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Coeficientes analíticos según valor añadido de los establecimientos grand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4238.856543557</v>
      </c>
      <c r="C10" s="18" t="n">
        <v>155206.695341699</v>
      </c>
      <c r="D10" s="18" t="n">
        <v>132726.690951753</v>
      </c>
      <c r="E10" s="18" t="n">
        <v>106775.932356597</v>
      </c>
      <c r="F10" s="18" t="n">
        <v>179281.1580335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7827794402539</v>
      </c>
      <c r="C11" s="18" t="n">
        <v>69.9242091692703</v>
      </c>
      <c r="D11" s="18" t="n">
        <v>69.5415600607417</v>
      </c>
      <c r="E11" s="18" t="n">
        <v>69.8445930430626</v>
      </c>
      <c r="F11" s="18" t="n">
        <v>72.26139334185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771462771563</v>
      </c>
      <c r="C12" s="18" t="n">
        <v>56.2672583617818</v>
      </c>
      <c r="D12" s="18" t="n">
        <v>56.8179433081821</v>
      </c>
      <c r="E12" s="18" t="n">
        <v>58.3838015583354</v>
      </c>
      <c r="F12" s="18" t="n">
        <v>61.5533750256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0113166688529</v>
      </c>
      <c r="C13" s="18" t="n">
        <v>13.6569508130079</v>
      </c>
      <c r="D13" s="18" t="n">
        <v>12.7236167531609</v>
      </c>
      <c r="E13" s="18" t="n">
        <v>11.4607914853909</v>
      </c>
      <c r="F13" s="18" t="n">
        <v>10.70801831596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343.640397297</v>
      </c>
      <c r="C14" s="18" t="n">
        <v>46679.6410646146</v>
      </c>
      <c r="D14" s="18" t="n">
        <v>40426.479451694</v>
      </c>
      <c r="E14" s="18" t="n">
        <v>32198.7169274654</v>
      </c>
      <c r="F14" s="18" t="n">
        <v>49730.09524111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763.0933622604</v>
      </c>
      <c r="C15" s="18" t="n">
        <v>29093.0345860227</v>
      </c>
      <c r="D15" s="18" t="n">
        <v>26587.6653465821</v>
      </c>
      <c r="E15" s="18" t="n">
        <v>24263.4223674127</v>
      </c>
      <c r="F15" s="18" t="n">
        <v>31205.71060561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2226055335875</v>
      </c>
      <c r="C16" s="18" t="n">
        <v>62.3248892290148</v>
      </c>
      <c r="D16" s="18" t="n">
        <v>65.7679464232149</v>
      </c>
      <c r="E16" s="18" t="n">
        <v>75.3552460555225</v>
      </c>
      <c r="F16" s="18" t="n">
        <v>62.75015250687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2957077989122</v>
      </c>
      <c r="C17" s="18" t="n">
        <v>20.9131757223172</v>
      </c>
      <c r="D17" s="18" t="n">
        <v>22.9490146063425</v>
      </c>
      <c r="E17" s="18" t="n">
        <v>25.9145382222919</v>
      </c>
      <c r="F17" s="18" t="n">
        <v>28.23707389455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580.5470350367</v>
      </c>
      <c r="C18" s="18" t="n">
        <v>17586.606478592</v>
      </c>
      <c r="D18" s="18" t="n">
        <v>13838.8141051119</v>
      </c>
      <c r="E18" s="18" t="n">
        <v>7935.29456005255</v>
      </c>
      <c r="F18" s="18" t="n">
        <v>18524.38463550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7773944664126</v>
      </c>
      <c r="C19" s="18" t="n">
        <v>37.6751107709855</v>
      </c>
      <c r="D19" s="18" t="n">
        <v>34.2320535767852</v>
      </c>
      <c r="E19" s="18" t="n">
        <v>24.6447539444771</v>
      </c>
      <c r="F19" s="18" t="n">
        <v>37.24984749312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0335.770462931</v>
      </c>
      <c r="C10" s="18" t="n">
        <v>158738.035505988</v>
      </c>
      <c r="D10" s="18" t="n">
        <v>149608.375395177</v>
      </c>
      <c r="E10" s="18" t="n">
        <v>157364.802803193</v>
      </c>
      <c r="F10" s="18" t="n">
        <v>414405.6219238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.8236280007306</v>
      </c>
      <c r="C11" s="18" t="n">
        <v>78.376042421167</v>
      </c>
      <c r="D11" s="18" t="n">
        <v>79.4722755019529</v>
      </c>
      <c r="E11" s="18" t="n">
        <v>82.1616866272883</v>
      </c>
      <c r="F11" s="18" t="n">
        <v>87.74862471195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6.4680561805459</v>
      </c>
      <c r="C12" s="18" t="n">
        <v>62.4989317999716</v>
      </c>
      <c r="D12" s="18" t="n">
        <v>65.0239371739181</v>
      </c>
      <c r="E12" s="18" t="n">
        <v>70.2704061478226</v>
      </c>
      <c r="F12" s="18" t="n">
        <v>77.84893124807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3555718224755</v>
      </c>
      <c r="C13" s="18" t="n">
        <v>15.8771106344527</v>
      </c>
      <c r="D13" s="18" t="n">
        <v>14.4483383466057</v>
      </c>
      <c r="E13" s="18" t="n">
        <v>11.8912804977582</v>
      </c>
      <c r="F13" s="18" t="n">
        <v>9.899693463907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843.9071681544</v>
      </c>
      <c r="C14" s="18" t="n">
        <v>34325.4454714296</v>
      </c>
      <c r="D14" s="18" t="n">
        <v>30711.1951484546</v>
      </c>
      <c r="E14" s="18" t="n">
        <v>28071.2266723331</v>
      </c>
      <c r="F14" s="18" t="n">
        <v>50770.38795871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589.8250235477</v>
      </c>
      <c r="C15" s="18" t="n">
        <v>24038.4064763996</v>
      </c>
      <c r="D15" s="18" t="n">
        <v>22173.1390781576</v>
      </c>
      <c r="E15" s="18" t="n">
        <v>21113.6583315754</v>
      </c>
      <c r="F15" s="18" t="n">
        <v>28432.80211769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.2941755138373</v>
      </c>
      <c r="C16" s="18" t="n">
        <v>70.0308652844949</v>
      </c>
      <c r="D16" s="18" t="n">
        <v>72.1988804765656</v>
      </c>
      <c r="E16" s="18" t="n">
        <v>75.2145910046208</v>
      </c>
      <c r="F16" s="18" t="n">
        <v>56.00272769397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2880852555763</v>
      </c>
      <c r="C17" s="18" t="n">
        <v>18.4523371341801</v>
      </c>
      <c r="D17" s="18" t="n">
        <v>20.3666485613754</v>
      </c>
      <c r="E17" s="18" t="n">
        <v>23.2312069367572</v>
      </c>
      <c r="F17" s="18" t="n">
        <v>26.55952193431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254.0821446066</v>
      </c>
      <c r="C18" s="18" t="n">
        <v>10287.0389950297</v>
      </c>
      <c r="D18" s="18" t="n">
        <v>8538.05607029709</v>
      </c>
      <c r="E18" s="18" t="n">
        <v>6957.56834075822</v>
      </c>
      <c r="F18" s="18" t="n">
        <v>22337.58584102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.7058244861627</v>
      </c>
      <c r="C19" s="18" t="n">
        <v>29.9691347155044</v>
      </c>
      <c r="D19" s="18" t="n">
        <v>27.8011195234345</v>
      </c>
      <c r="E19" s="18" t="n">
        <v>24.7854089953809</v>
      </c>
      <c r="F19" s="18" t="n">
        <v>43.99727230602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6738.061444708</v>
      </c>
      <c r="C10" s="18" t="n">
        <v>154528.757646247</v>
      </c>
      <c r="D10" s="18" t="n">
        <v>137824.679491181</v>
      </c>
      <c r="E10" s="18" t="n">
        <v>139841.472232481</v>
      </c>
      <c r="F10" s="18" t="n">
        <v>242137.8462125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279488275104</v>
      </c>
      <c r="C11" s="18" t="n">
        <v>74.3584927067891</v>
      </c>
      <c r="D11" s="18" t="n">
        <v>69.1981015476938</v>
      </c>
      <c r="E11" s="18" t="n">
        <v>76.0423606310309</v>
      </c>
      <c r="F11" s="18" t="n">
        <v>62.13561234598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.8101222493623</v>
      </c>
      <c r="C12" s="18" t="n">
        <v>51.4703987869489</v>
      </c>
      <c r="D12" s="18" t="n">
        <v>43.5329002254463</v>
      </c>
      <c r="E12" s="18" t="n">
        <v>56.0584950002934</v>
      </c>
      <c r="F12" s="18" t="n">
        <v>38.51378767333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4693660267368</v>
      </c>
      <c r="C13" s="18" t="n">
        <v>22.8880939284843</v>
      </c>
      <c r="D13" s="18" t="n">
        <v>25.6652013545936</v>
      </c>
      <c r="E13" s="18" t="n">
        <v>19.983865640954</v>
      </c>
      <c r="F13" s="18" t="n">
        <v>23.62182467209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3259.3764396251</v>
      </c>
      <c r="C14" s="18" t="n">
        <v>39623.5026772358</v>
      </c>
      <c r="D14" s="18" t="n">
        <v>42452.6178339503</v>
      </c>
      <c r="E14" s="18" t="n">
        <v>33502.7156285739</v>
      </c>
      <c r="F14" s="18" t="n">
        <v>91684.01274586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089.0287151189</v>
      </c>
      <c r="C15" s="18" t="n">
        <v>30354.0807712272</v>
      </c>
      <c r="D15" s="18" t="n">
        <v>28773.3149242866</v>
      </c>
      <c r="E15" s="18" t="n">
        <v>24746.3725254324</v>
      </c>
      <c r="F15" s="18" t="n">
        <v>38942.99776937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4.5463685907061</v>
      </c>
      <c r="C16" s="18" t="n">
        <v>76.6062531585982</v>
      </c>
      <c r="D16" s="18" t="n">
        <v>67.7774808536681</v>
      </c>
      <c r="E16" s="18" t="n">
        <v>73.8637810730977</v>
      </c>
      <c r="F16" s="18" t="n">
        <v>42.47523270748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9537515904018</v>
      </c>
      <c r="C17" s="18" t="n">
        <v>19.9457263322363</v>
      </c>
      <c r="D17" s="18" t="n">
        <v>22.910504942068</v>
      </c>
      <c r="E17" s="18" t="n">
        <v>24.7727195302691</v>
      </c>
      <c r="F17" s="18" t="n">
        <v>30.86816714002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170.347724506</v>
      </c>
      <c r="C18" s="18" t="n">
        <v>9269.42190600861</v>
      </c>
      <c r="D18" s="18" t="n">
        <v>13679.3029096637</v>
      </c>
      <c r="E18" s="18" t="n">
        <v>8756.34310314159</v>
      </c>
      <c r="F18" s="18" t="n">
        <v>52741.01497649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5.4536314092937</v>
      </c>
      <c r="C19" s="18" t="n">
        <v>23.3937468414018</v>
      </c>
      <c r="D19" s="18" t="n">
        <v>32.2225191463318</v>
      </c>
      <c r="E19" s="18" t="n">
        <v>26.1362189269023</v>
      </c>
      <c r="F19" s="18" t="n">
        <v>57.52476729251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6597.11805617</v>
      </c>
      <c r="C10" s="18" t="n">
        <v>134993.676934948</v>
      </c>
      <c r="D10" s="18" t="n">
        <v>131361.389971427</v>
      </c>
      <c r="E10" s="18" t="n">
        <v>136328.551965165</v>
      </c>
      <c r="F10" s="18" t="n">
        <v>160607.52074381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0020447981075</v>
      </c>
      <c r="C11" s="18" t="n">
        <v>59.2799798329096</v>
      </c>
      <c r="D11" s="18" t="n">
        <v>59.1277571491511</v>
      </c>
      <c r="E11" s="18" t="n">
        <v>65.2795538286114</v>
      </c>
      <c r="F11" s="18" t="n">
        <v>66.53463875933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.9996312424212</v>
      </c>
      <c r="C12" s="18" t="n">
        <v>28.5766922108495</v>
      </c>
      <c r="D12" s="18" t="n">
        <v>32.0310225327458</v>
      </c>
      <c r="E12" s="18" t="n">
        <v>42.685995023475</v>
      </c>
      <c r="F12" s="18" t="n">
        <v>48.5014826813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0024135562654</v>
      </c>
      <c r="C13" s="18" t="n">
        <v>30.7032876113135</v>
      </c>
      <c r="D13" s="18" t="n">
        <v>27.0967346248962</v>
      </c>
      <c r="E13" s="18" t="n">
        <v>22.5935588082876</v>
      </c>
      <c r="F13" s="18" t="n">
        <v>18.03315607830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239.8180467682</v>
      </c>
      <c r="C14" s="18" t="n">
        <v>54969.452511585</v>
      </c>
      <c r="D14" s="18" t="n">
        <v>53690.3463334963</v>
      </c>
      <c r="E14" s="18" t="n">
        <v>47333.8814967646</v>
      </c>
      <c r="F14" s="18" t="n">
        <v>53747.886998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133.4193572665</v>
      </c>
      <c r="C15" s="18" t="n">
        <v>27310.2238817519</v>
      </c>
      <c r="D15" s="18" t="n">
        <v>26091.3744709348</v>
      </c>
      <c r="E15" s="18" t="n">
        <v>26174.3529221821</v>
      </c>
      <c r="F15" s="18" t="n">
        <v>29641.4232977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721109925046</v>
      </c>
      <c r="C16" s="18" t="n">
        <v>49.6825466398744</v>
      </c>
      <c r="D16" s="18" t="n">
        <v>48.596025640939</v>
      </c>
      <c r="E16" s="18" t="n">
        <v>55.2972883154981</v>
      </c>
      <c r="F16" s="18" t="n">
        <v>55.14900204118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4167193448805</v>
      </c>
      <c r="C17" s="18" t="n">
        <v>18.9249002107611</v>
      </c>
      <c r="D17" s="18" t="n">
        <v>20.3183848167669</v>
      </c>
      <c r="E17" s="18" t="n">
        <v>22.2611175859094</v>
      </c>
      <c r="F17" s="18" t="n">
        <v>27.33271412637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106.3986895015</v>
      </c>
      <c r="C18" s="18" t="n">
        <v>27659.2286298334</v>
      </c>
      <c r="D18" s="18" t="n">
        <v>27598.9718625614</v>
      </c>
      <c r="E18" s="18" t="n">
        <v>21159.5285745822</v>
      </c>
      <c r="F18" s="18" t="n">
        <v>24106.46370044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2788900749536</v>
      </c>
      <c r="C19" s="18" t="n">
        <v>50.317453360126</v>
      </c>
      <c r="D19" s="18" t="n">
        <v>51.4039743590609</v>
      </c>
      <c r="E19" s="18" t="n">
        <v>44.7027116845014</v>
      </c>
      <c r="F19" s="18" t="n">
        <v>44.85099795880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3726.8096070806</v>
      </c>
      <c r="C10" s="18" t="n">
        <v>83577.0838704499</v>
      </c>
      <c r="D10" s="18" t="n">
        <v>77977.5910264842</v>
      </c>
      <c r="E10" s="18" t="n">
        <v>59782.4058566154</v>
      </c>
      <c r="F10" s="18" t="n">
        <v>100565.4958874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.7870554673552</v>
      </c>
      <c r="C11" s="18" t="n">
        <v>62.2574211717317</v>
      </c>
      <c r="D11" s="18" t="n">
        <v>60.9172099738601</v>
      </c>
      <c r="E11" s="18" t="n">
        <v>60.6684663796077</v>
      </c>
      <c r="F11" s="18" t="n">
        <v>59.53739143354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.7188225132779</v>
      </c>
      <c r="C12" s="18" t="n">
        <v>23.1300818595178</v>
      </c>
      <c r="D12" s="18" t="n">
        <v>23.6915254089608</v>
      </c>
      <c r="E12" s="18" t="n">
        <v>27.2698673013085</v>
      </c>
      <c r="F12" s="18" t="n">
        <v>32.93634366978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0682329587401</v>
      </c>
      <c r="C13" s="18" t="n">
        <v>39.1273393210799</v>
      </c>
      <c r="D13" s="18" t="n">
        <v>37.2256845660817</v>
      </c>
      <c r="E13" s="18" t="n">
        <v>33.3985991165471</v>
      </c>
      <c r="F13" s="18" t="n">
        <v>26.60104776537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690.309960174</v>
      </c>
      <c r="C14" s="18" t="n">
        <v>31544.1467868722</v>
      </c>
      <c r="D14" s="18" t="n">
        <v>30475.8181618685</v>
      </c>
      <c r="E14" s="18" t="n">
        <v>23513.3370509524</v>
      </c>
      <c r="F14" s="18" t="n">
        <v>40691.42295500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492.8332057767</v>
      </c>
      <c r="C15" s="18" t="n">
        <v>20896.7426521349</v>
      </c>
      <c r="D15" s="18" t="n">
        <v>19657.2486577346</v>
      </c>
      <c r="E15" s="18" t="n">
        <v>16929.6846898994</v>
      </c>
      <c r="F15" s="18" t="n">
        <v>26179.92419862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9844302996113</v>
      </c>
      <c r="C16" s="18" t="n">
        <v>66.2460227354496</v>
      </c>
      <c r="D16" s="18" t="n">
        <v>64.5011351404172</v>
      </c>
      <c r="E16" s="18" t="n">
        <v>72.000348794446</v>
      </c>
      <c r="F16" s="18" t="n">
        <v>64.33769649089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5401063452711</v>
      </c>
      <c r="C17" s="18" t="n">
        <v>19.2255453950349</v>
      </c>
      <c r="D17" s="18" t="n">
        <v>20.1467015330293</v>
      </c>
      <c r="E17" s="18" t="n">
        <v>23.1045499214733</v>
      </c>
      <c r="F17" s="18" t="n">
        <v>25.16013541648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197.4767543972</v>
      </c>
      <c r="C18" s="18" t="n">
        <v>10647.4041347371</v>
      </c>
      <c r="D18" s="18" t="n">
        <v>10818.569504134</v>
      </c>
      <c r="E18" s="18" t="n">
        <v>6583.65236105293</v>
      </c>
      <c r="F18" s="18" t="n">
        <v>14511.49875638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0155697003885</v>
      </c>
      <c r="C19" s="18" t="n">
        <v>33.7539772645501</v>
      </c>
      <c r="D19" s="18" t="n">
        <v>35.4988648595832</v>
      </c>
      <c r="E19" s="18" t="n">
        <v>27.9996512055538</v>
      </c>
      <c r="F19" s="18" t="n">
        <v>35.66230350910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82103.034535765</v>
      </c>
      <c r="C10" s="18" t="n">
        <v>165863.976821107</v>
      </c>
      <c r="D10" s="18" t="n">
        <v>126671.055201828</v>
      </c>
      <c r="E10" s="18" t="n">
        <v>111442.858897692</v>
      </c>
      <c r="F10" s="18" t="n">
        <v>669716.5412961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9451951760836</v>
      </c>
      <c r="C11" s="18" t="n">
        <v>71.7069099132407</v>
      </c>
      <c r="D11" s="18" t="n">
        <v>72.4568650594251</v>
      </c>
      <c r="E11" s="18" t="n">
        <v>68.7829801902761</v>
      </c>
      <c r="F11" s="18" t="n">
        <v>72.00056271396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7794097524385</v>
      </c>
      <c r="C12" s="18" t="n">
        <v>51.4740800055779</v>
      </c>
      <c r="D12" s="18" t="n">
        <v>52.0876538138807</v>
      </c>
      <c r="E12" s="18" t="n">
        <v>45.4967109905698</v>
      </c>
      <c r="F12" s="18" t="n">
        <v>59.1426334281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1657854257426</v>
      </c>
      <c r="C13" s="18" t="n">
        <v>20.2328299231214</v>
      </c>
      <c r="D13" s="18" t="n">
        <v>20.3692112455445</v>
      </c>
      <c r="E13" s="18" t="n">
        <v>23.2862692306164</v>
      </c>
      <c r="F13" s="18" t="n">
        <v>12.85792928733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3307.87020989</v>
      </c>
      <c r="C14" s="18" t="n">
        <v>46928.0443578369</v>
      </c>
      <c r="D14" s="18" t="n">
        <v>34889.1796953541</v>
      </c>
      <c r="E14" s="18" t="n">
        <v>34789.1393523941</v>
      </c>
      <c r="F14" s="18" t="n">
        <v>187516.8629682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942.364969536</v>
      </c>
      <c r="C15" s="18" t="n">
        <v>37538.6850849978</v>
      </c>
      <c r="D15" s="18" t="n">
        <v>24635.251820259</v>
      </c>
      <c r="E15" s="18" t="n">
        <v>26503.3002204616</v>
      </c>
      <c r="F15" s="18" t="n">
        <v>51806.53216116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.3570450143758</v>
      </c>
      <c r="C16" s="18" t="n">
        <v>79.9920081875922</v>
      </c>
      <c r="D16" s="18" t="n">
        <v>70.6100058395452</v>
      </c>
      <c r="E16" s="18" t="n">
        <v>76.1826843486937</v>
      </c>
      <c r="F16" s="18" t="n">
        <v>27.62766576888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.716607485872</v>
      </c>
      <c r="C17" s="18" t="n">
        <v>19.0745405307145</v>
      </c>
      <c r="D17" s="18" t="n">
        <v>21.0226826609396</v>
      </c>
      <c r="E17" s="18" t="n">
        <v>24.0651129127138</v>
      </c>
      <c r="F17" s="18" t="n">
        <v>36.13600943042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5365.505240355</v>
      </c>
      <c r="C18" s="18" t="n">
        <v>9389.35927283917</v>
      </c>
      <c r="D18" s="18" t="n">
        <v>10253.9278750952</v>
      </c>
      <c r="E18" s="18" t="n">
        <v>8285.83913193248</v>
      </c>
      <c r="F18" s="18" t="n">
        <v>135710.3308071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0.6429549856242</v>
      </c>
      <c r="C19" s="18" t="n">
        <v>20.0079918124079</v>
      </c>
      <c r="D19" s="18" t="n">
        <v>29.3899941604549</v>
      </c>
      <c r="E19" s="18" t="n">
        <v>23.8173156513062</v>
      </c>
      <c r="F19" s="18" t="n">
        <v>72.37233423111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4507.543179542</v>
      </c>
      <c r="C10" s="18" t="n">
        <v>96550.2694983684</v>
      </c>
      <c r="D10" s="18" t="n">
        <v>101253.053080825</v>
      </c>
      <c r="E10" s="18" t="n">
        <v>122982.897024666</v>
      </c>
      <c r="F10" s="18" t="n">
        <v>239989.45367131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3894768052014</v>
      </c>
      <c r="C11" s="18" t="n">
        <v>65.5921940993748</v>
      </c>
      <c r="D11" s="18" t="n">
        <v>66.390066830771</v>
      </c>
      <c r="E11" s="18" t="n">
        <v>69.8204847931106</v>
      </c>
      <c r="F11" s="18" t="n">
        <v>75.48676298095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5854829662779</v>
      </c>
      <c r="C12" s="18" t="n">
        <v>51.4529972785002</v>
      </c>
      <c r="D12" s="18" t="n">
        <v>53.2855800513697</v>
      </c>
      <c r="E12" s="18" t="n">
        <v>57.6991563454684</v>
      </c>
      <c r="F12" s="18" t="n">
        <v>63.84506389135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803993840016</v>
      </c>
      <c r="C13" s="18" t="n">
        <v>14.1391968427912</v>
      </c>
      <c r="D13" s="18" t="n">
        <v>13.1044867834503</v>
      </c>
      <c r="E13" s="18" t="n">
        <v>12.1213284470008</v>
      </c>
      <c r="F13" s="18" t="n">
        <v>11.64169909011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375.4517820035</v>
      </c>
      <c r="C14" s="18" t="n">
        <v>33220.8293339936</v>
      </c>
      <c r="D14" s="18" t="n">
        <v>34031.0834791022</v>
      </c>
      <c r="E14" s="18" t="n">
        <v>37115.6421125881</v>
      </c>
      <c r="F14" s="18" t="n">
        <v>58829.18359840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809.4096514081</v>
      </c>
      <c r="C15" s="18" t="n">
        <v>26902.8653365159</v>
      </c>
      <c r="D15" s="18" t="n">
        <v>27065.2527413659</v>
      </c>
      <c r="E15" s="18" t="n">
        <v>28428.0059826996</v>
      </c>
      <c r="F15" s="18" t="n">
        <v>38890.40534874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3705981200002</v>
      </c>
      <c r="C16" s="18" t="n">
        <v>80.9819197047776</v>
      </c>
      <c r="D16" s="18" t="n">
        <v>79.5309757269003</v>
      </c>
      <c r="E16" s="18" t="n">
        <v>76.5930598653393</v>
      </c>
      <c r="F16" s="18" t="n">
        <v>66.10733477831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1080565651298</v>
      </c>
      <c r="C17" s="18" t="n">
        <v>23.1256153092249</v>
      </c>
      <c r="D17" s="18" t="n">
        <v>24.9148836999023</v>
      </c>
      <c r="E17" s="18" t="n">
        <v>26.2316141270428</v>
      </c>
      <c r="F17" s="18" t="n">
        <v>28.90420369423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566.0421305954</v>
      </c>
      <c r="C18" s="18" t="n">
        <v>6317.96399747767</v>
      </c>
      <c r="D18" s="18" t="n">
        <v>6965.83073773628</v>
      </c>
      <c r="E18" s="18" t="n">
        <v>8687.63612988841</v>
      </c>
      <c r="F18" s="18" t="n">
        <v>19938.77824965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6294018799998</v>
      </c>
      <c r="C19" s="18" t="n">
        <v>19.0180802952223</v>
      </c>
      <c r="D19" s="18" t="n">
        <v>20.4690242730998</v>
      </c>
      <c r="E19" s="18" t="n">
        <v>23.4069401346607</v>
      </c>
      <c r="F19" s="18" t="n">
        <v>33.89266522168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691.072571558</v>
      </c>
      <c r="C10" s="18" t="n">
        <v>94934.6677465865</v>
      </c>
      <c r="D10" s="18" t="n">
        <v>93461.5132241385</v>
      </c>
      <c r="E10" s="18" t="n">
        <v>106680.239279856</v>
      </c>
      <c r="F10" s="18" t="n">
        <v>227957.4014454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3628582083919</v>
      </c>
      <c r="C11" s="18" t="n">
        <v>74.4013515034932</v>
      </c>
      <c r="D11" s="18" t="n">
        <v>75.0895611539557</v>
      </c>
      <c r="E11" s="18" t="n">
        <v>76.7594117495934</v>
      </c>
      <c r="F11" s="18" t="n">
        <v>77.66771838290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198828144208</v>
      </c>
      <c r="C12" s="18" t="n">
        <v>60.4527435338908</v>
      </c>
      <c r="D12" s="18" t="n">
        <v>61.2318545131865</v>
      </c>
      <c r="E12" s="18" t="n">
        <v>63.140147893349</v>
      </c>
      <c r="F12" s="18" t="n">
        <v>59.80862611317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1640300647301</v>
      </c>
      <c r="C13" s="18" t="n">
        <v>13.9486079755581</v>
      </c>
      <c r="D13" s="18" t="n">
        <v>13.8577066446031</v>
      </c>
      <c r="E13" s="18" t="n">
        <v>13.61926385224</v>
      </c>
      <c r="F13" s="18" t="n">
        <v>17.85909227039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487.8942282131</v>
      </c>
      <c r="C14" s="18" t="n">
        <v>24301.9919203913</v>
      </c>
      <c r="D14" s="18" t="n">
        <v>23281.6730998699</v>
      </c>
      <c r="E14" s="18" t="n">
        <v>24793.1151491721</v>
      </c>
      <c r="F14" s="18" t="n">
        <v>50908.08885680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730.3601412724</v>
      </c>
      <c r="C15" s="18" t="n">
        <v>20214.0741582563</v>
      </c>
      <c r="D15" s="18" t="n">
        <v>19183.6139361386</v>
      </c>
      <c r="E15" s="18" t="n">
        <v>19312.1413781761</v>
      </c>
      <c r="F15" s="18" t="n">
        <v>31553.6310157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2664968339587</v>
      </c>
      <c r="C16" s="18" t="n">
        <v>83.1786720383819</v>
      </c>
      <c r="D16" s="18" t="n">
        <v>82.3979181128772</v>
      </c>
      <c r="E16" s="18" t="n">
        <v>77.8931621217472</v>
      </c>
      <c r="F16" s="18" t="n">
        <v>61.98156663170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881981061487</v>
      </c>
      <c r="C17" s="18" t="n">
        <v>22.3217765485668</v>
      </c>
      <c r="D17" s="18" t="n">
        <v>24.4680404106214</v>
      </c>
      <c r="E17" s="18" t="n">
        <v>24.8385727086617</v>
      </c>
      <c r="F17" s="18" t="n">
        <v>26.24149724763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757.5340869407</v>
      </c>
      <c r="C18" s="18" t="n">
        <v>4087.91776213496</v>
      </c>
      <c r="D18" s="18" t="n">
        <v>4098.05916373135</v>
      </c>
      <c r="E18" s="18" t="n">
        <v>5480.97377099602</v>
      </c>
      <c r="F18" s="18" t="n">
        <v>19354.45784109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7335031660414</v>
      </c>
      <c r="C19" s="18" t="n">
        <v>16.8213279616182</v>
      </c>
      <c r="D19" s="18" t="n">
        <v>17.6020818871229</v>
      </c>
      <c r="E19" s="18" t="n">
        <v>22.1068378782528</v>
      </c>
      <c r="F19" s="18" t="n">
        <v>38.01843336829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9740.834215402</v>
      </c>
      <c r="C10" s="18" t="n">
        <v>104144.946068272</v>
      </c>
      <c r="D10" s="18" t="n">
        <v>108751.862236235</v>
      </c>
      <c r="E10" s="18" t="n">
        <v>121760.304474775</v>
      </c>
      <c r="F10" s="18" t="n">
        <v>221034.0933520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4826656231651</v>
      </c>
      <c r="C11" s="18" t="n">
        <v>69.35990492428</v>
      </c>
      <c r="D11" s="18" t="n">
        <v>69.5510546698873</v>
      </c>
      <c r="E11" s="18" t="n">
        <v>69.9224498954237</v>
      </c>
      <c r="F11" s="18" t="n">
        <v>69.42955450903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8085090627719</v>
      </c>
      <c r="C12" s="18" t="n">
        <v>51.788442251894</v>
      </c>
      <c r="D12" s="18" t="n">
        <v>52.5372462672821</v>
      </c>
      <c r="E12" s="18" t="n">
        <v>52.4356694986769</v>
      </c>
      <c r="F12" s="18" t="n">
        <v>48.03896415622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6741565616014</v>
      </c>
      <c r="C13" s="18" t="n">
        <v>17.5714626667272</v>
      </c>
      <c r="D13" s="18" t="n">
        <v>17.0138084137337</v>
      </c>
      <c r="E13" s="18" t="n">
        <v>17.486780401154</v>
      </c>
      <c r="F13" s="18" t="n">
        <v>21.39059035327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903.8448287865</v>
      </c>
      <c r="C14" s="18" t="n">
        <v>31910.110509556</v>
      </c>
      <c r="D14" s="18" t="n">
        <v>33113.7950838422</v>
      </c>
      <c r="E14" s="18" t="n">
        <v>36622.5165838725</v>
      </c>
      <c r="F14" s="18" t="n">
        <v>67571.10702569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455.0939172247</v>
      </c>
      <c r="C15" s="18" t="n">
        <v>25633.9806699132</v>
      </c>
      <c r="D15" s="18" t="n">
        <v>25891.2831050947</v>
      </c>
      <c r="E15" s="18" t="n">
        <v>27180.7598591672</v>
      </c>
      <c r="F15" s="18" t="n">
        <v>39183.2084242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1.2309839218111</v>
      </c>
      <c r="C16" s="18" t="n">
        <v>80.3318454890238</v>
      </c>
      <c r="D16" s="18" t="n">
        <v>78.1888123651774</v>
      </c>
      <c r="E16" s="18" t="n">
        <v>74.2187113136208</v>
      </c>
      <c r="F16" s="18" t="n">
        <v>57.98811081977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6992527832774</v>
      </c>
      <c r="C17" s="18" t="n">
        <v>22.1541506482586</v>
      </c>
      <c r="D17" s="18" t="n">
        <v>23.3684421830133</v>
      </c>
      <c r="E17" s="18" t="n">
        <v>24.8371382487369</v>
      </c>
      <c r="F17" s="18" t="n">
        <v>26.20489267151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448.7509115617</v>
      </c>
      <c r="C18" s="18" t="n">
        <v>6276.12983964279</v>
      </c>
      <c r="D18" s="18" t="n">
        <v>7222.51197874749</v>
      </c>
      <c r="E18" s="18" t="n">
        <v>9441.75672470531</v>
      </c>
      <c r="F18" s="18" t="n">
        <v>28387.89860148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.7690160781888</v>
      </c>
      <c r="C19" s="18" t="n">
        <v>19.6681545109764</v>
      </c>
      <c r="D19" s="18" t="n">
        <v>21.8111876348226</v>
      </c>
      <c r="E19" s="18" t="n">
        <v>25.7812886863793</v>
      </c>
      <c r="F19" s="18" t="n">
        <v>42.01188918022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2:46Z</dcterms:created>
  <dc:creator/>
  <dc:description/>
  <dc:language>en-US</dc:language>
  <cp:lastModifiedBy/>
  <dcterms:modified xsi:type="dcterms:W3CDTF">2007-11-13T14:55:55Z</dcterms:modified>
  <cp:revision>0</cp:revision>
  <dc:subject/>
  <dc:title/>
</cp:coreProperties>
</file>