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Coeficientes analíticos según valor añadido de los establecimientos grande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1564.613859612</v>
      </c>
      <c r="C10" s="18" t="n">
        <v>151709.460590427</v>
      </c>
      <c r="D10" s="18" t="n">
        <v>130850.203837172</v>
      </c>
      <c r="E10" s="18" t="n">
        <v>118856.157618222</v>
      </c>
      <c r="F10" s="18" t="n">
        <v>186791.52107595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4729516150078</v>
      </c>
      <c r="C11" s="18" t="n">
        <v>70.511913756726</v>
      </c>
      <c r="D11" s="18" t="n">
        <v>70.2657087025027</v>
      </c>
      <c r="E11" s="18" t="n">
        <v>70.5704747370335</v>
      </c>
      <c r="F11" s="18" t="n">
        <v>72.95273779619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1886661340685</v>
      </c>
      <c r="C12" s="18" t="n">
        <v>56.3228393057802</v>
      </c>
      <c r="D12" s="18" t="n">
        <v>57.2001885663626</v>
      </c>
      <c r="E12" s="18" t="n">
        <v>58.8848650261135</v>
      </c>
      <c r="F12" s="18" t="n">
        <v>61.98504147637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2842854821543</v>
      </c>
      <c r="C13" s="18" t="n">
        <v>14.1890744578785</v>
      </c>
      <c r="D13" s="18" t="n">
        <v>13.0655201412892</v>
      </c>
      <c r="E13" s="18" t="n">
        <v>11.6856097143889</v>
      </c>
      <c r="F13" s="18" t="n">
        <v>10.96769632020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226.6742692903</v>
      </c>
      <c r="C14" s="18" t="n">
        <v>44736.2165875768</v>
      </c>
      <c r="D14" s="18" t="n">
        <v>38907.3807723137</v>
      </c>
      <c r="E14" s="18" t="n">
        <v>34978.8029335335</v>
      </c>
      <c r="F14" s="18" t="n">
        <v>50521.99248001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798.1378101115</v>
      </c>
      <c r="C15" s="18" t="n">
        <v>29743.6973259544</v>
      </c>
      <c r="D15" s="18" t="n">
        <v>27123.2613920571</v>
      </c>
      <c r="E15" s="18" t="n">
        <v>26125.6351299013</v>
      </c>
      <c r="F15" s="18" t="n">
        <v>32110.4442743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2134377163592</v>
      </c>
      <c r="C16" s="18" t="n">
        <v>66.4868412994366</v>
      </c>
      <c r="D16" s="18" t="n">
        <v>69.7123806682917</v>
      </c>
      <c r="E16" s="18" t="n">
        <v>74.6899062827995</v>
      </c>
      <c r="F16" s="18" t="n">
        <v>63.55735927687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328114193348</v>
      </c>
      <c r="C17" s="18" t="n">
        <v>20.7562445075453</v>
      </c>
      <c r="D17" s="18" t="n">
        <v>22.633640538418</v>
      </c>
      <c r="E17" s="18" t="n">
        <v>25.3602418714844</v>
      </c>
      <c r="F17" s="18" t="n">
        <v>28.44673460983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428.5364591787</v>
      </c>
      <c r="C18" s="18" t="n">
        <v>14992.5192616225</v>
      </c>
      <c r="D18" s="18" t="n">
        <v>11784.1193802566</v>
      </c>
      <c r="E18" s="18" t="n">
        <v>8853.1678036323</v>
      </c>
      <c r="F18" s="18" t="n">
        <v>18411.54820565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7865622836404</v>
      </c>
      <c r="C19" s="18" t="n">
        <v>33.5131587005637</v>
      </c>
      <c r="D19" s="18" t="n">
        <v>30.2876193317082</v>
      </c>
      <c r="E19" s="18" t="n">
        <v>25.3100937172008</v>
      </c>
      <c r="F19" s="18" t="n">
        <v>36.44264072312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2399.764575729</v>
      </c>
      <c r="C10" s="18" t="n">
        <v>167248.328450814</v>
      </c>
      <c r="D10" s="18" t="n">
        <v>153966.313078944</v>
      </c>
      <c r="E10" s="18" t="n">
        <v>163669.975672228</v>
      </c>
      <c r="F10" s="18" t="n">
        <v>440158.49329397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7.4298293534495</v>
      </c>
      <c r="C11" s="18" t="n">
        <v>78.1703648289299</v>
      </c>
      <c r="D11" s="18" t="n">
        <v>78.5697388722153</v>
      </c>
      <c r="E11" s="18" t="n">
        <v>81.8638281801493</v>
      </c>
      <c r="F11" s="18" t="n">
        <v>88.45563916413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7.2169784855227</v>
      </c>
      <c r="C12" s="18" t="n">
        <v>61.6376028553509</v>
      </c>
      <c r="D12" s="18" t="n">
        <v>64.0529587235632</v>
      </c>
      <c r="E12" s="18" t="n">
        <v>69.6879072773162</v>
      </c>
      <c r="F12" s="18" t="n">
        <v>78.73903207379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2128508686641</v>
      </c>
      <c r="C13" s="18" t="n">
        <v>16.5327619865552</v>
      </c>
      <c r="D13" s="18" t="n">
        <v>14.5167801450496</v>
      </c>
      <c r="E13" s="18" t="n">
        <v>12.1759209097595</v>
      </c>
      <c r="F13" s="18" t="n">
        <v>9.716607090422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554.2688306996</v>
      </c>
      <c r="C14" s="18" t="n">
        <v>36509.6999163207</v>
      </c>
      <c r="D14" s="18" t="n">
        <v>32995.3829585582</v>
      </c>
      <c r="E14" s="18" t="n">
        <v>29683.4680025508</v>
      </c>
      <c r="F14" s="18" t="n">
        <v>50813.48471654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555.3631118486</v>
      </c>
      <c r="C15" s="18" t="n">
        <v>25133.1028210367</v>
      </c>
      <c r="D15" s="18" t="n">
        <v>23446.3082558236</v>
      </c>
      <c r="E15" s="18" t="n">
        <v>22203.3121744715</v>
      </c>
      <c r="F15" s="18" t="n">
        <v>29266.79162402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.4890909658915</v>
      </c>
      <c r="C16" s="18" t="n">
        <v>68.8395217672047</v>
      </c>
      <c r="D16" s="18" t="n">
        <v>71.0593608968621</v>
      </c>
      <c r="E16" s="18" t="n">
        <v>74.8002631382678</v>
      </c>
      <c r="F16" s="18" t="n">
        <v>57.59650570569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3733471122167</v>
      </c>
      <c r="C17" s="18" t="n">
        <v>18.4856649287544</v>
      </c>
      <c r="D17" s="18" t="n">
        <v>19.9001626251127</v>
      </c>
      <c r="E17" s="18" t="n">
        <v>22.7236659239323</v>
      </c>
      <c r="F17" s="18" t="n">
        <v>26.78514855665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998.9057188505</v>
      </c>
      <c r="C18" s="18" t="n">
        <v>11376.5970952839</v>
      </c>
      <c r="D18" s="18" t="n">
        <v>9549.0747027347</v>
      </c>
      <c r="E18" s="18" t="n">
        <v>7480.15582807945</v>
      </c>
      <c r="F18" s="18" t="n">
        <v>21546.69309251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.5109090341074</v>
      </c>
      <c r="C19" s="18" t="n">
        <v>31.1604782327952</v>
      </c>
      <c r="D19" s="18" t="n">
        <v>28.9406391031382</v>
      </c>
      <c r="E19" s="18" t="n">
        <v>25.1997368617328</v>
      </c>
      <c r="F19" s="18" t="n">
        <v>42.40349429430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6771.210048662</v>
      </c>
      <c r="C10" s="18" t="n">
        <v>149535.311106049</v>
      </c>
      <c r="D10" s="18" t="n">
        <v>157537.170024069</v>
      </c>
      <c r="E10" s="18" t="n">
        <v>152791.613513474</v>
      </c>
      <c r="F10" s="18" t="n">
        <v>263342.1655241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.6780888026907</v>
      </c>
      <c r="C11" s="18" t="n">
        <v>71.4598415984769</v>
      </c>
      <c r="D11" s="18" t="n">
        <v>72.1353670655737</v>
      </c>
      <c r="E11" s="18" t="n">
        <v>75.9066449304103</v>
      </c>
      <c r="F11" s="18" t="n">
        <v>64.82380830980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.8542395311983</v>
      </c>
      <c r="C12" s="18" t="n">
        <v>44.8239495213014</v>
      </c>
      <c r="D12" s="18" t="n">
        <v>48.7856929820556</v>
      </c>
      <c r="E12" s="18" t="n">
        <v>55.6912155105815</v>
      </c>
      <c r="F12" s="18" t="n">
        <v>40.85344794686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8238492710774</v>
      </c>
      <c r="C13" s="18" t="n">
        <v>26.6358920807762</v>
      </c>
      <c r="D13" s="18" t="n">
        <v>23.3496740588861</v>
      </c>
      <c r="E13" s="18" t="n">
        <v>20.2154294136299</v>
      </c>
      <c r="F13" s="18" t="n">
        <v>23.97036036344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4696.5955683668</v>
      </c>
      <c r="C14" s="18" t="n">
        <v>42677.6146666473</v>
      </c>
      <c r="D14" s="18" t="n">
        <v>43897.1541056682</v>
      </c>
      <c r="E14" s="18" t="n">
        <v>36812.6259618132</v>
      </c>
      <c r="F14" s="18" t="n">
        <v>92633.7449421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361.5431114441</v>
      </c>
      <c r="C15" s="18" t="n">
        <v>30563.9786447051</v>
      </c>
      <c r="D15" s="18" t="n">
        <v>28899.5168059976</v>
      </c>
      <c r="E15" s="18" t="n">
        <v>26837.5076460208</v>
      </c>
      <c r="F15" s="18" t="n">
        <v>40168.16863527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.2928985563284</v>
      </c>
      <c r="C16" s="18" t="n">
        <v>71.6159487437122</v>
      </c>
      <c r="D16" s="18" t="n">
        <v>65.8346022533292</v>
      </c>
      <c r="E16" s="18" t="n">
        <v>72.9029971234874</v>
      </c>
      <c r="F16" s="18" t="n">
        <v>43.36234993022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7158383846913</v>
      </c>
      <c r="C17" s="18" t="n">
        <v>19.9411107428905</v>
      </c>
      <c r="D17" s="18" t="n">
        <v>23.0383658602884</v>
      </c>
      <c r="E17" s="18" t="n">
        <v>23.9093052759986</v>
      </c>
      <c r="F17" s="18" t="n">
        <v>29.50070474925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335.0524569229</v>
      </c>
      <c r="C18" s="18" t="n">
        <v>12113.6360219423</v>
      </c>
      <c r="D18" s="18" t="n">
        <v>14997.6372996705</v>
      </c>
      <c r="E18" s="18" t="n">
        <v>9975.11831579249</v>
      </c>
      <c r="F18" s="18" t="n">
        <v>52465.57630684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4.7071014436719</v>
      </c>
      <c r="C19" s="18" t="n">
        <v>28.3840512562881</v>
      </c>
      <c r="D19" s="18" t="n">
        <v>34.1653977466707</v>
      </c>
      <c r="E19" s="18" t="n">
        <v>27.097002876513</v>
      </c>
      <c r="F19" s="18" t="n">
        <v>56.63765006977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5952.254827045</v>
      </c>
      <c r="C10" s="18" t="n">
        <v>155624.986587219</v>
      </c>
      <c r="D10" s="18" t="n">
        <v>148136.66444039</v>
      </c>
      <c r="E10" s="18" t="n">
        <v>135898.987032822</v>
      </c>
      <c r="F10" s="18" t="n">
        <v>181774.96648387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9448778102634</v>
      </c>
      <c r="C11" s="18" t="n">
        <v>59.6750370862421</v>
      </c>
      <c r="D11" s="18" t="n">
        <v>59.5979725152894</v>
      </c>
      <c r="E11" s="18" t="n">
        <v>63.0658033925319</v>
      </c>
      <c r="F11" s="18" t="n">
        <v>67.70356725567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1502280788155</v>
      </c>
      <c r="C12" s="18" t="n">
        <v>27.9836379458143</v>
      </c>
      <c r="D12" s="18" t="n">
        <v>30.2129468320832</v>
      </c>
      <c r="E12" s="18" t="n">
        <v>37.7820766519195</v>
      </c>
      <c r="F12" s="18" t="n">
        <v>50.13493108761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794649732111</v>
      </c>
      <c r="C13" s="18" t="n">
        <v>31.6913991457568</v>
      </c>
      <c r="D13" s="18" t="n">
        <v>29.3850256828758</v>
      </c>
      <c r="E13" s="18" t="n">
        <v>25.2837267424885</v>
      </c>
      <c r="F13" s="18" t="n">
        <v>17.56863616854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161.2328289825</v>
      </c>
      <c r="C14" s="18" t="n">
        <v>62755.7181251451</v>
      </c>
      <c r="D14" s="18" t="n">
        <v>59850.2158987784</v>
      </c>
      <c r="E14" s="18" t="n">
        <v>50193.1990617377</v>
      </c>
      <c r="F14" s="18" t="n">
        <v>58706.82979576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124.4305241125</v>
      </c>
      <c r="C15" s="18" t="n">
        <v>29964.5263168006</v>
      </c>
      <c r="D15" s="18" t="n">
        <v>28336.3505666706</v>
      </c>
      <c r="E15" s="18" t="n">
        <v>27864.5849608183</v>
      </c>
      <c r="F15" s="18" t="n">
        <v>31606.32526440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.5140488091627</v>
      </c>
      <c r="C16" s="18" t="n">
        <v>47.7478821245364</v>
      </c>
      <c r="D16" s="18" t="n">
        <v>47.3454441912029</v>
      </c>
      <c r="E16" s="18" t="n">
        <v>55.514662308224</v>
      </c>
      <c r="F16" s="18" t="n">
        <v>53.83756093516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585762971563</v>
      </c>
      <c r="C17" s="18" t="n">
        <v>18.3165019461999</v>
      </c>
      <c r="D17" s="18" t="n">
        <v>19.7027244969106</v>
      </c>
      <c r="E17" s="18" t="n">
        <v>21.8234429911894</v>
      </c>
      <c r="F17" s="18" t="n">
        <v>27.58927374376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036.8023048706</v>
      </c>
      <c r="C18" s="18" t="n">
        <v>32791.1918083444</v>
      </c>
      <c r="D18" s="18" t="n">
        <v>31513.8653321075</v>
      </c>
      <c r="E18" s="18" t="n">
        <v>22328.6141009193</v>
      </c>
      <c r="F18" s="18" t="n">
        <v>27100.50453136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6.4859511908383</v>
      </c>
      <c r="C19" s="18" t="n">
        <v>52.2521178754635</v>
      </c>
      <c r="D19" s="18" t="n">
        <v>52.6545558087966</v>
      </c>
      <c r="E19" s="18" t="n">
        <v>44.4853376917759</v>
      </c>
      <c r="F19" s="18" t="n">
        <v>46.16243906483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6034.8584283961</v>
      </c>
      <c r="C10" s="18" t="n">
        <v>103024.984281528</v>
      </c>
      <c r="D10" s="18" t="n">
        <v>82710.5609979515</v>
      </c>
      <c r="E10" s="18" t="n">
        <v>62929.3114268294</v>
      </c>
      <c r="F10" s="18" t="n">
        <v>101381.67941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8.6420097372429</v>
      </c>
      <c r="C11" s="18" t="n">
        <v>65.3672163068104</v>
      </c>
      <c r="D11" s="18" t="n">
        <v>61.552121616971</v>
      </c>
      <c r="E11" s="18" t="n">
        <v>60.2360021205517</v>
      </c>
      <c r="F11" s="18" t="n">
        <v>58.01322708557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.135136264338</v>
      </c>
      <c r="C12" s="18" t="n">
        <v>24.3479618238553</v>
      </c>
      <c r="D12" s="18" t="n">
        <v>23.3941954124001</v>
      </c>
      <c r="E12" s="18" t="n">
        <v>24.4485825967636</v>
      </c>
      <c r="F12" s="18" t="n">
        <v>31.29754329324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5068734765402</v>
      </c>
      <c r="C13" s="18" t="n">
        <v>41.0192544991823</v>
      </c>
      <c r="D13" s="18" t="n">
        <v>38.1579261882986</v>
      </c>
      <c r="E13" s="18" t="n">
        <v>35.7874195278282</v>
      </c>
      <c r="F13" s="18" t="n">
        <v>26.71568379643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718.0873994145</v>
      </c>
      <c r="C14" s="18" t="n">
        <v>35680.4199728828</v>
      </c>
      <c r="D14" s="18" t="n">
        <v>31800.4559113863</v>
      </c>
      <c r="E14" s="18" t="n">
        <v>25023.2100638582</v>
      </c>
      <c r="F14" s="18" t="n">
        <v>42566.89551159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461.4530286242</v>
      </c>
      <c r="C15" s="18" t="n">
        <v>23744.1359701528</v>
      </c>
      <c r="D15" s="18" t="n">
        <v>21220.261312185</v>
      </c>
      <c r="E15" s="18" t="n">
        <v>18156.7921860873</v>
      </c>
      <c r="F15" s="18" t="n">
        <v>26884.59231337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.1054358246854</v>
      </c>
      <c r="C16" s="18" t="n">
        <v>66.5466829936374</v>
      </c>
      <c r="D16" s="18" t="n">
        <v>66.7294247960358</v>
      </c>
      <c r="E16" s="18" t="n">
        <v>72.55980403694</v>
      </c>
      <c r="F16" s="18" t="n">
        <v>63.15845210287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2559733050593</v>
      </c>
      <c r="C17" s="18" t="n">
        <v>18.9024413399959</v>
      </c>
      <c r="D17" s="18" t="n">
        <v>19.6416156570622</v>
      </c>
      <c r="E17" s="18" t="n">
        <v>22.4529944807558</v>
      </c>
      <c r="F17" s="18" t="n">
        <v>24.92983591097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256.6343707904</v>
      </c>
      <c r="C18" s="18" t="n">
        <v>11936.28400273</v>
      </c>
      <c r="D18" s="18" t="n">
        <v>10580.1945992013</v>
      </c>
      <c r="E18" s="18" t="n">
        <v>6866.41787777082</v>
      </c>
      <c r="F18" s="18" t="n">
        <v>15682.30319822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.8945641753147</v>
      </c>
      <c r="C19" s="18" t="n">
        <v>33.4533170063625</v>
      </c>
      <c r="D19" s="18" t="n">
        <v>33.2705752039643</v>
      </c>
      <c r="E19" s="18" t="n">
        <v>27.4401959630599</v>
      </c>
      <c r="F19" s="18" t="n">
        <v>36.84154789712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41761.798161823</v>
      </c>
      <c r="C10" s="18" t="n">
        <v>158247.609808481</v>
      </c>
      <c r="D10" s="18" t="n">
        <v>138757.95485624</v>
      </c>
      <c r="E10" s="18" t="n">
        <v>132601.010460596</v>
      </c>
      <c r="F10" s="18" t="n">
        <v>724528.7956954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1656521686921</v>
      </c>
      <c r="C11" s="18" t="n">
        <v>72.3782948295277</v>
      </c>
      <c r="D11" s="18" t="n">
        <v>72.9273914007823</v>
      </c>
      <c r="E11" s="18" t="n">
        <v>72.2323654107954</v>
      </c>
      <c r="F11" s="18" t="n">
        <v>74.21972682319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7084866535637</v>
      </c>
      <c r="C12" s="18" t="n">
        <v>51.7371403740696</v>
      </c>
      <c r="D12" s="18" t="n">
        <v>52.8892020599314</v>
      </c>
      <c r="E12" s="18" t="n">
        <v>50.4818578667572</v>
      </c>
      <c r="F12" s="18" t="n">
        <v>62.03417899177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4571655154074</v>
      </c>
      <c r="C13" s="18" t="n">
        <v>20.6411544554582</v>
      </c>
      <c r="D13" s="18" t="n">
        <v>20.0381893302541</v>
      </c>
      <c r="E13" s="18" t="n">
        <v>21.750507569264</v>
      </c>
      <c r="F13" s="18" t="n">
        <v>12.18554783141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5794.975195728</v>
      </c>
      <c r="C14" s="18" t="n">
        <v>43710.6882206181</v>
      </c>
      <c r="D14" s="18" t="n">
        <v>37565.3980920284</v>
      </c>
      <c r="E14" s="18" t="n">
        <v>36820.1641215533</v>
      </c>
      <c r="F14" s="18" t="n">
        <v>186785.5027769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8863.3021292718</v>
      </c>
      <c r="C15" s="18" t="n">
        <v>36203.5231768562</v>
      </c>
      <c r="D15" s="18" t="n">
        <v>29919.8560640147</v>
      </c>
      <c r="E15" s="18" t="n">
        <v>25113.7471410855</v>
      </c>
      <c r="F15" s="18" t="n">
        <v>52169.50626732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.4721248768767</v>
      </c>
      <c r="C16" s="18" t="n">
        <v>82.8253332322944</v>
      </c>
      <c r="D16" s="18" t="n">
        <v>79.6473818558143</v>
      </c>
      <c r="E16" s="18" t="n">
        <v>68.2065051589077</v>
      </c>
      <c r="F16" s="18" t="n">
        <v>27.93016882558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.8127097012786</v>
      </c>
      <c r="C17" s="18" t="n">
        <v>19.9799367062899</v>
      </c>
      <c r="D17" s="18" t="n">
        <v>20.2111695014587</v>
      </c>
      <c r="E17" s="18" t="n">
        <v>22.1656916810773</v>
      </c>
      <c r="F17" s="18" t="n">
        <v>34.00360680910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6931.673066456</v>
      </c>
      <c r="C18" s="18" t="n">
        <v>7507.16504376191</v>
      </c>
      <c r="D18" s="18" t="n">
        <v>7645.54202801377</v>
      </c>
      <c r="E18" s="18" t="n">
        <v>11706.4169804678</v>
      </c>
      <c r="F18" s="18" t="n">
        <v>134615.9965096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0.5278751231233</v>
      </c>
      <c r="C19" s="18" t="n">
        <v>17.1746667677056</v>
      </c>
      <c r="D19" s="18" t="n">
        <v>20.3526181441857</v>
      </c>
      <c r="E19" s="18" t="n">
        <v>31.7934948410924</v>
      </c>
      <c r="F19" s="18" t="n">
        <v>72.06983117441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4243.283437271</v>
      </c>
      <c r="C10" s="18" t="n">
        <v>105132.214191499</v>
      </c>
      <c r="D10" s="18" t="n">
        <v>103032.757449434</v>
      </c>
      <c r="E10" s="18" t="n">
        <v>132282.482174071</v>
      </c>
      <c r="F10" s="18" t="n">
        <v>250059.2971456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717962969228</v>
      </c>
      <c r="C11" s="18" t="n">
        <v>67.3565113034727</v>
      </c>
      <c r="D11" s="18" t="n">
        <v>66.151938801308</v>
      </c>
      <c r="E11" s="18" t="n">
        <v>71.0903168216763</v>
      </c>
      <c r="F11" s="18" t="n">
        <v>75.69778292002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6804633255005</v>
      </c>
      <c r="C12" s="18" t="n">
        <v>53.1695046574629</v>
      </c>
      <c r="D12" s="18" t="n">
        <v>52.7992492317329</v>
      </c>
      <c r="E12" s="18" t="n">
        <v>58.5633577008496</v>
      </c>
      <c r="F12" s="18" t="n">
        <v>63.83372062668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0374996438823</v>
      </c>
      <c r="C13" s="18" t="n">
        <v>14.187006643937</v>
      </c>
      <c r="D13" s="18" t="n">
        <v>13.3526895695752</v>
      </c>
      <c r="E13" s="18" t="n">
        <v>12.5269591256019</v>
      </c>
      <c r="F13" s="18" t="n">
        <v>11.8640622930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165.0662566525</v>
      </c>
      <c r="C14" s="18" t="n">
        <v>34318.8224712647</v>
      </c>
      <c r="D14" s="18" t="n">
        <v>34874.5908097599</v>
      </c>
      <c r="E14" s="18" t="n">
        <v>38242.446495367</v>
      </c>
      <c r="F14" s="18" t="n">
        <v>60769.95322159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793.7303847539</v>
      </c>
      <c r="C15" s="18" t="n">
        <v>27804.5463923524</v>
      </c>
      <c r="D15" s="18" t="n">
        <v>27746.5087549078</v>
      </c>
      <c r="E15" s="18" t="n">
        <v>29296.5868476045</v>
      </c>
      <c r="F15" s="18" t="n">
        <v>39874.86817625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928893893368</v>
      </c>
      <c r="C16" s="18" t="n">
        <v>81.0183578286617</v>
      </c>
      <c r="D16" s="18" t="n">
        <v>79.5608152258025</v>
      </c>
      <c r="E16" s="18" t="n">
        <v>76.6075121557762</v>
      </c>
      <c r="F16" s="18" t="n">
        <v>65.61609160838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2063334378763</v>
      </c>
      <c r="C17" s="18" t="n">
        <v>23.1969591305224</v>
      </c>
      <c r="D17" s="18" t="n">
        <v>24.4445890978769</v>
      </c>
      <c r="E17" s="18" t="n">
        <v>26.1879547754848</v>
      </c>
      <c r="F17" s="18" t="n">
        <v>29.05689169387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371.3358718987</v>
      </c>
      <c r="C18" s="18" t="n">
        <v>6514.27607891231</v>
      </c>
      <c r="D18" s="18" t="n">
        <v>7128.08205485212</v>
      </c>
      <c r="E18" s="18" t="n">
        <v>8945.85964776252</v>
      </c>
      <c r="F18" s="18" t="n">
        <v>20895.08504533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0711061066323</v>
      </c>
      <c r="C19" s="18" t="n">
        <v>18.9816421713383</v>
      </c>
      <c r="D19" s="18" t="n">
        <v>20.4391847741975</v>
      </c>
      <c r="E19" s="18" t="n">
        <v>23.3924878442238</v>
      </c>
      <c r="F19" s="18" t="n">
        <v>34.38390839161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1558.218234145</v>
      </c>
      <c r="C10" s="18" t="n">
        <v>91765.7883677505</v>
      </c>
      <c r="D10" s="18" t="n">
        <v>103948.323197638</v>
      </c>
      <c r="E10" s="18" t="n">
        <v>105165.980094066</v>
      </c>
      <c r="F10" s="18" t="n">
        <v>230060.4845784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6627997976491</v>
      </c>
      <c r="C11" s="18" t="n">
        <v>73.2827815009194</v>
      </c>
      <c r="D11" s="18" t="n">
        <v>76.1632549392189</v>
      </c>
      <c r="E11" s="18" t="n">
        <v>75.7401010457728</v>
      </c>
      <c r="F11" s="18" t="n">
        <v>78.08924413851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1356402236276</v>
      </c>
      <c r="C12" s="18" t="n">
        <v>59.1779855668039</v>
      </c>
      <c r="D12" s="18" t="n">
        <v>62.0004324732023</v>
      </c>
      <c r="E12" s="18" t="n">
        <v>61.9050772769504</v>
      </c>
      <c r="F12" s="18" t="n">
        <v>59.88274170794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5271595749183</v>
      </c>
      <c r="C13" s="18" t="n">
        <v>14.1047959405062</v>
      </c>
      <c r="D13" s="18" t="n">
        <v>14.1628224774129</v>
      </c>
      <c r="E13" s="18" t="n">
        <v>13.8350237751249</v>
      </c>
      <c r="F13" s="18" t="n">
        <v>18.20650243014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788.7427117047</v>
      </c>
      <c r="C14" s="18" t="n">
        <v>24517.2662090741</v>
      </c>
      <c r="D14" s="18" t="n">
        <v>24777.896763988</v>
      </c>
      <c r="E14" s="18" t="n">
        <v>25513.1605072524</v>
      </c>
      <c r="F14" s="18" t="n">
        <v>50407.99111219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075.8005807751</v>
      </c>
      <c r="C15" s="18" t="n">
        <v>20404.5934565518</v>
      </c>
      <c r="D15" s="18" t="n">
        <v>21310.0977346613</v>
      </c>
      <c r="E15" s="18" t="n">
        <v>20160.0897841627</v>
      </c>
      <c r="F15" s="18" t="n">
        <v>32753.95973937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9519862891918</v>
      </c>
      <c r="C16" s="18" t="n">
        <v>83.2254023860124</v>
      </c>
      <c r="D16" s="18" t="n">
        <v>86.0044657447812</v>
      </c>
      <c r="E16" s="18" t="n">
        <v>79.0183943633011</v>
      </c>
      <c r="F16" s="18" t="n">
        <v>64.97771289173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1007680326146</v>
      </c>
      <c r="C17" s="18" t="n">
        <v>21.6573154232485</v>
      </c>
      <c r="D17" s="18" t="n">
        <v>23.3972131962969</v>
      </c>
      <c r="E17" s="18" t="n">
        <v>24.2085328966692</v>
      </c>
      <c r="F17" s="18" t="n">
        <v>25.55033168408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712.9421309295</v>
      </c>
      <c r="C18" s="18" t="n">
        <v>4112.67275252235</v>
      </c>
      <c r="D18" s="18" t="n">
        <v>3467.79902932672</v>
      </c>
      <c r="E18" s="18" t="n">
        <v>5353.07072308972</v>
      </c>
      <c r="F18" s="18" t="n">
        <v>17654.03137282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0480137108081</v>
      </c>
      <c r="C19" s="18" t="n">
        <v>16.7745976139877</v>
      </c>
      <c r="D19" s="18" t="n">
        <v>13.9955342552189</v>
      </c>
      <c r="E19" s="18" t="n">
        <v>20.9816056366989</v>
      </c>
      <c r="F19" s="18" t="n">
        <v>35.02228710826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1694.327605634</v>
      </c>
      <c r="C10" s="18" t="n">
        <v>108571.92527612</v>
      </c>
      <c r="D10" s="18" t="n">
        <v>114179.443596611</v>
      </c>
      <c r="E10" s="18" t="n">
        <v>128096.231704564</v>
      </c>
      <c r="F10" s="18" t="n">
        <v>234777.09877372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4898338207742</v>
      </c>
      <c r="C11" s="18" t="n">
        <v>69.1505343366239</v>
      </c>
      <c r="D11" s="18" t="n">
        <v>70.255400354569</v>
      </c>
      <c r="E11" s="18" t="n">
        <v>70.3447226230748</v>
      </c>
      <c r="F11" s="18" t="n">
        <v>70.5651618438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9.8763958147278</v>
      </c>
      <c r="C12" s="18" t="n">
        <v>51.7986064100006</v>
      </c>
      <c r="D12" s="18" t="n">
        <v>52.4923165845685</v>
      </c>
      <c r="E12" s="18" t="n">
        <v>52.4470611033686</v>
      </c>
      <c r="F12" s="18" t="n">
        <v>49.35698606360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6134380072321</v>
      </c>
      <c r="C13" s="18" t="n">
        <v>17.3519279528441</v>
      </c>
      <c r="D13" s="18" t="n">
        <v>17.7630837646425</v>
      </c>
      <c r="E13" s="18" t="n">
        <v>17.8976615271029</v>
      </c>
      <c r="F13" s="18" t="n">
        <v>21.20817578026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520.3312503904</v>
      </c>
      <c r="C14" s="18" t="n">
        <v>33493.8587979555</v>
      </c>
      <c r="D14" s="18" t="n">
        <v>33962.2183727457</v>
      </c>
      <c r="E14" s="18" t="n">
        <v>37987.2928301756</v>
      </c>
      <c r="F14" s="18" t="n">
        <v>69106.25905069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811.6417029661</v>
      </c>
      <c r="C15" s="18" t="n">
        <v>27278.8112178343</v>
      </c>
      <c r="D15" s="18" t="n">
        <v>26937.2927721455</v>
      </c>
      <c r="E15" s="18" t="n">
        <v>28495.5052810711</v>
      </c>
      <c r="F15" s="18" t="n">
        <v>40476.87819907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1.8471721000791</v>
      </c>
      <c r="C16" s="18" t="n">
        <v>81.4442175277202</v>
      </c>
      <c r="D16" s="18" t="n">
        <v>79.3154689617167</v>
      </c>
      <c r="E16" s="18" t="n">
        <v>75.0132561655865</v>
      </c>
      <c r="F16" s="18" t="n">
        <v>58.57194233214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0138784851743</v>
      </c>
      <c r="C17" s="18" t="n">
        <v>21.213195405342</v>
      </c>
      <c r="D17" s="18" t="n">
        <v>23.4168250682815</v>
      </c>
      <c r="E17" s="18" t="n">
        <v>24.5389608535964</v>
      </c>
      <c r="F17" s="18" t="n">
        <v>26.69786834120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708.6895474242</v>
      </c>
      <c r="C18" s="18" t="n">
        <v>6215.04758012122</v>
      </c>
      <c r="D18" s="18" t="n">
        <v>7024.92560060012</v>
      </c>
      <c r="E18" s="18" t="n">
        <v>9491.78754910451</v>
      </c>
      <c r="F18" s="18" t="n">
        <v>28629.38085161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.1528278999207</v>
      </c>
      <c r="C19" s="18" t="n">
        <v>18.5557824722799</v>
      </c>
      <c r="D19" s="18" t="n">
        <v>20.6845310382833</v>
      </c>
      <c r="E19" s="18" t="n">
        <v>24.9867438344135</v>
      </c>
      <c r="F19" s="18" t="n">
        <v>41.42805766785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6:14Z</dcterms:created>
  <dc:creator/>
  <dc:description/>
  <dc:language>en-US</dc:language>
  <cp:lastModifiedBy/>
  <dcterms:modified xsi:type="dcterms:W3CDTF">2008-11-14T10:16:05Z</dcterms:modified>
  <cp:revision>0</cp:revision>
  <dc:subject/>
  <dc:title/>
</cp:coreProperties>
</file>