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384.285485041</v>
      </c>
      <c r="C10" s="18" t="n">
        <v>154439.60500076</v>
      </c>
      <c r="D10" s="18" t="n">
        <v>136137.412792027</v>
      </c>
      <c r="E10" s="18" t="n">
        <v>121984.157529783</v>
      </c>
      <c r="F10" s="18" t="n">
        <v>194275.0401010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9242671871635</v>
      </c>
      <c r="C11" s="18" t="n">
        <v>71.4021825766914</v>
      </c>
      <c r="D11" s="18" t="n">
        <v>70.2697081779552</v>
      </c>
      <c r="E11" s="18" t="n">
        <v>69.9437078901481</v>
      </c>
      <c r="F11" s="18" t="n">
        <v>73.52063543558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8493647668522</v>
      </c>
      <c r="C12" s="18" t="n">
        <v>57.4100313418549</v>
      </c>
      <c r="D12" s="18" t="n">
        <v>56.7502245036105</v>
      </c>
      <c r="E12" s="18" t="n">
        <v>57.7266806565591</v>
      </c>
      <c r="F12" s="18" t="n">
        <v>62.88379958146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7490242105</v>
      </c>
      <c r="C13" s="18" t="n">
        <v>13.9921512394566</v>
      </c>
      <c r="D13" s="18" t="n">
        <v>13.5194836713393</v>
      </c>
      <c r="E13" s="18" t="n">
        <v>12.2170272333436</v>
      </c>
      <c r="F13" s="18" t="n">
        <v>10.63683585502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298.8525183881</v>
      </c>
      <c r="C14" s="18" t="n">
        <v>44166.3562754228</v>
      </c>
      <c r="D14" s="18" t="n">
        <v>40474.0501067281</v>
      </c>
      <c r="E14" s="18" t="n">
        <v>36663.9147139959</v>
      </c>
      <c r="F14" s="18" t="n">
        <v>51442.79612576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20.2566181084</v>
      </c>
      <c r="C15" s="18" t="n">
        <v>30687.1900460704</v>
      </c>
      <c r="D15" s="18" t="n">
        <v>28806.4759498003</v>
      </c>
      <c r="E15" s="18" t="n">
        <v>27448.522358852</v>
      </c>
      <c r="F15" s="18" t="n">
        <v>32714.30192600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4679251563381</v>
      </c>
      <c r="C16" s="18" t="n">
        <v>69.4809185858669</v>
      </c>
      <c r="D16" s="18" t="n">
        <v>71.1727041742523</v>
      </c>
      <c r="E16" s="18" t="n">
        <v>74.8652253120531</v>
      </c>
      <c r="F16" s="18" t="n">
        <v>63.59355320816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378522030027</v>
      </c>
      <c r="C17" s="18" t="n">
        <v>20.4476313053213</v>
      </c>
      <c r="D17" s="18" t="n">
        <v>22.0480395485687</v>
      </c>
      <c r="E17" s="18" t="n">
        <v>24.3263269522861</v>
      </c>
      <c r="F17" s="18" t="n">
        <v>28.31620597120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78.5959002793</v>
      </c>
      <c r="C18" s="18" t="n">
        <v>13479.1662293523</v>
      </c>
      <c r="D18" s="18" t="n">
        <v>11667.5741569278</v>
      </c>
      <c r="E18" s="18" t="n">
        <v>9215.39235514384</v>
      </c>
      <c r="F18" s="18" t="n">
        <v>18728.49419975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5320748436613</v>
      </c>
      <c r="C19" s="18" t="n">
        <v>30.5190814141329</v>
      </c>
      <c r="D19" s="18" t="n">
        <v>28.8272958257475</v>
      </c>
      <c r="E19" s="18" t="n">
        <v>25.1347746879468</v>
      </c>
      <c r="F19" s="18" t="n">
        <v>36.4064467918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6366.065656349</v>
      </c>
      <c r="C10" s="18" t="n">
        <v>177170.641005628</v>
      </c>
      <c r="D10" s="18" t="n">
        <v>159099.963485103</v>
      </c>
      <c r="E10" s="18" t="n">
        <v>164952.752513671</v>
      </c>
      <c r="F10" s="18" t="n">
        <v>472167.395738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.5917892552434</v>
      </c>
      <c r="C11" s="18" t="n">
        <v>78.5031053584971</v>
      </c>
      <c r="D11" s="18" t="n">
        <v>78.2297060242547</v>
      </c>
      <c r="E11" s="18" t="n">
        <v>80.9943573269544</v>
      </c>
      <c r="F11" s="18" t="n">
        <v>88.66757602105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.4101309812497</v>
      </c>
      <c r="C12" s="18" t="n">
        <v>62.5613580494154</v>
      </c>
      <c r="D12" s="18" t="n">
        <v>63.66191476631</v>
      </c>
      <c r="E12" s="18" t="n">
        <v>68.5597642316287</v>
      </c>
      <c r="F12" s="18" t="n">
        <v>78.97476931395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1816582737474</v>
      </c>
      <c r="C13" s="18" t="n">
        <v>15.9417473055287</v>
      </c>
      <c r="D13" s="18" t="n">
        <v>14.5677912648056</v>
      </c>
      <c r="E13" s="18" t="n">
        <v>12.4345930933343</v>
      </c>
      <c r="F13" s="18" t="n">
        <v>9.692806706811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941.1156729498</v>
      </c>
      <c r="C14" s="18" t="n">
        <v>38086.1860452444</v>
      </c>
      <c r="D14" s="18" t="n">
        <v>34636.5297670477</v>
      </c>
      <c r="E14" s="18" t="n">
        <v>31350.3307009702</v>
      </c>
      <c r="F14" s="18" t="n">
        <v>53508.0111786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802.3511986545</v>
      </c>
      <c r="C15" s="18" t="n">
        <v>26210.1586796688</v>
      </c>
      <c r="D15" s="18" t="n">
        <v>24560.0175416109</v>
      </c>
      <c r="E15" s="18" t="n">
        <v>23008.9241327449</v>
      </c>
      <c r="F15" s="18" t="n">
        <v>30635.92531224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078600162628</v>
      </c>
      <c r="C16" s="18" t="n">
        <v>68.8180188179843</v>
      </c>
      <c r="D16" s="18" t="n">
        <v>70.9078470239146</v>
      </c>
      <c r="E16" s="18" t="n">
        <v>73.3929231950108</v>
      </c>
      <c r="F16" s="18" t="n">
        <v>57.25483836419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452291016215</v>
      </c>
      <c r="C17" s="18" t="n">
        <v>18.2194954360183</v>
      </c>
      <c r="D17" s="18" t="n">
        <v>19.5118432888144</v>
      </c>
      <c r="E17" s="18" t="n">
        <v>22.3587237431859</v>
      </c>
      <c r="F17" s="18" t="n">
        <v>26.60033042828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138.7644742947</v>
      </c>
      <c r="C18" s="18" t="n">
        <v>11876.0273655755</v>
      </c>
      <c r="D18" s="18" t="n">
        <v>10076.5122254366</v>
      </c>
      <c r="E18" s="18" t="n">
        <v>8341.40656822518</v>
      </c>
      <c r="F18" s="18" t="n">
        <v>22872.0858664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9213998373708</v>
      </c>
      <c r="C19" s="18" t="n">
        <v>31.1819811820153</v>
      </c>
      <c r="D19" s="18" t="n">
        <v>29.0921529760845</v>
      </c>
      <c r="E19" s="18" t="n">
        <v>26.607076804989</v>
      </c>
      <c r="F19" s="18" t="n">
        <v>42.7451616358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7574.303621524</v>
      </c>
      <c r="C10" s="18" t="n">
        <v>171558.36915963</v>
      </c>
      <c r="D10" s="18" t="n">
        <v>159166.942895991</v>
      </c>
      <c r="E10" s="18" t="n">
        <v>166747.995658209</v>
      </c>
      <c r="F10" s="18" t="n">
        <v>274606.3515455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2874866804413</v>
      </c>
      <c r="C11" s="18" t="n">
        <v>73.7751280659138</v>
      </c>
      <c r="D11" s="18" t="n">
        <v>70.8079418067176</v>
      </c>
      <c r="E11" s="18" t="n">
        <v>76.0651337217196</v>
      </c>
      <c r="F11" s="18" t="n">
        <v>65.40553419691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.3649356688558</v>
      </c>
      <c r="C12" s="18" t="n">
        <v>50.0437683076197</v>
      </c>
      <c r="D12" s="18" t="n">
        <v>46.8587263460273</v>
      </c>
      <c r="E12" s="18" t="n">
        <v>57.0165923860947</v>
      </c>
      <c r="F12" s="18" t="n">
        <v>41.1973574833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9225510123534</v>
      </c>
      <c r="C13" s="18" t="n">
        <v>23.7313597639543</v>
      </c>
      <c r="D13" s="18" t="n">
        <v>23.9492154560058</v>
      </c>
      <c r="E13" s="18" t="n">
        <v>19.0485413432101</v>
      </c>
      <c r="F13" s="18" t="n">
        <v>24.20817671393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834.7714182515</v>
      </c>
      <c r="C14" s="18" t="n">
        <v>44990.9626350719</v>
      </c>
      <c r="D14" s="18" t="n">
        <v>46464.1065847235</v>
      </c>
      <c r="E14" s="18" t="n">
        <v>39910.9097898278</v>
      </c>
      <c r="F14" s="18" t="n">
        <v>94998.6003796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367.7881389028</v>
      </c>
      <c r="C15" s="18" t="n">
        <v>31856.046328853</v>
      </c>
      <c r="D15" s="18" t="n">
        <v>30530.396954708</v>
      </c>
      <c r="E15" s="18" t="n">
        <v>28405.634657353</v>
      </c>
      <c r="F15" s="18" t="n">
        <v>41156.07559689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3364332005695</v>
      </c>
      <c r="C16" s="18" t="n">
        <v>70.8054339429051</v>
      </c>
      <c r="D16" s="18" t="n">
        <v>65.7074873462558</v>
      </c>
      <c r="E16" s="18" t="n">
        <v>71.172606204514</v>
      </c>
      <c r="F16" s="18" t="n">
        <v>43.32282310733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6686731731009</v>
      </c>
      <c r="C17" s="18" t="n">
        <v>20.1885896996753</v>
      </c>
      <c r="D17" s="18" t="n">
        <v>22.0366077255459</v>
      </c>
      <c r="E17" s="18" t="n">
        <v>23.5811881104392</v>
      </c>
      <c r="F17" s="18" t="n">
        <v>29.56250106917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466.9832793491</v>
      </c>
      <c r="C18" s="18" t="n">
        <v>13134.9163062188</v>
      </c>
      <c r="D18" s="18" t="n">
        <v>15933.7096300158</v>
      </c>
      <c r="E18" s="18" t="n">
        <v>11505.2751324749</v>
      </c>
      <c r="F18" s="18" t="n">
        <v>53842.52478271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6635667994309</v>
      </c>
      <c r="C19" s="18" t="n">
        <v>29.1945660570946</v>
      </c>
      <c r="D19" s="18" t="n">
        <v>34.2925126537449</v>
      </c>
      <c r="E19" s="18" t="n">
        <v>28.8273937954861</v>
      </c>
      <c r="F19" s="18" t="n">
        <v>56.67717689266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3192.186453053</v>
      </c>
      <c r="C10" s="18" t="n">
        <v>170432.450851436</v>
      </c>
      <c r="D10" s="18" t="n">
        <v>155448.237524384</v>
      </c>
      <c r="E10" s="18" t="n">
        <v>145966.755325854</v>
      </c>
      <c r="F10" s="18" t="n">
        <v>188482.7250465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428740450153</v>
      </c>
      <c r="C11" s="18" t="n">
        <v>61.8678285929634</v>
      </c>
      <c r="D11" s="18" t="n">
        <v>59.8306451100182</v>
      </c>
      <c r="E11" s="18" t="n">
        <v>64.8706282139473</v>
      </c>
      <c r="F11" s="18" t="n">
        <v>67.39662401781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0831681245914</v>
      </c>
      <c r="C12" s="18" t="n">
        <v>30.9613303366346</v>
      </c>
      <c r="D12" s="18" t="n">
        <v>31.424716719033</v>
      </c>
      <c r="E12" s="18" t="n">
        <v>40.4804214838912</v>
      </c>
      <c r="F12" s="18" t="n">
        <v>47.48872234306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7597059205196</v>
      </c>
      <c r="C13" s="18" t="n">
        <v>30.9064982601402</v>
      </c>
      <c r="D13" s="18" t="n">
        <v>28.4059283962967</v>
      </c>
      <c r="E13" s="18" t="n">
        <v>24.3902067323856</v>
      </c>
      <c r="F13" s="18" t="n">
        <v>19.90790167437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741.2640020526</v>
      </c>
      <c r="C14" s="18" t="n">
        <v>64989.5943068225</v>
      </c>
      <c r="D14" s="18" t="n">
        <v>62442.5542101072</v>
      </c>
      <c r="E14" s="18" t="n">
        <v>51277.2041569309</v>
      </c>
      <c r="F14" s="18" t="n">
        <v>61451.7315082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354.4383325245</v>
      </c>
      <c r="C15" s="18" t="n">
        <v>31509.6861564276</v>
      </c>
      <c r="D15" s="18" t="n">
        <v>29541.9507950565</v>
      </c>
      <c r="E15" s="18" t="n">
        <v>28895.8067705416</v>
      </c>
      <c r="F15" s="18" t="n">
        <v>32845.72000191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.265994483472</v>
      </c>
      <c r="C16" s="18" t="n">
        <v>48.4842019595739</v>
      </c>
      <c r="D16" s="18" t="n">
        <v>47.3106059941966</v>
      </c>
      <c r="E16" s="18" t="n">
        <v>56.3521495479895</v>
      </c>
      <c r="F16" s="18" t="n">
        <v>53.44962492639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507619996431</v>
      </c>
      <c r="C17" s="18" t="n">
        <v>17.9206157033501</v>
      </c>
      <c r="D17" s="18" t="n">
        <v>19.5876752114841</v>
      </c>
      <c r="E17" s="18" t="n">
        <v>21.4613279660449</v>
      </c>
      <c r="F17" s="18" t="n">
        <v>26.42244667459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386.8256695285</v>
      </c>
      <c r="C18" s="18" t="n">
        <v>33479.9081503948</v>
      </c>
      <c r="D18" s="18" t="n">
        <v>32900.6034150509</v>
      </c>
      <c r="E18" s="18" t="n">
        <v>22381.3973863897</v>
      </c>
      <c r="F18" s="18" t="n">
        <v>28606.01150629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7340055165287</v>
      </c>
      <c r="C19" s="18" t="n">
        <v>51.5157980404259</v>
      </c>
      <c r="D19" s="18" t="n">
        <v>52.6893940058036</v>
      </c>
      <c r="E19" s="18" t="n">
        <v>43.6478504520113</v>
      </c>
      <c r="F19" s="18" t="n">
        <v>46.5503750736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207.3916031845</v>
      </c>
      <c r="C10" s="18" t="n">
        <v>103690.911249558</v>
      </c>
      <c r="D10" s="18" t="n">
        <v>82244.7436718869</v>
      </c>
      <c r="E10" s="18" t="n">
        <v>65352.0923452326</v>
      </c>
      <c r="F10" s="18" t="n">
        <v>97333.43254070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.2403506791447</v>
      </c>
      <c r="C11" s="18" t="n">
        <v>64.9625933181318</v>
      </c>
      <c r="D11" s="18" t="n">
        <v>60.9264904789071</v>
      </c>
      <c r="E11" s="18" t="n">
        <v>59.3820989719306</v>
      </c>
      <c r="F11" s="18" t="n">
        <v>55.22171433578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6654987997081</v>
      </c>
      <c r="C12" s="18" t="n">
        <v>25.8219283036819</v>
      </c>
      <c r="D12" s="18" t="n">
        <v>22.9799838657644</v>
      </c>
      <c r="E12" s="18" t="n">
        <v>23.5468940625286</v>
      </c>
      <c r="F12" s="18" t="n">
        <v>28.4208486836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5748518790455</v>
      </c>
      <c r="C13" s="18" t="n">
        <v>39.1406650384311</v>
      </c>
      <c r="D13" s="18" t="n">
        <v>37.9465066131423</v>
      </c>
      <c r="E13" s="18" t="n">
        <v>35.8352049359036</v>
      </c>
      <c r="F13" s="18" t="n">
        <v>26.80086564796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787.2277119081</v>
      </c>
      <c r="C14" s="18" t="n">
        <v>36330.6062595379</v>
      </c>
      <c r="D14" s="18" t="n">
        <v>32135.9077631723</v>
      </c>
      <c r="E14" s="18" t="n">
        <v>26544.648193095</v>
      </c>
      <c r="F14" s="18" t="n">
        <v>43584.24247518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111.9433782177</v>
      </c>
      <c r="C15" s="18" t="n">
        <v>24018.9892003596</v>
      </c>
      <c r="D15" s="18" t="n">
        <v>21560.0742702204</v>
      </c>
      <c r="E15" s="18" t="n">
        <v>19280.6228786166</v>
      </c>
      <c r="F15" s="18" t="n">
        <v>27479.44137710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019902413211</v>
      </c>
      <c r="C16" s="18" t="n">
        <v>66.1122719196402</v>
      </c>
      <c r="D16" s="18" t="n">
        <v>67.0902917356773</v>
      </c>
      <c r="E16" s="18" t="n">
        <v>72.634689819065</v>
      </c>
      <c r="F16" s="18" t="n">
        <v>63.04902831051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0679531206924</v>
      </c>
      <c r="C17" s="18" t="n">
        <v>18.8431596680234</v>
      </c>
      <c r="D17" s="18" t="n">
        <v>19.5361908822618</v>
      </c>
      <c r="E17" s="18" t="n">
        <v>21.8805632890613</v>
      </c>
      <c r="F17" s="18" t="n">
        <v>24.77709201717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675.2843336905</v>
      </c>
      <c r="C18" s="18" t="n">
        <v>12311.6170591785</v>
      </c>
      <c r="D18" s="18" t="n">
        <v>10575.8334929519</v>
      </c>
      <c r="E18" s="18" t="n">
        <v>7264.02531447842</v>
      </c>
      <c r="F18" s="18" t="n">
        <v>16104.80109808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9800975867892</v>
      </c>
      <c r="C19" s="18" t="n">
        <v>33.8877280803602</v>
      </c>
      <c r="D19" s="18" t="n">
        <v>32.9097082643231</v>
      </c>
      <c r="E19" s="18" t="n">
        <v>27.3653101809351</v>
      </c>
      <c r="F19" s="18" t="n">
        <v>36.95097168948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92804.282956966</v>
      </c>
      <c r="C10" s="18" t="n">
        <v>162917.565707474</v>
      </c>
      <c r="D10" s="18" t="n">
        <v>148850.744632347</v>
      </c>
      <c r="E10" s="18" t="n">
        <v>123336.220407485</v>
      </c>
      <c r="F10" s="18" t="n">
        <v>782948.5973985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1274303711666</v>
      </c>
      <c r="C11" s="18" t="n">
        <v>72.1043212496291</v>
      </c>
      <c r="D11" s="18" t="n">
        <v>70.1434350765085</v>
      </c>
      <c r="E11" s="18" t="n">
        <v>69.922700017606</v>
      </c>
      <c r="F11" s="18" t="n">
        <v>74.23032179667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3435453847899</v>
      </c>
      <c r="C12" s="18" t="n">
        <v>51.2755157942874</v>
      </c>
      <c r="D12" s="18" t="n">
        <v>48.5430235686325</v>
      </c>
      <c r="E12" s="18" t="n">
        <v>48.3711603890194</v>
      </c>
      <c r="F12" s="18" t="n">
        <v>62.72483277517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7838849870607</v>
      </c>
      <c r="C13" s="18" t="n">
        <v>20.8288054455335</v>
      </c>
      <c r="D13" s="18" t="n">
        <v>21.60041152644</v>
      </c>
      <c r="E13" s="18" t="n">
        <v>21.5515396409498</v>
      </c>
      <c r="F13" s="18" t="n">
        <v>11.50548902197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9246.270498527</v>
      </c>
      <c r="C14" s="18" t="n">
        <v>45446.9607896402</v>
      </c>
      <c r="D14" s="18" t="n">
        <v>44441.7191964409</v>
      </c>
      <c r="E14" s="18" t="n">
        <v>37096.204968409</v>
      </c>
      <c r="F14" s="18" t="n">
        <v>201763.3340476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608.4278978145</v>
      </c>
      <c r="C15" s="18" t="n">
        <v>38120.6147451918</v>
      </c>
      <c r="D15" s="18" t="n">
        <v>33829.5018099423</v>
      </c>
      <c r="E15" s="18" t="n">
        <v>27514.5796644879</v>
      </c>
      <c r="F15" s="18" t="n">
        <v>50196.35114718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.5603450299992</v>
      </c>
      <c r="C16" s="18" t="n">
        <v>83.8793487679852</v>
      </c>
      <c r="D16" s="18" t="n">
        <v>76.1210466688055</v>
      </c>
      <c r="E16" s="18" t="n">
        <v>74.170874589245</v>
      </c>
      <c r="F16" s="18" t="n">
        <v>24.87882715861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227214766441</v>
      </c>
      <c r="C17" s="18" t="n">
        <v>20.890698552967</v>
      </c>
      <c r="D17" s="18" t="n">
        <v>20.4751539041834</v>
      </c>
      <c r="E17" s="18" t="n">
        <v>20.7646777013135</v>
      </c>
      <c r="F17" s="18" t="n">
        <v>32.41463693134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637.842600712</v>
      </c>
      <c r="C18" s="18" t="n">
        <v>7326.34604444843</v>
      </c>
      <c r="D18" s="18" t="n">
        <v>10612.2173864987</v>
      </c>
      <c r="E18" s="18" t="n">
        <v>9581.62530392106</v>
      </c>
      <c r="F18" s="18" t="n">
        <v>151566.98290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.4396549700006</v>
      </c>
      <c r="C19" s="18" t="n">
        <v>16.1206512320148</v>
      </c>
      <c r="D19" s="18" t="n">
        <v>23.8789533311946</v>
      </c>
      <c r="E19" s="18" t="n">
        <v>25.8291254107549</v>
      </c>
      <c r="F19" s="18" t="n">
        <v>75.12117284138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5101.095887562</v>
      </c>
      <c r="C10" s="18" t="n">
        <v>111039.041004564</v>
      </c>
      <c r="D10" s="18" t="n">
        <v>112317.435575352</v>
      </c>
      <c r="E10" s="18" t="n">
        <v>134864.388667657</v>
      </c>
      <c r="F10" s="18" t="n">
        <v>276556.8246694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9870226434795</v>
      </c>
      <c r="C11" s="18" t="n">
        <v>67.700226485782</v>
      </c>
      <c r="D11" s="18" t="n">
        <v>67.3481485420628</v>
      </c>
      <c r="E11" s="18" t="n">
        <v>70.5553280257329</v>
      </c>
      <c r="F11" s="18" t="n">
        <v>77.1150336686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412852430689</v>
      </c>
      <c r="C12" s="18" t="n">
        <v>53.2087148136668</v>
      </c>
      <c r="D12" s="18" t="n">
        <v>53.8782039565926</v>
      </c>
      <c r="E12" s="18" t="n">
        <v>58.219625998142</v>
      </c>
      <c r="F12" s="18" t="n">
        <v>65.77787340849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741702129773</v>
      </c>
      <c r="C13" s="18" t="n">
        <v>14.4915116860271</v>
      </c>
      <c r="D13" s="18" t="n">
        <v>13.4699445878938</v>
      </c>
      <c r="E13" s="18" t="n">
        <v>12.3357020241301</v>
      </c>
      <c r="F13" s="18" t="n">
        <v>11.33716026016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454.7729220574</v>
      </c>
      <c r="C14" s="18" t="n">
        <v>35865.358756834</v>
      </c>
      <c r="D14" s="18" t="n">
        <v>36673.7222335946</v>
      </c>
      <c r="E14" s="18" t="n">
        <v>39710.3768610712</v>
      </c>
      <c r="F14" s="18" t="n">
        <v>63289.93621262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088.9156867752</v>
      </c>
      <c r="C15" s="18" t="n">
        <v>28994.0270949495</v>
      </c>
      <c r="D15" s="18" t="n">
        <v>29213.9343052063</v>
      </c>
      <c r="E15" s="18" t="n">
        <v>30456.101041079</v>
      </c>
      <c r="F15" s="18" t="n">
        <v>41169.12351130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4680168129657</v>
      </c>
      <c r="C16" s="18" t="n">
        <v>80.8413134566089</v>
      </c>
      <c r="D16" s="18" t="n">
        <v>79.6590379321932</v>
      </c>
      <c r="E16" s="18" t="n">
        <v>76.6955729169511</v>
      </c>
      <c r="F16" s="18" t="n">
        <v>65.0484515784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8162425815635</v>
      </c>
      <c r="C17" s="18" t="n">
        <v>22.4740909679088</v>
      </c>
      <c r="D17" s="18" t="n">
        <v>24.2215268035036</v>
      </c>
      <c r="E17" s="18" t="n">
        <v>25.3559572443412</v>
      </c>
      <c r="F17" s="18" t="n">
        <v>28.74047284953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365.8572352823</v>
      </c>
      <c r="C18" s="18" t="n">
        <v>6871.33166188448</v>
      </c>
      <c r="D18" s="18" t="n">
        <v>7459.78792838839</v>
      </c>
      <c r="E18" s="18" t="n">
        <v>9254.27581999231</v>
      </c>
      <c r="F18" s="18" t="n">
        <v>22120.8127013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5319831870347</v>
      </c>
      <c r="C19" s="18" t="n">
        <v>19.158686543391</v>
      </c>
      <c r="D19" s="18" t="n">
        <v>20.340962067807</v>
      </c>
      <c r="E19" s="18" t="n">
        <v>23.304427083049</v>
      </c>
      <c r="F19" s="18" t="n">
        <v>34.95154842154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8612.78937637</v>
      </c>
      <c r="C10" s="18" t="n">
        <v>96729.4125069289</v>
      </c>
      <c r="D10" s="18" t="n">
        <v>102501.868194102</v>
      </c>
      <c r="E10" s="18" t="n">
        <v>111174.268681052</v>
      </c>
      <c r="F10" s="18" t="n">
        <v>238230.3856976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9035437606249</v>
      </c>
      <c r="C11" s="18" t="n">
        <v>72.5177880056968</v>
      </c>
      <c r="D11" s="18" t="n">
        <v>74.3442055809112</v>
      </c>
      <c r="E11" s="18" t="n">
        <v>75.9483074460742</v>
      </c>
      <c r="F11" s="18" t="n">
        <v>78.47239615224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336806534769</v>
      </c>
      <c r="C12" s="18" t="n">
        <v>57.1572402768855</v>
      </c>
      <c r="D12" s="18" t="n">
        <v>59.8354856135791</v>
      </c>
      <c r="E12" s="18" t="n">
        <v>61.1930417162981</v>
      </c>
      <c r="F12" s="18" t="n">
        <v>59.54082262577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2698631064581</v>
      </c>
      <c r="C13" s="18" t="n">
        <v>15.3605476973941</v>
      </c>
      <c r="D13" s="18" t="n">
        <v>14.5087199634549</v>
      </c>
      <c r="E13" s="18" t="n">
        <v>14.7552657435159</v>
      </c>
      <c r="F13" s="18" t="n">
        <v>18.93157352543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886.3880917224</v>
      </c>
      <c r="C14" s="18" t="n">
        <v>26583.382224232</v>
      </c>
      <c r="D14" s="18" t="n">
        <v>26297.6685796042</v>
      </c>
      <c r="E14" s="18" t="n">
        <v>26739.2933044242</v>
      </c>
      <c r="F14" s="18" t="n">
        <v>51285.29367797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246.0229009872</v>
      </c>
      <c r="C15" s="18" t="n">
        <v>22031.0358743959</v>
      </c>
      <c r="D15" s="18" t="n">
        <v>21431.5592162785</v>
      </c>
      <c r="E15" s="18" t="n">
        <v>21767.7166099526</v>
      </c>
      <c r="F15" s="18" t="n">
        <v>33891.48583621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9189159011517</v>
      </c>
      <c r="C16" s="18" t="n">
        <v>82.8752176399644</v>
      </c>
      <c r="D16" s="18" t="n">
        <v>81.4960427058554</v>
      </c>
      <c r="E16" s="18" t="n">
        <v>81.4072247988356</v>
      </c>
      <c r="F16" s="18" t="n">
        <v>66.0842190921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212497625195</v>
      </c>
      <c r="C17" s="18" t="n">
        <v>20.4168738172</v>
      </c>
      <c r="D17" s="18" t="n">
        <v>22.2210507344822</v>
      </c>
      <c r="E17" s="18" t="n">
        <v>23.6177015195777</v>
      </c>
      <c r="F17" s="18" t="n">
        <v>25.31600794318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40.3651907352</v>
      </c>
      <c r="C18" s="18" t="n">
        <v>4552.34634983614</v>
      </c>
      <c r="D18" s="18" t="n">
        <v>4866.10936332565</v>
      </c>
      <c r="E18" s="18" t="n">
        <v>4971.57669447161</v>
      </c>
      <c r="F18" s="18" t="n">
        <v>17393.807841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0810840988482</v>
      </c>
      <c r="C19" s="18" t="n">
        <v>17.1247823600357</v>
      </c>
      <c r="D19" s="18" t="n">
        <v>18.5039572941446</v>
      </c>
      <c r="E19" s="18" t="n">
        <v>18.5927752011645</v>
      </c>
      <c r="F19" s="18" t="n">
        <v>33.91578090783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340.310726841</v>
      </c>
      <c r="C10" s="18" t="n">
        <v>115169.11575245</v>
      </c>
      <c r="D10" s="18" t="n">
        <v>122195.461484221</v>
      </c>
      <c r="E10" s="18" t="n">
        <v>131626.997402701</v>
      </c>
      <c r="F10" s="18" t="n">
        <v>250224.9422234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2230623295602</v>
      </c>
      <c r="C11" s="18" t="n">
        <v>70.0045849199654</v>
      </c>
      <c r="D11" s="18" t="n">
        <v>70.5370928986897</v>
      </c>
      <c r="E11" s="18" t="n">
        <v>69.8801837245098</v>
      </c>
      <c r="F11" s="18" t="n">
        <v>71.44752028180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097097575129</v>
      </c>
      <c r="C12" s="18" t="n">
        <v>52.3325314094468</v>
      </c>
      <c r="D12" s="18" t="n">
        <v>53.4470661401728</v>
      </c>
      <c r="E12" s="18" t="n">
        <v>52.2694575957685</v>
      </c>
      <c r="F12" s="18" t="n">
        <v>50.7999933756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1259647551427</v>
      </c>
      <c r="C13" s="18" t="n">
        <v>17.6720535050948</v>
      </c>
      <c r="D13" s="18" t="n">
        <v>17.0900267564404</v>
      </c>
      <c r="E13" s="18" t="n">
        <v>17.6107261354074</v>
      </c>
      <c r="F13" s="18" t="n">
        <v>20.64752690656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968.3469953561</v>
      </c>
      <c r="C14" s="18" t="n">
        <v>34545.4543118708</v>
      </c>
      <c r="D14" s="18" t="n">
        <v>36002.3353054567</v>
      </c>
      <c r="E14" s="18" t="n">
        <v>39645.809779888</v>
      </c>
      <c r="F14" s="18" t="n">
        <v>71445.42587651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474.8593994501</v>
      </c>
      <c r="C15" s="18" t="n">
        <v>28053.2167307252</v>
      </c>
      <c r="D15" s="18" t="n">
        <v>28479.7855192169</v>
      </c>
      <c r="E15" s="18" t="n">
        <v>29623.9582801383</v>
      </c>
      <c r="F15" s="18" t="n">
        <v>42168.07312444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0879227298631</v>
      </c>
      <c r="C16" s="18" t="n">
        <v>81.2066805590841</v>
      </c>
      <c r="D16" s="18" t="n">
        <v>79.1053837968682</v>
      </c>
      <c r="E16" s="18" t="n">
        <v>74.7215366380694</v>
      </c>
      <c r="F16" s="18" t="n">
        <v>59.02137555639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828351354572</v>
      </c>
      <c r="C17" s="18" t="n">
        <v>21.193404750526</v>
      </c>
      <c r="D17" s="18" t="n">
        <v>22.9400984671819</v>
      </c>
      <c r="E17" s="18" t="n">
        <v>24.3223122420604</v>
      </c>
      <c r="F17" s="18" t="n">
        <v>25.92849755275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493.4875959061</v>
      </c>
      <c r="C18" s="18" t="n">
        <v>6492.23758114552</v>
      </c>
      <c r="D18" s="18" t="n">
        <v>7522.54978623982</v>
      </c>
      <c r="E18" s="18" t="n">
        <v>10021.8514997496</v>
      </c>
      <c r="F18" s="18" t="n">
        <v>29277.35275206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9120772701372</v>
      </c>
      <c r="C19" s="18" t="n">
        <v>18.7933194409159</v>
      </c>
      <c r="D19" s="18" t="n">
        <v>20.8946162031319</v>
      </c>
      <c r="E19" s="18" t="n">
        <v>25.2784633619304</v>
      </c>
      <c r="F19" s="18" t="n">
        <v>40.97862444360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46Z</dcterms:created>
  <dc:creator/>
  <dc:description/>
  <dc:language>en-US</dc:language>
  <cp:lastModifiedBy/>
  <dcterms:modified xsi:type="dcterms:W3CDTF">2009-12-04T08:46:03Z</dcterms:modified>
  <cp:revision>0</cp:revision>
  <dc:subject/>
  <dc:title/>
</cp:coreProperties>
</file>