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4">
  <si>
    <t xml:space="preserve">Cuenta de pérdidas y ganancias abreviada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958594.70707007</v>
      </c>
      <c r="C10" s="19" t="n">
        <v>440946.424976326</v>
      </c>
      <c r="D10" s="19" t="n">
        <v>1609160.08743486</v>
      </c>
      <c r="E10" s="19" t="n">
        <v>908488.19465888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832956.71143739</v>
      </c>
      <c r="C11" s="19" t="n">
        <v>429726.345484062</v>
      </c>
      <c r="D11" s="19" t="n">
        <v>1528691.08384472</v>
      </c>
      <c r="E11" s="19" t="n">
        <v>874539.28210860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714118.71685475</v>
      </c>
      <c r="C12" s="19" t="n">
        <v>228560.33806525</v>
      </c>
      <c r="D12" s="19" t="n">
        <v>942785.333693605</v>
      </c>
      <c r="E12" s="19" t="n">
        <v>542773.04509589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47052.92509045</v>
      </c>
      <c r="C13" s="19" t="n">
        <v>116562.066054668</v>
      </c>
      <c r="D13" s="19" t="n">
        <v>340251.852639422</v>
      </c>
      <c r="E13" s="19" t="n">
        <v>190239.0063963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8119.666271254</v>
      </c>
      <c r="C14" s="19" t="n">
        <v>11520.4933199814</v>
      </c>
      <c r="D14" s="19" t="n">
        <v>34503.5097948977</v>
      </c>
      <c r="E14" s="19" t="n">
        <v>22095.663156374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3163.4013493359</v>
      </c>
      <c r="C15" s="19" t="n">
        <v>525.986820953525</v>
      </c>
      <c r="D15" s="19" t="n">
        <v>8257.83821911968</v>
      </c>
      <c r="E15" s="19" t="n">
        <v>4379.5763092627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90502.001871596</v>
      </c>
      <c r="C16" s="19" t="n">
        <v>72557.4612232087</v>
      </c>
      <c r="D16" s="19" t="n">
        <v>202892.54949768</v>
      </c>
      <c r="E16" s="19" t="n">
        <v>115051.9911507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9611.9174109082</v>
      </c>
      <c r="C17" s="19" t="n">
        <v>5343.70747849453</v>
      </c>
      <c r="D17" s="19" t="n">
        <v>20510.5726096066</v>
      </c>
      <c r="E17" s="19" t="n">
        <v>13757.637322807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9826.7092502098</v>
      </c>
      <c r="C18" s="19" t="n">
        <v>5054.76098202386</v>
      </c>
      <c r="D18" s="19" t="n">
        <v>15974.3047487321</v>
      </c>
      <c r="E18" s="19" t="n">
        <v>8797.6435194538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19.663114919217</v>
      </c>
      <c r="C19" s="19" t="n">
        <v>-55.2406059944201</v>
      </c>
      <c r="D19" s="19" t="n">
        <v>16.0991275752032</v>
      </c>
      <c r="E19" s="19" t="n">
        <v>-80.521636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904.87127561763</v>
      </c>
      <c r="C20" s="19" t="n">
        <v>344.187102465093</v>
      </c>
      <c r="D20" s="19" t="n">
        <v>4520.16873329928</v>
      </c>
      <c r="E20" s="19" t="n">
        <v>5040.5154398532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31122.5929408638</v>
      </c>
      <c r="C21" s="19" t="n">
        <v>930.955088388818</v>
      </c>
      <c r="D21" s="19" t="n">
        <v>23818.5330884626</v>
      </c>
      <c r="E21" s="19" t="n">
        <v>6373.1047640124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578.09356905934</v>
      </c>
      <c r="C22" s="19" t="n">
        <v>43.8032065108021</v>
      </c>
      <c r="D22" s="19" t="n">
        <v>3948.13417835747</v>
      </c>
      <c r="E22" s="19" t="n">
        <v>586.15618419106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0027.4724276496</v>
      </c>
      <c r="C23" s="19" t="n">
        <v>503.301469625463</v>
      </c>
      <c r="D23" s="19" t="n">
        <v>9139.31001493488</v>
      </c>
      <c r="E23" s="19" t="n">
        <v>384.86094308930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69.9507160297087</v>
      </c>
      <c r="C24" s="19" t="n">
        <v>0.135999564801393</v>
      </c>
      <c r="D24" s="19" t="n">
        <v>52.3891722266489</v>
      </c>
      <c r="E24" s="19" t="n">
        <v>17.425544238258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3714.3521977811</v>
      </c>
      <c r="C25" s="19" t="n">
        <v>304.243859113211</v>
      </c>
      <c r="D25" s="19" t="n">
        <v>9150.99439622472</v>
      </c>
      <c r="E25" s="19" t="n">
        <v>4259.1139424431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732.72403034406</v>
      </c>
      <c r="C26" s="19" t="n">
        <v>79.4705535745409</v>
      </c>
      <c r="D26" s="19" t="n">
        <v>1527.70532671887</v>
      </c>
      <c r="E26" s="19" t="n">
        <v>1125.5481500506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54903.4852543861</v>
      </c>
      <c r="C27" s="19" t="n">
        <v>4945.41692538064</v>
      </c>
      <c r="D27" s="19" t="n">
        <v>36139.8978655432</v>
      </c>
      <c r="E27" s="19" t="n">
        <v>13818.170463462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3077947.7859725</v>
      </c>
      <c r="C29" s="19" t="n">
        <v>450422.066212768</v>
      </c>
      <c r="D29" s="19" t="n">
        <v>1689438.2092462</v>
      </c>
      <c r="E29" s="19" t="n">
        <v>938087.5105135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3005300.96219866</v>
      </c>
      <c r="C30" s="19" t="n">
        <v>448598.66228771</v>
      </c>
      <c r="D30" s="19" t="n">
        <v>1633527.23664766</v>
      </c>
      <c r="E30" s="19" t="n">
        <v>923175.06326329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943443.53078925</v>
      </c>
      <c r="C31" s="19" t="n">
        <v>442979.271501708</v>
      </c>
      <c r="D31" s="19" t="n">
        <v>1605625.3011142</v>
      </c>
      <c r="E31" s="19" t="n">
        <v>894838.95817334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61857.4314194109</v>
      </c>
      <c r="C32" s="19" t="n">
        <v>5619.39078600206</v>
      </c>
      <c r="D32" s="19" t="n">
        <v>27901.9355434608</v>
      </c>
      <c r="E32" s="19" t="n">
        <v>28336.10508994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3252.4793830615</v>
      </c>
      <c r="C33" s="19" t="n">
        <v>690.524023865147</v>
      </c>
      <c r="D33" s="19" t="n">
        <v>11991.8494626381</v>
      </c>
      <c r="E33" s="19" t="n">
        <v>10570.105896558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5223.8448468953</v>
      </c>
      <c r="C34" s="19" t="n">
        <v>594.577513806196</v>
      </c>
      <c r="D34" s="19" t="n">
        <v>8172.31671182553</v>
      </c>
      <c r="E34" s="19" t="n">
        <v>6456.9506212635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8028.63453616617</v>
      </c>
      <c r="C35" s="19" t="n">
        <v>95.9465100589515</v>
      </c>
      <c r="D35" s="19" t="n">
        <v>3819.5327508126</v>
      </c>
      <c r="E35" s="19" t="n">
        <v>4113.1552752946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49394.3443885367</v>
      </c>
      <c r="C36" s="19" t="n">
        <v>1132.87991119261</v>
      </c>
      <c r="D36" s="19" t="n">
        <v>43919.1231236626</v>
      </c>
      <c r="E36" s="19" t="n">
        <v>4342.3413536815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4213.9265633689</v>
      </c>
      <c r="C37" s="19" t="n">
        <v>437.525157001474</v>
      </c>
      <c r="D37" s="19" t="n">
        <v>33216.5498990405</v>
      </c>
      <c r="E37" s="19" t="n">
        <v>559.8515073269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617405731763407</v>
      </c>
      <c r="C38" s="19" t="n">
        <v>0.57960079884036</v>
      </c>
      <c r="D38" s="19" t="n">
        <v>0.0112313708267928</v>
      </c>
      <c r="E38" s="19" t="n">
        <v>0.026573562096254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5762.40715783081</v>
      </c>
      <c r="C39" s="19" t="n">
        <v>41.6252045260513</v>
      </c>
      <c r="D39" s="19" t="n">
        <v>5067.44699055856</v>
      </c>
      <c r="E39" s="19" t="n">
        <v>653.33496274619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7411.57133782526</v>
      </c>
      <c r="C40" s="19" t="n">
        <v>613.525213236654</v>
      </c>
      <c r="D40" s="19" t="n">
        <v>4363.03994983735</v>
      </c>
      <c r="E40" s="19" t="n">
        <v>2435.0061747512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005.82192377994</v>
      </c>
      <c r="C41" s="19" t="n">
        <v>39.6247356295872</v>
      </c>
      <c r="D41" s="19" t="n">
        <v>1272.07505285536</v>
      </c>
      <c r="E41" s="19" t="n">
        <v>694.12213529500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72344.250761274</v>
      </c>
      <c r="C44" s="19" t="n">
        <v>18872.3168036483</v>
      </c>
      <c r="D44" s="19" t="n">
        <v>104836.152802936</v>
      </c>
      <c r="E44" s="19" t="n">
        <v>48635.781154689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6359.4380278467</v>
      </c>
      <c r="C45" s="19" t="n">
        <v>-4653.18345462939</v>
      </c>
      <c r="D45" s="19" t="n">
        <v>-8518.72314696843</v>
      </c>
      <c r="E45" s="19" t="n">
        <v>-3187.5314262489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55984.812733428</v>
      </c>
      <c r="C46" s="19" t="n">
        <v>14219.1333490189</v>
      </c>
      <c r="D46" s="19" t="n">
        <v>96317.4296559678</v>
      </c>
      <c r="E46" s="19" t="n">
        <v>45448.249728440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8271.7514476729</v>
      </c>
      <c r="C47" s="19" t="n">
        <v>201.924822803789</v>
      </c>
      <c r="D47" s="19" t="n">
        <v>20100.5900352</v>
      </c>
      <c r="E47" s="19" t="n">
        <v>-2030.763410330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74256.5641811</v>
      </c>
      <c r="C48" s="19" t="n">
        <v>14421.0581718227</v>
      </c>
      <c r="D48" s="19" t="n">
        <v>116418.019691168</v>
      </c>
      <c r="E48" s="19" t="n">
        <v>43417.486318109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19353.078926714</v>
      </c>
      <c r="C49" s="19" t="n">
        <v>9475.64124644202</v>
      </c>
      <c r="D49" s="19" t="n">
        <v>80278.1218256246</v>
      </c>
      <c r="E49" s="19" t="n">
        <v>29599.315854647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705043.23304736</v>
      </c>
      <c r="C10" s="19" t="n">
        <v>635893.554249864</v>
      </c>
      <c r="D10" s="19" t="n">
        <v>1720874.08285231</v>
      </c>
      <c r="E10" s="19" t="n">
        <v>3348275.5959451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437139.28114806</v>
      </c>
      <c r="C11" s="19" t="n">
        <v>621241.567284475</v>
      </c>
      <c r="D11" s="19" t="n">
        <v>1665566.92906344</v>
      </c>
      <c r="E11" s="19" t="n">
        <v>3150330.7848001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265804.60917414</v>
      </c>
      <c r="C12" s="19" t="n">
        <v>353720.247059922</v>
      </c>
      <c r="D12" s="19" t="n">
        <v>1004467.68167481</v>
      </c>
      <c r="E12" s="19" t="n">
        <v>1907616.6804394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91321.88242523</v>
      </c>
      <c r="C13" s="19" t="n">
        <v>151624.398674024</v>
      </c>
      <c r="D13" s="19" t="n">
        <v>369278.069083494</v>
      </c>
      <c r="E13" s="19" t="n">
        <v>670419.41466770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60234.813356642</v>
      </c>
      <c r="C14" s="19" t="n">
        <v>13678.4819340031</v>
      </c>
      <c r="D14" s="19" t="n">
        <v>49461.0877284344</v>
      </c>
      <c r="E14" s="19" t="n">
        <v>97095.243694204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8748.0537226445</v>
      </c>
      <c r="C15" s="19" t="n">
        <v>1377.67198793545</v>
      </c>
      <c r="D15" s="19" t="n">
        <v>20302.222999503</v>
      </c>
      <c r="E15" s="19" t="n">
        <v>17068.158735206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81029.922469403</v>
      </c>
      <c r="C16" s="19" t="n">
        <v>100840.76762859</v>
      </c>
      <c r="D16" s="19" t="n">
        <v>222057.867577203</v>
      </c>
      <c r="E16" s="19" t="n">
        <v>458131.287263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83005.334588236</v>
      </c>
      <c r="C17" s="19" t="n">
        <v>7748.25554914368</v>
      </c>
      <c r="D17" s="19" t="n">
        <v>20148.0439826731</v>
      </c>
      <c r="E17" s="19" t="n">
        <v>55109.035056419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7445.0453823602</v>
      </c>
      <c r="C18" s="19" t="n">
        <v>7674.10385177433</v>
      </c>
      <c r="D18" s="19" t="n">
        <v>17043.7301667083</v>
      </c>
      <c r="E18" s="19" t="n">
        <v>32727.211363877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701.23162649009</v>
      </c>
      <c r="C19" s="19" t="n">
        <v>-21.4532562083333</v>
      </c>
      <c r="D19" s="19" t="n">
        <v>-175.331594967686</v>
      </c>
      <c r="E19" s="19" t="n">
        <v>1898.0164776661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3859.0575793857</v>
      </c>
      <c r="C20" s="19" t="n">
        <v>95.60495357768</v>
      </c>
      <c r="D20" s="19" t="n">
        <v>3279.64541093245</v>
      </c>
      <c r="E20" s="19" t="n">
        <v>20483.807214875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36549.36714344</v>
      </c>
      <c r="C21" s="19" t="n">
        <v>1715.2891411991</v>
      </c>
      <c r="D21" s="19" t="n">
        <v>12468.7948885347</v>
      </c>
      <c r="E21" s="19" t="n">
        <v>122365.28311370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1562.4685225045</v>
      </c>
      <c r="C22" s="19" t="n">
        <v>7.8579582594732</v>
      </c>
      <c r="D22" s="19" t="n">
        <v>1159.53274534111</v>
      </c>
      <c r="E22" s="19" t="n">
        <v>20395.07781890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4607.7242978898</v>
      </c>
      <c r="C23" s="19" t="n">
        <v>734.030966252252</v>
      </c>
      <c r="D23" s="19" t="n">
        <v>2387.12847541704</v>
      </c>
      <c r="E23" s="19" t="n">
        <v>11486.564856220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9.88384333333334</v>
      </c>
      <c r="C24" s="19" t="n">
        <v>9.72389</v>
      </c>
      <c r="D24" s="19" t="n">
        <v>0.159953333333333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5468.8036538303</v>
      </c>
      <c r="C25" s="19" t="n">
        <v>652.051564388559</v>
      </c>
      <c r="D25" s="19" t="n">
        <v>7546.06662166492</v>
      </c>
      <c r="E25" s="19" t="n">
        <v>87270.685467776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900.48682588152</v>
      </c>
      <c r="C26" s="19" t="n">
        <v>311.624762298812</v>
      </c>
      <c r="D26" s="19" t="n">
        <v>1375.90709277831</v>
      </c>
      <c r="E26" s="19" t="n">
        <v>3212.9549708043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48349.2500729883</v>
      </c>
      <c r="C27" s="19" t="n">
        <v>5188.44223668649</v>
      </c>
      <c r="D27" s="19" t="n">
        <v>22690.314881375</v>
      </c>
      <c r="E27" s="19" t="n">
        <v>20470.492954926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5779970.66008334</v>
      </c>
      <c r="C29" s="19" t="n">
        <v>642059.951621985</v>
      </c>
      <c r="D29" s="19" t="n">
        <v>1780206.19402737</v>
      </c>
      <c r="E29" s="19" t="n">
        <v>3357704.5144339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5635317.55896691</v>
      </c>
      <c r="C30" s="19" t="n">
        <v>639944.748238893</v>
      </c>
      <c r="D30" s="19" t="n">
        <v>1757923.5246194</v>
      </c>
      <c r="E30" s="19" t="n">
        <v>3237449.2861086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5480557.99137617</v>
      </c>
      <c r="C31" s="19" t="n">
        <v>634822.817328186</v>
      </c>
      <c r="D31" s="19" t="n">
        <v>1721580.94473125</v>
      </c>
      <c r="E31" s="19" t="n">
        <v>3124154.2293167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54759.567590743</v>
      </c>
      <c r="C32" s="19" t="n">
        <v>5121.9309207066</v>
      </c>
      <c r="D32" s="19" t="n">
        <v>36342.5798681513</v>
      </c>
      <c r="E32" s="19" t="n">
        <v>113295.05680188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9092.154813675</v>
      </c>
      <c r="C33" s="19" t="n">
        <v>708.681209891428</v>
      </c>
      <c r="D33" s="19" t="n">
        <v>11009.661068074</v>
      </c>
      <c r="E33" s="19" t="n">
        <v>37373.812535709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9543.0679112918</v>
      </c>
      <c r="C34" s="19" t="n">
        <v>601.873499128884</v>
      </c>
      <c r="D34" s="19" t="n">
        <v>8272.48931855895</v>
      </c>
      <c r="E34" s="19" t="n">
        <v>20668.70509360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9549.0869023831</v>
      </c>
      <c r="C35" s="19" t="n">
        <v>106.807710762543</v>
      </c>
      <c r="D35" s="19" t="n">
        <v>2737.17174951504</v>
      </c>
      <c r="E35" s="19" t="n">
        <v>16705.107442105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95560.9462654751</v>
      </c>
      <c r="C36" s="19" t="n">
        <v>1406.5221532004</v>
      </c>
      <c r="D36" s="19" t="n">
        <v>11273.0083326142</v>
      </c>
      <c r="E36" s="19" t="n">
        <v>82881.415779660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69364.6102806446</v>
      </c>
      <c r="C37" s="19" t="n">
        <v>363.729422303595</v>
      </c>
      <c r="D37" s="19" t="n">
        <v>5159.23276296364</v>
      </c>
      <c r="E37" s="19" t="n">
        <v>63841.648095377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067.785738237</v>
      </c>
      <c r="C38" s="19" t="n">
        <v>1.89711</v>
      </c>
      <c r="D38" s="19" t="n">
        <v>19.16121</v>
      </c>
      <c r="E38" s="19" t="n">
        <v>1046.72741823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251.17994898551</v>
      </c>
      <c r="C39" s="19" t="n">
        <v>209.966823924912</v>
      </c>
      <c r="D39" s="19" t="n">
        <v>1327.50842019759</v>
      </c>
      <c r="E39" s="19" t="n">
        <v>4713.704704863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5923.2680213608</v>
      </c>
      <c r="C40" s="19" t="n">
        <v>509.373434627083</v>
      </c>
      <c r="D40" s="19" t="n">
        <v>3062.474177696</v>
      </c>
      <c r="E40" s="19" t="n">
        <v>12351.420409037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954.10227624715</v>
      </c>
      <c r="C41" s="19" t="n">
        <v>321.555362344812</v>
      </c>
      <c r="D41" s="19" t="n">
        <v>1704.631761757</v>
      </c>
      <c r="E41" s="19" t="n">
        <v>927.91515214534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98178.277818852</v>
      </c>
      <c r="C44" s="19" t="n">
        <v>18703.1809544178</v>
      </c>
      <c r="D44" s="19" t="n">
        <v>92356.5955559553</v>
      </c>
      <c r="E44" s="19" t="n">
        <v>87118.501308480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3913.1797745611</v>
      </c>
      <c r="C45" s="19" t="n">
        <v>-7039.57433925225</v>
      </c>
      <c r="D45" s="19" t="n">
        <v>-9138.38291459908</v>
      </c>
      <c r="E45" s="19" t="n">
        <v>-17735.222520709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64265.098044291</v>
      </c>
      <c r="C46" s="19" t="n">
        <v>11663.6066151655</v>
      </c>
      <c r="D46" s="19" t="n">
        <v>83218.2126413562</v>
      </c>
      <c r="E46" s="19" t="n">
        <v>69383.278787770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40988.4208779645</v>
      </c>
      <c r="C47" s="19" t="n">
        <v>-308.766987998693</v>
      </c>
      <c r="D47" s="19" t="n">
        <v>-1195.78655592049</v>
      </c>
      <c r="E47" s="19" t="n">
        <v>-39483.867334045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23276.677166327</v>
      </c>
      <c r="C48" s="19" t="n">
        <v>11354.8396271669</v>
      </c>
      <c r="D48" s="19" t="n">
        <v>82022.4260854357</v>
      </c>
      <c r="E48" s="19" t="n">
        <v>29899.411453725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74927.4270933383</v>
      </c>
      <c r="C49" s="19" t="n">
        <v>6166.39739048036</v>
      </c>
      <c r="D49" s="19" t="n">
        <v>59332.1112040608</v>
      </c>
      <c r="E49" s="19" t="n">
        <v>9428.918498798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114120.08754279</v>
      </c>
      <c r="C10" s="19" t="n">
        <v>61335.927907118</v>
      </c>
      <c r="D10" s="19" t="n">
        <v>741260.07102582</v>
      </c>
      <c r="E10" s="19" t="n">
        <v>5311524.0886098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864227.43179881</v>
      </c>
      <c r="C11" s="19" t="n">
        <v>59210.4534299293</v>
      </c>
      <c r="D11" s="19" t="n">
        <v>719455.633199225</v>
      </c>
      <c r="E11" s="19" t="n">
        <v>5085561.345169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223906.86686051</v>
      </c>
      <c r="C12" s="19" t="n">
        <v>29723.4679128412</v>
      </c>
      <c r="D12" s="19" t="n">
        <v>513503.937680962</v>
      </c>
      <c r="E12" s="19" t="n">
        <v>3680679.461266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99142.129004328</v>
      </c>
      <c r="C13" s="19" t="n">
        <v>16880.4844849875</v>
      </c>
      <c r="D13" s="19" t="n">
        <v>105258.259054982</v>
      </c>
      <c r="E13" s="19" t="n">
        <v>677003.38546435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71673.18859731</v>
      </c>
      <c r="C14" s="19" t="n">
        <v>1821.8912649116</v>
      </c>
      <c r="D14" s="19" t="n">
        <v>12959.0538527755</v>
      </c>
      <c r="E14" s="19" t="n">
        <v>156892.2434796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1928.5599212733</v>
      </c>
      <c r="C15" s="19" t="n">
        <v>49.9760189703676</v>
      </c>
      <c r="D15" s="19" t="n">
        <v>2916.50088963339</v>
      </c>
      <c r="E15" s="19" t="n">
        <v>18962.083012669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47576.68741539</v>
      </c>
      <c r="C16" s="19" t="n">
        <v>10734.6337482186</v>
      </c>
      <c r="D16" s="19" t="n">
        <v>84817.8817208721</v>
      </c>
      <c r="E16" s="19" t="n">
        <v>552024.17194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20012.333747438</v>
      </c>
      <c r="C17" s="19" t="n">
        <v>749.16752698859</v>
      </c>
      <c r="D17" s="19" t="n">
        <v>5863.78343953422</v>
      </c>
      <c r="E17" s="19" t="n">
        <v>113399.38278091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4824.60125697</v>
      </c>
      <c r="C18" s="19" t="n">
        <v>713.239993409253</v>
      </c>
      <c r="D18" s="19" t="n">
        <v>5809.25255607159</v>
      </c>
      <c r="E18" s="19" t="n">
        <v>38302.108707489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156.85175701478</v>
      </c>
      <c r="C19" s="19" t="n">
        <v>0.84498</v>
      </c>
      <c r="D19" s="19" t="n">
        <v>-241.297168402778</v>
      </c>
      <c r="E19" s="19" t="n">
        <v>6397.3039454175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9030.8807334535</v>
      </c>
      <c r="C20" s="19" t="n">
        <v>35.0825535793376</v>
      </c>
      <c r="D20" s="19" t="n">
        <v>295.828051865415</v>
      </c>
      <c r="E20" s="19" t="n">
        <v>68699.970128008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99819.0066907333</v>
      </c>
      <c r="C21" s="19" t="n">
        <v>276.101420220519</v>
      </c>
      <c r="D21" s="19" t="n">
        <v>4366.09708276591</v>
      </c>
      <c r="E21" s="19" t="n">
        <v>95176.808187746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6613.209680018</v>
      </c>
      <c r="C22" s="19" t="n">
        <v>1.52602984724779</v>
      </c>
      <c r="D22" s="19" t="n">
        <v>-1596.13947079906</v>
      </c>
      <c r="E22" s="19" t="n">
        <v>48207.823120969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8498.28299629897</v>
      </c>
      <c r="C23" s="19" t="n">
        <v>14.3322491232433</v>
      </c>
      <c r="D23" s="19" t="n">
        <v>2059.73179697536</v>
      </c>
      <c r="E23" s="19" t="n">
        <v>6424.2189502003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4.02381</v>
      </c>
      <c r="C24" s="19" t="n">
        <v>4.02381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7429.8022400193</v>
      </c>
      <c r="C25" s="19" t="n">
        <v>236.52142295179</v>
      </c>
      <c r="D25" s="19" t="n">
        <v>3473.06738681546</v>
      </c>
      <c r="E25" s="19" t="n">
        <v>33720.213430252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7273.68796439697</v>
      </c>
      <c r="C26" s="19" t="n">
        <v>19.697908298238</v>
      </c>
      <c r="D26" s="19" t="n">
        <v>429.43736977415</v>
      </c>
      <c r="E26" s="19" t="n">
        <v>6824.5526863245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30061.3152816113</v>
      </c>
      <c r="C27" s="19" t="n">
        <v>1100.20550997961</v>
      </c>
      <c r="D27" s="19" t="n">
        <v>11574.5573000943</v>
      </c>
      <c r="E27" s="19" t="n">
        <v>17386.552471537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6320116.59886304</v>
      </c>
      <c r="C29" s="19" t="n">
        <v>63638.908842418</v>
      </c>
      <c r="D29" s="19" t="n">
        <v>761338.512499739</v>
      </c>
      <c r="E29" s="19" t="n">
        <v>5495139.1775208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6150507.99155677</v>
      </c>
      <c r="C30" s="19" t="n">
        <v>63249.9593781909</v>
      </c>
      <c r="D30" s="19" t="n">
        <v>753843.997818131</v>
      </c>
      <c r="E30" s="19" t="n">
        <v>5333414.0343604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5996388.45793034</v>
      </c>
      <c r="C31" s="19" t="n">
        <v>61943.9189914487</v>
      </c>
      <c r="D31" s="19" t="n">
        <v>736384.42305351</v>
      </c>
      <c r="E31" s="19" t="n">
        <v>5198060.1158853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54119.533626435</v>
      </c>
      <c r="C32" s="19" t="n">
        <v>1306.04038674217</v>
      </c>
      <c r="D32" s="19" t="n">
        <v>17459.5747646215</v>
      </c>
      <c r="E32" s="19" t="n">
        <v>135353.91847507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20687.991094257</v>
      </c>
      <c r="C33" s="19" t="n">
        <v>210.377925025425</v>
      </c>
      <c r="D33" s="19" t="n">
        <v>3271.7370133644</v>
      </c>
      <c r="E33" s="19" t="n">
        <v>117205.87615586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60477.155426118</v>
      </c>
      <c r="C34" s="19" t="n">
        <v>175.187529634606</v>
      </c>
      <c r="D34" s="19" t="n">
        <v>3152.78141892721</v>
      </c>
      <c r="E34" s="19" t="n">
        <v>57149.186477556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60210.8356681387</v>
      </c>
      <c r="C35" s="19" t="n">
        <v>35.1903953908187</v>
      </c>
      <c r="D35" s="19" t="n">
        <v>118.955594437192</v>
      </c>
      <c r="E35" s="19" t="n">
        <v>60056.689678310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48920.6161978088</v>
      </c>
      <c r="C36" s="19" t="n">
        <v>178.571529201751</v>
      </c>
      <c r="D36" s="19" t="n">
        <v>4222.77766404289</v>
      </c>
      <c r="E36" s="19" t="n">
        <v>44519.267004564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0096.5975636327</v>
      </c>
      <c r="C37" s="19" t="n">
        <v>3.81765654756227</v>
      </c>
      <c r="D37" s="19" t="n">
        <v>2330.16663447175</v>
      </c>
      <c r="E37" s="19" t="n">
        <v>17762.613272613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6.84593</v>
      </c>
      <c r="C38" s="19" t="n">
        <v>0</v>
      </c>
      <c r="D38" s="19" t="n">
        <v>0</v>
      </c>
      <c r="E38" s="19" t="n">
        <v>6.8459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716.20907471446</v>
      </c>
      <c r="C39" s="19" t="n">
        <v>6.35035008823686</v>
      </c>
      <c r="D39" s="19" t="n">
        <v>252.81634818938</v>
      </c>
      <c r="E39" s="19" t="n">
        <v>4457.0423764368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0101.4775292074</v>
      </c>
      <c r="C40" s="19" t="n">
        <v>154.065033363527</v>
      </c>
      <c r="D40" s="19" t="n">
        <v>1511.26048595459</v>
      </c>
      <c r="E40" s="19" t="n">
        <v>18436.152009889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999.48610025427</v>
      </c>
      <c r="C41" s="19" t="n">
        <v>14.3384892024251</v>
      </c>
      <c r="D41" s="19" t="n">
        <v>128.534195427168</v>
      </c>
      <c r="E41" s="19" t="n">
        <v>3856.6134156246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86280.559757964</v>
      </c>
      <c r="C44" s="19" t="n">
        <v>4039.50594826159</v>
      </c>
      <c r="D44" s="19" t="n">
        <v>34388.3646189062</v>
      </c>
      <c r="E44" s="19" t="n">
        <v>247852.68919079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675.657346818363</v>
      </c>
      <c r="C45" s="19" t="n">
        <v>-538.789601963165</v>
      </c>
      <c r="D45" s="19" t="n">
        <v>-2592.04642616982</v>
      </c>
      <c r="E45" s="19" t="n">
        <v>3806.4933749513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86956.217104782</v>
      </c>
      <c r="C46" s="19" t="n">
        <v>3500.71634629843</v>
      </c>
      <c r="D46" s="19" t="n">
        <v>31796.3181927363</v>
      </c>
      <c r="E46" s="19" t="n">
        <v>251659.18256574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50898.3904929245</v>
      </c>
      <c r="C47" s="19" t="n">
        <v>-97.5298910187679</v>
      </c>
      <c r="D47" s="19" t="n">
        <v>-143.31941872302</v>
      </c>
      <c r="E47" s="19" t="n">
        <v>-50657.5411831827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36057.826611858</v>
      </c>
      <c r="C48" s="19" t="n">
        <v>3403.18645527966</v>
      </c>
      <c r="D48" s="19" t="n">
        <v>31652.9987740133</v>
      </c>
      <c r="E48" s="19" t="n">
        <v>201001.64138256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05996.511330246</v>
      </c>
      <c r="C49" s="19" t="n">
        <v>2302.98094530005</v>
      </c>
      <c r="D49" s="19" t="n">
        <v>20078.441473919</v>
      </c>
      <c r="E49" s="19" t="n">
        <v>183615.088911026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091540.42294605</v>
      </c>
      <c r="C10" s="19" t="n">
        <v>568271.743190733</v>
      </c>
      <c r="D10" s="19" t="n">
        <v>1747005.00549749</v>
      </c>
      <c r="E10" s="19" t="n">
        <v>1776263.6742578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932803.33737669</v>
      </c>
      <c r="C11" s="19" t="n">
        <v>557644.222338015</v>
      </c>
      <c r="D11" s="19" t="n">
        <v>1700459.83737921</v>
      </c>
      <c r="E11" s="19" t="n">
        <v>1674699.2776594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469430.2624283</v>
      </c>
      <c r="C12" s="19" t="n">
        <v>339707.609593481</v>
      </c>
      <c r="D12" s="19" t="n">
        <v>1175974.96921331</v>
      </c>
      <c r="E12" s="19" t="n">
        <v>953747.68362151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53196.985765628</v>
      </c>
      <c r="C13" s="19" t="n">
        <v>99512.3604118406</v>
      </c>
      <c r="D13" s="19" t="n">
        <v>220254.77268469</v>
      </c>
      <c r="E13" s="19" t="n">
        <v>233429.85266909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23527.311464866</v>
      </c>
      <c r="C14" s="19" t="n">
        <v>17251.0987534804</v>
      </c>
      <c r="D14" s="19" t="n">
        <v>48469.8468812282</v>
      </c>
      <c r="E14" s="19" t="n">
        <v>57806.36583015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7073.6204518939</v>
      </c>
      <c r="C15" s="19" t="n">
        <v>17313.5354930528</v>
      </c>
      <c r="D15" s="19" t="n">
        <v>6635.25666830962</v>
      </c>
      <c r="E15" s="19" t="n">
        <v>3124.8282905315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59575.157266004</v>
      </c>
      <c r="C16" s="19" t="n">
        <v>83859.6180861607</v>
      </c>
      <c r="D16" s="19" t="n">
        <v>249124.991931675</v>
      </c>
      <c r="E16" s="19" t="n">
        <v>426590.54724816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4116.7128100299</v>
      </c>
      <c r="C17" s="19" t="n">
        <v>6531.59535748225</v>
      </c>
      <c r="D17" s="19" t="n">
        <v>17994.9301601742</v>
      </c>
      <c r="E17" s="19" t="n">
        <v>29590.187292373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9916.3337145373</v>
      </c>
      <c r="C18" s="19" t="n">
        <v>6422.48742189568</v>
      </c>
      <c r="D18" s="19" t="n">
        <v>16834.5095471857</v>
      </c>
      <c r="E18" s="19" t="n">
        <v>26659.33674545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19.355289271668</v>
      </c>
      <c r="C19" s="19" t="n">
        <v>22.6415107980427</v>
      </c>
      <c r="D19" s="19" t="n">
        <v>140.493466484646</v>
      </c>
      <c r="E19" s="19" t="n">
        <v>156.22031198897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881.02380622092</v>
      </c>
      <c r="C20" s="19" t="n">
        <v>86.4664247885355</v>
      </c>
      <c r="D20" s="19" t="n">
        <v>1019.92714650388</v>
      </c>
      <c r="E20" s="19" t="n">
        <v>2774.6302349285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1765.0464375794</v>
      </c>
      <c r="C21" s="19" t="n">
        <v>983.944195274666</v>
      </c>
      <c r="D21" s="19" t="n">
        <v>10466.9858001064</v>
      </c>
      <c r="E21" s="19" t="n">
        <v>30314.116442198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2642.9102326706</v>
      </c>
      <c r="C22" s="19" t="n">
        <v>126.739063815187</v>
      </c>
      <c r="D22" s="19" t="n">
        <v>1263.58615988998</v>
      </c>
      <c r="E22" s="19" t="n">
        <v>11252.585008965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478.68033723285</v>
      </c>
      <c r="C23" s="19" t="n">
        <v>155.401672545141</v>
      </c>
      <c r="D23" s="19" t="n">
        <v>1232.994683542</v>
      </c>
      <c r="E23" s="19" t="n">
        <v>2090.2839811457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94.006033519111</v>
      </c>
      <c r="C24" s="19" t="n">
        <v>0</v>
      </c>
      <c r="D24" s="19" t="n">
        <v>0.800420532379032</v>
      </c>
      <c r="E24" s="19" t="n">
        <v>193.20561298673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3959.3978363021</v>
      </c>
      <c r="C25" s="19" t="n">
        <v>393.649245247598</v>
      </c>
      <c r="D25" s="19" t="n">
        <v>7466.85094431036</v>
      </c>
      <c r="E25" s="19" t="n">
        <v>16098.897646744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490.05199785478</v>
      </c>
      <c r="C26" s="19" t="n">
        <v>308.15421366674</v>
      </c>
      <c r="D26" s="19" t="n">
        <v>502.753591831677</v>
      </c>
      <c r="E26" s="19" t="n">
        <v>679.14419235636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62855.3262916209</v>
      </c>
      <c r="C27" s="19" t="n">
        <v>3111.98126983206</v>
      </c>
      <c r="D27" s="19" t="n">
        <v>18083.2521580005</v>
      </c>
      <c r="E27" s="19" t="n">
        <v>41660.092863788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221227.19569069</v>
      </c>
      <c r="C29" s="19" t="n">
        <v>559082.469236776</v>
      </c>
      <c r="D29" s="19" t="n">
        <v>1780940.13843869</v>
      </c>
      <c r="E29" s="19" t="n">
        <v>1881204.5880152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134110.12994171</v>
      </c>
      <c r="C30" s="19" t="n">
        <v>555498.762867945</v>
      </c>
      <c r="D30" s="19" t="n">
        <v>1763076.73694856</v>
      </c>
      <c r="E30" s="19" t="n">
        <v>1815534.6301252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4055721.01923456</v>
      </c>
      <c r="C31" s="19" t="n">
        <v>547289.400459334</v>
      </c>
      <c r="D31" s="19" t="n">
        <v>1711847.93044999</v>
      </c>
      <c r="E31" s="19" t="n">
        <v>1796583.6883252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78389.1107071565</v>
      </c>
      <c r="C32" s="19" t="n">
        <v>8209.36240861072</v>
      </c>
      <c r="D32" s="19" t="n">
        <v>51228.8064985703</v>
      </c>
      <c r="E32" s="19" t="n">
        <v>18950.941799975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4064.6262675063</v>
      </c>
      <c r="C33" s="19" t="n">
        <v>1225.03191201341</v>
      </c>
      <c r="D33" s="19" t="n">
        <v>7413.25418135191</v>
      </c>
      <c r="E33" s="19" t="n">
        <v>25426.34017414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8997.1574758211</v>
      </c>
      <c r="C34" s="19" t="n">
        <v>1153.41449745841</v>
      </c>
      <c r="D34" s="19" t="n">
        <v>4879.13663588126</v>
      </c>
      <c r="E34" s="19" t="n">
        <v>22964.606342481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067.46879168517</v>
      </c>
      <c r="C35" s="19" t="n">
        <v>71.6174145549996</v>
      </c>
      <c r="D35" s="19" t="n">
        <v>2534.11754547065</v>
      </c>
      <c r="E35" s="19" t="n">
        <v>2461.7338316595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53052.4394714685</v>
      </c>
      <c r="C36" s="19" t="n">
        <v>2358.67444681768</v>
      </c>
      <c r="D36" s="19" t="n">
        <v>10450.1473087744</v>
      </c>
      <c r="E36" s="19" t="n">
        <v>40243.617715876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4673.339684907</v>
      </c>
      <c r="C37" s="19" t="n">
        <v>363.973646442403</v>
      </c>
      <c r="D37" s="19" t="n">
        <v>2163.48314194953</v>
      </c>
      <c r="E37" s="19" t="n">
        <v>32145.882896515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99.8539115028344</v>
      </c>
      <c r="C38" s="19" t="n">
        <v>2.91652698625545</v>
      </c>
      <c r="D38" s="19" t="n">
        <v>8.36442037069088</v>
      </c>
      <c r="E38" s="19" t="n">
        <v>88.572964145888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5693.33080054563</v>
      </c>
      <c r="C39" s="19" t="n">
        <v>666.915893770614</v>
      </c>
      <c r="D39" s="19" t="n">
        <v>3751.13285467245</v>
      </c>
      <c r="E39" s="19" t="n">
        <v>1275.2820521025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0357.4150952537</v>
      </c>
      <c r="C40" s="19" t="n">
        <v>1236.99062953776</v>
      </c>
      <c r="D40" s="19" t="n">
        <v>2845.47911371006</v>
      </c>
      <c r="E40" s="19" t="n">
        <v>6274.9453520058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228.49997925936</v>
      </c>
      <c r="C41" s="19" t="n">
        <v>87.8777500806529</v>
      </c>
      <c r="D41" s="19" t="n">
        <v>1681.68777807171</v>
      </c>
      <c r="E41" s="19" t="n">
        <v>458.93445110699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01306.792565021</v>
      </c>
      <c r="C44" s="19" t="n">
        <v>-2145.45947007055</v>
      </c>
      <c r="D44" s="19" t="n">
        <v>62616.8995693554</v>
      </c>
      <c r="E44" s="19" t="n">
        <v>140835.35246573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20052.0865425236</v>
      </c>
      <c r="C45" s="19" t="n">
        <v>-5306.56344546885</v>
      </c>
      <c r="D45" s="19" t="n">
        <v>-10581.6759788223</v>
      </c>
      <c r="E45" s="19" t="n">
        <v>-4163.8471182324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81254.706022498</v>
      </c>
      <c r="C46" s="19" t="n">
        <v>-7452.0229155394</v>
      </c>
      <c r="D46" s="19" t="n">
        <v>52035.2235905331</v>
      </c>
      <c r="E46" s="19" t="n">
        <v>136671.505347505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1287.3930338891</v>
      </c>
      <c r="C47" s="19" t="n">
        <v>1374.73025154302</v>
      </c>
      <c r="D47" s="19" t="n">
        <v>-16.8384913319587</v>
      </c>
      <c r="E47" s="19" t="n">
        <v>9929.50127367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92542.099056387</v>
      </c>
      <c r="C48" s="19" t="n">
        <v>-6077.29266399638</v>
      </c>
      <c r="D48" s="19" t="n">
        <v>52018.3850992011</v>
      </c>
      <c r="E48" s="19" t="n">
        <v>146601.00662118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29686.772764766</v>
      </c>
      <c r="C49" s="19" t="n">
        <v>-9189.27393382844</v>
      </c>
      <c r="D49" s="19" t="n">
        <v>33935.1329412006</v>
      </c>
      <c r="E49" s="19" t="n">
        <v>104940.91375739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952444.75715171</v>
      </c>
      <c r="C10" s="19" t="n">
        <v>732794.6466022</v>
      </c>
      <c r="D10" s="19" t="n">
        <v>699268.001070985</v>
      </c>
      <c r="E10" s="19" t="n">
        <v>520382.10947852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876947.05911032</v>
      </c>
      <c r="C11" s="19" t="n">
        <v>696720.025750463</v>
      </c>
      <c r="D11" s="19" t="n">
        <v>675254.096684356</v>
      </c>
      <c r="E11" s="19" t="n">
        <v>504972.93667549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185944.53738334</v>
      </c>
      <c r="C12" s="19" t="n">
        <v>444411.825206325</v>
      </c>
      <c r="D12" s="19" t="n">
        <v>439556.925246675</v>
      </c>
      <c r="E12" s="19" t="n">
        <v>301975.78693033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99698.122275325</v>
      </c>
      <c r="C13" s="19" t="n">
        <v>128866.514801222</v>
      </c>
      <c r="D13" s="19" t="n">
        <v>131350.114362232</v>
      </c>
      <c r="E13" s="19" t="n">
        <v>139481.4931118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7865.0511679746</v>
      </c>
      <c r="C14" s="19" t="n">
        <v>8963.52210608909</v>
      </c>
      <c r="D14" s="19" t="n">
        <v>10772.9980588963</v>
      </c>
      <c r="E14" s="19" t="n">
        <v>8128.531002989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77.78939526885</v>
      </c>
      <c r="C15" s="19" t="n">
        <v>551.203222173952</v>
      </c>
      <c r="D15" s="19" t="n">
        <v>1138.31305586097</v>
      </c>
      <c r="E15" s="19" t="n">
        <v>1688.2731172339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60061.558888412</v>
      </c>
      <c r="C16" s="19" t="n">
        <v>113926.960414654</v>
      </c>
      <c r="D16" s="19" t="n">
        <v>92435.7459606919</v>
      </c>
      <c r="E16" s="19" t="n">
        <v>53698.852513066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5387.9271967502</v>
      </c>
      <c r="C17" s="19" t="n">
        <v>21526.8605873265</v>
      </c>
      <c r="D17" s="19" t="n">
        <v>13833.8710464109</v>
      </c>
      <c r="E17" s="19" t="n">
        <v>10027.195563012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9124.3590765524</v>
      </c>
      <c r="C18" s="19" t="n">
        <v>21251.4482153065</v>
      </c>
      <c r="D18" s="19" t="n">
        <v>10881.1305490299</v>
      </c>
      <c r="E18" s="19" t="n">
        <v>6991.7803122159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4.84026461111111</v>
      </c>
      <c r="C19" s="19" t="n">
        <v>10.156092</v>
      </c>
      <c r="D19" s="19" t="n">
        <v>-14.9963566111111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268.40838480899</v>
      </c>
      <c r="C20" s="19" t="n">
        <v>265.256280019931</v>
      </c>
      <c r="D20" s="19" t="n">
        <v>2967.73685399218</v>
      </c>
      <c r="E20" s="19" t="n">
        <v>3035.4152507968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5550.99818957073</v>
      </c>
      <c r="C21" s="19" t="n">
        <v>855.55079434834</v>
      </c>
      <c r="D21" s="19" t="n">
        <v>2822.25341654836</v>
      </c>
      <c r="E21" s="19" t="n">
        <v>1873.1939786740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650.741106118675</v>
      </c>
      <c r="C22" s="19" t="n">
        <v>60.6582528600497</v>
      </c>
      <c r="D22" s="19" t="n">
        <v>590.082853258626</v>
      </c>
      <c r="E22" s="19" t="n"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93.901303130884</v>
      </c>
      <c r="C23" s="19" t="n">
        <v>126.758783877856</v>
      </c>
      <c r="D23" s="19" t="n">
        <v>154.322364762338</v>
      </c>
      <c r="E23" s="19" t="n">
        <v>12.820154490689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859.03966981328</v>
      </c>
      <c r="C25" s="19" t="n">
        <v>582.721212184639</v>
      </c>
      <c r="D25" s="19" t="n">
        <v>1565.9618404693</v>
      </c>
      <c r="E25" s="19" t="n">
        <v>1710.3566171593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747.31611050789</v>
      </c>
      <c r="C26" s="19" t="n">
        <v>85.4125454257954</v>
      </c>
      <c r="D26" s="19" t="n">
        <v>511.886358058095</v>
      </c>
      <c r="E26" s="19" t="n">
        <v>150.01720702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24558.7727050687</v>
      </c>
      <c r="C27" s="19" t="n">
        <v>13692.2095000614</v>
      </c>
      <c r="D27" s="19" t="n">
        <v>7357.77994366986</v>
      </c>
      <c r="E27" s="19" t="n">
        <v>3508.7832613373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990584.27803765</v>
      </c>
      <c r="C29" s="19" t="n">
        <v>753200.737150434</v>
      </c>
      <c r="D29" s="19" t="n">
        <v>709510.700937003</v>
      </c>
      <c r="E29" s="19" t="n">
        <v>527872.8399502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972231.46449443</v>
      </c>
      <c r="C30" s="19" t="n">
        <v>750007.24196606</v>
      </c>
      <c r="D30" s="19" t="n">
        <v>697062.262949406</v>
      </c>
      <c r="E30" s="19" t="n">
        <v>525161.95957896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928972.27859954</v>
      </c>
      <c r="C31" s="19" t="n">
        <v>744731.889847971</v>
      </c>
      <c r="D31" s="19" t="n">
        <v>684413.787115696</v>
      </c>
      <c r="E31" s="19" t="n">
        <v>499826.6016358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3259.1858848917</v>
      </c>
      <c r="C32" s="19" t="n">
        <v>5275.3521080893</v>
      </c>
      <c r="D32" s="19" t="n">
        <v>12648.4758337096</v>
      </c>
      <c r="E32" s="19" t="n">
        <v>25335.357943092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8006.66351014102</v>
      </c>
      <c r="C33" s="19" t="n">
        <v>904.322213975662</v>
      </c>
      <c r="D33" s="19" t="n">
        <v>6098.49565245701</v>
      </c>
      <c r="E33" s="19" t="n">
        <v>1003.8456437083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3164.32235860984</v>
      </c>
      <c r="C34" s="19" t="n">
        <v>552.661132460332</v>
      </c>
      <c r="D34" s="19" t="n">
        <v>1680.22382970981</v>
      </c>
      <c r="E34" s="19" t="n">
        <v>931.43739643970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4842.34115153118</v>
      </c>
      <c r="C35" s="19" t="n">
        <v>351.66108151533</v>
      </c>
      <c r="D35" s="19" t="n">
        <v>4418.2718227472</v>
      </c>
      <c r="E35" s="19" t="n">
        <v>72.408247268646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0346.1500319676</v>
      </c>
      <c r="C36" s="19" t="n">
        <v>2289.17295928689</v>
      </c>
      <c r="D36" s="19" t="n">
        <v>6349.94234513995</v>
      </c>
      <c r="E36" s="19" t="n">
        <v>1707.0347275407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4655.18445526854</v>
      </c>
      <c r="C37" s="19" t="n">
        <v>393.015496686728</v>
      </c>
      <c r="D37" s="19" t="n">
        <v>4176.52964405232</v>
      </c>
      <c r="E37" s="19" t="n">
        <v>85.639314529485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3.85431</v>
      </c>
      <c r="C38" s="19" t="n">
        <v>0.39181</v>
      </c>
      <c r="D38" s="19" t="n">
        <v>23.4625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80.931209137019</v>
      </c>
      <c r="C39" s="19" t="n">
        <v>107.991994071862</v>
      </c>
      <c r="D39" s="19" t="n">
        <v>172.939215065157</v>
      </c>
      <c r="E39" s="19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4874.57953315881</v>
      </c>
      <c r="C40" s="19" t="n">
        <v>1698.18189168113</v>
      </c>
      <c r="D40" s="19" t="n">
        <v>1641.30722846638</v>
      </c>
      <c r="E40" s="19" t="n">
        <v>1535.090413011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11.600524403258</v>
      </c>
      <c r="C41" s="19" t="n">
        <v>89.5917668471671</v>
      </c>
      <c r="D41" s="19" t="n">
        <v>335.703757556091</v>
      </c>
      <c r="E41" s="19" t="n">
        <v>86.30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95284.4053841112</v>
      </c>
      <c r="C44" s="19" t="n">
        <v>53287.2162155969</v>
      </c>
      <c r="D44" s="19" t="n">
        <v>21808.1662650497</v>
      </c>
      <c r="E44" s="19" t="n">
        <v>20189.022903465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7381.2636866092</v>
      </c>
      <c r="C45" s="19" t="n">
        <v>-20622.5383733508</v>
      </c>
      <c r="D45" s="19" t="n">
        <v>-7735.37539395391</v>
      </c>
      <c r="E45" s="19" t="n">
        <v>-9023.3499193045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57903.141697502</v>
      </c>
      <c r="C46" s="19" t="n">
        <v>32664.6778422461</v>
      </c>
      <c r="D46" s="19" t="n">
        <v>14072.7908710958</v>
      </c>
      <c r="E46" s="19" t="n">
        <v>11165.672984160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4795.1518423969</v>
      </c>
      <c r="C47" s="19" t="n">
        <v>1433.62216493855</v>
      </c>
      <c r="D47" s="19" t="n">
        <v>3527.68892859159</v>
      </c>
      <c r="E47" s="19" t="n">
        <v>-166.15925113324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62698.2935398989</v>
      </c>
      <c r="C48" s="19" t="n">
        <v>34098.3000071846</v>
      </c>
      <c r="D48" s="19" t="n">
        <v>17600.4797996874</v>
      </c>
      <c r="E48" s="19" t="n">
        <v>10999.513733027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8139.5208348302</v>
      </c>
      <c r="C49" s="19" t="n">
        <v>20406.0905071232</v>
      </c>
      <c r="D49" s="19" t="n">
        <v>10242.6998560175</v>
      </c>
      <c r="E49" s="19" t="n">
        <v>7490.7304716899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233873.93873206</v>
      </c>
      <c r="C10" s="19" t="n">
        <v>1582036.96482184</v>
      </c>
      <c r="D10" s="19" t="n">
        <v>3376730.14604762</v>
      </c>
      <c r="E10" s="19" t="n">
        <v>3275106.827862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806442.12825242</v>
      </c>
      <c r="C11" s="19" t="n">
        <v>1536698.93491448</v>
      </c>
      <c r="D11" s="19" t="n">
        <v>3226879.61640267</v>
      </c>
      <c r="E11" s="19" t="n">
        <v>3042863.5769352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584083.99655519</v>
      </c>
      <c r="C12" s="19" t="n">
        <v>710913.135529156</v>
      </c>
      <c r="D12" s="19" t="n">
        <v>1649520.93973838</v>
      </c>
      <c r="E12" s="19" t="n">
        <v>1223649.9212876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817251.56268343</v>
      </c>
      <c r="C13" s="19" t="n">
        <v>376224.261690568</v>
      </c>
      <c r="D13" s="19" t="n">
        <v>701412.058526837</v>
      </c>
      <c r="E13" s="19" t="n">
        <v>739615.2424660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82595.142309068</v>
      </c>
      <c r="C14" s="19" t="n">
        <v>63019.2015694709</v>
      </c>
      <c r="D14" s="19" t="n">
        <v>165040.692159037</v>
      </c>
      <c r="E14" s="19" t="n">
        <v>154535.24858056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80232.9852125417</v>
      </c>
      <c r="C15" s="19" t="n">
        <v>9039.29894673783</v>
      </c>
      <c r="D15" s="19" t="n">
        <v>22598.2212548431</v>
      </c>
      <c r="E15" s="19" t="n">
        <v>48595.46501096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942278.44149218</v>
      </c>
      <c r="C16" s="19" t="n">
        <v>377503.037178547</v>
      </c>
      <c r="D16" s="19" t="n">
        <v>688307.704723575</v>
      </c>
      <c r="E16" s="19" t="n">
        <v>876467.69959005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18021.783644035</v>
      </c>
      <c r="C17" s="19" t="n">
        <v>21309.6578973419</v>
      </c>
      <c r="D17" s="19" t="n">
        <v>54313.6207649342</v>
      </c>
      <c r="E17" s="19" t="n">
        <v>42398.50498175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5332.017164316</v>
      </c>
      <c r="C18" s="19" t="n">
        <v>19773.8690845446</v>
      </c>
      <c r="D18" s="19" t="n">
        <v>47907.8290091372</v>
      </c>
      <c r="E18" s="19" t="n">
        <v>37650.319070634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1.9067368417971</v>
      </c>
      <c r="C19" s="19" t="n">
        <v>197.853164440228</v>
      </c>
      <c r="D19" s="19" t="n">
        <v>-186.267395206822</v>
      </c>
      <c r="E19" s="19" t="n">
        <v>10.320967608391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2667.8597428768</v>
      </c>
      <c r="C20" s="19" t="n">
        <v>1337.9356483571</v>
      </c>
      <c r="D20" s="19" t="n">
        <v>6592.05915100386</v>
      </c>
      <c r="E20" s="19" t="n">
        <v>4737.8649435158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60394.002086273</v>
      </c>
      <c r="C21" s="19" t="n">
        <v>4255.93149132337</v>
      </c>
      <c r="D21" s="19" t="n">
        <v>49709.8911180574</v>
      </c>
      <c r="E21" s="19" t="n">
        <v>106428.17947689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62130.9843567189</v>
      </c>
      <c r="C22" s="19" t="n">
        <v>324.146388597336</v>
      </c>
      <c r="D22" s="19" t="n">
        <v>16594.3453799738</v>
      </c>
      <c r="E22" s="19" t="n">
        <v>45212.492588147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1301.5748844435</v>
      </c>
      <c r="C23" s="19" t="n">
        <v>1112.33558072901</v>
      </c>
      <c r="D23" s="19" t="n">
        <v>15272.5759143363</v>
      </c>
      <c r="E23" s="19" t="n">
        <v>14916.663389378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6.4034961371429</v>
      </c>
      <c r="C24" s="19" t="n">
        <v>0</v>
      </c>
      <c r="D24" s="19" t="n">
        <v>86.4034961371429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44898.3019222564</v>
      </c>
      <c r="C25" s="19" t="n">
        <v>1145.92475887893</v>
      </c>
      <c r="D25" s="19" t="n">
        <v>11153.5846705016</v>
      </c>
      <c r="E25" s="19" t="n">
        <v>32598.792492875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1976.7374267175</v>
      </c>
      <c r="C26" s="19" t="n">
        <v>1673.5247631181</v>
      </c>
      <c r="D26" s="19" t="n">
        <v>6602.98165710855</v>
      </c>
      <c r="E26" s="19" t="n">
        <v>13700.231006490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49016.024784531</v>
      </c>
      <c r="C27" s="19" t="n">
        <v>19772.4405438895</v>
      </c>
      <c r="D27" s="19" t="n">
        <v>45827.0177719651</v>
      </c>
      <c r="E27" s="19" t="n">
        <v>83416.566468676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549773.18714339</v>
      </c>
      <c r="C29" s="19" t="n">
        <v>1642298.13888311</v>
      </c>
      <c r="D29" s="19" t="n">
        <v>3445578.71553553</v>
      </c>
      <c r="E29" s="19" t="n">
        <v>3461896.3327247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345056.9682852</v>
      </c>
      <c r="C30" s="19" t="n">
        <v>1628549.96303147</v>
      </c>
      <c r="D30" s="19" t="n">
        <v>3387666.41680949</v>
      </c>
      <c r="E30" s="19" t="n">
        <v>3328840.5884442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110953.37140159</v>
      </c>
      <c r="C31" s="19" t="n">
        <v>1602973.14361057</v>
      </c>
      <c r="D31" s="19" t="n">
        <v>3302759.33926375</v>
      </c>
      <c r="E31" s="19" t="n">
        <v>3205220.8885272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34103.59687767</v>
      </c>
      <c r="C32" s="19" t="n">
        <v>25576.8194208968</v>
      </c>
      <c r="D32" s="19" t="n">
        <v>84907.0775398027</v>
      </c>
      <c r="E32" s="19" t="n">
        <v>123619.69991697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37932.68442868</v>
      </c>
      <c r="C33" s="19" t="n">
        <v>4070.96293426078</v>
      </c>
      <c r="D33" s="19" t="n">
        <v>23345.6348847859</v>
      </c>
      <c r="E33" s="19" t="n">
        <v>110516.08660963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22977.244471348</v>
      </c>
      <c r="C34" s="19" t="n">
        <v>3839.16579427684</v>
      </c>
      <c r="D34" s="19" t="n">
        <v>20673.1746762605</v>
      </c>
      <c r="E34" s="19" t="n">
        <v>98464.904000810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4955.4399573325</v>
      </c>
      <c r="C35" s="19" t="n">
        <v>231.797139983943</v>
      </c>
      <c r="D35" s="19" t="n">
        <v>2672.46020852545</v>
      </c>
      <c r="E35" s="19" t="n">
        <v>12051.182608823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6783.5344160041</v>
      </c>
      <c r="C36" s="19" t="n">
        <v>9677.21292793147</v>
      </c>
      <c r="D36" s="19" t="n">
        <v>34566.6638171885</v>
      </c>
      <c r="E36" s="19" t="n">
        <v>22539.657670884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5439.1743878499</v>
      </c>
      <c r="C37" s="19" t="n">
        <v>5497.67901527834</v>
      </c>
      <c r="D37" s="19" t="n">
        <v>13332.0964741153</v>
      </c>
      <c r="E37" s="19" t="n">
        <v>6609.3988984562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30.94918</v>
      </c>
      <c r="C38" s="19" t="n">
        <v>0.11726</v>
      </c>
      <c r="D38" s="19" t="n">
        <v>30.83192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7048.97518795947</v>
      </c>
      <c r="C39" s="19" t="n">
        <v>272.666735223554</v>
      </c>
      <c r="D39" s="19" t="n">
        <v>2785.08895836936</v>
      </c>
      <c r="E39" s="19" t="n">
        <v>3991.2194943665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7049.6937412419</v>
      </c>
      <c r="C40" s="19" t="n">
        <v>3473.33500262395</v>
      </c>
      <c r="D40" s="19" t="n">
        <v>15785.4246412477</v>
      </c>
      <c r="E40" s="19" t="n">
        <v>7790.9340973701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7214.74191895295</v>
      </c>
      <c r="C41" s="19" t="n">
        <v>433.41491480562</v>
      </c>
      <c r="D41" s="19" t="n">
        <v>2633.22182345612</v>
      </c>
      <c r="E41" s="19" t="n">
        <v>4148.1051806912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538614.840032786</v>
      </c>
      <c r="C44" s="19" t="n">
        <v>91851.028116992</v>
      </c>
      <c r="D44" s="19" t="n">
        <v>160786.800406828</v>
      </c>
      <c r="E44" s="19" t="n">
        <v>285977.01150896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19910.9007846454</v>
      </c>
      <c r="C45" s="19" t="n">
        <v>-17238.6949630811</v>
      </c>
      <c r="D45" s="19" t="n">
        <v>-30967.9858801483</v>
      </c>
      <c r="E45" s="19" t="n">
        <v>68117.581627874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558525.740817432</v>
      </c>
      <c r="C46" s="19" t="n">
        <v>74612.3331539108</v>
      </c>
      <c r="D46" s="19" t="n">
        <v>129818.81452668</v>
      </c>
      <c r="E46" s="19" t="n">
        <v>354094.59313684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93610.4676702693</v>
      </c>
      <c r="C47" s="19" t="n">
        <v>5421.2814366081</v>
      </c>
      <c r="D47" s="19" t="n">
        <v>-15143.2273008689</v>
      </c>
      <c r="E47" s="19" t="n">
        <v>-83888.5218060084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64915.273147162</v>
      </c>
      <c r="C48" s="19" t="n">
        <v>80033.6145905189</v>
      </c>
      <c r="D48" s="19" t="n">
        <v>114675.587225811</v>
      </c>
      <c r="E48" s="19" t="n">
        <v>270206.07133083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15899.248362631</v>
      </c>
      <c r="C49" s="19" t="n">
        <v>60261.1740466295</v>
      </c>
      <c r="D49" s="19" t="n">
        <v>68848.5694538457</v>
      </c>
      <c r="E49" s="19" t="n">
        <v>186789.50486215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693218.32583376</v>
      </c>
      <c r="C10" s="19" t="n">
        <v>249491.696039624</v>
      </c>
      <c r="D10" s="19" t="n">
        <v>1312533.42822159</v>
      </c>
      <c r="E10" s="19" t="n">
        <v>3131193.2015725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490094.39896071</v>
      </c>
      <c r="C11" s="19" t="n">
        <v>243124.70786786</v>
      </c>
      <c r="D11" s="19" t="n">
        <v>1261265.35117596</v>
      </c>
      <c r="E11" s="19" t="n">
        <v>2985704.33991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579223.18247537</v>
      </c>
      <c r="C12" s="19" t="n">
        <v>149341.500742374</v>
      </c>
      <c r="D12" s="19" t="n">
        <v>691231.93475925</v>
      </c>
      <c r="E12" s="19" t="n">
        <v>1738649.7469737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35476.338657231</v>
      </c>
      <c r="C13" s="19" t="n">
        <v>42586.9907460848</v>
      </c>
      <c r="D13" s="19" t="n">
        <v>235503.205152678</v>
      </c>
      <c r="E13" s="19" t="n">
        <v>457386.14275846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38491.929182345</v>
      </c>
      <c r="C14" s="19" t="n">
        <v>7476.33139758277</v>
      </c>
      <c r="D14" s="19" t="n">
        <v>49075.1120828435</v>
      </c>
      <c r="E14" s="19" t="n">
        <v>81940.485701918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193.04038363507</v>
      </c>
      <c r="C15" s="19" t="n">
        <v>865.975215829141</v>
      </c>
      <c r="D15" s="19" t="n">
        <v>4955.2663203724</v>
      </c>
      <c r="E15" s="19" t="n">
        <v>-628.20115256646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31709.90826212</v>
      </c>
      <c r="C16" s="19" t="n">
        <v>42853.9097659886</v>
      </c>
      <c r="D16" s="19" t="n">
        <v>280499.832860811</v>
      </c>
      <c r="E16" s="19" t="n">
        <v>708356.16563532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65352.5670932802</v>
      </c>
      <c r="C17" s="19" t="n">
        <v>2857.30585897486</v>
      </c>
      <c r="D17" s="19" t="n">
        <v>18486.4339408532</v>
      </c>
      <c r="E17" s="19" t="n">
        <v>44008.827293452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6454.7300441645</v>
      </c>
      <c r="C18" s="19" t="n">
        <v>2771.95896331053</v>
      </c>
      <c r="D18" s="19" t="n">
        <v>15878.2282926906</v>
      </c>
      <c r="E18" s="19" t="n">
        <v>37804.542788163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49.781845927215</v>
      </c>
      <c r="C19" s="19" t="n">
        <v>4.40026930355437</v>
      </c>
      <c r="D19" s="19" t="n">
        <v>-124.045209649872</v>
      </c>
      <c r="E19" s="19" t="n">
        <v>269.42678627353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8748.05520318851</v>
      </c>
      <c r="C20" s="19" t="n">
        <v>80.9466263607773</v>
      </c>
      <c r="D20" s="19" t="n">
        <v>2732.25085781256</v>
      </c>
      <c r="E20" s="19" t="n">
        <v>5934.8577190151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1696.4950909303</v>
      </c>
      <c r="C21" s="19" t="n">
        <v>846.114046133091</v>
      </c>
      <c r="D21" s="19" t="n">
        <v>10170.1587524834</v>
      </c>
      <c r="E21" s="19" t="n">
        <v>30680.222292313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1199.1334427188</v>
      </c>
      <c r="C22" s="19" t="n">
        <v>13.7782966524987</v>
      </c>
      <c r="D22" s="19" t="n">
        <v>964.828314261281</v>
      </c>
      <c r="E22" s="19" t="n">
        <v>10220.526831805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116.01621763888</v>
      </c>
      <c r="C23" s="19" t="n">
        <v>223.796778947258</v>
      </c>
      <c r="D23" s="19" t="n">
        <v>1805.40242556253</v>
      </c>
      <c r="E23" s="19" t="n">
        <v>2086.8170131290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39.686</v>
      </c>
      <c r="C24" s="19" t="n">
        <v>0</v>
      </c>
      <c r="D24" s="19" t="n">
        <v>0</v>
      </c>
      <c r="E24" s="19" t="n">
        <v>39.68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3857.7783329189</v>
      </c>
      <c r="C25" s="19" t="n">
        <v>571.217661210845</v>
      </c>
      <c r="D25" s="19" t="n">
        <v>6742.09467766248</v>
      </c>
      <c r="E25" s="19" t="n">
        <v>16544.465994045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483.88109765359</v>
      </c>
      <c r="C26" s="19" t="n">
        <v>37.3213093224891</v>
      </c>
      <c r="D26" s="19" t="n">
        <v>657.833334997148</v>
      </c>
      <c r="E26" s="19" t="n">
        <v>1788.7264533339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96074.8646873154</v>
      </c>
      <c r="C27" s="19" t="n">
        <v>2663.56826668722</v>
      </c>
      <c r="D27" s="19" t="n">
        <v>22611.4843507491</v>
      </c>
      <c r="E27" s="19" t="n">
        <v>70799.812069879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5005663.31910754</v>
      </c>
      <c r="C29" s="19" t="n">
        <v>258159.700917462</v>
      </c>
      <c r="D29" s="19" t="n">
        <v>1401097.91151687</v>
      </c>
      <c r="E29" s="19" t="n">
        <v>3346405.706673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843778.7605293</v>
      </c>
      <c r="C30" s="19" t="n">
        <v>255450.255412812</v>
      </c>
      <c r="D30" s="19" t="n">
        <v>1352776.41742974</v>
      </c>
      <c r="E30" s="19" t="n">
        <v>3235552.0876867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4698146.51096397</v>
      </c>
      <c r="C31" s="19" t="n">
        <v>252267.757444755</v>
      </c>
      <c r="D31" s="19" t="n">
        <v>1316245.32119794</v>
      </c>
      <c r="E31" s="19" t="n">
        <v>3129633.4323212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45632.249565337</v>
      </c>
      <c r="C32" s="19" t="n">
        <v>3182.49796805732</v>
      </c>
      <c r="D32" s="19" t="n">
        <v>36531.0962318028</v>
      </c>
      <c r="E32" s="19" t="n">
        <v>105918.65536547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98669.0527237455</v>
      </c>
      <c r="C33" s="19" t="n">
        <v>1597.26870988928</v>
      </c>
      <c r="D33" s="19" t="n">
        <v>26818.7358145787</v>
      </c>
      <c r="E33" s="19" t="n">
        <v>70253.048199277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89339.7792716355</v>
      </c>
      <c r="C34" s="19" t="n">
        <v>1520.94286133971</v>
      </c>
      <c r="D34" s="19" t="n">
        <v>24662.7803760099</v>
      </c>
      <c r="E34" s="19" t="n">
        <v>63156.056034285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9329.27345211002</v>
      </c>
      <c r="C35" s="19" t="n">
        <v>76.3258485495735</v>
      </c>
      <c r="D35" s="19" t="n">
        <v>2155.95543856886</v>
      </c>
      <c r="E35" s="19" t="n">
        <v>7096.9921649915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3215.5058483908</v>
      </c>
      <c r="C36" s="19" t="n">
        <v>1112.17679475999</v>
      </c>
      <c r="D36" s="19" t="n">
        <v>21502.7582664545</v>
      </c>
      <c r="E36" s="19" t="n">
        <v>40600.570787176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3712.8341050836</v>
      </c>
      <c r="C37" s="19" t="n">
        <v>365.639533134494</v>
      </c>
      <c r="D37" s="19" t="n">
        <v>17433.0559452046</v>
      </c>
      <c r="E37" s="19" t="n">
        <v>15914.138626744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000356</v>
      </c>
      <c r="C38" s="19" t="n">
        <v>0.000356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18.229275212069</v>
      </c>
      <c r="C39" s="19" t="n">
        <v>50.391372383855</v>
      </c>
      <c r="D39" s="19" t="n">
        <v>310.465125666065</v>
      </c>
      <c r="E39" s="19" t="n">
        <v>257.37277716214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9852.3813319421</v>
      </c>
      <c r="C40" s="19" t="n">
        <v>649.343866127892</v>
      </c>
      <c r="D40" s="19" t="n">
        <v>2139.98039586556</v>
      </c>
      <c r="E40" s="19" t="n">
        <v>17063.057069948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9032.06078015301</v>
      </c>
      <c r="C41" s="19" t="n">
        <v>46.8016671137464</v>
      </c>
      <c r="D41" s="19" t="n">
        <v>1619.25679971827</v>
      </c>
      <c r="E41" s="19" t="n">
        <v>7366.0023133209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53684.361568591</v>
      </c>
      <c r="C44" s="19" t="n">
        <v>12325.5475449526</v>
      </c>
      <c r="D44" s="19" t="n">
        <v>91511.0662537855</v>
      </c>
      <c r="E44" s="19" t="n">
        <v>249847.74776985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33316.4856304653</v>
      </c>
      <c r="C45" s="19" t="n">
        <v>-1260.03714908558</v>
      </c>
      <c r="D45" s="19" t="n">
        <v>8332.30187372547</v>
      </c>
      <c r="E45" s="19" t="n">
        <v>26244.220905825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87000.847199056</v>
      </c>
      <c r="C46" s="19" t="n">
        <v>11065.510395867</v>
      </c>
      <c r="D46" s="19" t="n">
        <v>99843.368127511</v>
      </c>
      <c r="E46" s="19" t="n">
        <v>276091.96867567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21519.0107574605</v>
      </c>
      <c r="C47" s="19" t="n">
        <v>266.062748626897</v>
      </c>
      <c r="D47" s="19" t="n">
        <v>11332.599513971</v>
      </c>
      <c r="E47" s="19" t="n">
        <v>9920.3484948625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08519.857956516</v>
      </c>
      <c r="C48" s="19" t="n">
        <v>11331.5731444939</v>
      </c>
      <c r="D48" s="19" t="n">
        <v>111175.967641482</v>
      </c>
      <c r="E48" s="19" t="n">
        <v>286012.31717054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12444.993269201</v>
      </c>
      <c r="C49" s="19" t="n">
        <v>8668.00487780666</v>
      </c>
      <c r="D49" s="19" t="n">
        <v>88564.4832907329</v>
      </c>
      <c r="E49" s="19" t="n">
        <v>215212.50510066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119399.87038492</v>
      </c>
      <c r="C10" s="19" t="n">
        <v>382372.404343835</v>
      </c>
      <c r="D10" s="19" t="n">
        <v>979777.681074034</v>
      </c>
      <c r="E10" s="19" t="n">
        <v>757249.7849670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950126.86604417</v>
      </c>
      <c r="C11" s="19" t="n">
        <v>364455.909826438</v>
      </c>
      <c r="D11" s="19" t="n">
        <v>931339.965871716</v>
      </c>
      <c r="E11" s="19" t="n">
        <v>654330.99034602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069071.84633261</v>
      </c>
      <c r="C12" s="19" t="n">
        <v>210816.85509927</v>
      </c>
      <c r="D12" s="19" t="n">
        <v>562545.570492807</v>
      </c>
      <c r="E12" s="19" t="n">
        <v>295709.42074053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51612.685746423</v>
      </c>
      <c r="C13" s="19" t="n">
        <v>62572.7784913757</v>
      </c>
      <c r="D13" s="19" t="n">
        <v>157774.672214575</v>
      </c>
      <c r="E13" s="19" t="n">
        <v>131265.23504047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91451.0349936825</v>
      </c>
      <c r="C14" s="19" t="n">
        <v>10621.6804540598</v>
      </c>
      <c r="D14" s="19" t="n">
        <v>34037.0866703029</v>
      </c>
      <c r="E14" s="19" t="n">
        <v>46792.267869319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8529.95487110081</v>
      </c>
      <c r="C15" s="19" t="n">
        <v>671.515750434839</v>
      </c>
      <c r="D15" s="19" t="n">
        <v>4566.84855633697</v>
      </c>
      <c r="E15" s="19" t="n">
        <v>3291.5905643290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29461.344100357</v>
      </c>
      <c r="C16" s="19" t="n">
        <v>79773.080031298</v>
      </c>
      <c r="D16" s="19" t="n">
        <v>172415.787937695</v>
      </c>
      <c r="E16" s="19" t="n">
        <v>177272.47613136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9898.6665953698</v>
      </c>
      <c r="C17" s="19" t="n">
        <v>7063.43555885126</v>
      </c>
      <c r="D17" s="19" t="n">
        <v>16053.3175658049</v>
      </c>
      <c r="E17" s="19" t="n">
        <v>16781.91347071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5780.0648979903</v>
      </c>
      <c r="C18" s="19" t="n">
        <v>7026.89402183019</v>
      </c>
      <c r="D18" s="19" t="n">
        <v>13422.1692078673</v>
      </c>
      <c r="E18" s="19" t="n">
        <v>15331.001668292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32.044652513589</v>
      </c>
      <c r="C19" s="19" t="n">
        <v>19.9749861505203</v>
      </c>
      <c r="D19" s="19" t="n">
        <v>333.821433228482</v>
      </c>
      <c r="E19" s="19" t="n">
        <v>278.24823313458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486.55704486583</v>
      </c>
      <c r="C20" s="19" t="n">
        <v>16.5665508705518</v>
      </c>
      <c r="D20" s="19" t="n">
        <v>2297.32692470917</v>
      </c>
      <c r="E20" s="19" t="n">
        <v>1172.6635692861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76325.2467559165</v>
      </c>
      <c r="C21" s="19" t="n">
        <v>5051.4781491501</v>
      </c>
      <c r="D21" s="19" t="n">
        <v>12192.7660456746</v>
      </c>
      <c r="E21" s="19" t="n">
        <v>59081.002561091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56249.9304228508</v>
      </c>
      <c r="C22" s="19" t="n">
        <v>2961.38403124712</v>
      </c>
      <c r="D22" s="19" t="n">
        <v>1977.8162760524</v>
      </c>
      <c r="E22" s="19" t="n">
        <v>51310.730115551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8083.6867008049</v>
      </c>
      <c r="C23" s="19" t="n">
        <v>990.830383158964</v>
      </c>
      <c r="D23" s="19" t="n">
        <v>3105.89904356887</v>
      </c>
      <c r="E23" s="19" t="n">
        <v>3986.9572740770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4.47217</v>
      </c>
      <c r="C24" s="19" t="n">
        <v>0</v>
      </c>
      <c r="D24" s="19" t="n">
        <v>4.47217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1488.1361711268</v>
      </c>
      <c r="C25" s="19" t="n">
        <v>978.459317941844</v>
      </c>
      <c r="D25" s="19" t="n">
        <v>6857.33705001087</v>
      </c>
      <c r="E25" s="19" t="n">
        <v>3652.3398031740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99.021291133986</v>
      </c>
      <c r="C26" s="19" t="n">
        <v>120.804416802174</v>
      </c>
      <c r="D26" s="19" t="n">
        <v>247.24150604241</v>
      </c>
      <c r="E26" s="19" t="n">
        <v>130.97536828940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53049.0909994565</v>
      </c>
      <c r="C27" s="19" t="n">
        <v>5801.58081939496</v>
      </c>
      <c r="D27" s="19" t="n">
        <v>20191.6315908381</v>
      </c>
      <c r="E27" s="19" t="n">
        <v>27055.878589223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281044.88657835</v>
      </c>
      <c r="C29" s="19" t="n">
        <v>402065.747799932</v>
      </c>
      <c r="D29" s="19" t="n">
        <v>1019733.32006704</v>
      </c>
      <c r="E29" s="19" t="n">
        <v>859245.81871137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2156305.19838973</v>
      </c>
      <c r="C30" s="19" t="n">
        <v>387731.729250248</v>
      </c>
      <c r="D30" s="19" t="n">
        <v>1000737.31085332</v>
      </c>
      <c r="E30" s="19" t="n">
        <v>767836.15828616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124411.79066584</v>
      </c>
      <c r="C31" s="19" t="n">
        <v>383436.064465971</v>
      </c>
      <c r="D31" s="19" t="n">
        <v>988805.632002718</v>
      </c>
      <c r="E31" s="19" t="n">
        <v>752170.09419715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1893.407703006</v>
      </c>
      <c r="C32" s="19" t="n">
        <v>4295.66477339443</v>
      </c>
      <c r="D32" s="19" t="n">
        <v>11931.6788406007</v>
      </c>
      <c r="E32" s="19" t="n">
        <v>15666.064089010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6067.0060273055</v>
      </c>
      <c r="C33" s="19" t="n">
        <v>10354.3017476503</v>
      </c>
      <c r="D33" s="19" t="n">
        <v>10046.5159231971</v>
      </c>
      <c r="E33" s="19" t="n">
        <v>25666.188356458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41168.8731849609</v>
      </c>
      <c r="C34" s="19" t="n">
        <v>10239.8745774744</v>
      </c>
      <c r="D34" s="19" t="n">
        <v>5884.8445251338</v>
      </c>
      <c r="E34" s="19" t="n">
        <v>25044.154082352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4898.13284234458</v>
      </c>
      <c r="C35" s="19" t="n">
        <v>114.427170175833</v>
      </c>
      <c r="D35" s="19" t="n">
        <v>4161.67139806327</v>
      </c>
      <c r="E35" s="19" t="n">
        <v>622.03427410547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78672.682111317</v>
      </c>
      <c r="C36" s="19" t="n">
        <v>3979.71676203331</v>
      </c>
      <c r="D36" s="19" t="n">
        <v>8949.49328052903</v>
      </c>
      <c r="E36" s="19" t="n">
        <v>65743.472068754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66622.1445462256</v>
      </c>
      <c r="C37" s="19" t="n">
        <v>2247.72240142922</v>
      </c>
      <c r="D37" s="19" t="n">
        <v>2648.71557823358</v>
      </c>
      <c r="E37" s="19" t="n">
        <v>61725.706566562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.69142361487585</v>
      </c>
      <c r="C38" s="19" t="n">
        <v>0</v>
      </c>
      <c r="D38" s="19" t="n">
        <v>1.69142361487585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549.97821542623</v>
      </c>
      <c r="C39" s="19" t="n">
        <v>10.3269211135312</v>
      </c>
      <c r="D39" s="19" t="n">
        <v>1404.38054489586</v>
      </c>
      <c r="E39" s="19" t="n">
        <v>135.27074941683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9058.53868520292</v>
      </c>
      <c r="C40" s="19" t="n">
        <v>1604.01409901445</v>
      </c>
      <c r="D40" s="19" t="n">
        <v>4263.86489275771</v>
      </c>
      <c r="E40" s="19" t="n">
        <v>3190.6596934307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440.32924084744</v>
      </c>
      <c r="C41" s="19" t="n">
        <v>117.653340476109</v>
      </c>
      <c r="D41" s="19" t="n">
        <v>630.840841026996</v>
      </c>
      <c r="E41" s="19" t="n">
        <v>691.83505934433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06178.332345558</v>
      </c>
      <c r="C44" s="19" t="n">
        <v>23275.8194238099</v>
      </c>
      <c r="D44" s="19" t="n">
        <v>69397.3449816026</v>
      </c>
      <c r="E44" s="19" t="n">
        <v>113505.16794014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6168.33943193571</v>
      </c>
      <c r="C45" s="19" t="n">
        <v>3290.86618879902</v>
      </c>
      <c r="D45" s="19" t="n">
        <v>-6006.80164260785</v>
      </c>
      <c r="E45" s="19" t="n">
        <v>8884.2748857445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12346.671777494</v>
      </c>
      <c r="C46" s="19" t="n">
        <v>26566.6856126089</v>
      </c>
      <c r="D46" s="19" t="n">
        <v>63390.5433389948</v>
      </c>
      <c r="E46" s="19" t="n">
        <v>122389.44282588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2347.43535540049</v>
      </c>
      <c r="C47" s="19" t="n">
        <v>-1071.76138711678</v>
      </c>
      <c r="D47" s="19" t="n">
        <v>-3243.27276514553</v>
      </c>
      <c r="E47" s="19" t="n">
        <v>6662.4695076628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14694.107132894</v>
      </c>
      <c r="C48" s="19" t="n">
        <v>25494.9242254921</v>
      </c>
      <c r="D48" s="19" t="n">
        <v>60147.2705738493</v>
      </c>
      <c r="E48" s="19" t="n">
        <v>129051.91233355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61645.016133438</v>
      </c>
      <c r="C49" s="19" t="n">
        <v>19693.3434060972</v>
      </c>
      <c r="D49" s="19" t="n">
        <v>39955.6389830112</v>
      </c>
      <c r="E49" s="19" t="n">
        <v>101996.033744328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126960.50965907</v>
      </c>
      <c r="C10" s="19" t="n">
        <v>1300890.3154084</v>
      </c>
      <c r="D10" s="19" t="n">
        <v>2056415.39081604</v>
      </c>
      <c r="E10" s="19" t="n">
        <v>769654.80343462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010718.70595465</v>
      </c>
      <c r="C11" s="19" t="n">
        <v>1274505.004126</v>
      </c>
      <c r="D11" s="19" t="n">
        <v>1992194.55418729</v>
      </c>
      <c r="E11" s="19" t="n">
        <v>744019.14764135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364372.13429462</v>
      </c>
      <c r="C12" s="19" t="n">
        <v>706430.926162194</v>
      </c>
      <c r="D12" s="19" t="n">
        <v>1226445.501813</v>
      </c>
      <c r="E12" s="19" t="n">
        <v>431495.70631943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921839.269834435</v>
      </c>
      <c r="C13" s="19" t="n">
        <v>347519.087084546</v>
      </c>
      <c r="D13" s="19" t="n">
        <v>421059.66924352</v>
      </c>
      <c r="E13" s="19" t="n">
        <v>153260.51350636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20149.473981942</v>
      </c>
      <c r="C14" s="19" t="n">
        <v>31779.604534555</v>
      </c>
      <c r="D14" s="19" t="n">
        <v>61236.3101500628</v>
      </c>
      <c r="E14" s="19" t="n">
        <v>27133.55929732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80.08893912606</v>
      </c>
      <c r="C15" s="19" t="n">
        <v>1221.33237097043</v>
      </c>
      <c r="D15" s="19" t="n">
        <v>-1404.22162928744</v>
      </c>
      <c r="E15" s="19" t="n">
        <v>3362.978197443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01177.738904521</v>
      </c>
      <c r="C16" s="19" t="n">
        <v>187554.053973737</v>
      </c>
      <c r="D16" s="19" t="n">
        <v>284857.294610001</v>
      </c>
      <c r="E16" s="19" t="n">
        <v>128766.39032078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3042.8486272259</v>
      </c>
      <c r="C17" s="19" t="n">
        <v>16616.8294972825</v>
      </c>
      <c r="D17" s="19" t="n">
        <v>29103.6160839465</v>
      </c>
      <c r="E17" s="19" t="n">
        <v>7322.403045996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9459.2701394023</v>
      </c>
      <c r="C18" s="19" t="n">
        <v>16447.5279906718</v>
      </c>
      <c r="D18" s="19" t="n">
        <v>25482.2980124345</v>
      </c>
      <c r="E18" s="19" t="n">
        <v>7529.4441362959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184.76224256772</v>
      </c>
      <c r="C19" s="19" t="n">
        <v>89.5007867503011</v>
      </c>
      <c r="D19" s="19" t="n">
        <v>1837.34495100104</v>
      </c>
      <c r="E19" s="19" t="n">
        <v>-742.0834951836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398.81624525594</v>
      </c>
      <c r="C20" s="19" t="n">
        <v>79.8007198603965</v>
      </c>
      <c r="D20" s="19" t="n">
        <v>1783.973120511</v>
      </c>
      <c r="E20" s="19" t="n">
        <v>535.04240488455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5185.4665040618</v>
      </c>
      <c r="C21" s="19" t="n">
        <v>4497.26259049078</v>
      </c>
      <c r="D21" s="19" t="n">
        <v>11051.3089039205</v>
      </c>
      <c r="E21" s="19" t="n">
        <v>9636.8950096505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0473.5450547143</v>
      </c>
      <c r="C22" s="19" t="n">
        <v>101.342577004377</v>
      </c>
      <c r="D22" s="19" t="n">
        <v>4357.1670560955</v>
      </c>
      <c r="E22" s="19" t="n">
        <v>6015.0354216143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5222.73829916035</v>
      </c>
      <c r="C23" s="19" t="n">
        <v>2325.34256950262</v>
      </c>
      <c r="D23" s="19" t="n">
        <v>2658.94793104213</v>
      </c>
      <c r="E23" s="19" t="n">
        <v>238.44779861560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90.3948673249075</v>
      </c>
      <c r="C24" s="19" t="n">
        <v>1.10614212121212</v>
      </c>
      <c r="D24" s="19" t="n">
        <v>80.861468793439</v>
      </c>
      <c r="E24" s="19" t="n">
        <v>8.4272564102564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7851.38051064025</v>
      </c>
      <c r="C25" s="19" t="n">
        <v>1549.5807126407</v>
      </c>
      <c r="D25" s="19" t="n">
        <v>3199.28541477631</v>
      </c>
      <c r="E25" s="19" t="n">
        <v>3102.5143832232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547.40777222205</v>
      </c>
      <c r="C26" s="19" t="n">
        <v>519.890589221877</v>
      </c>
      <c r="D26" s="19" t="n">
        <v>755.047033213091</v>
      </c>
      <c r="E26" s="19" t="n">
        <v>272.47014978708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38013.4885754178</v>
      </c>
      <c r="C27" s="19" t="n">
        <v>5271.2191846013</v>
      </c>
      <c r="D27" s="19" t="n">
        <v>24065.9116531902</v>
      </c>
      <c r="E27" s="19" t="n">
        <v>8676.3577376262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213164.93338807</v>
      </c>
      <c r="C29" s="19" t="n">
        <v>1302810.4641634</v>
      </c>
      <c r="D29" s="19" t="n">
        <v>2113221.02774765</v>
      </c>
      <c r="E29" s="19" t="n">
        <v>797133.44147701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166173.5563753</v>
      </c>
      <c r="C30" s="19" t="n">
        <v>1294501.23181644</v>
      </c>
      <c r="D30" s="19" t="n">
        <v>2088870.93957857</v>
      </c>
      <c r="E30" s="19" t="n">
        <v>782801.38498028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4117751.38979456</v>
      </c>
      <c r="C31" s="19" t="n">
        <v>1285673.08680965</v>
      </c>
      <c r="D31" s="19" t="n">
        <v>2066652.84976399</v>
      </c>
      <c r="E31" s="19" t="n">
        <v>765425.45322091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8422.1665907419</v>
      </c>
      <c r="C32" s="19" t="n">
        <v>8828.14500678784</v>
      </c>
      <c r="D32" s="19" t="n">
        <v>22218.089824582</v>
      </c>
      <c r="E32" s="19" t="n">
        <v>17375.93175937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2976.4340402527</v>
      </c>
      <c r="C33" s="19" t="n">
        <v>1063.4484181255</v>
      </c>
      <c r="D33" s="19" t="n">
        <v>10646.4923389605</v>
      </c>
      <c r="E33" s="19" t="n">
        <v>11266.493283166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1109.5560589587</v>
      </c>
      <c r="C34" s="19" t="n">
        <v>893.970108894285</v>
      </c>
      <c r="D34" s="19" t="n">
        <v>9207.16376143282</v>
      </c>
      <c r="E34" s="19" t="n">
        <v>11008.422188631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866.87798129406</v>
      </c>
      <c r="C35" s="19" t="n">
        <v>169.478309231217</v>
      </c>
      <c r="D35" s="19" t="n">
        <v>1439.32857752765</v>
      </c>
      <c r="E35" s="19" t="n">
        <v>258.0710945351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4014.9429248213</v>
      </c>
      <c r="C36" s="19" t="n">
        <v>7245.78388883726</v>
      </c>
      <c r="D36" s="19" t="n">
        <v>13703.5958224269</v>
      </c>
      <c r="E36" s="19" t="n">
        <v>3065.5632135571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9498.20207363513</v>
      </c>
      <c r="C37" s="19" t="n">
        <v>1196.92011904173</v>
      </c>
      <c r="D37" s="19" t="n">
        <v>7326.81629605299</v>
      </c>
      <c r="E37" s="19" t="n">
        <v>974.46565854041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3.15903</v>
      </c>
      <c r="C38" s="19" t="n">
        <v>23.11978</v>
      </c>
      <c r="D38" s="19" t="n">
        <v>0.03925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805.90619345318</v>
      </c>
      <c r="C39" s="19" t="n">
        <v>3208.54085870295</v>
      </c>
      <c r="D39" s="19" t="n">
        <v>1097.05583082234</v>
      </c>
      <c r="E39" s="19" t="n">
        <v>500.30950392788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7008.17537631659</v>
      </c>
      <c r="C40" s="19" t="n">
        <v>1879.92755691315</v>
      </c>
      <c r="D40" s="19" t="n">
        <v>3878.0081252378</v>
      </c>
      <c r="E40" s="19" t="n">
        <v>1250.2396941656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679.50025141644</v>
      </c>
      <c r="C41" s="19" t="n">
        <v>937.275574179429</v>
      </c>
      <c r="D41" s="19" t="n">
        <v>1401.67632031378</v>
      </c>
      <c r="E41" s="19" t="n">
        <v>340.54835692323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55454.85042065</v>
      </c>
      <c r="C44" s="19" t="n">
        <v>19996.2276904348</v>
      </c>
      <c r="D44" s="19" t="n">
        <v>96676.3853912817</v>
      </c>
      <c r="E44" s="19" t="n">
        <v>38782.237338933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0066.4145869732</v>
      </c>
      <c r="C45" s="19" t="n">
        <v>-15553.381079157</v>
      </c>
      <c r="D45" s="19" t="n">
        <v>-18457.1237449861</v>
      </c>
      <c r="E45" s="19" t="n">
        <v>3944.0902371698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25388.435833677</v>
      </c>
      <c r="C46" s="19" t="n">
        <v>4442.84661127781</v>
      </c>
      <c r="D46" s="19" t="n">
        <v>78219.2616462956</v>
      </c>
      <c r="E46" s="19" t="n">
        <v>42726.327576103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1170.52357924048</v>
      </c>
      <c r="C47" s="19" t="n">
        <v>2748.52129834648</v>
      </c>
      <c r="D47" s="19" t="n">
        <v>2652.28691850645</v>
      </c>
      <c r="E47" s="19" t="n">
        <v>-6571.3317960934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24217.912254436</v>
      </c>
      <c r="C48" s="19" t="n">
        <v>7191.36790962429</v>
      </c>
      <c r="D48" s="19" t="n">
        <v>80871.5485648021</v>
      </c>
      <c r="E48" s="19" t="n">
        <v>36154.995780010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86204.4236790186</v>
      </c>
      <c r="C49" s="19" t="n">
        <v>1920.14872502299</v>
      </c>
      <c r="D49" s="19" t="n">
        <v>56805.6369116119</v>
      </c>
      <c r="E49" s="19" t="n">
        <v>27478.63804238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4358636.4045302</v>
      </c>
      <c r="C10" s="19" t="n">
        <v>11414203.6444795</v>
      </c>
      <c r="D10" s="19" t="n">
        <v>12205492.3355231</v>
      </c>
      <c r="E10" s="19" t="n">
        <v>10738940.42452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2918047.7415275</v>
      </c>
      <c r="C11" s="19" t="n">
        <v>10991743.0037366</v>
      </c>
      <c r="D11" s="19" t="n">
        <v>11666462.7119714</v>
      </c>
      <c r="E11" s="19" t="n">
        <v>10259842.025819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1516265.3253381</v>
      </c>
      <c r="C12" s="19" t="n">
        <v>6834279.04187876</v>
      </c>
      <c r="D12" s="19" t="n">
        <v>7656490.57539245</v>
      </c>
      <c r="E12" s="19" t="n">
        <v>7025495.7080668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594399.74672774</v>
      </c>
      <c r="C13" s="19" t="n">
        <v>2392950.53965764</v>
      </c>
      <c r="D13" s="19" t="n">
        <v>2432016.14594482</v>
      </c>
      <c r="E13" s="19" t="n">
        <v>1769433.061125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57373.060835085</v>
      </c>
      <c r="C14" s="19" t="n">
        <v>249401.690193928</v>
      </c>
      <c r="D14" s="19" t="n">
        <v>170223.73390507</v>
      </c>
      <c r="E14" s="19" t="n">
        <v>137747.6367360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74009.382725445</v>
      </c>
      <c r="C15" s="19" t="n">
        <v>25242.478973211</v>
      </c>
      <c r="D15" s="19" t="n">
        <v>84195.3444480498</v>
      </c>
      <c r="E15" s="19" t="n">
        <v>64571.55930418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76000.22590113</v>
      </c>
      <c r="C16" s="19" t="n">
        <v>1489869.25303309</v>
      </c>
      <c r="D16" s="19" t="n">
        <v>1323536.91228105</v>
      </c>
      <c r="E16" s="19" t="n">
        <v>1262594.060586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90781.553448815</v>
      </c>
      <c r="C17" s="19" t="n">
        <v>160419.448701971</v>
      </c>
      <c r="D17" s="19" t="n">
        <v>168106.733553739</v>
      </c>
      <c r="E17" s="19" t="n">
        <v>162255.37119310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50182.277060212</v>
      </c>
      <c r="C18" s="19" t="n">
        <v>159311.586054673</v>
      </c>
      <c r="D18" s="19" t="n">
        <v>163643.320183734</v>
      </c>
      <c r="E18" s="19" t="n">
        <v>127227.37082180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8085.23740481736</v>
      </c>
      <c r="C19" s="19" t="n">
        <v>67.6553912020331</v>
      </c>
      <c r="D19" s="19" t="n">
        <v>-1644.9740816169</v>
      </c>
      <c r="E19" s="19" t="n">
        <v>9662.556095232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2514.0389837855</v>
      </c>
      <c r="C20" s="19" t="n">
        <v>1040.20725609574</v>
      </c>
      <c r="D20" s="19" t="n">
        <v>6108.38745162154</v>
      </c>
      <c r="E20" s="19" t="n">
        <v>25365.444276068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56114.662680906</v>
      </c>
      <c r="C21" s="19" t="n">
        <v>45341.2540959644</v>
      </c>
      <c r="D21" s="19" t="n">
        <v>80728.3180919487</v>
      </c>
      <c r="E21" s="19" t="n">
        <v>130045.09049299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68806.8996403462</v>
      </c>
      <c r="C22" s="19" t="n">
        <v>24799.8634297692</v>
      </c>
      <c r="D22" s="19" t="n">
        <v>17332.9743611967</v>
      </c>
      <c r="E22" s="19" t="n">
        <v>26674.06184938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3469.1228331582</v>
      </c>
      <c r="C23" s="19" t="n">
        <v>5888.74363335999</v>
      </c>
      <c r="D23" s="19" t="n">
        <v>23387.0110659892</v>
      </c>
      <c r="E23" s="19" t="n">
        <v>14193.36813380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57.548072797244</v>
      </c>
      <c r="C24" s="19" t="n">
        <v>89.19878</v>
      </c>
      <c r="D24" s="19" t="n">
        <v>98.2556427972437</v>
      </c>
      <c r="E24" s="19" t="n">
        <v>670.0936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6194.124232687</v>
      </c>
      <c r="C25" s="19" t="n">
        <v>11368.1437054508</v>
      </c>
      <c r="D25" s="19" t="n">
        <v>28566.9445669037</v>
      </c>
      <c r="E25" s="19" t="n">
        <v>56259.035960332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6786.9679019173</v>
      </c>
      <c r="C26" s="19" t="n">
        <v>3195.30454738437</v>
      </c>
      <c r="D26" s="19" t="n">
        <v>11343.1324550619</v>
      </c>
      <c r="E26" s="19" t="n">
        <v>32248.53089947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693692.446793446</v>
      </c>
      <c r="C27" s="19" t="n">
        <v>216699.937877261</v>
      </c>
      <c r="D27" s="19" t="n">
        <v>290194.571894026</v>
      </c>
      <c r="E27" s="19" t="n">
        <v>186797.93702215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35981345.927794</v>
      </c>
      <c r="C29" s="19" t="n">
        <v>11902470.4074754</v>
      </c>
      <c r="D29" s="19" t="n">
        <v>12895069.689625</v>
      </c>
      <c r="E29" s="19" t="n">
        <v>11183805.830693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35305417.4742665</v>
      </c>
      <c r="C30" s="19" t="n">
        <v>11741751.4686401</v>
      </c>
      <c r="D30" s="19" t="n">
        <v>12607654.6848769</v>
      </c>
      <c r="E30" s="19" t="n">
        <v>10956011.320749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4112458.453729</v>
      </c>
      <c r="C31" s="19" t="n">
        <v>11512909.3189977</v>
      </c>
      <c r="D31" s="19" t="n">
        <v>12008894.0497873</v>
      </c>
      <c r="E31" s="19" t="n">
        <v>10590655.0849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192959.02054799</v>
      </c>
      <c r="C32" s="19" t="n">
        <v>228842.149642964</v>
      </c>
      <c r="D32" s="19" t="n">
        <v>598760.635099577</v>
      </c>
      <c r="E32" s="19" t="n">
        <v>365356.23580544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74073.044299061</v>
      </c>
      <c r="C33" s="19" t="n">
        <v>93871.89010503</v>
      </c>
      <c r="D33" s="19" t="n">
        <v>136556.438388797</v>
      </c>
      <c r="E33" s="19" t="n">
        <v>143644.71580523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350461.076895651</v>
      </c>
      <c r="C34" s="19" t="n">
        <v>91835.6108880739</v>
      </c>
      <c r="D34" s="19" t="n">
        <v>132736.256051927</v>
      </c>
      <c r="E34" s="19" t="n">
        <v>125889.2099556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3611.9674034099</v>
      </c>
      <c r="C35" s="19" t="n">
        <v>2036.27921695612</v>
      </c>
      <c r="D35" s="19" t="n">
        <v>3820.18233686989</v>
      </c>
      <c r="E35" s="19" t="n">
        <v>17755.505849583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01855.409269981</v>
      </c>
      <c r="C36" s="19" t="n">
        <v>66847.0487746441</v>
      </c>
      <c r="D36" s="19" t="n">
        <v>150858.566356456</v>
      </c>
      <c r="E36" s="19" t="n">
        <v>84149.794138880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83103.670523215</v>
      </c>
      <c r="C37" s="19" t="n">
        <v>43681.0739571364</v>
      </c>
      <c r="D37" s="19" t="n">
        <v>122411.424418929</v>
      </c>
      <c r="E37" s="19" t="n">
        <v>17011.172147149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930.509126845273</v>
      </c>
      <c r="C38" s="19" t="n">
        <v>24.398705143582</v>
      </c>
      <c r="D38" s="19" t="n">
        <v>63.9363807333112</v>
      </c>
      <c r="E38" s="19" t="n">
        <v>842.1740409683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986.46509612503</v>
      </c>
      <c r="C39" s="19" t="n">
        <v>518.369502110047</v>
      </c>
      <c r="D39" s="19" t="n">
        <v>930.681041372898</v>
      </c>
      <c r="E39" s="19" t="n">
        <v>537.41455264208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56970.6315157021</v>
      </c>
      <c r="C40" s="19" t="n">
        <v>16742.0918663728</v>
      </c>
      <c r="D40" s="19" t="n">
        <v>21194.4526962395</v>
      </c>
      <c r="E40" s="19" t="n">
        <v>19034.086953089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8864.133008093</v>
      </c>
      <c r="C41" s="19" t="n">
        <v>5881.11474388123</v>
      </c>
      <c r="D41" s="19" t="n">
        <v>6258.07181918156</v>
      </c>
      <c r="E41" s="19" t="n">
        <v>46724.946445030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387369.73273897</v>
      </c>
      <c r="C44" s="19" t="n">
        <v>750008.464903502</v>
      </c>
      <c r="D44" s="19" t="n">
        <v>941191.972905429</v>
      </c>
      <c r="E44" s="19" t="n">
        <v>696169.29493002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16708.509149754</v>
      </c>
      <c r="C45" s="19" t="n">
        <v>-66547.5585969405</v>
      </c>
      <c r="D45" s="19" t="n">
        <v>-31550.2951649416</v>
      </c>
      <c r="E45" s="19" t="n">
        <v>-18610.655387871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270661.22358922</v>
      </c>
      <c r="C46" s="19" t="n">
        <v>683460.906306561</v>
      </c>
      <c r="D46" s="19" t="n">
        <v>909641.677740488</v>
      </c>
      <c r="E46" s="19" t="n">
        <v>677558.63954215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45740.7465890746</v>
      </c>
      <c r="C47" s="19" t="n">
        <v>21505.7946786797</v>
      </c>
      <c r="D47" s="19" t="n">
        <v>70130.2482645077</v>
      </c>
      <c r="E47" s="19" t="n">
        <v>-45895.296354112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316401.97017829</v>
      </c>
      <c r="C48" s="19" t="n">
        <v>704966.700985241</v>
      </c>
      <c r="D48" s="19" t="n">
        <v>979771.926004995</v>
      </c>
      <c r="E48" s="19" t="n">
        <v>631663.34318804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622709.52338485</v>
      </c>
      <c r="C49" s="19" t="n">
        <v>488266.76310798</v>
      </c>
      <c r="D49" s="19" t="n">
        <v>689577.35411097</v>
      </c>
      <c r="E49" s="19" t="n">
        <v>444865.40616588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3070779.7298724</v>
      </c>
      <c r="C10" s="19" t="n">
        <v>18311691.6675825</v>
      </c>
      <c r="D10" s="19" t="n">
        <v>41181552.4108326</v>
      </c>
      <c r="E10" s="19" t="n">
        <v>23577535.651457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0440258.4269717</v>
      </c>
      <c r="C11" s="19" t="n">
        <v>17850139.307145</v>
      </c>
      <c r="D11" s="19" t="n">
        <v>39853255.5280975</v>
      </c>
      <c r="E11" s="19" t="n">
        <v>22736863.591729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4638461.2379497</v>
      </c>
      <c r="C12" s="19" t="n">
        <v>13708188.9549899</v>
      </c>
      <c r="D12" s="19" t="n">
        <v>32993898.6633441</v>
      </c>
      <c r="E12" s="19" t="n">
        <v>17936373.619615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432744.02919935</v>
      </c>
      <c r="C13" s="19" t="n">
        <v>1640267.11396179</v>
      </c>
      <c r="D13" s="19" t="n">
        <v>2291896.26691481</v>
      </c>
      <c r="E13" s="19" t="n">
        <v>1500580.648322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898650.735023224</v>
      </c>
      <c r="C14" s="19" t="n">
        <v>211078.514484245</v>
      </c>
      <c r="D14" s="19" t="n">
        <v>377536.578090542</v>
      </c>
      <c r="E14" s="19" t="n">
        <v>310035.64244843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49559.869627482</v>
      </c>
      <c r="C15" s="19" t="n">
        <v>32290.0223293661</v>
      </c>
      <c r="D15" s="19" t="n">
        <v>71683.2360952686</v>
      </c>
      <c r="E15" s="19" t="n">
        <v>45586.611202846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320842.55517192</v>
      </c>
      <c r="C16" s="19" t="n">
        <v>2258314.7013797</v>
      </c>
      <c r="D16" s="19" t="n">
        <v>4118240.78365268</v>
      </c>
      <c r="E16" s="19" t="n">
        <v>2944287.0701395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175700.84683071</v>
      </c>
      <c r="C17" s="19" t="n">
        <v>187896.823346628</v>
      </c>
      <c r="D17" s="19" t="n">
        <v>720817.766857991</v>
      </c>
      <c r="E17" s="19" t="n">
        <v>266986.25662608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48995.85285578</v>
      </c>
      <c r="C18" s="19" t="n">
        <v>159807.926508866</v>
      </c>
      <c r="D18" s="19" t="n">
        <v>456350.272120034</v>
      </c>
      <c r="E18" s="19" t="n">
        <v>232837.6542268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6079.13668520766</v>
      </c>
      <c r="C19" s="19" t="n">
        <v>4233.91259892036</v>
      </c>
      <c r="D19" s="19" t="n">
        <v>-4186.65759397593</v>
      </c>
      <c r="E19" s="19" t="n">
        <v>-6126.3916901520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32784.130660133</v>
      </c>
      <c r="C20" s="19" t="n">
        <v>23854.9842388415</v>
      </c>
      <c r="D20" s="19" t="n">
        <v>268654.152331933</v>
      </c>
      <c r="E20" s="19" t="n">
        <v>40274.994089358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734586.037662732</v>
      </c>
      <c r="C21" s="19" t="n">
        <v>70436.5723120633</v>
      </c>
      <c r="D21" s="19" t="n">
        <v>275094.806152744</v>
      </c>
      <c r="E21" s="19" t="n">
        <v>389054.65919792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34242.016337531</v>
      </c>
      <c r="C22" s="19" t="n">
        <v>35043.0208751652</v>
      </c>
      <c r="D22" s="19" t="n">
        <v>182842.806353029</v>
      </c>
      <c r="E22" s="19" t="n">
        <v>216356.18910933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68215.4869489878</v>
      </c>
      <c r="C23" s="19" t="n">
        <v>11125.3753552129</v>
      </c>
      <c r="D23" s="19" t="n">
        <v>20617.9205902832</v>
      </c>
      <c r="E23" s="19" t="n">
        <v>36472.191003491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392.690879860622</v>
      </c>
      <c r="C24" s="19" t="n">
        <v>61.1422024607258</v>
      </c>
      <c r="D24" s="19" t="n">
        <v>23.3542101856402</v>
      </c>
      <c r="E24" s="19" t="n">
        <v>308.19446721425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05643.023038366</v>
      </c>
      <c r="C25" s="19" t="n">
        <v>17541.5954177683</v>
      </c>
      <c r="D25" s="19" t="n">
        <v>59461.2839549291</v>
      </c>
      <c r="E25" s="19" t="n">
        <v>128640.14366566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6092.8204579862</v>
      </c>
      <c r="C26" s="19" t="n">
        <v>6665.43846145617</v>
      </c>
      <c r="D26" s="19" t="n">
        <v>12149.4410443168</v>
      </c>
      <c r="E26" s="19" t="n">
        <v>7277.9409522132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720234.418727004</v>
      </c>
      <c r="C27" s="19" t="n">
        <v>203218.965038244</v>
      </c>
      <c r="D27" s="19" t="n">
        <v>332384.309794594</v>
      </c>
      <c r="E27" s="19" t="n">
        <v>184631.14389416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5503230.1563112</v>
      </c>
      <c r="C29" s="19" t="n">
        <v>18937085.716452</v>
      </c>
      <c r="D29" s="19" t="n">
        <v>42195950.1105854</v>
      </c>
      <c r="E29" s="19" t="n">
        <v>24370194.329273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3647667.1287393</v>
      </c>
      <c r="C30" s="19" t="n">
        <v>18743768.9733561</v>
      </c>
      <c r="D30" s="19" t="n">
        <v>41153844.9447086</v>
      </c>
      <c r="E30" s="19" t="n">
        <v>23750053.210674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2006208.157699</v>
      </c>
      <c r="C31" s="19" t="n">
        <v>18373744.4214402</v>
      </c>
      <c r="D31" s="19" t="n">
        <v>40488503.382107</v>
      </c>
      <c r="E31" s="19" t="n">
        <v>23143960.35415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641458.97100289</v>
      </c>
      <c r="C32" s="19" t="n">
        <v>370024.551872516</v>
      </c>
      <c r="D32" s="19" t="n">
        <v>665341.562607576</v>
      </c>
      <c r="E32" s="19" t="n">
        <v>606092.856522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456236.12091097</v>
      </c>
      <c r="C33" s="19" t="n">
        <v>132326.712896516</v>
      </c>
      <c r="D33" s="19" t="n">
        <v>907110.826596807</v>
      </c>
      <c r="E33" s="19" t="n">
        <v>416798.5814176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146210.70286833</v>
      </c>
      <c r="C34" s="19" t="n">
        <v>110814.382678945</v>
      </c>
      <c r="D34" s="19" t="n">
        <v>645175.370771419</v>
      </c>
      <c r="E34" s="19" t="n">
        <v>390220.94941796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10025.418042647</v>
      </c>
      <c r="C35" s="19" t="n">
        <v>21512.3302175708</v>
      </c>
      <c r="D35" s="19" t="n">
        <v>261935.455825388</v>
      </c>
      <c r="E35" s="19" t="n">
        <v>26577.631999687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99326.906613625</v>
      </c>
      <c r="C36" s="19" t="n">
        <v>60990.030180169</v>
      </c>
      <c r="D36" s="19" t="n">
        <v>134994.339251757</v>
      </c>
      <c r="E36" s="19" t="n">
        <v>203342.53718169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51152.464479085</v>
      </c>
      <c r="C37" s="19" t="n">
        <v>32498.0000528076</v>
      </c>
      <c r="D37" s="19" t="n">
        <v>67908.464697055</v>
      </c>
      <c r="E37" s="19" t="n">
        <v>150745.99972922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4169.59426032334</v>
      </c>
      <c r="C38" s="19" t="n">
        <v>44.3836484090084</v>
      </c>
      <c r="D38" s="19" t="n">
        <v>3308.58806008544</v>
      </c>
      <c r="E38" s="19" t="n">
        <v>816.62255182889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350.65317780515</v>
      </c>
      <c r="C39" s="19" t="n">
        <v>806.664408949755</v>
      </c>
      <c r="D39" s="19" t="n">
        <v>3750.07593620245</v>
      </c>
      <c r="E39" s="19" t="n">
        <v>1793.9128326529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09108.653013388</v>
      </c>
      <c r="C40" s="19" t="n">
        <v>23660.2972483795</v>
      </c>
      <c r="D40" s="19" t="n">
        <v>46495.8031207565</v>
      </c>
      <c r="E40" s="19" t="n">
        <v>38952.552644252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8545.5416830235</v>
      </c>
      <c r="C41" s="19" t="n">
        <v>3980.68482162317</v>
      </c>
      <c r="D41" s="19" t="n">
        <v>13531.4074376577</v>
      </c>
      <c r="E41" s="19" t="n">
        <v>11033.449423742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207408.70176761</v>
      </c>
      <c r="C44" s="19" t="n">
        <v>893629.666211091</v>
      </c>
      <c r="D44" s="19" t="n">
        <v>1300589.41661119</v>
      </c>
      <c r="E44" s="19" t="n">
        <v>1013189.6189453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280535.274080269</v>
      </c>
      <c r="C45" s="19" t="n">
        <v>-55570.1104501124</v>
      </c>
      <c r="D45" s="19" t="n">
        <v>186293.059738817</v>
      </c>
      <c r="E45" s="19" t="n">
        <v>149812.32479156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487943.97584788</v>
      </c>
      <c r="C46" s="19" t="n">
        <v>838059.555760979</v>
      </c>
      <c r="D46" s="19" t="n">
        <v>1486882.47635</v>
      </c>
      <c r="E46" s="19" t="n">
        <v>1163001.9437369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335259.131049107</v>
      </c>
      <c r="C47" s="19" t="n">
        <v>-9446.54213189426</v>
      </c>
      <c r="D47" s="19" t="n">
        <v>-140100.466900987</v>
      </c>
      <c r="E47" s="19" t="n">
        <v>-185712.12201622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152684.84479877</v>
      </c>
      <c r="C48" s="19" t="n">
        <v>828613.013629084</v>
      </c>
      <c r="D48" s="19" t="n">
        <v>1346782.00944902</v>
      </c>
      <c r="E48" s="19" t="n">
        <v>977289.82172069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432450.42607177</v>
      </c>
      <c r="C49" s="19" t="n">
        <v>625394.04859084</v>
      </c>
      <c r="D49" s="19" t="n">
        <v>1014397.69965442</v>
      </c>
      <c r="E49" s="19" t="n">
        <v>792658.67782652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4467470.4363604</v>
      </c>
      <c r="C10" s="19" t="n">
        <v>23522306.0848773</v>
      </c>
      <c r="D10" s="19" t="n">
        <v>22886386.9238454</v>
      </c>
      <c r="E10" s="19" t="n">
        <v>18058777.42763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3293303.2582187</v>
      </c>
      <c r="C11" s="19" t="n">
        <v>23139767.708953</v>
      </c>
      <c r="D11" s="19" t="n">
        <v>22451492.0353485</v>
      </c>
      <c r="E11" s="19" t="n">
        <v>17702043.513917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8778566.537325</v>
      </c>
      <c r="C12" s="19" t="n">
        <v>15987698.9155942</v>
      </c>
      <c r="D12" s="19" t="n">
        <v>18388232.9694837</v>
      </c>
      <c r="E12" s="19" t="n">
        <v>14402634.652247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673744.68263367</v>
      </c>
      <c r="C13" s="19" t="n">
        <v>3571734.31313309</v>
      </c>
      <c r="D13" s="19" t="n">
        <v>1806530.60532101</v>
      </c>
      <c r="E13" s="19" t="n">
        <v>1295479.7641795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20571.92340843</v>
      </c>
      <c r="C14" s="19" t="n">
        <v>429178.081814646</v>
      </c>
      <c r="D14" s="19" t="n">
        <v>260010.873413414</v>
      </c>
      <c r="E14" s="19" t="n">
        <v>331382.96818037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83795.959094888</v>
      </c>
      <c r="C15" s="19" t="n">
        <v>19321.8744157493</v>
      </c>
      <c r="D15" s="19" t="n">
        <v>43020.3029005409</v>
      </c>
      <c r="E15" s="19" t="n">
        <v>121453.78177859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636624.1557567</v>
      </c>
      <c r="C16" s="19" t="n">
        <v>3131834.52399529</v>
      </c>
      <c r="D16" s="19" t="n">
        <v>1953697.28422985</v>
      </c>
      <c r="E16" s="19" t="n">
        <v>1551092.3475315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00696.516275489</v>
      </c>
      <c r="C17" s="19" t="n">
        <v>191497.935862991</v>
      </c>
      <c r="D17" s="19" t="n">
        <v>115318.709924268</v>
      </c>
      <c r="E17" s="19" t="n">
        <v>93879.870488229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97454.432962866</v>
      </c>
      <c r="C18" s="19" t="n">
        <v>189270.760912142</v>
      </c>
      <c r="D18" s="19" t="n">
        <v>109896.306852607</v>
      </c>
      <c r="E18" s="19" t="n">
        <v>98287.365198117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0046.9958054917</v>
      </c>
      <c r="C19" s="19" t="n">
        <v>-1919.10093621839</v>
      </c>
      <c r="D19" s="19" t="n">
        <v>-889.850222467787</v>
      </c>
      <c r="E19" s="19" t="n">
        <v>-7238.0446468054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3289.0791181143</v>
      </c>
      <c r="C20" s="19" t="n">
        <v>4146.27588706756</v>
      </c>
      <c r="D20" s="19" t="n">
        <v>6312.25329412918</v>
      </c>
      <c r="E20" s="19" t="n">
        <v>2830.5499369175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30921.429014045</v>
      </c>
      <c r="C21" s="19" t="n">
        <v>52988.1128484318</v>
      </c>
      <c r="D21" s="19" t="n">
        <v>115417.559992714</v>
      </c>
      <c r="E21" s="19" t="n">
        <v>62515.756172898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62717.6929410798</v>
      </c>
      <c r="C22" s="19" t="n">
        <v>7140.35041908369</v>
      </c>
      <c r="D22" s="19" t="n">
        <v>39220.876149846</v>
      </c>
      <c r="E22" s="19" t="n">
        <v>16356.466372150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7453.8545422393</v>
      </c>
      <c r="C23" s="19" t="n">
        <v>16266.6795867079</v>
      </c>
      <c r="D23" s="19" t="n">
        <v>18104.0495949957</v>
      </c>
      <c r="E23" s="19" t="n">
        <v>13083.125360535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5054.18425603838</v>
      </c>
      <c r="C24" s="19" t="n">
        <v>169.210853491244</v>
      </c>
      <c r="D24" s="19" t="n">
        <v>4069.76914944644</v>
      </c>
      <c r="E24" s="19" t="n">
        <v>815.204253100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2095.0536484405</v>
      </c>
      <c r="C25" s="19" t="n">
        <v>23291.3184418681</v>
      </c>
      <c r="D25" s="19" t="n">
        <v>42897.1206000072</v>
      </c>
      <c r="E25" s="19" t="n">
        <v>25906.614606565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3600.6436262469</v>
      </c>
      <c r="C26" s="19" t="n">
        <v>6120.55354728089</v>
      </c>
      <c r="D26" s="19" t="n">
        <v>11125.7444984191</v>
      </c>
      <c r="E26" s="19" t="n">
        <v>6354.3455805470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542549.233022957</v>
      </c>
      <c r="C27" s="19" t="n">
        <v>138052.327374865</v>
      </c>
      <c r="D27" s="19" t="n">
        <v>204158.618588708</v>
      </c>
      <c r="E27" s="19" t="n">
        <v>200338.28705938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65691501.8859002</v>
      </c>
      <c r="C29" s="19" t="n">
        <v>23842280.1526718</v>
      </c>
      <c r="D29" s="19" t="n">
        <v>23331324.0533045</v>
      </c>
      <c r="E29" s="19" t="n">
        <v>18517897.679923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65173216.3646173</v>
      </c>
      <c r="C30" s="19" t="n">
        <v>23698140.8579065</v>
      </c>
      <c r="D30" s="19" t="n">
        <v>23099726.0068639</v>
      </c>
      <c r="E30" s="19" t="n">
        <v>18375349.499846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63673718.0476504</v>
      </c>
      <c r="C31" s="19" t="n">
        <v>23356658.4719976</v>
      </c>
      <c r="D31" s="19" t="n">
        <v>22491043.1376892</v>
      </c>
      <c r="E31" s="19" t="n">
        <v>17826016.437963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499498.31692312</v>
      </c>
      <c r="C32" s="19" t="n">
        <v>341482.385868614</v>
      </c>
      <c r="D32" s="19" t="n">
        <v>608682.869181252</v>
      </c>
      <c r="E32" s="19" t="n">
        <v>549333.06187325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61092.786815253</v>
      </c>
      <c r="C33" s="19" t="n">
        <v>66286.3373805434</v>
      </c>
      <c r="D33" s="19" t="n">
        <v>117328.660869231</v>
      </c>
      <c r="E33" s="19" t="n">
        <v>77477.788565478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51043.088031605</v>
      </c>
      <c r="C34" s="19" t="n">
        <v>62866.7049130476</v>
      </c>
      <c r="D34" s="19" t="n">
        <v>111691.480491444</v>
      </c>
      <c r="E34" s="19" t="n">
        <v>76484.902627113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0049.6987836477</v>
      </c>
      <c r="C35" s="19" t="n">
        <v>3419.63246749585</v>
      </c>
      <c r="D35" s="19" t="n">
        <v>5637.18037778705</v>
      </c>
      <c r="E35" s="19" t="n">
        <v>992.88593836478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57192.734518819</v>
      </c>
      <c r="C36" s="19" t="n">
        <v>77852.9574079874</v>
      </c>
      <c r="D36" s="19" t="n">
        <v>114269.385599291</v>
      </c>
      <c r="E36" s="19" t="n">
        <v>65070.391511541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38115.120350317</v>
      </c>
      <c r="C37" s="19" t="n">
        <v>34700.7563684645</v>
      </c>
      <c r="D37" s="19" t="n">
        <v>55789.0920109176</v>
      </c>
      <c r="E37" s="19" t="n">
        <v>47625.271970935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654.711771020692</v>
      </c>
      <c r="C38" s="19" t="n">
        <v>326.445475781824</v>
      </c>
      <c r="D38" s="19" t="n">
        <v>328.266295238867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042.32765714676</v>
      </c>
      <c r="C39" s="19" t="n">
        <v>2070.91909198045</v>
      </c>
      <c r="D39" s="19" t="n">
        <v>3738.30335982592</v>
      </c>
      <c r="E39" s="19" t="n">
        <v>233.10520534038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98523.6445776629</v>
      </c>
      <c r="C40" s="19" t="n">
        <v>36394.4757311346</v>
      </c>
      <c r="D40" s="19" t="n">
        <v>46047.2967781942</v>
      </c>
      <c r="E40" s="19" t="n">
        <v>16081.872068334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3856.9301626714</v>
      </c>
      <c r="C41" s="19" t="n">
        <v>4360.36074062608</v>
      </c>
      <c r="D41" s="19" t="n">
        <v>8366.42715511391</v>
      </c>
      <c r="E41" s="19" t="n">
        <v>1130.1422669314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879913.10639862</v>
      </c>
      <c r="C44" s="19" t="n">
        <v>558373.148953531</v>
      </c>
      <c r="D44" s="19" t="n">
        <v>648233.971515402</v>
      </c>
      <c r="E44" s="19" t="n">
        <v>673305.9859296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39603.729460236</v>
      </c>
      <c r="C45" s="19" t="n">
        <v>-125211.598482448</v>
      </c>
      <c r="D45" s="19" t="n">
        <v>2009.95094496268</v>
      </c>
      <c r="E45" s="19" t="n">
        <v>-16402.081922750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740309.37693838</v>
      </c>
      <c r="C46" s="19" t="n">
        <v>433161.550471083</v>
      </c>
      <c r="D46" s="19" t="n">
        <v>650243.922460365</v>
      </c>
      <c r="E46" s="19" t="n">
        <v>656903.90400693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26271.3055047743</v>
      </c>
      <c r="C47" s="19" t="n">
        <v>24864.8445595556</v>
      </c>
      <c r="D47" s="19" t="n">
        <v>-1148.17439342382</v>
      </c>
      <c r="E47" s="19" t="n">
        <v>2554.6353386426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766580.68244316</v>
      </c>
      <c r="C48" s="19" t="n">
        <v>458026.395030639</v>
      </c>
      <c r="D48" s="19" t="n">
        <v>649095.748066941</v>
      </c>
      <c r="E48" s="19" t="n">
        <v>659458.53934558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224031.4494202</v>
      </c>
      <c r="C49" s="19" t="n">
        <v>319974.067655774</v>
      </c>
      <c r="D49" s="19" t="n">
        <v>444937.129478233</v>
      </c>
      <c r="E49" s="19" t="n">
        <v>459120.25228619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498317.4642215</v>
      </c>
      <c r="C10" s="19" t="n">
        <v>4355151.49554713</v>
      </c>
      <c r="D10" s="19" t="n">
        <v>3174179.57120501</v>
      </c>
      <c r="E10" s="19" t="n">
        <v>968986.39746936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208825.17880355</v>
      </c>
      <c r="C11" s="19" t="n">
        <v>4250392.33483604</v>
      </c>
      <c r="D11" s="19" t="n">
        <v>3035876.23363045</v>
      </c>
      <c r="E11" s="19" t="n">
        <v>922556.61033705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342532.2020678</v>
      </c>
      <c r="C12" s="19" t="n">
        <v>1965900.22603661</v>
      </c>
      <c r="D12" s="19" t="n">
        <v>1129224.71001414</v>
      </c>
      <c r="E12" s="19" t="n">
        <v>247407.26601705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542871.08084175</v>
      </c>
      <c r="C13" s="19" t="n">
        <v>1190868.09011421</v>
      </c>
      <c r="D13" s="19" t="n">
        <v>952906.54062034</v>
      </c>
      <c r="E13" s="19" t="n">
        <v>399096.45010720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28954.061463315</v>
      </c>
      <c r="C14" s="19" t="n">
        <v>136626.815031022</v>
      </c>
      <c r="D14" s="19" t="n">
        <v>141273.744673027</v>
      </c>
      <c r="E14" s="19" t="n">
        <v>51053.501759266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7848.14740032248</v>
      </c>
      <c r="C15" s="19" t="n">
        <v>588.527681567736</v>
      </c>
      <c r="D15" s="19" t="n">
        <v>4703.60658968295</v>
      </c>
      <c r="E15" s="19" t="n">
        <v>2556.013129071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986619.68703036</v>
      </c>
      <c r="C16" s="19" t="n">
        <v>956408.675972638</v>
      </c>
      <c r="D16" s="19" t="n">
        <v>807767.631733258</v>
      </c>
      <c r="E16" s="19" t="n">
        <v>222443.3793244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12715.976554692</v>
      </c>
      <c r="C17" s="19" t="n">
        <v>35602.3687865545</v>
      </c>
      <c r="D17" s="19" t="n">
        <v>55066.6755254631</v>
      </c>
      <c r="E17" s="19" t="n">
        <v>22046.932242674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8417.714774484</v>
      </c>
      <c r="C18" s="19" t="n">
        <v>35397.6298980448</v>
      </c>
      <c r="D18" s="19" t="n">
        <v>52211.9105394746</v>
      </c>
      <c r="E18" s="19" t="n">
        <v>20808.174336964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468.87127165001</v>
      </c>
      <c r="C19" s="19" t="n">
        <v>69.0654856014954</v>
      </c>
      <c r="D19" s="19" t="n">
        <v>986.572262707544</v>
      </c>
      <c r="E19" s="19" t="n">
        <v>413.23352334097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829.39050855808</v>
      </c>
      <c r="C20" s="19" t="n">
        <v>135.67340290821</v>
      </c>
      <c r="D20" s="19" t="n">
        <v>1868.1927232809</v>
      </c>
      <c r="E20" s="19" t="n">
        <v>825.52438236897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70021.4607459299</v>
      </c>
      <c r="C21" s="19" t="n">
        <v>6947.43705815562</v>
      </c>
      <c r="D21" s="19" t="n">
        <v>56228.0973661304</v>
      </c>
      <c r="E21" s="19" t="n">
        <v>6845.926321643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1952.0395339388</v>
      </c>
      <c r="C22" s="19" t="n">
        <v>1076.76615148347</v>
      </c>
      <c r="D22" s="19" t="n">
        <v>29373.2192108973</v>
      </c>
      <c r="E22" s="19" t="n">
        <v>1502.054171558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0820.8820332066</v>
      </c>
      <c r="C23" s="19" t="n">
        <v>1895.47980345734</v>
      </c>
      <c r="D23" s="19" t="n">
        <v>7555.37244772725</v>
      </c>
      <c r="E23" s="19" t="n">
        <v>1370.0297820220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43.074838672619</v>
      </c>
      <c r="C24" s="19" t="n">
        <v>84.1016298538577</v>
      </c>
      <c r="D24" s="19" t="n">
        <v>158.973208818762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1314.9100465788</v>
      </c>
      <c r="C25" s="19" t="n">
        <v>2944.50739756509</v>
      </c>
      <c r="D25" s="19" t="n">
        <v>14859.0002967427</v>
      </c>
      <c r="E25" s="19" t="n">
        <v>3511.4023522709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5690.55429353314</v>
      </c>
      <c r="C26" s="19" t="n">
        <v>946.582075795861</v>
      </c>
      <c r="D26" s="19" t="n">
        <v>4281.5322019444</v>
      </c>
      <c r="E26" s="19" t="n">
        <v>462.44001579288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06754.848220519</v>
      </c>
      <c r="C27" s="19" t="n">
        <v>62209.3549221195</v>
      </c>
      <c r="D27" s="19" t="n">
        <v>27008.5647204154</v>
      </c>
      <c r="E27" s="19" t="n">
        <v>17536.92857798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800873.87268729</v>
      </c>
      <c r="C29" s="19" t="n">
        <v>4499241.5320335</v>
      </c>
      <c r="D29" s="19" t="n">
        <v>3257416.0254157</v>
      </c>
      <c r="E29" s="19" t="n">
        <v>1044216.3152380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529556.26661964</v>
      </c>
      <c r="C30" s="19" t="n">
        <v>4371138.70849092</v>
      </c>
      <c r="D30" s="19" t="n">
        <v>3171777.08137378</v>
      </c>
      <c r="E30" s="19" t="n">
        <v>986640.47675493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314107.19291279</v>
      </c>
      <c r="C31" s="19" t="n">
        <v>4299318.36016227</v>
      </c>
      <c r="D31" s="19" t="n">
        <v>3054379.0000838</v>
      </c>
      <c r="E31" s="19" t="n">
        <v>960409.83266672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15449.073721022</v>
      </c>
      <c r="C32" s="19" t="n">
        <v>71820.3483007782</v>
      </c>
      <c r="D32" s="19" t="n">
        <v>117398.081322126</v>
      </c>
      <c r="E32" s="19" t="n">
        <v>26230.644098117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01677.44195034</v>
      </c>
      <c r="C33" s="19" t="n">
        <v>4099.18521181483</v>
      </c>
      <c r="D33" s="19" t="n">
        <v>50536.9275321411</v>
      </c>
      <c r="E33" s="19" t="n">
        <v>47041.329206384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99342.5111296895</v>
      </c>
      <c r="C34" s="19" t="n">
        <v>4019.7620616725</v>
      </c>
      <c r="D34" s="19" t="n">
        <v>48790.0069392462</v>
      </c>
      <c r="E34" s="19" t="n">
        <v>46532.742128770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334.93082065048</v>
      </c>
      <c r="C35" s="19" t="n">
        <v>79.4231501423262</v>
      </c>
      <c r="D35" s="19" t="n">
        <v>1746.9205928949</v>
      </c>
      <c r="E35" s="19" t="n">
        <v>508.58707761325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69640.164103465</v>
      </c>
      <c r="C36" s="19" t="n">
        <v>124003.638346035</v>
      </c>
      <c r="D36" s="19" t="n">
        <v>35102.0164806673</v>
      </c>
      <c r="E36" s="19" t="n">
        <v>10534.509276763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34332.772209581</v>
      </c>
      <c r="C37" s="19" t="n">
        <v>116301.535055022</v>
      </c>
      <c r="D37" s="19" t="n">
        <v>14648.254341154</v>
      </c>
      <c r="E37" s="19" t="n">
        <v>3382.9828134053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947.13437959785</v>
      </c>
      <c r="C38" s="19" t="n">
        <v>16.7223186775465</v>
      </c>
      <c r="D38" s="19" t="n">
        <v>2208.22562363382</v>
      </c>
      <c r="E38" s="19" t="n">
        <v>722.18643728647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418.66456993856</v>
      </c>
      <c r="C39" s="19" t="n">
        <v>1183.94198915635</v>
      </c>
      <c r="D39" s="19" t="n">
        <v>2322.41239839199</v>
      </c>
      <c r="E39" s="19" t="n">
        <v>2912.3101823902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2237.202830321</v>
      </c>
      <c r="C40" s="19" t="n">
        <v>5744.89118588728</v>
      </c>
      <c r="D40" s="19" t="n">
        <v>13625.0328604727</v>
      </c>
      <c r="E40" s="19" t="n">
        <v>2867.2787839610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704.39011402632</v>
      </c>
      <c r="C41" s="19" t="n">
        <v>756.547797291389</v>
      </c>
      <c r="D41" s="19" t="n">
        <v>2298.0912570148</v>
      </c>
      <c r="E41" s="19" t="n">
        <v>649.75105972013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20731.087816086</v>
      </c>
      <c r="C44" s="19" t="n">
        <v>120746.373654872</v>
      </c>
      <c r="D44" s="19" t="n">
        <v>135900.847743329</v>
      </c>
      <c r="E44" s="19" t="n">
        <v>64083.866417879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1038.5346043524</v>
      </c>
      <c r="C45" s="19" t="n">
        <v>-31503.1835747397</v>
      </c>
      <c r="D45" s="19" t="n">
        <v>-4529.74799332198</v>
      </c>
      <c r="E45" s="19" t="n">
        <v>24994.396963709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09692.553211733</v>
      </c>
      <c r="C46" s="19" t="n">
        <v>89243.1900801325</v>
      </c>
      <c r="D46" s="19" t="n">
        <v>131371.099750007</v>
      </c>
      <c r="E46" s="19" t="n">
        <v>89078.263381588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99618.7033575351</v>
      </c>
      <c r="C47" s="19" t="n">
        <v>117056.201287879</v>
      </c>
      <c r="D47" s="19" t="n">
        <v>-21126.0808854631</v>
      </c>
      <c r="E47" s="19" t="n">
        <v>3688.5829551193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09311.256569268</v>
      </c>
      <c r="C48" s="19" t="n">
        <v>206299.391368011</v>
      </c>
      <c r="D48" s="19" t="n">
        <v>110245.018864544</v>
      </c>
      <c r="E48" s="19" t="n">
        <v>92766.846336708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02556.408348749</v>
      </c>
      <c r="C49" s="19" t="n">
        <v>144090.036445892</v>
      </c>
      <c r="D49" s="19" t="n">
        <v>83236.4541441286</v>
      </c>
      <c r="E49" s="19" t="n">
        <v>75229.917758724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3084855.7127283</v>
      </c>
      <c r="C10" s="19" t="n">
        <v>8411576.41740625</v>
      </c>
      <c r="D10" s="19" t="n">
        <v>9842562.31787517</v>
      </c>
      <c r="E10" s="19" t="n">
        <v>24830716.977446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6213641.1660533</v>
      </c>
      <c r="C11" s="19" t="n">
        <v>8110810.56230272</v>
      </c>
      <c r="D11" s="19" t="n">
        <v>8353303.67052307</v>
      </c>
      <c r="E11" s="19" t="n">
        <v>19749526.933227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5721819.6210441</v>
      </c>
      <c r="C12" s="19" t="n">
        <v>3879765.02617392</v>
      </c>
      <c r="D12" s="19" t="n">
        <v>4545745.83788616</v>
      </c>
      <c r="E12" s="19" t="n">
        <v>7296308.7569840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085154.53053552</v>
      </c>
      <c r="C13" s="19" t="n">
        <v>1632393.68858591</v>
      </c>
      <c r="D13" s="19" t="n">
        <v>1467863.38165813</v>
      </c>
      <c r="E13" s="19" t="n">
        <v>3984897.4602914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471626.85447133</v>
      </c>
      <c r="C14" s="19" t="n">
        <v>457152.760074203</v>
      </c>
      <c r="D14" s="19" t="n">
        <v>566928.745600547</v>
      </c>
      <c r="E14" s="19" t="n">
        <v>2447545.3487965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51342.381778459</v>
      </c>
      <c r="C15" s="19" t="n">
        <v>5300.98555328458</v>
      </c>
      <c r="D15" s="19" t="n">
        <v>16308.6434967786</v>
      </c>
      <c r="E15" s="19" t="n">
        <v>129732.75272839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783697.77822393</v>
      </c>
      <c r="C16" s="19" t="n">
        <v>2136198.10191539</v>
      </c>
      <c r="D16" s="19" t="n">
        <v>1756457.06188146</v>
      </c>
      <c r="E16" s="19" t="n">
        <v>5891042.614427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947164.09517465</v>
      </c>
      <c r="C17" s="19" t="n">
        <v>110396.669874347</v>
      </c>
      <c r="D17" s="19" t="n">
        <v>709792.151701181</v>
      </c>
      <c r="E17" s="19" t="n">
        <v>4126975.273599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696201.93624934</v>
      </c>
      <c r="C18" s="19" t="n">
        <v>105916.612074106</v>
      </c>
      <c r="D18" s="19" t="n">
        <v>386403.507111597</v>
      </c>
      <c r="E18" s="19" t="n">
        <v>2203881.8170636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8539.5628696647</v>
      </c>
      <c r="C19" s="19" t="n">
        <v>397.951861523601</v>
      </c>
      <c r="D19" s="19" t="n">
        <v>409.747347365928</v>
      </c>
      <c r="E19" s="19" t="n">
        <v>-19347.262078554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269501.72179498</v>
      </c>
      <c r="C20" s="19" t="n">
        <v>4082.10593871813</v>
      </c>
      <c r="D20" s="19" t="n">
        <v>322978.897242219</v>
      </c>
      <c r="E20" s="19" t="n">
        <v>1942440.7186140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774005.27518051</v>
      </c>
      <c r="C21" s="19" t="n">
        <v>114783.444110092</v>
      </c>
      <c r="D21" s="19" t="n">
        <v>900976.905056555</v>
      </c>
      <c r="E21" s="19" t="n">
        <v>758244.92601386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-259464.505534764</v>
      </c>
      <c r="C22" s="19" t="n">
        <v>76859.2554282589</v>
      </c>
      <c r="D22" s="19" t="n">
        <v>228337.624709163</v>
      </c>
      <c r="E22" s="19" t="n">
        <v>-564661.38567218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943165.073761718</v>
      </c>
      <c r="C23" s="19" t="n">
        <v>7983.49950447935</v>
      </c>
      <c r="D23" s="19" t="n">
        <v>528030.73429718</v>
      </c>
      <c r="E23" s="19" t="n">
        <v>407150.83996005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866.92383869158</v>
      </c>
      <c r="C24" s="19" t="n">
        <v>1193.97892141872</v>
      </c>
      <c r="D24" s="19" t="n">
        <v>191.944917272856</v>
      </c>
      <c r="E24" s="19" t="n">
        <v>148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042631.36743388</v>
      </c>
      <c r="C25" s="19" t="n">
        <v>24831.0274048168</v>
      </c>
      <c r="D25" s="19" t="n">
        <v>134445.026859853</v>
      </c>
      <c r="E25" s="19" t="n">
        <v>883355.31316921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4806.4156809827</v>
      </c>
      <c r="C26" s="19" t="n">
        <v>3915.68285111834</v>
      </c>
      <c r="D26" s="19" t="n">
        <v>9971.5742730856</v>
      </c>
      <c r="E26" s="19" t="n">
        <v>30919.158556778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50045.176417409</v>
      </c>
      <c r="C27" s="19" t="n">
        <v>75585.7412115657</v>
      </c>
      <c r="D27" s="19" t="n">
        <v>-121510.409409018</v>
      </c>
      <c r="E27" s="19" t="n">
        <v>195969.8446148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7751814.3136847</v>
      </c>
      <c r="C29" s="19" t="n">
        <v>8838083.49962768</v>
      </c>
      <c r="D29" s="19" t="n">
        <v>10918141.4197593</v>
      </c>
      <c r="E29" s="19" t="n">
        <v>27995589.394297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0229988.6542123</v>
      </c>
      <c r="C30" s="19" t="n">
        <v>8720562.93294988</v>
      </c>
      <c r="D30" s="19" t="n">
        <v>8871802.51864593</v>
      </c>
      <c r="E30" s="19" t="n">
        <v>22637623.202616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8681861.2886317</v>
      </c>
      <c r="C31" s="19" t="n">
        <v>8578518.57114519</v>
      </c>
      <c r="D31" s="19" t="n">
        <v>8574122.20308544</v>
      </c>
      <c r="E31" s="19" t="n">
        <v>21529220.51440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548127.36554187</v>
      </c>
      <c r="C32" s="19" t="n">
        <v>142044.361757381</v>
      </c>
      <c r="D32" s="19" t="n">
        <v>297680.315569058</v>
      </c>
      <c r="E32" s="19" t="n">
        <v>1108402.6882154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664956.22019683</v>
      </c>
      <c r="C33" s="19" t="n">
        <v>71946.1061354228</v>
      </c>
      <c r="D33" s="19" t="n">
        <v>734399.799995616</v>
      </c>
      <c r="E33" s="19" t="n">
        <v>3858610.3140657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816398.28719564</v>
      </c>
      <c r="C34" s="19" t="n">
        <v>68397.8716448399</v>
      </c>
      <c r="D34" s="19" t="n">
        <v>562622.234387065</v>
      </c>
      <c r="E34" s="19" t="n">
        <v>2185378.1811637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848557.93300119</v>
      </c>
      <c r="C35" s="19" t="n">
        <v>3548.2344905829</v>
      </c>
      <c r="D35" s="19" t="n">
        <v>171777.565608551</v>
      </c>
      <c r="E35" s="19" t="n">
        <v>1673232.1329020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856869.43933991</v>
      </c>
      <c r="C36" s="19" t="n">
        <v>45574.4605909395</v>
      </c>
      <c r="D36" s="19" t="n">
        <v>1311939.10112813</v>
      </c>
      <c r="E36" s="19" t="n">
        <v>1499355.8776208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13656.336423099</v>
      </c>
      <c r="C37" s="19" t="n">
        <v>24834.3036461978</v>
      </c>
      <c r="D37" s="19" t="n">
        <v>48859.6086023127</v>
      </c>
      <c r="E37" s="19" t="n">
        <v>139962.42417458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6275.40793926508</v>
      </c>
      <c r="C38" s="19" t="n">
        <v>1.327266</v>
      </c>
      <c r="D38" s="19" t="n">
        <v>135.507818045012</v>
      </c>
      <c r="E38" s="19" t="n">
        <v>6138.5728552200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99217.1736474259</v>
      </c>
      <c r="C39" s="19" t="n">
        <v>1704.02321512605</v>
      </c>
      <c r="D39" s="19" t="n">
        <v>10689.8569422217</v>
      </c>
      <c r="E39" s="19" t="n">
        <v>86823.293490078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477512.29919338</v>
      </c>
      <c r="C40" s="19" t="n">
        <v>16414.8826413673</v>
      </c>
      <c r="D40" s="19" t="n">
        <v>1242702.79866679</v>
      </c>
      <c r="E40" s="19" t="n">
        <v>1218394.6178852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60208.2221367386</v>
      </c>
      <c r="C41" s="19" t="n">
        <v>2619.92382224835</v>
      </c>
      <c r="D41" s="19" t="n">
        <v>9551.32909876089</v>
      </c>
      <c r="E41" s="19" t="n">
        <v>48036.969215729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4016347.48815896</v>
      </c>
      <c r="C44" s="19" t="n">
        <v>609752.370647163</v>
      </c>
      <c r="D44" s="19" t="n">
        <v>518498.848122855</v>
      </c>
      <c r="E44" s="19" t="n">
        <v>2888096.2693889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282207.874977822</v>
      </c>
      <c r="C45" s="19" t="n">
        <v>-38450.5637389245</v>
      </c>
      <c r="D45" s="19" t="n">
        <v>24607.6482944343</v>
      </c>
      <c r="E45" s="19" t="n">
        <v>-268364.95953333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734139.61318114</v>
      </c>
      <c r="C46" s="19" t="n">
        <v>571301.806908239</v>
      </c>
      <c r="D46" s="19" t="n">
        <v>543106.496417289</v>
      </c>
      <c r="E46" s="19" t="n">
        <v>2619731.3098556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082864.1641594</v>
      </c>
      <c r="C47" s="19" t="n">
        <v>-69208.9835191526</v>
      </c>
      <c r="D47" s="19" t="n">
        <v>410962.196071572</v>
      </c>
      <c r="E47" s="19" t="n">
        <v>741110.951606977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817003.77734054</v>
      </c>
      <c r="C48" s="19" t="n">
        <v>502092.823389086</v>
      </c>
      <c r="D48" s="19" t="n">
        <v>954068.692488861</v>
      </c>
      <c r="E48" s="19" t="n">
        <v>3360842.2614625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4666958.60092313</v>
      </c>
      <c r="C49" s="19" t="n">
        <v>426507.08217752</v>
      </c>
      <c r="D49" s="19" t="n">
        <v>1075579.10189788</v>
      </c>
      <c r="E49" s="19" t="n">
        <v>3164872.4168477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715183.3850953</v>
      </c>
      <c r="C10" s="19" t="n">
        <v>7519676.07943916</v>
      </c>
      <c r="D10" s="19" t="n">
        <v>5949865.097404</v>
      </c>
      <c r="E10" s="19" t="n">
        <v>2245642.208252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3557428.9103927</v>
      </c>
      <c r="C11" s="19" t="n">
        <v>6354688.56297606</v>
      </c>
      <c r="D11" s="19" t="n">
        <v>5216894.50816935</v>
      </c>
      <c r="E11" s="19" t="n">
        <v>1985845.839247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449500.56685461</v>
      </c>
      <c r="C12" s="19" t="n">
        <v>3279213.84204187</v>
      </c>
      <c r="D12" s="19" t="n">
        <v>3011642.2178568</v>
      </c>
      <c r="E12" s="19" t="n">
        <v>1158644.5069559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78786.88787047</v>
      </c>
      <c r="C13" s="19" t="n">
        <v>771330.866056415</v>
      </c>
      <c r="D13" s="19" t="n">
        <v>510406.208158532</v>
      </c>
      <c r="E13" s="19" t="n">
        <v>197049.81365552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97912.63454448</v>
      </c>
      <c r="C14" s="19" t="n">
        <v>570648.52447585</v>
      </c>
      <c r="D14" s="19" t="n">
        <v>681584.090010191</v>
      </c>
      <c r="E14" s="19" t="n">
        <v>245680.0200584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82649.162831752</v>
      </c>
      <c r="C15" s="19" t="n">
        <v>116914.48609102</v>
      </c>
      <c r="D15" s="19" t="n">
        <v>47610.2396047135</v>
      </c>
      <c r="E15" s="19" t="n">
        <v>18124.4371360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948579.65829135</v>
      </c>
      <c r="C16" s="19" t="n">
        <v>1616580.8443109</v>
      </c>
      <c r="D16" s="19" t="n">
        <v>965651.752539119</v>
      </c>
      <c r="E16" s="19" t="n">
        <v>366347.061441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856929.218966331</v>
      </c>
      <c r="C17" s="19" t="n">
        <v>464808.281764335</v>
      </c>
      <c r="D17" s="19" t="n">
        <v>278764.317463618</v>
      </c>
      <c r="E17" s="19" t="n">
        <v>113356.61973837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40637.102216047</v>
      </c>
      <c r="C18" s="19" t="n">
        <v>459260.706049912</v>
      </c>
      <c r="D18" s="19" t="n">
        <v>268375.241729653</v>
      </c>
      <c r="E18" s="19" t="n">
        <v>113001.15443648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2465.2758265669</v>
      </c>
      <c r="C19" s="19" t="n">
        <v>2380.98597141338</v>
      </c>
      <c r="D19" s="19" t="n">
        <v>-4825.53080293677</v>
      </c>
      <c r="E19" s="19" t="n">
        <v>-20.73099504350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8757.3925768514</v>
      </c>
      <c r="C20" s="19" t="n">
        <v>3166.58974301011</v>
      </c>
      <c r="D20" s="19" t="n">
        <v>15214.6065369017</v>
      </c>
      <c r="E20" s="19" t="n">
        <v>376.19629693966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51490.058951222</v>
      </c>
      <c r="C21" s="19" t="n">
        <v>106262.281177778</v>
      </c>
      <c r="D21" s="19" t="n">
        <v>121948.991036583</v>
      </c>
      <c r="E21" s="19" t="n">
        <v>23278.78673686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58077.1810353962</v>
      </c>
      <c r="C22" s="19" t="n">
        <v>-2859.30117614445</v>
      </c>
      <c r="D22" s="19" t="n">
        <v>55834.2065318451</v>
      </c>
      <c r="E22" s="19" t="n">
        <v>5102.2756796955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54121.7957083015</v>
      </c>
      <c r="C23" s="19" t="n">
        <v>38392.1776204449</v>
      </c>
      <c r="D23" s="19" t="n">
        <v>12493.8718641333</v>
      </c>
      <c r="E23" s="19" t="n">
        <v>3235.7462237232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327.55367</v>
      </c>
      <c r="C24" s="19" t="n">
        <v>8287.98663</v>
      </c>
      <c r="D24" s="19" t="n">
        <v>39.56704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6245.3967329856</v>
      </c>
      <c r="C25" s="19" t="n">
        <v>43530.8377133348</v>
      </c>
      <c r="D25" s="19" t="n">
        <v>39974.1882335839</v>
      </c>
      <c r="E25" s="19" t="n">
        <v>12740.370786066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34718.1318045387</v>
      </c>
      <c r="C26" s="19" t="n">
        <v>18910.5803901431</v>
      </c>
      <c r="D26" s="19" t="n">
        <v>13607.1573670202</v>
      </c>
      <c r="E26" s="19" t="n">
        <v>2200.3940473753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049335.19670208</v>
      </c>
      <c r="C27" s="19" t="n">
        <v>593916.953436047</v>
      </c>
      <c r="D27" s="19" t="n">
        <v>332257.280736404</v>
      </c>
      <c r="E27" s="19" t="n">
        <v>123160.96252963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8603331.9442577</v>
      </c>
      <c r="C29" s="19" t="n">
        <v>9046294.39551842</v>
      </c>
      <c r="D29" s="19" t="n">
        <v>6981661.84401157</v>
      </c>
      <c r="E29" s="19" t="n">
        <v>2575375.7047276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7037844.6552395</v>
      </c>
      <c r="C30" s="19" t="n">
        <v>8265920.27118835</v>
      </c>
      <c r="D30" s="19" t="n">
        <v>6429709.5922996</v>
      </c>
      <c r="E30" s="19" t="n">
        <v>2342214.7917515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5052431.7611948</v>
      </c>
      <c r="C31" s="19" t="n">
        <v>7060463.70487301</v>
      </c>
      <c r="D31" s="19" t="n">
        <v>5791324.8549943</v>
      </c>
      <c r="E31" s="19" t="n">
        <v>2200643.2013274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985412.89400935</v>
      </c>
      <c r="C32" s="19" t="n">
        <v>1205456.56630795</v>
      </c>
      <c r="D32" s="19" t="n">
        <v>638384.737268021</v>
      </c>
      <c r="E32" s="19" t="n">
        <v>141571.59043337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553749.157171939</v>
      </c>
      <c r="C33" s="19" t="n">
        <v>366249.040064509</v>
      </c>
      <c r="D33" s="19" t="n">
        <v>151365.782100046</v>
      </c>
      <c r="E33" s="19" t="n">
        <v>36134.335007383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536143.484776231</v>
      </c>
      <c r="C34" s="19" t="n">
        <v>362040.688279021</v>
      </c>
      <c r="D34" s="19" t="n">
        <v>138105.887788431</v>
      </c>
      <c r="E34" s="19" t="n">
        <v>35996.908708778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7605.6723957076</v>
      </c>
      <c r="C35" s="19" t="n">
        <v>4208.35178548811</v>
      </c>
      <c r="D35" s="19" t="n">
        <v>13259.8943116148</v>
      </c>
      <c r="E35" s="19" t="n">
        <v>137.42629860465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011738.13182274</v>
      </c>
      <c r="C36" s="19" t="n">
        <v>414125.084206199</v>
      </c>
      <c r="D36" s="19" t="n">
        <v>400586.469647796</v>
      </c>
      <c r="E36" s="19" t="n">
        <v>197026.57796874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856448.328581035</v>
      </c>
      <c r="C37" s="19" t="n">
        <v>345931.368410382</v>
      </c>
      <c r="D37" s="19" t="n">
        <v>360552.993286605</v>
      </c>
      <c r="E37" s="19" t="n">
        <v>149963.96688404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3523.34177179064</v>
      </c>
      <c r="C38" s="19" t="n">
        <v>2758.38310853513</v>
      </c>
      <c r="D38" s="19" t="n">
        <v>764.958663255516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169.01973902382</v>
      </c>
      <c r="C39" s="19" t="n">
        <v>1352.63729195323</v>
      </c>
      <c r="D39" s="19" t="n">
        <v>2753.61863899914</v>
      </c>
      <c r="E39" s="19" t="n">
        <v>62.7638080714483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33875.823669439</v>
      </c>
      <c r="C40" s="19" t="n">
        <v>58270.4768076629</v>
      </c>
      <c r="D40" s="19" t="n">
        <v>28962.2079795811</v>
      </c>
      <c r="E40" s="19" t="n">
        <v>46643.138882194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3721.6180614514</v>
      </c>
      <c r="C41" s="19" t="n">
        <v>5812.21858766583</v>
      </c>
      <c r="D41" s="19" t="n">
        <v>7552.69107935528</v>
      </c>
      <c r="E41" s="19" t="n">
        <v>356.70839443027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480415.74484683</v>
      </c>
      <c r="C44" s="19" t="n">
        <v>1911231.70821228</v>
      </c>
      <c r="D44" s="19" t="n">
        <v>1212815.08413024</v>
      </c>
      <c r="E44" s="19" t="n">
        <v>356368.95250430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03180.061794393</v>
      </c>
      <c r="C45" s="19" t="n">
        <v>-98559.2416998257</v>
      </c>
      <c r="D45" s="19" t="n">
        <v>-127398.535363572</v>
      </c>
      <c r="E45" s="19" t="n">
        <v>-77222.284730995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177235.68305244</v>
      </c>
      <c r="C46" s="19" t="n">
        <v>1812672.46651246</v>
      </c>
      <c r="D46" s="19" t="n">
        <v>1085416.54876667</v>
      </c>
      <c r="E46" s="19" t="n">
        <v>279146.66777331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760248.072871518</v>
      </c>
      <c r="C47" s="19" t="n">
        <v>307862.803028421</v>
      </c>
      <c r="D47" s="19" t="n">
        <v>278637.478611213</v>
      </c>
      <c r="E47" s="19" t="n">
        <v>173747.79123188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937483.75592396</v>
      </c>
      <c r="C48" s="19" t="n">
        <v>2120535.26954088</v>
      </c>
      <c r="D48" s="19" t="n">
        <v>1364054.02737788</v>
      </c>
      <c r="E48" s="19" t="n">
        <v>452894.45900519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888148.55922187</v>
      </c>
      <c r="C49" s="19" t="n">
        <v>1526618.31610483</v>
      </c>
      <c r="D49" s="19" t="n">
        <v>1031796.74664148</v>
      </c>
      <c r="E49" s="19" t="n">
        <v>329733.496475566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4108643.1624572</v>
      </c>
      <c r="C10" s="19" t="n">
        <v>13595474.4157096</v>
      </c>
      <c r="D10" s="19" t="n">
        <v>16534692.8448587</v>
      </c>
      <c r="E10" s="19" t="n">
        <v>33978475.901888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8362290.2920167</v>
      </c>
      <c r="C11" s="19" t="n">
        <v>12773287.3397544</v>
      </c>
      <c r="D11" s="19" t="n">
        <v>15646228.0813767</v>
      </c>
      <c r="E11" s="19" t="n">
        <v>29942774.870885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7667766.7712971</v>
      </c>
      <c r="C12" s="19" t="n">
        <v>4381480.84395001</v>
      </c>
      <c r="D12" s="19" t="n">
        <v>7958201.63323922</v>
      </c>
      <c r="E12" s="19" t="n">
        <v>15328084.294107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476812.699787</v>
      </c>
      <c r="C13" s="19" t="n">
        <v>3258432.42277155</v>
      </c>
      <c r="D13" s="19" t="n">
        <v>3917693.61152599</v>
      </c>
      <c r="E13" s="19" t="n">
        <v>7300686.6654894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180583.90287868</v>
      </c>
      <c r="C14" s="19" t="n">
        <v>539584.398474857</v>
      </c>
      <c r="D14" s="19" t="n">
        <v>461206.783788012</v>
      </c>
      <c r="E14" s="19" t="n">
        <v>1179792.7206158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83220.397615485</v>
      </c>
      <c r="C15" s="19" t="n">
        <v>33880.5981590516</v>
      </c>
      <c r="D15" s="19" t="n">
        <v>48723.9618940136</v>
      </c>
      <c r="E15" s="19" t="n">
        <v>100615.8375624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3853906.5204384</v>
      </c>
      <c r="C16" s="19" t="n">
        <v>4559909.07639894</v>
      </c>
      <c r="D16" s="19" t="n">
        <v>3260402.09092944</v>
      </c>
      <c r="E16" s="19" t="n">
        <v>6033595.3531100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25037.02224632</v>
      </c>
      <c r="C17" s="19" t="n">
        <v>304016.866712905</v>
      </c>
      <c r="D17" s="19" t="n">
        <v>265369.995436808</v>
      </c>
      <c r="E17" s="19" t="n">
        <v>1755650.1600966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839488.03986096</v>
      </c>
      <c r="C18" s="19" t="n">
        <v>279493.701277612</v>
      </c>
      <c r="D18" s="19" t="n">
        <v>193437.869952856</v>
      </c>
      <c r="E18" s="19" t="n">
        <v>1366556.468630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7515.3024207108</v>
      </c>
      <c r="C19" s="19" t="n">
        <v>2467.19012698788</v>
      </c>
      <c r="D19" s="19" t="n">
        <v>13404.1062511215</v>
      </c>
      <c r="E19" s="19" t="n">
        <v>21644.006042601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48033.679964644</v>
      </c>
      <c r="C20" s="19" t="n">
        <v>22055.975308305</v>
      </c>
      <c r="D20" s="19" t="n">
        <v>58528.0192328305</v>
      </c>
      <c r="E20" s="19" t="n">
        <v>367449.68542350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3488210.00136146</v>
      </c>
      <c r="C21" s="19" t="n">
        <v>280193.903131855</v>
      </c>
      <c r="D21" s="19" t="n">
        <v>471857.129300626</v>
      </c>
      <c r="E21" s="19" t="n">
        <v>2736158.9689289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360721.54982818</v>
      </c>
      <c r="C22" s="19" t="n">
        <v>50517.20179555</v>
      </c>
      <c r="D22" s="19" t="n">
        <v>241431.666845805</v>
      </c>
      <c r="E22" s="19" t="n">
        <v>2068772.6811868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55709.395364349</v>
      </c>
      <c r="C23" s="19" t="n">
        <v>19714.0382080598</v>
      </c>
      <c r="D23" s="19" t="n">
        <v>42122.9446141705</v>
      </c>
      <c r="E23" s="19" t="n">
        <v>93872.412542118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4624.13615843418</v>
      </c>
      <c r="C24" s="19" t="n">
        <v>559.493642861195</v>
      </c>
      <c r="D24" s="19" t="n">
        <v>1297.17454253361</v>
      </c>
      <c r="E24" s="19" t="n">
        <v>2767.4679730393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05261.540218701</v>
      </c>
      <c r="C25" s="19" t="n">
        <v>194332.043302855</v>
      </c>
      <c r="D25" s="19" t="n">
        <v>165877.182068371</v>
      </c>
      <c r="E25" s="19" t="n">
        <v>545052.31484747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61893.379791792</v>
      </c>
      <c r="C26" s="19" t="n">
        <v>15071.1261825294</v>
      </c>
      <c r="D26" s="19" t="n">
        <v>21128.1612297458</v>
      </c>
      <c r="E26" s="19" t="n">
        <v>25694.092379516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-66894.1530027129</v>
      </c>
      <c r="C27" s="19" t="n">
        <v>237976.306276877</v>
      </c>
      <c r="D27" s="19" t="n">
        <v>151237.638755581</v>
      </c>
      <c r="E27" s="19" t="n">
        <v>-456108.09803517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68432990.0659467</v>
      </c>
      <c r="C29" s="19" t="n">
        <v>14785740.302217</v>
      </c>
      <c r="D29" s="19" t="n">
        <v>17226774.5756676</v>
      </c>
      <c r="E29" s="19" t="n">
        <v>36420475.188062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62291589.8769291</v>
      </c>
      <c r="C30" s="19" t="n">
        <v>14077054.3229027</v>
      </c>
      <c r="D30" s="19" t="n">
        <v>16372377.2597301</v>
      </c>
      <c r="E30" s="19" t="n">
        <v>31842158.294296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59826543.9942737</v>
      </c>
      <c r="C31" s="19" t="n">
        <v>13587886.1144259</v>
      </c>
      <c r="D31" s="19" t="n">
        <v>15733565.8877441</v>
      </c>
      <c r="E31" s="19" t="n">
        <v>30505091.992103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465045.88265147</v>
      </c>
      <c r="C32" s="19" t="n">
        <v>489168.208406979</v>
      </c>
      <c r="D32" s="19" t="n">
        <v>638811.372044554</v>
      </c>
      <c r="E32" s="19" t="n">
        <v>1337066.3021999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985699.65035898</v>
      </c>
      <c r="C33" s="19" t="n">
        <v>390218.636022715</v>
      </c>
      <c r="D33" s="19" t="n">
        <v>533050.524283365</v>
      </c>
      <c r="E33" s="19" t="n">
        <v>4062430.490052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4491548.01550969</v>
      </c>
      <c r="C34" s="19" t="n">
        <v>368550.782105681</v>
      </c>
      <c r="D34" s="19" t="n">
        <v>426145.655516971</v>
      </c>
      <c r="E34" s="19" t="n">
        <v>3696851.5778870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494151.634849282</v>
      </c>
      <c r="C35" s="19" t="n">
        <v>21667.8539170332</v>
      </c>
      <c r="D35" s="19" t="n">
        <v>106904.868766394</v>
      </c>
      <c r="E35" s="19" t="n">
        <v>365578.91216585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155700.53859679</v>
      </c>
      <c r="C36" s="19" t="n">
        <v>318467.343312066</v>
      </c>
      <c r="D36" s="19" t="n">
        <v>321346.79155281</v>
      </c>
      <c r="E36" s="19" t="n">
        <v>515886.40373191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77346.857718365</v>
      </c>
      <c r="C37" s="19" t="n">
        <v>135673.555373742</v>
      </c>
      <c r="D37" s="19" t="n">
        <v>90662.5286100711</v>
      </c>
      <c r="E37" s="19" t="n">
        <v>151010.77373455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4355.8353017876</v>
      </c>
      <c r="C38" s="19" t="n">
        <v>2386.27687928505</v>
      </c>
      <c r="D38" s="19" t="n">
        <v>1511.14913899862</v>
      </c>
      <c r="E38" s="19" t="n">
        <v>20458.409283503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5695.4498219614</v>
      </c>
      <c r="C39" s="19" t="n">
        <v>3150.62576738521</v>
      </c>
      <c r="D39" s="19" t="n">
        <v>26060.1428386695</v>
      </c>
      <c r="E39" s="19" t="n">
        <v>36484.681215906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570509.868084767</v>
      </c>
      <c r="C40" s="19" t="n">
        <v>122843.607785033</v>
      </c>
      <c r="D40" s="19" t="n">
        <v>180163.995927528</v>
      </c>
      <c r="E40" s="19" t="n">
        <v>267502.26437220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17792.527669911</v>
      </c>
      <c r="C41" s="19" t="n">
        <v>54413.2775066203</v>
      </c>
      <c r="D41" s="19" t="n">
        <v>22948.9750375426</v>
      </c>
      <c r="E41" s="19" t="n">
        <v>40430.275125747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929299.5849124</v>
      </c>
      <c r="C44" s="19" t="n">
        <v>1303766.98314827</v>
      </c>
      <c r="D44" s="19" t="n">
        <v>726149.178353448</v>
      </c>
      <c r="E44" s="19" t="n">
        <v>1899383.4234106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2660662.62811266</v>
      </c>
      <c r="C45" s="19" t="n">
        <v>86201.7693098097</v>
      </c>
      <c r="D45" s="19" t="n">
        <v>267680.528846558</v>
      </c>
      <c r="E45" s="19" t="n">
        <v>2306780.3299562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6589962.21302505</v>
      </c>
      <c r="C46" s="19" t="n">
        <v>1389968.75245808</v>
      </c>
      <c r="D46" s="19" t="n">
        <v>993829.707200005</v>
      </c>
      <c r="E46" s="19" t="n">
        <v>4206163.7533669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2332509.46276467</v>
      </c>
      <c r="C47" s="19" t="n">
        <v>38273.4401802106</v>
      </c>
      <c r="D47" s="19" t="n">
        <v>-150510.337747817</v>
      </c>
      <c r="E47" s="19" t="n">
        <v>-2220272.5651970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257452.75026039</v>
      </c>
      <c r="C48" s="19" t="n">
        <v>1428242.19263829</v>
      </c>
      <c r="D48" s="19" t="n">
        <v>843319.369452188</v>
      </c>
      <c r="E48" s="19" t="n">
        <v>1985891.188169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4324346.9032631</v>
      </c>
      <c r="C49" s="19" t="n">
        <v>1190265.88636141</v>
      </c>
      <c r="D49" s="19" t="n">
        <v>692081.730696607</v>
      </c>
      <c r="E49" s="19" t="n">
        <v>2441999.2862050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855370.801504</v>
      </c>
      <c r="C10" s="19" t="n">
        <v>997615.942656211</v>
      </c>
      <c r="D10" s="19" t="n">
        <v>1661559.12490896</v>
      </c>
      <c r="E10" s="19" t="n">
        <v>1196195.7339388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723769.24425029</v>
      </c>
      <c r="C11" s="19" t="n">
        <v>974790.012973903</v>
      </c>
      <c r="D11" s="19" t="n">
        <v>1611610.18035973</v>
      </c>
      <c r="E11" s="19" t="n">
        <v>1137369.050916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979526.655738818</v>
      </c>
      <c r="C12" s="19" t="n">
        <v>231094.966103703</v>
      </c>
      <c r="D12" s="19" t="n">
        <v>377861.022595196</v>
      </c>
      <c r="E12" s="19" t="n">
        <v>370570.66703991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34714.37417326</v>
      </c>
      <c r="C13" s="19" t="n">
        <v>308773.464882177</v>
      </c>
      <c r="D13" s="19" t="n">
        <v>691402.11031036</v>
      </c>
      <c r="E13" s="19" t="n">
        <v>434538.79898072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2415.411366585</v>
      </c>
      <c r="C14" s="19" t="n">
        <v>33931.9458468171</v>
      </c>
      <c r="D14" s="19" t="n">
        <v>60654.5881502261</v>
      </c>
      <c r="E14" s="19" t="n">
        <v>47828.87736954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0445.5312539109</v>
      </c>
      <c r="C15" s="19" t="n">
        <v>1769.18606006066</v>
      </c>
      <c r="D15" s="19" t="n">
        <v>6724.91430099576</v>
      </c>
      <c r="E15" s="19" t="n">
        <v>1951.4308928544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56667.27171771</v>
      </c>
      <c r="C16" s="19" t="n">
        <v>399220.450081146</v>
      </c>
      <c r="D16" s="19" t="n">
        <v>474967.545002956</v>
      </c>
      <c r="E16" s="19" t="n">
        <v>282479.2766336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2404.7495810809</v>
      </c>
      <c r="C17" s="19" t="n">
        <v>7366.16426957812</v>
      </c>
      <c r="D17" s="19" t="n">
        <v>19267.3481593568</v>
      </c>
      <c r="E17" s="19" t="n">
        <v>15771.23715214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9744.9293296323</v>
      </c>
      <c r="C18" s="19" t="n">
        <v>7268.70705035525</v>
      </c>
      <c r="D18" s="19" t="n">
        <v>18430.9669800197</v>
      </c>
      <c r="E18" s="19" t="n">
        <v>14045.255299257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62.653751555544</v>
      </c>
      <c r="C19" s="19" t="n">
        <v>63.4427796202801</v>
      </c>
      <c r="D19" s="19" t="n">
        <v>486.486673376006</v>
      </c>
      <c r="E19" s="19" t="n">
        <v>112.72429855925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997.16649989302</v>
      </c>
      <c r="C20" s="19" t="n">
        <v>34.0144396025959</v>
      </c>
      <c r="D20" s="19" t="n">
        <v>349.894505961042</v>
      </c>
      <c r="E20" s="19" t="n">
        <v>1613.2575543293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7713.4961066202</v>
      </c>
      <c r="C21" s="19" t="n">
        <v>3731.52164773887</v>
      </c>
      <c r="D21" s="19" t="n">
        <v>7488.94602482234</v>
      </c>
      <c r="E21" s="19" t="n">
        <v>6493.0284340590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355.15161054628</v>
      </c>
      <c r="C22" s="19" t="n">
        <v>81.2984072094041</v>
      </c>
      <c r="D22" s="19" t="n">
        <v>735.956500073608</v>
      </c>
      <c r="E22" s="19" t="n">
        <v>537.89670326326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286.32067013289</v>
      </c>
      <c r="C23" s="19" t="n">
        <v>688.538824695841</v>
      </c>
      <c r="D23" s="19" t="n">
        <v>1132.64162141509</v>
      </c>
      <c r="E23" s="19" t="n">
        <v>465.14022402196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42.0041</v>
      </c>
      <c r="C24" s="19" t="n">
        <v>0</v>
      </c>
      <c r="D24" s="19" t="n">
        <v>242.0041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0497.9524601952</v>
      </c>
      <c r="C25" s="19" t="n">
        <v>2327.85816910006</v>
      </c>
      <c r="D25" s="19" t="n">
        <v>4269.33226329608</v>
      </c>
      <c r="E25" s="19" t="n">
        <v>3900.7620277990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3332.0672657459</v>
      </c>
      <c r="C26" s="19" t="n">
        <v>633.826246733573</v>
      </c>
      <c r="D26" s="19" t="n">
        <v>1109.01154003757</v>
      </c>
      <c r="E26" s="19" t="n">
        <v>1589.2294789747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71483.3115360106</v>
      </c>
      <c r="C27" s="19" t="n">
        <v>11728.2437349905</v>
      </c>
      <c r="D27" s="19" t="n">
        <v>23192.6503650444</v>
      </c>
      <c r="E27" s="19" t="n">
        <v>36562.417435975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030325.52029027</v>
      </c>
      <c r="C29" s="19" t="n">
        <v>1021258.82591202</v>
      </c>
      <c r="D29" s="19" t="n">
        <v>1719040.1475346</v>
      </c>
      <c r="E29" s="19" t="n">
        <v>1290026.5468436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3988688.45420672</v>
      </c>
      <c r="C30" s="19" t="n">
        <v>1011720.38004261</v>
      </c>
      <c r="D30" s="19" t="n">
        <v>1704715.03170568</v>
      </c>
      <c r="E30" s="19" t="n">
        <v>1272253.0424584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783360.87994678</v>
      </c>
      <c r="C31" s="19" t="n">
        <v>980303.804412959</v>
      </c>
      <c r="D31" s="19" t="n">
        <v>1600817.65400935</v>
      </c>
      <c r="E31" s="19" t="n">
        <v>1202239.4215244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05327.574259939</v>
      </c>
      <c r="C32" s="19" t="n">
        <v>31416.5756296476</v>
      </c>
      <c r="D32" s="19" t="n">
        <v>103897.377696332</v>
      </c>
      <c r="E32" s="19" t="n">
        <v>70013.620933959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0415.5231169524</v>
      </c>
      <c r="C33" s="19" t="n">
        <v>1993.28899163799</v>
      </c>
      <c r="D33" s="19" t="n">
        <v>6722.74492987656</v>
      </c>
      <c r="E33" s="19" t="n">
        <v>11699.489195437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8314.413725934</v>
      </c>
      <c r="C34" s="19" t="n">
        <v>1867.99647245398</v>
      </c>
      <c r="D34" s="19" t="n">
        <v>6025.78072302891</v>
      </c>
      <c r="E34" s="19" t="n">
        <v>10420.636530451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101.10939101833</v>
      </c>
      <c r="C35" s="19" t="n">
        <v>125.292519184005</v>
      </c>
      <c r="D35" s="19" t="n">
        <v>696.964206847654</v>
      </c>
      <c r="E35" s="19" t="n">
        <v>1278.8526649866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1221.5429666023</v>
      </c>
      <c r="C36" s="19" t="n">
        <v>7545.15687777625</v>
      </c>
      <c r="D36" s="19" t="n">
        <v>7602.37089904657</v>
      </c>
      <c r="E36" s="19" t="n">
        <v>6074.0151897794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5957.1271494982</v>
      </c>
      <c r="C37" s="19" t="n">
        <v>3041.76142918311</v>
      </c>
      <c r="D37" s="19" t="n">
        <v>1499.86909458737</v>
      </c>
      <c r="E37" s="19" t="n">
        <v>1415.4966257277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655.87004462522</v>
      </c>
      <c r="C38" s="19" t="n">
        <v>1388.51826271583</v>
      </c>
      <c r="D38" s="19" t="n">
        <v>1267.35178190939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873.889332771919</v>
      </c>
      <c r="C39" s="19" t="n">
        <v>172.147171538915</v>
      </c>
      <c r="D39" s="19" t="n">
        <v>197.39037023383</v>
      </c>
      <c r="E39" s="19" t="n">
        <v>504.35179099917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9958.83862825513</v>
      </c>
      <c r="C40" s="19" t="n">
        <v>2784.64942129382</v>
      </c>
      <c r="D40" s="19" t="n">
        <v>3351.54521656968</v>
      </c>
      <c r="E40" s="19" t="n">
        <v>3822.6439903916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775.81781145183</v>
      </c>
      <c r="C41" s="19" t="n">
        <v>158.080593044574</v>
      </c>
      <c r="D41" s="19" t="n">
        <v>1286.2144357463</v>
      </c>
      <c r="E41" s="19" t="n">
        <v>331.52278266095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64919.209956431</v>
      </c>
      <c r="C44" s="19" t="n">
        <v>36930.3670687027</v>
      </c>
      <c r="D44" s="19" t="n">
        <v>93104.8513459473</v>
      </c>
      <c r="E44" s="19" t="n">
        <v>134883.99154178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21989.2264641285</v>
      </c>
      <c r="C45" s="19" t="n">
        <v>-5372.87527794014</v>
      </c>
      <c r="D45" s="19" t="n">
        <v>-12544.6032294802</v>
      </c>
      <c r="E45" s="19" t="n">
        <v>-4071.7479567081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42929.983492303</v>
      </c>
      <c r="C46" s="19" t="n">
        <v>31557.4917907626</v>
      </c>
      <c r="D46" s="19" t="n">
        <v>80560.248116467</v>
      </c>
      <c r="E46" s="19" t="n">
        <v>130812.24358507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3508.04685998207</v>
      </c>
      <c r="C47" s="19" t="n">
        <v>3813.63523003738</v>
      </c>
      <c r="D47" s="19" t="n">
        <v>113.424874224227</v>
      </c>
      <c r="E47" s="19" t="n">
        <v>-419.01324427953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46438.030352285</v>
      </c>
      <c r="C48" s="19" t="n">
        <v>35371.1270208</v>
      </c>
      <c r="D48" s="19" t="n">
        <v>80673.6729906913</v>
      </c>
      <c r="E48" s="19" t="n">
        <v>130393.23034079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74954.718816274</v>
      </c>
      <c r="C49" s="19" t="n">
        <v>23642.8832858094</v>
      </c>
      <c r="D49" s="19" t="n">
        <v>57481.0226256469</v>
      </c>
      <c r="E49" s="19" t="n">
        <v>93830.812904817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931611.94084065</v>
      </c>
      <c r="C10" s="19" t="n">
        <v>1512121.22707729</v>
      </c>
      <c r="D10" s="19" t="n">
        <v>1242452.76555959</v>
      </c>
      <c r="E10" s="19" t="n">
        <v>1177037.948203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810816.87212749</v>
      </c>
      <c r="C11" s="19" t="n">
        <v>1465485.86450804</v>
      </c>
      <c r="D11" s="19" t="n">
        <v>1201559.63916542</v>
      </c>
      <c r="E11" s="19" t="n">
        <v>1143771.3684540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078346.82306757</v>
      </c>
      <c r="C12" s="19" t="n">
        <v>317087.38699559</v>
      </c>
      <c r="D12" s="19" t="n">
        <v>370299.499764366</v>
      </c>
      <c r="E12" s="19" t="n">
        <v>390959.93630761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93816.36859098</v>
      </c>
      <c r="C13" s="19" t="n">
        <v>465320.263229689</v>
      </c>
      <c r="D13" s="19" t="n">
        <v>457990.963992234</v>
      </c>
      <c r="E13" s="19" t="n">
        <v>470505.14136905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79766.917334867</v>
      </c>
      <c r="C14" s="19" t="n">
        <v>75695.0626592028</v>
      </c>
      <c r="D14" s="19" t="n">
        <v>53734.7578911935</v>
      </c>
      <c r="E14" s="19" t="n">
        <v>50337.096784470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1361.676330564</v>
      </c>
      <c r="C15" s="19" t="n">
        <v>2909.44803081827</v>
      </c>
      <c r="D15" s="19" t="n">
        <v>4928.70989276854</v>
      </c>
      <c r="E15" s="19" t="n">
        <v>13523.518406977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37525.0868035</v>
      </c>
      <c r="C16" s="19" t="n">
        <v>604473.703592742</v>
      </c>
      <c r="D16" s="19" t="n">
        <v>314605.707624862</v>
      </c>
      <c r="E16" s="19" t="n">
        <v>218445.6755858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8030.2079137411</v>
      </c>
      <c r="C17" s="19" t="n">
        <v>18896.0532642992</v>
      </c>
      <c r="D17" s="19" t="n">
        <v>16204.2106101599</v>
      </c>
      <c r="E17" s="19" t="n">
        <v>12929.9440392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7040.0016062093</v>
      </c>
      <c r="C18" s="19" t="n">
        <v>19121.1972983721</v>
      </c>
      <c r="D18" s="19" t="n">
        <v>15688.7970391742</v>
      </c>
      <c r="E18" s="19" t="n">
        <v>12230.00726866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18.784784424828</v>
      </c>
      <c r="C19" s="19" t="n">
        <v>-232.365242920247</v>
      </c>
      <c r="D19" s="19" t="n">
        <v>321.570098224546</v>
      </c>
      <c r="E19" s="19" t="n">
        <v>529.5799291205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71.421523106953</v>
      </c>
      <c r="C20" s="19" t="n">
        <v>7.2212088474413</v>
      </c>
      <c r="D20" s="19" t="n">
        <v>193.843472761092</v>
      </c>
      <c r="E20" s="19" t="n">
        <v>170.3568414984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0672.1997893217</v>
      </c>
      <c r="C21" s="19" t="n">
        <v>-5876.06052046822</v>
      </c>
      <c r="D21" s="19" t="n">
        <v>7217.83824565041</v>
      </c>
      <c r="E21" s="19" t="n">
        <v>9330.4220641394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-5251.70931632848</v>
      </c>
      <c r="C22" s="19" t="n">
        <v>-8711.92627306596</v>
      </c>
      <c r="D22" s="19" t="n">
        <v>2178.77077086579</v>
      </c>
      <c r="E22" s="19" t="n">
        <v>1281.446185871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953.18605237947</v>
      </c>
      <c r="C23" s="19" t="n">
        <v>1015.952910817</v>
      </c>
      <c r="D23" s="19" t="n">
        <v>650.331353150669</v>
      </c>
      <c r="E23" s="19" t="n">
        <v>286.90178841180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67.2019442857143</v>
      </c>
      <c r="C24" s="19" t="n">
        <v>13.7247</v>
      </c>
      <c r="D24" s="19" t="n">
        <v>33.6049197952381</v>
      </c>
      <c r="E24" s="19" t="n">
        <v>19.872324490476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0982.9079024363</v>
      </c>
      <c r="C25" s="19" t="n">
        <v>1215.63778153428</v>
      </c>
      <c r="D25" s="19" t="n">
        <v>3246.19570661025</v>
      </c>
      <c r="E25" s="19" t="n">
        <v>6521.0744142917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920.6132065487</v>
      </c>
      <c r="C26" s="19" t="n">
        <v>590.550360246454</v>
      </c>
      <c r="D26" s="19" t="n">
        <v>1108.93549522847</v>
      </c>
      <c r="E26" s="19" t="n">
        <v>1221.1273510737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62092.6610706905</v>
      </c>
      <c r="C27" s="19" t="n">
        <v>33615.3698389955</v>
      </c>
      <c r="D27" s="19" t="n">
        <v>17471.0775853593</v>
      </c>
      <c r="E27" s="19" t="n">
        <v>11006.213646335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108879.61501296</v>
      </c>
      <c r="C29" s="19" t="n">
        <v>1625238.90576623</v>
      </c>
      <c r="D29" s="19" t="n">
        <v>1289044.6428981</v>
      </c>
      <c r="E29" s="19" t="n">
        <v>1194596.0663486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075378.7320737</v>
      </c>
      <c r="C30" s="19" t="n">
        <v>1618705.12847861</v>
      </c>
      <c r="D30" s="19" t="n">
        <v>1275052.06369819</v>
      </c>
      <c r="E30" s="19" t="n">
        <v>1181621.539896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934313.95312175</v>
      </c>
      <c r="C31" s="19" t="n">
        <v>1598563.17171091</v>
      </c>
      <c r="D31" s="19" t="n">
        <v>1229635.38272735</v>
      </c>
      <c r="E31" s="19" t="n">
        <v>1106115.3986834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41064.77897255</v>
      </c>
      <c r="C32" s="19" t="n">
        <v>20141.9567837523</v>
      </c>
      <c r="D32" s="19" t="n">
        <v>45416.6809753968</v>
      </c>
      <c r="E32" s="19" t="n">
        <v>75506.141213401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3388.5730134164</v>
      </c>
      <c r="C33" s="19" t="n">
        <v>2650.01439420513</v>
      </c>
      <c r="D33" s="19" t="n">
        <v>4439.10034475669</v>
      </c>
      <c r="E33" s="19" t="n">
        <v>6299.458274454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3090.5132291839</v>
      </c>
      <c r="C34" s="19" t="n">
        <v>2632.56861595649</v>
      </c>
      <c r="D34" s="19" t="n">
        <v>4252.09884572596</v>
      </c>
      <c r="E34" s="19" t="n">
        <v>6205.8457675014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98.059784232561</v>
      </c>
      <c r="C35" s="19" t="n">
        <v>17.4457782486397</v>
      </c>
      <c r="D35" s="19" t="n">
        <v>187.001499030726</v>
      </c>
      <c r="E35" s="19" t="n">
        <v>93.612506953195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0112.309900855</v>
      </c>
      <c r="C36" s="19" t="n">
        <v>3883.7628744333</v>
      </c>
      <c r="D36" s="19" t="n">
        <v>9553.47884914614</v>
      </c>
      <c r="E36" s="19" t="n">
        <v>6675.0681772755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7720.52933826829</v>
      </c>
      <c r="C37" s="19" t="n">
        <v>1302.72060776845</v>
      </c>
      <c r="D37" s="19" t="n">
        <v>4479.96306086121</v>
      </c>
      <c r="E37" s="19" t="n">
        <v>1937.8456696386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41.3087265048544</v>
      </c>
      <c r="C38" s="19" t="n">
        <v>10.3589365048544</v>
      </c>
      <c r="D38" s="19" t="n">
        <v>30.94979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211.95977300786</v>
      </c>
      <c r="C39" s="19" t="n">
        <v>278.22003213365</v>
      </c>
      <c r="D39" s="19" t="n">
        <v>1688.19712188129</v>
      </c>
      <c r="E39" s="19" t="n">
        <v>1245.5426189929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6480.03278598375</v>
      </c>
      <c r="C40" s="19" t="n">
        <v>2034.86509645601</v>
      </c>
      <c r="D40" s="19" t="n">
        <v>2646.20625292652</v>
      </c>
      <c r="E40" s="19" t="n">
        <v>1798.9614366012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658.47927709027</v>
      </c>
      <c r="C41" s="19" t="n">
        <v>257.598201570331</v>
      </c>
      <c r="D41" s="19" t="n">
        <v>708.162623477118</v>
      </c>
      <c r="E41" s="19" t="n">
        <v>1692.7184520428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64561.85994621</v>
      </c>
      <c r="C44" s="19" t="n">
        <v>153219.263970566</v>
      </c>
      <c r="D44" s="19" t="n">
        <v>73492.424532766</v>
      </c>
      <c r="E44" s="19" t="n">
        <v>37850.171442878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4641.6349003247</v>
      </c>
      <c r="C45" s="19" t="n">
        <v>-16246.0388700941</v>
      </c>
      <c r="D45" s="19" t="n">
        <v>-11765.1102654032</v>
      </c>
      <c r="E45" s="19" t="n">
        <v>-6630.4857648273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29920.225045885</v>
      </c>
      <c r="C46" s="19" t="n">
        <v>136973.225100472</v>
      </c>
      <c r="D46" s="19" t="n">
        <v>61727.3142673628</v>
      </c>
      <c r="E46" s="19" t="n">
        <v>31219.685678050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9440.11011153336</v>
      </c>
      <c r="C47" s="19" t="n">
        <v>9759.82339490152</v>
      </c>
      <c r="D47" s="19" t="n">
        <v>2335.64060349573</v>
      </c>
      <c r="E47" s="19" t="n">
        <v>-2655.3538868638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39360.335157419</v>
      </c>
      <c r="C48" s="19" t="n">
        <v>146733.048495374</v>
      </c>
      <c r="D48" s="19" t="n">
        <v>64062.9548708585</v>
      </c>
      <c r="E48" s="19" t="n">
        <v>28564.331791186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77267.674086728</v>
      </c>
      <c r="C49" s="19" t="n">
        <v>113117.678656378</v>
      </c>
      <c r="D49" s="19" t="n">
        <v>46591.8772854992</v>
      </c>
      <c r="E49" s="19" t="n">
        <v>17558.118144851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504626.9858539</v>
      </c>
      <c r="C10" s="19" t="n">
        <v>2405233.35251183</v>
      </c>
      <c r="D10" s="19" t="n">
        <v>3717691.92577227</v>
      </c>
      <c r="E10" s="19" t="n">
        <v>5381701.7075698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243871.2408168</v>
      </c>
      <c r="C11" s="19" t="n">
        <v>2291949.55395156</v>
      </c>
      <c r="D11" s="19" t="n">
        <v>3477803.51144171</v>
      </c>
      <c r="E11" s="19" t="n">
        <v>4474118.17542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577358.74978821</v>
      </c>
      <c r="C12" s="19" t="n">
        <v>678447.978220062</v>
      </c>
      <c r="D12" s="19" t="n">
        <v>1307781.60337736</v>
      </c>
      <c r="E12" s="19" t="n">
        <v>1591129.1681907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190806.12031905</v>
      </c>
      <c r="C13" s="19" t="n">
        <v>422344.64452549</v>
      </c>
      <c r="D13" s="19" t="n">
        <v>576661.546559626</v>
      </c>
      <c r="E13" s="19" t="n">
        <v>1191799.9292339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11782.56915748</v>
      </c>
      <c r="C14" s="19" t="n">
        <v>167523.185437599</v>
      </c>
      <c r="D14" s="19" t="n">
        <v>363758.790148555</v>
      </c>
      <c r="E14" s="19" t="n">
        <v>480500.5935713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467.83161704969</v>
      </c>
      <c r="C15" s="19" t="n">
        <v>2665.1311210709</v>
      </c>
      <c r="D15" s="19" t="n">
        <v>6665.80289931317</v>
      </c>
      <c r="E15" s="19" t="n">
        <v>-2863.102403334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457455.96993499</v>
      </c>
      <c r="C16" s="19" t="n">
        <v>1020968.61464734</v>
      </c>
      <c r="D16" s="19" t="n">
        <v>1222935.76845685</v>
      </c>
      <c r="E16" s="19" t="n">
        <v>1213551.58683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12523.870799243</v>
      </c>
      <c r="C17" s="19" t="n">
        <v>28228.5430906745</v>
      </c>
      <c r="D17" s="19" t="n">
        <v>77141.6335632054</v>
      </c>
      <c r="E17" s="19" t="n">
        <v>107153.69414536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69916.822344057</v>
      </c>
      <c r="C18" s="19" t="n">
        <v>25823.144782827</v>
      </c>
      <c r="D18" s="19" t="n">
        <v>53812.0318555718</v>
      </c>
      <c r="E18" s="19" t="n">
        <v>90281.645705658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465.05108926636</v>
      </c>
      <c r="C19" s="19" t="n">
        <v>290.834592222218</v>
      </c>
      <c r="D19" s="19" t="n">
        <v>213.242237997996</v>
      </c>
      <c r="E19" s="19" t="n">
        <v>1960.9742590461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0141.9973659199</v>
      </c>
      <c r="C20" s="19" t="n">
        <v>2114.56371562533</v>
      </c>
      <c r="D20" s="19" t="n">
        <v>23116.3594696356</v>
      </c>
      <c r="E20" s="19" t="n">
        <v>14911.074180658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040228.367815</v>
      </c>
      <c r="C21" s="19" t="n">
        <v>19469.6890550963</v>
      </c>
      <c r="D21" s="19" t="n">
        <v>117808.359404697</v>
      </c>
      <c r="E21" s="19" t="n">
        <v>902950.31935520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09296.845642907</v>
      </c>
      <c r="C22" s="19" t="n">
        <v>2551.24447866559</v>
      </c>
      <c r="D22" s="19" t="n">
        <v>55762.6340643982</v>
      </c>
      <c r="E22" s="19" t="n">
        <v>250982.96709984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3678.5866480827</v>
      </c>
      <c r="C23" s="19" t="n">
        <v>8352.45579556264</v>
      </c>
      <c r="D23" s="19" t="n">
        <v>13730.3569635484</v>
      </c>
      <c r="E23" s="19" t="n">
        <v>11595.77388897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2.2095069677419</v>
      </c>
      <c r="C24" s="19" t="n">
        <v>7.36934</v>
      </c>
      <c r="D24" s="19" t="n">
        <v>13.9048269677419</v>
      </c>
      <c r="E24" s="19" t="n">
        <v>0.9353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672713.019541841</v>
      </c>
      <c r="C25" s="19" t="n">
        <v>7067.94390135453</v>
      </c>
      <c r="D25" s="19" t="n">
        <v>37145.5681926677</v>
      </c>
      <c r="E25" s="19" t="n">
        <v>628499.50744781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4517.7064752026</v>
      </c>
      <c r="C26" s="19" t="n">
        <v>1490.67553951356</v>
      </c>
      <c r="D26" s="19" t="n">
        <v>11155.8953571146</v>
      </c>
      <c r="E26" s="19" t="n">
        <v>11871.135578574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8003.50640755838</v>
      </c>
      <c r="C27" s="19" t="n">
        <v>65585.5663943142</v>
      </c>
      <c r="D27" s="19" t="n">
        <v>44938.4213675148</v>
      </c>
      <c r="E27" s="19" t="n">
        <v>-102520.48135427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1155325.8182934</v>
      </c>
      <c r="C29" s="19" t="n">
        <v>2585864.62111944</v>
      </c>
      <c r="D29" s="19" t="n">
        <v>3729162.5919792</v>
      </c>
      <c r="E29" s="19" t="n">
        <v>4840298.6051947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0628322.5157947</v>
      </c>
      <c r="C30" s="19" t="n">
        <v>2537306.73296496</v>
      </c>
      <c r="D30" s="19" t="n">
        <v>3570079.37305209</v>
      </c>
      <c r="E30" s="19" t="n">
        <v>4520936.4097776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0091119.9403376</v>
      </c>
      <c r="C31" s="19" t="n">
        <v>2455200.06060903</v>
      </c>
      <c r="D31" s="19" t="n">
        <v>3330305.54763208</v>
      </c>
      <c r="E31" s="19" t="n">
        <v>4305614.3320964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537202.57544001</v>
      </c>
      <c r="C32" s="19" t="n">
        <v>82106.6723570138</v>
      </c>
      <c r="D32" s="19" t="n">
        <v>239773.825401778</v>
      </c>
      <c r="E32" s="19" t="n">
        <v>215322.07768121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42102.292894951</v>
      </c>
      <c r="C33" s="19" t="n">
        <v>13117.6372877966</v>
      </c>
      <c r="D33" s="19" t="n">
        <v>36763.5189134202</v>
      </c>
      <c r="E33" s="19" t="n">
        <v>92221.136693734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11378.335027033</v>
      </c>
      <c r="C34" s="19" t="n">
        <v>12075.8935680478</v>
      </c>
      <c r="D34" s="19" t="n">
        <v>25054.2643779652</v>
      </c>
      <c r="E34" s="19" t="n">
        <v>74248.177081019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0723.9578679183</v>
      </c>
      <c r="C35" s="19" t="n">
        <v>1041.74371974871</v>
      </c>
      <c r="D35" s="19" t="n">
        <v>11709.254535455</v>
      </c>
      <c r="E35" s="19" t="n">
        <v>17972.959612714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84901.009620678</v>
      </c>
      <c r="C36" s="19" t="n">
        <v>35440.2508847521</v>
      </c>
      <c r="D36" s="19" t="n">
        <v>122319.700022563</v>
      </c>
      <c r="E36" s="19" t="n">
        <v>227141.05871336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73950.158335509</v>
      </c>
      <c r="C37" s="19" t="n">
        <v>22363.1271664847</v>
      </c>
      <c r="D37" s="19" t="n">
        <v>13438.2905016015</v>
      </c>
      <c r="E37" s="19" t="n">
        <v>138148.74066742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0.8774389383595</v>
      </c>
      <c r="C38" s="19" t="n">
        <v>3.63427442689988</v>
      </c>
      <c r="D38" s="19" t="n">
        <v>0</v>
      </c>
      <c r="E38" s="19" t="n">
        <v>7.2431645114595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4064.9078338665</v>
      </c>
      <c r="C39" s="19" t="n">
        <v>2951.62548870405</v>
      </c>
      <c r="D39" s="19" t="n">
        <v>12721.5845000912</v>
      </c>
      <c r="E39" s="19" t="n">
        <v>28391.697845071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44961.317342535</v>
      </c>
      <c r="C40" s="19" t="n">
        <v>7865.84323686975</v>
      </c>
      <c r="D40" s="19" t="n">
        <v>81183.4138934325</v>
      </c>
      <c r="E40" s="19" t="n">
        <v>55912.060212233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1913.7486698282</v>
      </c>
      <c r="C41" s="19" t="n">
        <v>2256.02071826663</v>
      </c>
      <c r="D41" s="19" t="n">
        <v>14976.4111274375</v>
      </c>
      <c r="E41" s="19" t="n">
        <v>4681.3168241241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84451.274977947</v>
      </c>
      <c r="C44" s="19" t="n">
        <v>245357.179013398</v>
      </c>
      <c r="D44" s="19" t="n">
        <v>92275.8616103837</v>
      </c>
      <c r="E44" s="19" t="n">
        <v>46818.234354165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70421.5779042923</v>
      </c>
      <c r="C45" s="19" t="n">
        <v>-15110.905802878</v>
      </c>
      <c r="D45" s="19" t="n">
        <v>-40378.1146497852</v>
      </c>
      <c r="E45" s="19" t="n">
        <v>-14932.557451629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14029.697073654</v>
      </c>
      <c r="C46" s="19" t="n">
        <v>230246.27321052</v>
      </c>
      <c r="D46" s="19" t="n">
        <v>51897.7469605985</v>
      </c>
      <c r="E46" s="19" t="n">
        <v>31885.676902536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655327.358194324</v>
      </c>
      <c r="C47" s="19" t="n">
        <v>15970.5618296557</v>
      </c>
      <c r="D47" s="19" t="n">
        <v>4511.34061786608</v>
      </c>
      <c r="E47" s="19" t="n">
        <v>-675809.26064184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-341297.661120669</v>
      </c>
      <c r="C48" s="19" t="n">
        <v>246216.835040175</v>
      </c>
      <c r="D48" s="19" t="n">
        <v>56409.0875784646</v>
      </c>
      <c r="E48" s="19" t="n">
        <v>-643923.58373930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-349301.167528228</v>
      </c>
      <c r="C49" s="19" t="n">
        <v>180631.268645861</v>
      </c>
      <c r="D49" s="19" t="n">
        <v>11470.6662109498</v>
      </c>
      <c r="E49" s="19" t="n">
        <v>-541403.10238503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304813.51557244</v>
      </c>
      <c r="C10" s="19" t="n">
        <v>961298.915367599</v>
      </c>
      <c r="D10" s="19" t="n">
        <v>265298.792383492</v>
      </c>
      <c r="E10" s="19" t="n">
        <v>78215.807821345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271183.54019186</v>
      </c>
      <c r="C11" s="19" t="n">
        <v>941591.220452504</v>
      </c>
      <c r="D11" s="19" t="n">
        <v>257654.156223351</v>
      </c>
      <c r="E11" s="19" t="n">
        <v>71938.163516009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59864.834511419</v>
      </c>
      <c r="C12" s="19" t="n">
        <v>180420.939678634</v>
      </c>
      <c r="D12" s="19" t="n">
        <v>66223.18593485</v>
      </c>
      <c r="E12" s="19" t="n">
        <v>13220.7088979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56416.96763972</v>
      </c>
      <c r="C13" s="19" t="n">
        <v>414582.38532757</v>
      </c>
      <c r="D13" s="19" t="n">
        <v>106652.515566002</v>
      </c>
      <c r="E13" s="19" t="n">
        <v>35182.066746148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4247.3757410568</v>
      </c>
      <c r="C14" s="19" t="n">
        <v>46062.4600228942</v>
      </c>
      <c r="D14" s="19" t="n">
        <v>11439.1063300419</v>
      </c>
      <c r="E14" s="19" t="n">
        <v>6745.8093881206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482.32107303426</v>
      </c>
      <c r="C15" s="19" t="n">
        <v>422.292673926112</v>
      </c>
      <c r="D15" s="19" t="n">
        <v>889.364135558267</v>
      </c>
      <c r="E15" s="19" t="n">
        <v>170.66426354988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89172.041226634</v>
      </c>
      <c r="C16" s="19" t="n">
        <v>300103.14274948</v>
      </c>
      <c r="D16" s="19" t="n">
        <v>72449.9842568995</v>
      </c>
      <c r="E16" s="19" t="n">
        <v>16618.914220255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4990.8492418284</v>
      </c>
      <c r="C17" s="19" t="n">
        <v>12079.0886828617</v>
      </c>
      <c r="D17" s="19" t="n">
        <v>2527.42508492951</v>
      </c>
      <c r="E17" s="19" t="n">
        <v>384.33547403712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932.7740986884</v>
      </c>
      <c r="C18" s="19" t="n">
        <v>12036.7068601551</v>
      </c>
      <c r="D18" s="19" t="n">
        <v>2511.74882449616</v>
      </c>
      <c r="E18" s="19" t="n">
        <v>384.3184140371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39.6555653264706</v>
      </c>
      <c r="C19" s="19" t="n">
        <v>-42.5255853264706</v>
      </c>
      <c r="D19" s="19" t="n">
        <v>2.87002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7.7307084663963</v>
      </c>
      <c r="C20" s="19" t="n">
        <v>84.9074080330442</v>
      </c>
      <c r="D20" s="19" t="n">
        <v>12.8062404333521</v>
      </c>
      <c r="E20" s="19" t="n">
        <v>0.0170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6220.47727320305</v>
      </c>
      <c r="C21" s="19" t="n">
        <v>1693.55808806799</v>
      </c>
      <c r="D21" s="19" t="n">
        <v>2152.25114249004</v>
      </c>
      <c r="E21" s="19" t="n">
        <v>2374.6680426450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59.743030914055</v>
      </c>
      <c r="C22" s="19" t="n">
        <v>59.7250436580576</v>
      </c>
      <c r="D22" s="19" t="n">
        <v>401.161873195673</v>
      </c>
      <c r="E22" s="19" t="n">
        <v>-1.1438859396751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329.97343452065</v>
      </c>
      <c r="C23" s="19" t="n">
        <v>913.229350348335</v>
      </c>
      <c r="D23" s="19" t="n">
        <v>188.456117374169</v>
      </c>
      <c r="E23" s="19" t="n">
        <v>228.28796679814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.89502</v>
      </c>
      <c r="C24" s="19" t="n">
        <v>8.61688</v>
      </c>
      <c r="D24" s="19" t="n">
        <v>0.27814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988.38108805555</v>
      </c>
      <c r="C25" s="19" t="n">
        <v>496.924850029358</v>
      </c>
      <c r="D25" s="19" t="n">
        <v>1397.45519507956</v>
      </c>
      <c r="E25" s="19" t="n">
        <v>2094.0010429466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33.484699712793</v>
      </c>
      <c r="C26" s="19" t="n">
        <v>215.061964032241</v>
      </c>
      <c r="D26" s="19" t="n">
        <v>164.899816840645</v>
      </c>
      <c r="E26" s="19" t="n">
        <v>53.522918839907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2418.6488731656</v>
      </c>
      <c r="C27" s="19" t="n">
        <v>5935.04815408738</v>
      </c>
      <c r="D27" s="19" t="n">
        <v>2964.95993042398</v>
      </c>
      <c r="E27" s="19" t="n">
        <v>3518.6407886542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323086.64758418</v>
      </c>
      <c r="C29" s="19" t="n">
        <v>967077.505538595</v>
      </c>
      <c r="D29" s="19" t="n">
        <v>270695.032528832</v>
      </c>
      <c r="E29" s="19" t="n">
        <v>85314.109516751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313020.2654521</v>
      </c>
      <c r="C30" s="19" t="n">
        <v>962685.938641119</v>
      </c>
      <c r="D30" s="19" t="n">
        <v>267772.936450887</v>
      </c>
      <c r="E30" s="19" t="n">
        <v>82561.3903600928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290666.83210079</v>
      </c>
      <c r="C31" s="19" t="n">
        <v>949187.090220389</v>
      </c>
      <c r="D31" s="19" t="n">
        <v>261515.58214564</v>
      </c>
      <c r="E31" s="19" t="n">
        <v>79964.159734756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2353.4333406222</v>
      </c>
      <c r="C32" s="19" t="n">
        <v>13498.8484059353</v>
      </c>
      <c r="D32" s="19" t="n">
        <v>6257.35430935045</v>
      </c>
      <c r="E32" s="19" t="n">
        <v>2597.2306253364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899.08369832565</v>
      </c>
      <c r="C33" s="19" t="n">
        <v>1065.3209059543</v>
      </c>
      <c r="D33" s="19" t="n">
        <v>576.715346246058</v>
      </c>
      <c r="E33" s="19" t="n">
        <v>257.0474461252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842.18868743088</v>
      </c>
      <c r="C34" s="19" t="n">
        <v>1027.86025221467</v>
      </c>
      <c r="D34" s="19" t="n">
        <v>557.335099090925</v>
      </c>
      <c r="E34" s="19" t="n">
        <v>256.9933361252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6.8950108947621</v>
      </c>
      <c r="C35" s="19" t="n">
        <v>37.4606537396292</v>
      </c>
      <c r="D35" s="19" t="n">
        <v>19.3802471551329</v>
      </c>
      <c r="E35" s="19" t="n">
        <v>0.0541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8167.2983696972</v>
      </c>
      <c r="C36" s="19" t="n">
        <v>3326.24595697763</v>
      </c>
      <c r="D36" s="19" t="n">
        <v>2345.38070218592</v>
      </c>
      <c r="E36" s="19" t="n">
        <v>2495.6717105336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798.58225723575</v>
      </c>
      <c r="C37" s="19" t="n">
        <v>1190.09529201327</v>
      </c>
      <c r="D37" s="19" t="n">
        <v>508.511683087912</v>
      </c>
      <c r="E37" s="19" t="n">
        <v>99.975282134570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10524</v>
      </c>
      <c r="C38" s="19" t="n">
        <v>0.10524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411.78780369997</v>
      </c>
      <c r="C39" s="19" t="n">
        <v>366.670093042323</v>
      </c>
      <c r="D39" s="19" t="n">
        <v>811.773113209855</v>
      </c>
      <c r="E39" s="19" t="n">
        <v>233.34459744779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4675.79025407085</v>
      </c>
      <c r="C40" s="19" t="n">
        <v>1608.78037308442</v>
      </c>
      <c r="D40" s="19" t="n">
        <v>919.366070499184</v>
      </c>
      <c r="E40" s="19" t="n">
        <v>2147.6438104872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81.032814690621</v>
      </c>
      <c r="C41" s="19" t="n">
        <v>160.594958837614</v>
      </c>
      <c r="D41" s="19" t="n">
        <v>105.72983538897</v>
      </c>
      <c r="E41" s="19" t="n">
        <v>14.708020464037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41836.7252602342</v>
      </c>
      <c r="C44" s="19" t="n">
        <v>21094.7181886146</v>
      </c>
      <c r="D44" s="19" t="n">
        <v>10118.780227536</v>
      </c>
      <c r="E44" s="19" t="n">
        <v>10623.226844083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3091.7655435027</v>
      </c>
      <c r="C45" s="19" t="n">
        <v>-11013.7677769074</v>
      </c>
      <c r="D45" s="19" t="n">
        <v>-1950.70973868345</v>
      </c>
      <c r="E45" s="19" t="n">
        <v>-127.28802791183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8744.9597167315</v>
      </c>
      <c r="C46" s="19" t="n">
        <v>10080.9504117072</v>
      </c>
      <c r="D46" s="19" t="n">
        <v>8168.07048885253</v>
      </c>
      <c r="E46" s="19" t="n">
        <v>10495.938816171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946.82109649415</v>
      </c>
      <c r="C47" s="19" t="n">
        <v>1632.68786890964</v>
      </c>
      <c r="D47" s="19" t="n">
        <v>193.129559695879</v>
      </c>
      <c r="E47" s="19" t="n">
        <v>121.0036678886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0691.7808132257</v>
      </c>
      <c r="C48" s="19" t="n">
        <v>11713.6382806168</v>
      </c>
      <c r="D48" s="19" t="n">
        <v>8361.20004854841</v>
      </c>
      <c r="E48" s="19" t="n">
        <v>10616.942484060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8273.13194006</v>
      </c>
      <c r="C49" s="19" t="n">
        <v>5778.59012652943</v>
      </c>
      <c r="D49" s="19" t="n">
        <v>5396.24011812444</v>
      </c>
      <c r="E49" s="19" t="n">
        <v>7098.3016954060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971263.316260128</v>
      </c>
      <c r="C10" s="19" t="n">
        <v>726186.863620517</v>
      </c>
      <c r="D10" s="19" t="n">
        <v>166303.732388596</v>
      </c>
      <c r="E10" s="19" t="n">
        <v>78772.720251014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920066.690994785</v>
      </c>
      <c r="C11" s="19" t="n">
        <v>704169.070647389</v>
      </c>
      <c r="D11" s="19" t="n">
        <v>139193.221614802</v>
      </c>
      <c r="E11" s="19" t="n">
        <v>76704.39873259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59462.459911779</v>
      </c>
      <c r="C12" s="19" t="n">
        <v>353282.661968156</v>
      </c>
      <c r="D12" s="19" t="n">
        <v>69957.208856645</v>
      </c>
      <c r="E12" s="19" t="n">
        <v>36222.589086977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28665.246977019</v>
      </c>
      <c r="C13" s="19" t="n">
        <v>166301.68762841</v>
      </c>
      <c r="D13" s="19" t="n">
        <v>39896.8183076419</v>
      </c>
      <c r="E13" s="19" t="n">
        <v>22466.74104096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0759.0268753669</v>
      </c>
      <c r="C14" s="19" t="n">
        <v>42893.7329655572</v>
      </c>
      <c r="D14" s="19" t="n">
        <v>4989.26910524472</v>
      </c>
      <c r="E14" s="19" t="n">
        <v>2876.0248045649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47.965811436332</v>
      </c>
      <c r="C15" s="19" t="n">
        <v>242.93476374587</v>
      </c>
      <c r="D15" s="19" t="n">
        <v>117.825188294012</v>
      </c>
      <c r="E15" s="19" t="n">
        <v>287.2058593964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80531.991419184</v>
      </c>
      <c r="C16" s="19" t="n">
        <v>141448.053321521</v>
      </c>
      <c r="D16" s="19" t="n">
        <v>24232.1001569759</v>
      </c>
      <c r="E16" s="19" t="n">
        <v>14851.837940687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0177.4686601451</v>
      </c>
      <c r="C17" s="19" t="n">
        <v>15538.7663169991</v>
      </c>
      <c r="D17" s="19" t="n">
        <v>23756.8275932525</v>
      </c>
      <c r="E17" s="19" t="n">
        <v>881.8747498934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9481.9799502413</v>
      </c>
      <c r="C18" s="19" t="n">
        <v>15536.4503243142</v>
      </c>
      <c r="D18" s="19" t="n">
        <v>3078.22134168577</v>
      </c>
      <c r="E18" s="19" t="n">
        <v>867.30828424131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0647.3365826039</v>
      </c>
      <c r="C19" s="19" t="n">
        <v>-1.57022426229508</v>
      </c>
      <c r="D19" s="19" t="n">
        <v>20648.3358640836</v>
      </c>
      <c r="E19" s="19" t="n">
        <v>0.5709427826086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8.152127299809</v>
      </c>
      <c r="C20" s="19" t="n">
        <v>3.88621694717599</v>
      </c>
      <c r="D20" s="19" t="n">
        <v>30.2703874830678</v>
      </c>
      <c r="E20" s="19" t="n">
        <v>13.995522869565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5516.49419980737</v>
      </c>
      <c r="C21" s="19" t="n">
        <v>331.855110163723</v>
      </c>
      <c r="D21" s="19" t="n">
        <v>4976.01994673189</v>
      </c>
      <c r="E21" s="19" t="n">
        <v>208.61914291175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625.58427670148</v>
      </c>
      <c r="C22" s="19" t="n">
        <v>5.82809494169343</v>
      </c>
      <c r="D22" s="19" t="n">
        <v>2614.08234658587</v>
      </c>
      <c r="E22" s="19" t="n">
        <v>5.6738351739130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542.266171207362</v>
      </c>
      <c r="C23" s="19" t="n">
        <v>179.411424249402</v>
      </c>
      <c r="D23" s="19" t="n">
        <v>326.691512697091</v>
      </c>
      <c r="E23" s="19" t="n">
        <v>36.163234260869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263.56896199434</v>
      </c>
      <c r="C25" s="19" t="n">
        <v>122.736303409959</v>
      </c>
      <c r="D25" s="19" t="n">
        <v>1999.54355997697</v>
      </c>
      <c r="E25" s="19" t="n">
        <v>141.28909860740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85.0747899041944</v>
      </c>
      <c r="C26" s="19" t="n">
        <v>23.8792875626682</v>
      </c>
      <c r="D26" s="19" t="n">
        <v>35.702527471961</v>
      </c>
      <c r="E26" s="19" t="n">
        <v>25.492974869565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5502.66244539019</v>
      </c>
      <c r="C27" s="19" t="n">
        <v>6147.17157596518</v>
      </c>
      <c r="D27" s="19" t="n">
        <v>-1622.33675619037</v>
      </c>
      <c r="E27" s="19" t="n">
        <v>977.82762561538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927643.939745983</v>
      </c>
      <c r="C29" s="19" t="n">
        <v>693245.556456752</v>
      </c>
      <c r="D29" s="19" t="n">
        <v>152565.297659508</v>
      </c>
      <c r="E29" s="19" t="n">
        <v>81833.085629723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911560.743495218</v>
      </c>
      <c r="C30" s="19" t="n">
        <v>682250.842712612</v>
      </c>
      <c r="D30" s="19" t="n">
        <v>148062.531134426</v>
      </c>
      <c r="E30" s="19" t="n">
        <v>81247.369648179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54165.177186909</v>
      </c>
      <c r="C31" s="19" t="n">
        <v>630989.265944238</v>
      </c>
      <c r="D31" s="19" t="n">
        <v>143601.746443467</v>
      </c>
      <c r="E31" s="19" t="n">
        <v>79574.164799204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57395.5663083088</v>
      </c>
      <c r="C32" s="19" t="n">
        <v>51261.5767683741</v>
      </c>
      <c r="D32" s="19" t="n">
        <v>4460.78469095991</v>
      </c>
      <c r="E32" s="19" t="n">
        <v>1673.2048489747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0802.9194116142</v>
      </c>
      <c r="C33" s="19" t="n">
        <v>8314.54988002954</v>
      </c>
      <c r="D33" s="19" t="n">
        <v>2122.68916315965</v>
      </c>
      <c r="E33" s="19" t="n">
        <v>365.68036842500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0771.484491444</v>
      </c>
      <c r="C34" s="19" t="n">
        <v>8313.27462843099</v>
      </c>
      <c r="D34" s="19" t="n">
        <v>2105.34344954452</v>
      </c>
      <c r="E34" s="19" t="n">
        <v>352.86641346848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1.434920170199</v>
      </c>
      <c r="C35" s="19" t="n">
        <v>1.27525159854656</v>
      </c>
      <c r="D35" s="19" t="n">
        <v>17.3457136151307</v>
      </c>
      <c r="E35" s="19" t="n">
        <v>12.813954956521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5280.27683915117</v>
      </c>
      <c r="C36" s="19" t="n">
        <v>2680.16387411021</v>
      </c>
      <c r="D36" s="19" t="n">
        <v>2380.07735192185</v>
      </c>
      <c r="E36" s="19" t="n">
        <v>220.03561311911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334.71088774402</v>
      </c>
      <c r="C37" s="19" t="n">
        <v>564.440213201199</v>
      </c>
      <c r="D37" s="19" t="n">
        <v>1653.24632798172</v>
      </c>
      <c r="E37" s="19" t="n">
        <v>117.02434656110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07.03726</v>
      </c>
      <c r="C38" s="19" t="n">
        <v>107.03726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519.288819429511</v>
      </c>
      <c r="C39" s="19" t="n">
        <v>415.232701448133</v>
      </c>
      <c r="D39" s="19" t="n">
        <v>98.9365268074653</v>
      </c>
      <c r="E39" s="19" t="n">
        <v>5.1195911739130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960.08744127423</v>
      </c>
      <c r="C40" s="19" t="n">
        <v>1560.67340461544</v>
      </c>
      <c r="D40" s="19" t="n">
        <v>329.850469751152</v>
      </c>
      <c r="E40" s="19" t="n">
        <v>69.563566907640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59.15243070341</v>
      </c>
      <c r="C41" s="19" t="n">
        <v>32.7802948454397</v>
      </c>
      <c r="D41" s="19" t="n">
        <v>298.044027381511</v>
      </c>
      <c r="E41" s="19" t="n">
        <v>28.3281084764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-8505.94749956753</v>
      </c>
      <c r="C44" s="19" t="n">
        <v>-21918.2279347773</v>
      </c>
      <c r="D44" s="19" t="n">
        <v>8869.30951962492</v>
      </c>
      <c r="E44" s="19" t="n">
        <v>4542.9709155847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29374.5492485309</v>
      </c>
      <c r="C45" s="19" t="n">
        <v>-7224.21643696958</v>
      </c>
      <c r="D45" s="19" t="n">
        <v>-21634.1384300928</v>
      </c>
      <c r="E45" s="19" t="n">
        <v>-516.19438146848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-37880.4967480984</v>
      </c>
      <c r="C46" s="19" t="n">
        <v>-29142.4443717469</v>
      </c>
      <c r="D46" s="19" t="n">
        <v>-12764.8289104679</v>
      </c>
      <c r="E46" s="19" t="n">
        <v>4026.776534116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236.217360656199</v>
      </c>
      <c r="C47" s="19" t="n">
        <v>2348.30876394649</v>
      </c>
      <c r="D47" s="19" t="n">
        <v>-2595.94259481004</v>
      </c>
      <c r="E47" s="19" t="n">
        <v>11.416470207357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-38116.7141087546</v>
      </c>
      <c r="C48" s="19" t="n">
        <v>-26794.1356078004</v>
      </c>
      <c r="D48" s="19" t="n">
        <v>-15360.7715052779</v>
      </c>
      <c r="E48" s="19" t="n">
        <v>4038.1930043236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-43619.3765541448</v>
      </c>
      <c r="C49" s="19" t="n">
        <v>-32941.3071837656</v>
      </c>
      <c r="D49" s="19" t="n">
        <v>-13738.4347490875</v>
      </c>
      <c r="E49" s="19" t="n">
        <v>3060.3653787082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453468.02398708</v>
      </c>
      <c r="C10" s="19" t="n">
        <v>419129.156844035</v>
      </c>
      <c r="D10" s="19" t="n">
        <v>2785537.46629954</v>
      </c>
      <c r="E10" s="19" t="n">
        <v>5248801.400843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791053.42294521</v>
      </c>
      <c r="C11" s="19" t="n">
        <v>350271.60839224</v>
      </c>
      <c r="D11" s="19" t="n">
        <v>2187714.13323308</v>
      </c>
      <c r="E11" s="19" t="n">
        <v>4253067.6813198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528125.87339103</v>
      </c>
      <c r="C12" s="19" t="n">
        <v>205693.494828724</v>
      </c>
      <c r="D12" s="19" t="n">
        <v>1513093.92888399</v>
      </c>
      <c r="E12" s="19" t="n">
        <v>2809338.4496783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05348.200270441</v>
      </c>
      <c r="C13" s="19" t="n">
        <v>39203.9838515126</v>
      </c>
      <c r="D13" s="19" t="n">
        <v>200203.668206393</v>
      </c>
      <c r="E13" s="19" t="n">
        <v>365940.54821253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11340.862059353</v>
      </c>
      <c r="C14" s="19" t="n">
        <v>32991.1829982258</v>
      </c>
      <c r="D14" s="19" t="n">
        <v>143244.73712972</v>
      </c>
      <c r="E14" s="19" t="n">
        <v>435104.94193140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2583.6060086211</v>
      </c>
      <c r="C15" s="19" t="n">
        <v>1432.51608391772</v>
      </c>
      <c r="D15" s="19" t="n">
        <v>6779.65201667206</v>
      </c>
      <c r="E15" s="19" t="n">
        <v>4371.437908031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33654.88121576</v>
      </c>
      <c r="C16" s="19" t="n">
        <v>70950.4306298603</v>
      </c>
      <c r="D16" s="19" t="n">
        <v>324392.146996303</v>
      </c>
      <c r="E16" s="19" t="n">
        <v>638312.3035895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30292.586289077</v>
      </c>
      <c r="C17" s="19" t="n">
        <v>47027.6481863377</v>
      </c>
      <c r="D17" s="19" t="n">
        <v>186486.045371639</v>
      </c>
      <c r="E17" s="19" t="n">
        <v>696778.89273110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78674.628150301</v>
      </c>
      <c r="C18" s="19" t="n">
        <v>46611.877657394</v>
      </c>
      <c r="D18" s="19" t="n">
        <v>144786.677714345</v>
      </c>
      <c r="E18" s="19" t="n">
        <v>687276.07277856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12.143417365232</v>
      </c>
      <c r="C19" s="19" t="n">
        <v>-8.00485408724103</v>
      </c>
      <c r="D19" s="19" t="n">
        <v>975.648896658172</v>
      </c>
      <c r="E19" s="19" t="n">
        <v>-255.50062520569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0905.814721411</v>
      </c>
      <c r="C20" s="19" t="n">
        <v>423.77538303101</v>
      </c>
      <c r="D20" s="19" t="n">
        <v>40723.7187606352</v>
      </c>
      <c r="E20" s="19" t="n">
        <v>9758.3205777448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595253.336594642</v>
      </c>
      <c r="C21" s="19" t="n">
        <v>20862.0575613135</v>
      </c>
      <c r="D21" s="19" t="n">
        <v>383176.221924359</v>
      </c>
      <c r="E21" s="19" t="n">
        <v>191215.0571089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42254.702079693</v>
      </c>
      <c r="C22" s="19" t="n">
        <v>2702.4624654713</v>
      </c>
      <c r="D22" s="19" t="n">
        <v>219985.441301704</v>
      </c>
      <c r="E22" s="19" t="n">
        <v>-80433.201687481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4846.3260049936</v>
      </c>
      <c r="C23" s="19" t="n">
        <v>661.549113130458</v>
      </c>
      <c r="D23" s="19" t="n">
        <v>3048.11094681433</v>
      </c>
      <c r="E23" s="19" t="n">
        <v>11136.665945048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738.0336630599</v>
      </c>
      <c r="C24" s="19" t="n">
        <v>266.233648734281</v>
      </c>
      <c r="D24" s="19" t="n">
        <v>580.316751945637</v>
      </c>
      <c r="E24" s="19" t="n">
        <v>891.48326237998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51946.779910423</v>
      </c>
      <c r="C25" s="19" t="n">
        <v>12545.6803639165</v>
      </c>
      <c r="D25" s="19" t="n">
        <v>136119.017469606</v>
      </c>
      <c r="E25" s="19" t="n">
        <v>203282.08207690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84467.4949364727</v>
      </c>
      <c r="C26" s="19" t="n">
        <v>4686.13197006101</v>
      </c>
      <c r="D26" s="19" t="n">
        <v>23443.3354542899</v>
      </c>
      <c r="E26" s="19" t="n">
        <v>56338.027512121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36868.67814557</v>
      </c>
      <c r="C27" s="19" t="n">
        <v>967.842694143513</v>
      </c>
      <c r="D27" s="19" t="n">
        <v>28161.0657678873</v>
      </c>
      <c r="E27" s="19" t="n">
        <v>107739.76968353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0244035.3090195</v>
      </c>
      <c r="C29" s="19" t="n">
        <v>482808.754224739</v>
      </c>
      <c r="D29" s="19" t="n">
        <v>3235302.26606023</v>
      </c>
      <c r="E29" s="19" t="n">
        <v>6525924.2887345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7757691.51919751</v>
      </c>
      <c r="C30" s="19" t="n">
        <v>384694.620355361</v>
      </c>
      <c r="D30" s="19" t="n">
        <v>2393190.86611808</v>
      </c>
      <c r="E30" s="19" t="n">
        <v>4979806.0327240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7418170.76524427</v>
      </c>
      <c r="C31" s="19" t="n">
        <v>359789.62783023</v>
      </c>
      <c r="D31" s="19" t="n">
        <v>2290467.35803019</v>
      </c>
      <c r="E31" s="19" t="n">
        <v>4767913.7793838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39520.753953238</v>
      </c>
      <c r="C32" s="19" t="n">
        <v>24904.9925251311</v>
      </c>
      <c r="D32" s="19" t="n">
        <v>102723.508087887</v>
      </c>
      <c r="E32" s="19" t="n">
        <v>211892.25334021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786536.97730605</v>
      </c>
      <c r="C33" s="19" t="n">
        <v>78702.2782985734</v>
      </c>
      <c r="D33" s="19" t="n">
        <v>529167.51236673</v>
      </c>
      <c r="E33" s="19" t="n">
        <v>1178667.1866407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619579.32034853</v>
      </c>
      <c r="C34" s="19" t="n">
        <v>75724.6695839317</v>
      </c>
      <c r="D34" s="19" t="n">
        <v>392340.803114723</v>
      </c>
      <c r="E34" s="19" t="n">
        <v>1151513.8476498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66957.656957512</v>
      </c>
      <c r="C35" s="19" t="n">
        <v>2977.60871464173</v>
      </c>
      <c r="D35" s="19" t="n">
        <v>136826.709252007</v>
      </c>
      <c r="E35" s="19" t="n">
        <v>27153.338990863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99806.812508534</v>
      </c>
      <c r="C36" s="19" t="n">
        <v>19411.8555608047</v>
      </c>
      <c r="D36" s="19" t="n">
        <v>312943.88757801</v>
      </c>
      <c r="E36" s="19" t="n">
        <v>367451.0693697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96246.100854593</v>
      </c>
      <c r="C37" s="19" t="n">
        <v>12476.4009034035</v>
      </c>
      <c r="D37" s="19" t="n">
        <v>141292.155355148</v>
      </c>
      <c r="E37" s="19" t="n">
        <v>242477.54459604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5484.5660505067</v>
      </c>
      <c r="C38" s="19" t="n">
        <v>420.678210862827</v>
      </c>
      <c r="D38" s="19" t="n">
        <v>1057.72644561278</v>
      </c>
      <c r="E38" s="19" t="n">
        <v>14006.161394031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7858.7579352453</v>
      </c>
      <c r="C39" s="19" t="n">
        <v>1358.28345238753</v>
      </c>
      <c r="D39" s="19" t="n">
        <v>11937.2424830678</v>
      </c>
      <c r="E39" s="19" t="n">
        <v>14563.2319997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24242.634251783</v>
      </c>
      <c r="C40" s="19" t="n">
        <v>4563.57726697876</v>
      </c>
      <c r="D40" s="19" t="n">
        <v>154689.641022369</v>
      </c>
      <c r="E40" s="19" t="n">
        <v>64989.415962435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5974.7534164066</v>
      </c>
      <c r="C41" s="19" t="n">
        <v>592.915727172114</v>
      </c>
      <c r="D41" s="19" t="n">
        <v>3967.12227181259</v>
      </c>
      <c r="E41" s="19" t="n">
        <v>31414.715417421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966638.0962523</v>
      </c>
      <c r="C44" s="19" t="n">
        <v>34423.0119631208</v>
      </c>
      <c r="D44" s="19" t="n">
        <v>205476.732884999</v>
      </c>
      <c r="E44" s="19" t="n">
        <v>726738.35140417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856244.39101697</v>
      </c>
      <c r="C45" s="19" t="n">
        <v>31674.6301122357</v>
      </c>
      <c r="D45" s="19" t="n">
        <v>342681.466995091</v>
      </c>
      <c r="E45" s="19" t="n">
        <v>481888.29390964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822882.48726927</v>
      </c>
      <c r="C46" s="19" t="n">
        <v>66097.6420753565</v>
      </c>
      <c r="D46" s="19" t="n">
        <v>548158.19988009</v>
      </c>
      <c r="E46" s="19" t="n">
        <v>1208626.6453138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04553.475913892</v>
      </c>
      <c r="C47" s="19" t="n">
        <v>-1450.20200050883</v>
      </c>
      <c r="D47" s="19" t="n">
        <v>-70232.3343463496</v>
      </c>
      <c r="E47" s="19" t="n">
        <v>176236.0122607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927435.96318316</v>
      </c>
      <c r="C48" s="19" t="n">
        <v>64647.4400748477</v>
      </c>
      <c r="D48" s="19" t="n">
        <v>477925.865533741</v>
      </c>
      <c r="E48" s="19" t="n">
        <v>1384862.6575745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790567.28503759</v>
      </c>
      <c r="C49" s="19" t="n">
        <v>63679.5973807042</v>
      </c>
      <c r="D49" s="19" t="n">
        <v>449764.799765854</v>
      </c>
      <c r="E49" s="19" t="n">
        <v>1277122.8878910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84036.224957379</v>
      </c>
      <c r="C10" s="19" t="n">
        <v>117880.631551506</v>
      </c>
      <c r="D10" s="19" t="n">
        <v>312657.062772625</v>
      </c>
      <c r="E10" s="19" t="n">
        <v>353498.53063324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55568.879911632</v>
      </c>
      <c r="C11" s="19" t="n">
        <v>115069.243253567</v>
      </c>
      <c r="D11" s="19" t="n">
        <v>303392.378197134</v>
      </c>
      <c r="E11" s="19" t="n">
        <v>337107.2584609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01808.272079126</v>
      </c>
      <c r="C12" s="19" t="n">
        <v>76693.8751002491</v>
      </c>
      <c r="D12" s="19" t="n">
        <v>218722.158705867</v>
      </c>
      <c r="E12" s="19" t="n">
        <v>206392.23827301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08915.125930684</v>
      </c>
      <c r="C13" s="19" t="n">
        <v>22351.828700407</v>
      </c>
      <c r="D13" s="19" t="n">
        <v>43208.4043213232</v>
      </c>
      <c r="E13" s="19" t="n">
        <v>43354.892908953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2855.7245325037</v>
      </c>
      <c r="C14" s="19" t="n">
        <v>2464.44509124279</v>
      </c>
      <c r="D14" s="19" t="n">
        <v>10391.4964886373</v>
      </c>
      <c r="E14" s="19" t="n">
        <v>19999.782952623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40.887909686943</v>
      </c>
      <c r="C15" s="19" t="n">
        <v>259.631204659621</v>
      </c>
      <c r="D15" s="19" t="n">
        <v>236.054705027322</v>
      </c>
      <c r="E15" s="19" t="n">
        <v>-154.79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1648.869459632</v>
      </c>
      <c r="C16" s="19" t="n">
        <v>13299.4631570083</v>
      </c>
      <c r="D16" s="19" t="n">
        <v>30834.2639762795</v>
      </c>
      <c r="E16" s="19" t="n">
        <v>67515.142326344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920.85174607026</v>
      </c>
      <c r="C17" s="19" t="n">
        <v>1233.26967187714</v>
      </c>
      <c r="D17" s="19" t="n">
        <v>4714.25495349777</v>
      </c>
      <c r="E17" s="19" t="n">
        <v>3973.3271206953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654.56255926454</v>
      </c>
      <c r="C18" s="19" t="n">
        <v>1226.38231081221</v>
      </c>
      <c r="D18" s="19" t="n">
        <v>4150.23535572831</v>
      </c>
      <c r="E18" s="19" t="n">
        <v>1277.9448927240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630.68876500188</v>
      </c>
      <c r="C19" s="19" t="n">
        <v>-2.80504730337079</v>
      </c>
      <c r="D19" s="19" t="n">
        <v>168.96888205435</v>
      </c>
      <c r="E19" s="19" t="n">
        <v>2464.524930250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35.600421803841</v>
      </c>
      <c r="C20" s="19" t="n">
        <v>9.69240836830029</v>
      </c>
      <c r="D20" s="19" t="n">
        <v>395.050715715111</v>
      </c>
      <c r="E20" s="19" t="n">
        <v>230.8572977204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867.11787677192</v>
      </c>
      <c r="C21" s="19" t="n">
        <v>173.487969428668</v>
      </c>
      <c r="D21" s="19" t="n">
        <v>575.404547343247</v>
      </c>
      <c r="E21" s="19" t="n">
        <v>4118.2253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827.27612795352</v>
      </c>
      <c r="C22" s="19" t="n">
        <v>1.75162992170666</v>
      </c>
      <c r="D22" s="19" t="n">
        <v>2.52449803180915</v>
      </c>
      <c r="E22" s="19" t="n">
        <v>282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02.32105875565</v>
      </c>
      <c r="C23" s="19" t="n">
        <v>49.7510274417768</v>
      </c>
      <c r="D23" s="19" t="n">
        <v>42.553031313873</v>
      </c>
      <c r="E23" s="19" t="n">
        <v>10.0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868.40936170222</v>
      </c>
      <c r="C25" s="19" t="n">
        <v>114.491508922767</v>
      </c>
      <c r="D25" s="19" t="n">
        <v>468.709492779453</v>
      </c>
      <c r="E25" s="19" t="n">
        <v>1285.2083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69.1113283605298</v>
      </c>
      <c r="C26" s="19" t="n">
        <v>7.49380314241814</v>
      </c>
      <c r="D26" s="19" t="n">
        <v>61.6175252181116</v>
      </c>
      <c r="E26" s="19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3679.3754134158</v>
      </c>
      <c r="C27" s="19" t="n">
        <v>1404.63065663352</v>
      </c>
      <c r="D27" s="19" t="n">
        <v>3975.02506516218</v>
      </c>
      <c r="E27" s="19" t="n">
        <v>8299.7196916200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16507.009314588</v>
      </c>
      <c r="C29" s="19" t="n">
        <v>122058.542462838</v>
      </c>
      <c r="D29" s="19" t="n">
        <v>321760.718131362</v>
      </c>
      <c r="E29" s="19" t="n">
        <v>372687.74872038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08700.934756938</v>
      </c>
      <c r="C30" s="19" t="n">
        <v>121680.26990146</v>
      </c>
      <c r="D30" s="19" t="n">
        <v>317803.434442683</v>
      </c>
      <c r="E30" s="19" t="n">
        <v>369217.23041279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03982.844571109</v>
      </c>
      <c r="C31" s="19" t="n">
        <v>121373.000572931</v>
      </c>
      <c r="D31" s="19" t="n">
        <v>316494.309585383</v>
      </c>
      <c r="E31" s="19" t="n">
        <v>366115.53441279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718.09018608524</v>
      </c>
      <c r="C32" s="19" t="n">
        <v>307.269328528979</v>
      </c>
      <c r="D32" s="19" t="n">
        <v>1309.12485755626</v>
      </c>
      <c r="E32" s="19" t="n">
        <v>3101.69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596.1717397725</v>
      </c>
      <c r="C33" s="19" t="n">
        <v>234.308505246592</v>
      </c>
      <c r="D33" s="19" t="n">
        <v>1676.3409588915</v>
      </c>
      <c r="E33" s="19" t="n">
        <v>1685.5222756344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940.56584781708</v>
      </c>
      <c r="C34" s="19" t="n">
        <v>224.110386715715</v>
      </c>
      <c r="D34" s="19" t="n">
        <v>1101.70146258524</v>
      </c>
      <c r="E34" s="19" t="n">
        <v>1614.7539985161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655.605891955417</v>
      </c>
      <c r="C35" s="19" t="n">
        <v>10.1981185308762</v>
      </c>
      <c r="D35" s="19" t="n">
        <v>574.639496306261</v>
      </c>
      <c r="E35" s="19" t="n">
        <v>70.768277118279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4209.9028076209</v>
      </c>
      <c r="C36" s="19" t="n">
        <v>143.964056132005</v>
      </c>
      <c r="D36" s="19" t="n">
        <v>2280.94271953191</v>
      </c>
      <c r="E36" s="19" t="n">
        <v>1784.9960319569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155.7888875697</v>
      </c>
      <c r="C37" s="19" t="n">
        <v>49.3688879541706</v>
      </c>
      <c r="D37" s="19" t="n">
        <v>1756.85812130728</v>
      </c>
      <c r="E37" s="19" t="n">
        <v>349.56187830824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.25974025974026E-005</v>
      </c>
      <c r="C38" s="19" t="n">
        <v>2.25974025974026E-005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22.375925447282</v>
      </c>
      <c r="C39" s="19" t="n">
        <v>6.77737833902436</v>
      </c>
      <c r="D39" s="19" t="n">
        <v>155.292193459512</v>
      </c>
      <c r="E39" s="19" t="n">
        <v>160.30635364874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372.68703938189</v>
      </c>
      <c r="C40" s="19" t="n">
        <v>86.7379254552683</v>
      </c>
      <c r="D40" s="19" t="n">
        <v>344.821313926622</v>
      </c>
      <c r="E40" s="19" t="n">
        <v>941.127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59.05093262463</v>
      </c>
      <c r="C41" s="19" t="n">
        <v>1.07984178613955</v>
      </c>
      <c r="D41" s="19" t="n">
        <v>23.97109083849</v>
      </c>
      <c r="E41" s="19" t="n">
        <v>33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53132.0548453059</v>
      </c>
      <c r="C44" s="19" t="n">
        <v>6611.02664789282</v>
      </c>
      <c r="D44" s="19" t="n">
        <v>14411.0562455492</v>
      </c>
      <c r="E44" s="19" t="n">
        <v>32109.971951863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6324.68000629776</v>
      </c>
      <c r="C45" s="19" t="n">
        <v>-998.96116663055</v>
      </c>
      <c r="D45" s="19" t="n">
        <v>-3037.91399460628</v>
      </c>
      <c r="E45" s="19" t="n">
        <v>-2287.8048450609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46807.3748390081</v>
      </c>
      <c r="C46" s="19" t="n">
        <v>5612.06548126227</v>
      </c>
      <c r="D46" s="19" t="n">
        <v>11373.1422509429</v>
      </c>
      <c r="E46" s="19" t="n">
        <v>29822.167106802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657.215069151015</v>
      </c>
      <c r="C47" s="19" t="n">
        <v>-29.523913296663</v>
      </c>
      <c r="D47" s="19" t="n">
        <v>1705.53817218866</v>
      </c>
      <c r="E47" s="19" t="n">
        <v>-2333.2293280430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6150.1597698571</v>
      </c>
      <c r="C48" s="19" t="n">
        <v>5582.54156796561</v>
      </c>
      <c r="D48" s="19" t="n">
        <v>13078.6804231316</v>
      </c>
      <c r="E48" s="19" t="n">
        <v>27488.9377787598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2470.7843564413</v>
      </c>
      <c r="C49" s="19" t="n">
        <v>4177.91091133209</v>
      </c>
      <c r="D49" s="19" t="n">
        <v>9103.65535796938</v>
      </c>
      <c r="E49" s="19" t="n">
        <v>19189.218087139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344543.69594573</v>
      </c>
      <c r="C10" s="19" t="n">
        <v>1189430.08834266</v>
      </c>
      <c r="D10" s="19" t="n">
        <v>1604112.85374223</v>
      </c>
      <c r="E10" s="19" t="n">
        <v>551000.75386084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239596.56915716</v>
      </c>
      <c r="C11" s="19" t="n">
        <v>1156612.82792297</v>
      </c>
      <c r="D11" s="19" t="n">
        <v>1549285.20225497</v>
      </c>
      <c r="E11" s="19" t="n">
        <v>533698.53897921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818637.50868318</v>
      </c>
      <c r="C12" s="19" t="n">
        <v>609431.364280469</v>
      </c>
      <c r="D12" s="19" t="n">
        <v>859092.029826992</v>
      </c>
      <c r="E12" s="19" t="n">
        <v>350114.11457571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841890.182229273</v>
      </c>
      <c r="C13" s="19" t="n">
        <v>326370.720442362</v>
      </c>
      <c r="D13" s="19" t="n">
        <v>423441.361838551</v>
      </c>
      <c r="E13" s="19" t="n">
        <v>92078.099948359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9627.289427267</v>
      </c>
      <c r="C14" s="19" t="n">
        <v>37689.0107043747</v>
      </c>
      <c r="D14" s="19" t="n">
        <v>49550.1632713154</v>
      </c>
      <c r="E14" s="19" t="n">
        <v>22388.115451576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7381.07153468302</v>
      </c>
      <c r="C15" s="19" t="n">
        <v>1256.26922838052</v>
      </c>
      <c r="D15" s="19" t="n">
        <v>4913.20104486781</v>
      </c>
      <c r="E15" s="19" t="n">
        <v>1211.6012614346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62060.517282757</v>
      </c>
      <c r="C16" s="19" t="n">
        <v>181865.463267387</v>
      </c>
      <c r="D16" s="19" t="n">
        <v>212288.446273242</v>
      </c>
      <c r="E16" s="19" t="n">
        <v>67906.607742127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7866.8182150511</v>
      </c>
      <c r="C17" s="19" t="n">
        <v>18554.2703926927</v>
      </c>
      <c r="D17" s="19" t="n">
        <v>21994.5708767935</v>
      </c>
      <c r="E17" s="19" t="n">
        <v>7317.976945564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7536.4569110292</v>
      </c>
      <c r="C18" s="19" t="n">
        <v>18420.4985754272</v>
      </c>
      <c r="D18" s="19" t="n">
        <v>21818.8844977882</v>
      </c>
      <c r="E18" s="19" t="n">
        <v>7297.073837813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37.507845939011</v>
      </c>
      <c r="C19" s="19" t="n">
        <v>47.1249265666533</v>
      </c>
      <c r="D19" s="19" t="n">
        <v>4.29606692583624</v>
      </c>
      <c r="E19" s="19" t="n">
        <v>-188.928839431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67.869149960856</v>
      </c>
      <c r="C20" s="19" t="n">
        <v>86.6468906988473</v>
      </c>
      <c r="D20" s="19" t="n">
        <v>171.390312079369</v>
      </c>
      <c r="E20" s="19" t="n">
        <v>209.8319471826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0368.4718980701</v>
      </c>
      <c r="C21" s="19" t="n">
        <v>2504.40608986733</v>
      </c>
      <c r="D21" s="19" t="n">
        <v>7088.48448791607</v>
      </c>
      <c r="E21" s="19" t="n">
        <v>775.5813202867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706.118228090264</v>
      </c>
      <c r="C22" s="19" t="n">
        <v>545.367690059353</v>
      </c>
      <c r="D22" s="19" t="n">
        <v>210.448609467973</v>
      </c>
      <c r="E22" s="19" t="n">
        <v>-49.698071437061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849.1730773831</v>
      </c>
      <c r="C23" s="19" t="n">
        <v>651.869929485684</v>
      </c>
      <c r="D23" s="19" t="n">
        <v>1983.81117734176</v>
      </c>
      <c r="E23" s="19" t="n">
        <v>213.49197055565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99.2150933333333</v>
      </c>
      <c r="C24" s="19" t="n">
        <v>10.0465894133333</v>
      </c>
      <c r="D24" s="19" t="n">
        <v>88.34842392</v>
      </c>
      <c r="E24" s="19" t="n">
        <v>0.8200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5806.62783394841</v>
      </c>
      <c r="C25" s="19" t="n">
        <v>1165.11932866514</v>
      </c>
      <c r="D25" s="19" t="n">
        <v>4128.89851488185</v>
      </c>
      <c r="E25" s="19" t="n">
        <v>512.60999040141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907.337665315012</v>
      </c>
      <c r="C26" s="19" t="n">
        <v>132.002552243819</v>
      </c>
      <c r="D26" s="19" t="n">
        <v>676.977762304487</v>
      </c>
      <c r="E26" s="19" t="n">
        <v>98.357350766705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46711.836665451</v>
      </c>
      <c r="C27" s="19" t="n">
        <v>11758.5839471231</v>
      </c>
      <c r="D27" s="19" t="n">
        <v>25744.5961025519</v>
      </c>
      <c r="E27" s="19" t="n">
        <v>9208.6566157760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3470485.49974549</v>
      </c>
      <c r="C29" s="19" t="n">
        <v>1238075.63483328</v>
      </c>
      <c r="D29" s="19" t="n">
        <v>1660106.97546599</v>
      </c>
      <c r="E29" s="19" t="n">
        <v>572302.88944622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3438449.5999169</v>
      </c>
      <c r="C30" s="19" t="n">
        <v>1229823.49976271</v>
      </c>
      <c r="D30" s="19" t="n">
        <v>1640703.94550802</v>
      </c>
      <c r="E30" s="19" t="n">
        <v>567922.15464616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403358.71359396</v>
      </c>
      <c r="C31" s="19" t="n">
        <v>1219671.67253378</v>
      </c>
      <c r="D31" s="19" t="n">
        <v>1621682.88817313</v>
      </c>
      <c r="E31" s="19" t="n">
        <v>562004.15288704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5090.8863229482</v>
      </c>
      <c r="C32" s="19" t="n">
        <v>10151.8272289299</v>
      </c>
      <c r="D32" s="19" t="n">
        <v>19021.0573348967</v>
      </c>
      <c r="E32" s="19" t="n">
        <v>5918.0017591215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1308.8187146418</v>
      </c>
      <c r="C33" s="19" t="n">
        <v>3981.70480479287</v>
      </c>
      <c r="D33" s="19" t="n">
        <v>4492.67454503206</v>
      </c>
      <c r="E33" s="19" t="n">
        <v>2834.4393648168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0669.0464154256</v>
      </c>
      <c r="C34" s="19" t="n">
        <v>3951.54274442272</v>
      </c>
      <c r="D34" s="19" t="n">
        <v>4241.0318593775</v>
      </c>
      <c r="E34" s="19" t="n">
        <v>2476.4718116253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639.772299216209</v>
      </c>
      <c r="C35" s="19" t="n">
        <v>30.1620603701542</v>
      </c>
      <c r="D35" s="19" t="n">
        <v>251.642685654565</v>
      </c>
      <c r="E35" s="19" t="n">
        <v>357.96755319148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0727.0811339481</v>
      </c>
      <c r="C36" s="19" t="n">
        <v>4270.43028577021</v>
      </c>
      <c r="D36" s="19" t="n">
        <v>14910.3554129359</v>
      </c>
      <c r="E36" s="19" t="n">
        <v>1546.2954352420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8378.74269845255</v>
      </c>
      <c r="C37" s="19" t="n">
        <v>1872.84064494754</v>
      </c>
      <c r="D37" s="19" t="n">
        <v>6052.67609144634</v>
      </c>
      <c r="E37" s="19" t="n">
        <v>453.22596205867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2.64283</v>
      </c>
      <c r="C38" s="19" t="n">
        <v>4.08243642857143</v>
      </c>
      <c r="D38" s="19" t="n">
        <v>8.56039357142857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111.16127421257</v>
      </c>
      <c r="C39" s="19" t="n">
        <v>122.358669025012</v>
      </c>
      <c r="D39" s="19" t="n">
        <v>921.969293130816</v>
      </c>
      <c r="E39" s="19" t="n">
        <v>66.833312056737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8728.92180774114</v>
      </c>
      <c r="C40" s="19" t="n">
        <v>2022.30768679196</v>
      </c>
      <c r="D40" s="19" t="n">
        <v>5689.76237798495</v>
      </c>
      <c r="E40" s="19" t="n">
        <v>1016.8517429642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495.61252354185</v>
      </c>
      <c r="C41" s="19" t="n">
        <v>248.840848577119</v>
      </c>
      <c r="D41" s="19" t="n">
        <v>2237.38725680236</v>
      </c>
      <c r="E41" s="19" t="n">
        <v>9.3844181623677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98853.030759749</v>
      </c>
      <c r="C44" s="19" t="n">
        <v>73210.6718397399</v>
      </c>
      <c r="D44" s="19" t="n">
        <v>91418.7432530557</v>
      </c>
      <c r="E44" s="19" t="n">
        <v>34223.615666952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6557.9995004092</v>
      </c>
      <c r="C45" s="19" t="n">
        <v>-14572.5655878998</v>
      </c>
      <c r="D45" s="19" t="n">
        <v>-17501.8963317614</v>
      </c>
      <c r="E45" s="19" t="n">
        <v>-4483.5375807480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62295.031259339</v>
      </c>
      <c r="C46" s="19" t="n">
        <v>58638.1062518401</v>
      </c>
      <c r="D46" s="19" t="n">
        <v>73916.8469212944</v>
      </c>
      <c r="E46" s="19" t="n">
        <v>29740.078086204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0358.609235878</v>
      </c>
      <c r="C47" s="19" t="n">
        <v>1766.02419590288</v>
      </c>
      <c r="D47" s="19" t="n">
        <v>7821.87092501982</v>
      </c>
      <c r="E47" s="19" t="n">
        <v>770.714114955307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72653.640495217</v>
      </c>
      <c r="C48" s="19" t="n">
        <v>60404.130447743</v>
      </c>
      <c r="D48" s="19" t="n">
        <v>81738.7178463142</v>
      </c>
      <c r="E48" s="19" t="n">
        <v>30510.7922011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25941.803829766</v>
      </c>
      <c r="C49" s="19" t="n">
        <v>48645.5465006199</v>
      </c>
      <c r="D49" s="19" t="n">
        <v>55994.1217437622</v>
      </c>
      <c r="E49" s="19" t="n">
        <v>21302.13558538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6:24Z</dcterms:created>
  <dc:creator/>
  <dc:description/>
  <dc:language>en-US</dc:language>
  <cp:lastModifiedBy/>
  <dcterms:modified xsi:type="dcterms:W3CDTF">2007-06-29T06:52:08Z</dcterms:modified>
  <cp:revision>0</cp:revision>
  <dc:subject/>
  <dc:title/>
</cp:coreProperties>
</file>