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74">
  <si>
    <t xml:space="preserve">Cuenta de pérdidas y ganancias abreviada según nivel de emple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875762.0299</v>
      </c>
      <c r="C10" s="18" t="n">
        <v>488925.89886</v>
      </c>
      <c r="D10" s="18" t="n">
        <v>1495839.51562</v>
      </c>
      <c r="E10" s="18" t="n">
        <v>890996.6154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725980.36071</v>
      </c>
      <c r="C11" s="18" t="n">
        <v>477475.13565</v>
      </c>
      <c r="D11" s="18" t="n">
        <v>1412562.80695</v>
      </c>
      <c r="E11" s="18" t="n">
        <v>835942.418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00060.3497</v>
      </c>
      <c r="C12" s="18" t="n">
        <v>253771.49364</v>
      </c>
      <c r="D12" s="18" t="n">
        <v>858312.83925</v>
      </c>
      <c r="E12" s="18" t="n">
        <v>487976.016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43843.4953</v>
      </c>
      <c r="C13" s="18" t="n">
        <v>129803.98027</v>
      </c>
      <c r="D13" s="18" t="n">
        <v>318254.18718</v>
      </c>
      <c r="E13" s="18" t="n">
        <v>195785.3278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8772.19776</v>
      </c>
      <c r="C14" s="18" t="n">
        <v>12683.23959</v>
      </c>
      <c r="D14" s="18" t="n">
        <v>32472.8109</v>
      </c>
      <c r="E14" s="18" t="n">
        <v>23616.147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0603.2343</v>
      </c>
      <c r="C15" s="18" t="n">
        <v>857.01519</v>
      </c>
      <c r="D15" s="18" t="n">
        <v>12285.85671</v>
      </c>
      <c r="E15" s="18" t="n">
        <v>17460.362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82701.08365</v>
      </c>
      <c r="C16" s="18" t="n">
        <v>80359.40696</v>
      </c>
      <c r="D16" s="18" t="n">
        <v>191237.11291</v>
      </c>
      <c r="E16" s="18" t="n">
        <v>111104.5637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776.27227</v>
      </c>
      <c r="C17" s="18" t="n">
        <v>5534.00898</v>
      </c>
      <c r="D17" s="18" t="n">
        <v>18289.01407</v>
      </c>
      <c r="E17" s="18" t="n">
        <v>10953.249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8890.88986</v>
      </c>
      <c r="C18" s="18" t="n">
        <v>5469.68998</v>
      </c>
      <c r="D18" s="18" t="n">
        <v>15046.09709</v>
      </c>
      <c r="E18" s="18" t="n">
        <v>8375.1027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761.73597</v>
      </c>
      <c r="C19" s="18" t="n">
        <v>-26.22763</v>
      </c>
      <c r="D19" s="18" t="n">
        <v>-711.62752</v>
      </c>
      <c r="E19" s="18" t="n">
        <v>-23.880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647.11838</v>
      </c>
      <c r="C20" s="18" t="n">
        <v>90.54663</v>
      </c>
      <c r="D20" s="18" t="n">
        <v>3954.5445</v>
      </c>
      <c r="E20" s="18" t="n">
        <v>2602.027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1298.44254</v>
      </c>
      <c r="C21" s="18" t="n">
        <v>823.5976</v>
      </c>
      <c r="D21" s="18" t="n">
        <v>26873.19732</v>
      </c>
      <c r="E21" s="18" t="n">
        <v>23601.6476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5878.99264</v>
      </c>
      <c r="C22" s="18" t="n">
        <v>227.1256</v>
      </c>
      <c r="D22" s="18" t="n">
        <v>15531.76218</v>
      </c>
      <c r="E22" s="18" t="n">
        <v>20120.1048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494.46423</v>
      </c>
      <c r="C23" s="18" t="n">
        <v>143.50252</v>
      </c>
      <c r="D23" s="18" t="n">
        <v>2595.19053</v>
      </c>
      <c r="E23" s="18" t="n">
        <v>755.7711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63.94393</v>
      </c>
      <c r="C24" s="18" t="n">
        <v>16.2145</v>
      </c>
      <c r="D24" s="18" t="n">
        <v>47.05843</v>
      </c>
      <c r="E24" s="18" t="n">
        <v>0.67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9824.5874</v>
      </c>
      <c r="C25" s="18" t="n">
        <v>354.69184</v>
      </c>
      <c r="D25" s="18" t="n">
        <v>7215.80599</v>
      </c>
      <c r="E25" s="18" t="n">
        <v>2254.0895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036.45434</v>
      </c>
      <c r="C26" s="18" t="n">
        <v>82.06314</v>
      </c>
      <c r="D26" s="18" t="n">
        <v>1483.38019</v>
      </c>
      <c r="E26" s="18" t="n">
        <v>471.0110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63706.95486</v>
      </c>
      <c r="C27" s="18" t="n">
        <v>5093.15697</v>
      </c>
      <c r="D27" s="18" t="n">
        <v>38114.49745</v>
      </c>
      <c r="E27" s="18" t="n">
        <v>20499.3004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983874.25538</v>
      </c>
      <c r="C29" s="18" t="n">
        <v>497090.52211</v>
      </c>
      <c r="D29" s="18" t="n">
        <v>1576862.20206</v>
      </c>
      <c r="E29" s="18" t="n">
        <v>909921.5312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875309.95566</v>
      </c>
      <c r="C30" s="18" t="n">
        <v>495125.50858</v>
      </c>
      <c r="D30" s="18" t="n">
        <v>1517382.91181</v>
      </c>
      <c r="E30" s="18" t="n">
        <v>862801.5352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814891.30883</v>
      </c>
      <c r="C31" s="18" t="n">
        <v>490947.388</v>
      </c>
      <c r="D31" s="18" t="n">
        <v>1486833.93702</v>
      </c>
      <c r="E31" s="18" t="n">
        <v>837109.9838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0418.64683</v>
      </c>
      <c r="C32" s="18" t="n">
        <v>4178.12063</v>
      </c>
      <c r="D32" s="18" t="n">
        <v>30548.97474</v>
      </c>
      <c r="E32" s="18" t="n">
        <v>25691.5514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4278.405</v>
      </c>
      <c r="C33" s="18" t="n">
        <v>750.96472</v>
      </c>
      <c r="D33" s="18" t="n">
        <v>14461.36382</v>
      </c>
      <c r="E33" s="18" t="n">
        <v>9066.0764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9219.92006</v>
      </c>
      <c r="C34" s="18" t="n">
        <v>651.43992</v>
      </c>
      <c r="D34" s="18" t="n">
        <v>11692.88672</v>
      </c>
      <c r="E34" s="18" t="n">
        <v>6875.5934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058.48494</v>
      </c>
      <c r="C35" s="18" t="n">
        <v>99.5248</v>
      </c>
      <c r="D35" s="18" t="n">
        <v>2768.4771</v>
      </c>
      <c r="E35" s="18" t="n">
        <v>2190.4830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84285.89492</v>
      </c>
      <c r="C36" s="18" t="n">
        <v>1214.04886</v>
      </c>
      <c r="D36" s="18" t="n">
        <v>45017.92661</v>
      </c>
      <c r="E36" s="18" t="n">
        <v>38053.9194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74648.3307</v>
      </c>
      <c r="C37" s="18" t="n">
        <v>329.27954</v>
      </c>
      <c r="D37" s="18" t="n">
        <v>39249.30633</v>
      </c>
      <c r="E37" s="18" t="n">
        <v>35069.7448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78.32615</v>
      </c>
      <c r="C38" s="18" t="n">
        <v>78.32615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954.63939</v>
      </c>
      <c r="C39" s="18" t="n">
        <v>35.16322</v>
      </c>
      <c r="D39" s="18" t="n">
        <v>354.5473</v>
      </c>
      <c r="E39" s="18" t="n">
        <v>564.9288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7057.30198</v>
      </c>
      <c r="C40" s="18" t="n">
        <v>718.73239</v>
      </c>
      <c r="D40" s="18" t="n">
        <v>4085.9565</v>
      </c>
      <c r="E40" s="18" t="n">
        <v>2252.6130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547.2967</v>
      </c>
      <c r="C41" s="18" t="n">
        <v>52.54756</v>
      </c>
      <c r="D41" s="18" t="n">
        <v>1328.11648</v>
      </c>
      <c r="E41" s="18" t="n">
        <v>166.6326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49329.59495</v>
      </c>
      <c r="C44" s="18" t="n">
        <v>17650.37293</v>
      </c>
      <c r="D44" s="18" t="n">
        <v>104820.10486</v>
      </c>
      <c r="E44" s="18" t="n">
        <v>26859.11716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0497.86727</v>
      </c>
      <c r="C45" s="18" t="n">
        <v>-4783.04426</v>
      </c>
      <c r="D45" s="18" t="n">
        <v>-3827.65025</v>
      </c>
      <c r="E45" s="18" t="n">
        <v>-1887.1727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38831.72768</v>
      </c>
      <c r="C46" s="18" t="n">
        <v>12867.32867</v>
      </c>
      <c r="D46" s="18" t="n">
        <v>100992.45461</v>
      </c>
      <c r="E46" s="18" t="n">
        <v>24971.94440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32987.45238</v>
      </c>
      <c r="C47" s="18" t="n">
        <v>390.45126</v>
      </c>
      <c r="D47" s="18" t="n">
        <v>18144.72929</v>
      </c>
      <c r="E47" s="18" t="n">
        <v>14452.2718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71819.18006</v>
      </c>
      <c r="C48" s="18" t="n">
        <v>13257.77993</v>
      </c>
      <c r="D48" s="18" t="n">
        <v>119137.1839</v>
      </c>
      <c r="E48" s="18" t="n">
        <v>39424.216230000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08112.2252</v>
      </c>
      <c r="C49" s="18" t="n">
        <v>8164.62295999996</v>
      </c>
      <c r="D49" s="18" t="n">
        <v>81022.6864500003</v>
      </c>
      <c r="E49" s="18" t="n">
        <v>18924.915790000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174408.02694</v>
      </c>
      <c r="C10" s="18" t="n">
        <v>677762.16773</v>
      </c>
      <c r="D10" s="18" t="n">
        <v>1952329.80417</v>
      </c>
      <c r="E10" s="18" t="n">
        <v>3544316.0550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955919.07941</v>
      </c>
      <c r="C11" s="18" t="n">
        <v>663387.98845</v>
      </c>
      <c r="D11" s="18" t="n">
        <v>1890860.94701</v>
      </c>
      <c r="E11" s="18" t="n">
        <v>3401670.143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744014.30552</v>
      </c>
      <c r="C12" s="18" t="n">
        <v>377828.87786</v>
      </c>
      <c r="D12" s="18" t="n">
        <v>1232271.93911</v>
      </c>
      <c r="E12" s="18" t="n">
        <v>2133913.4885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11474.46172</v>
      </c>
      <c r="C13" s="18" t="n">
        <v>163130.30366</v>
      </c>
      <c r="D13" s="18" t="n">
        <v>362170.48788</v>
      </c>
      <c r="E13" s="18" t="n">
        <v>686173.670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64254.312</v>
      </c>
      <c r="C14" s="18" t="n">
        <v>16099.60051</v>
      </c>
      <c r="D14" s="18" t="n">
        <v>50308.18265</v>
      </c>
      <c r="E14" s="18" t="n">
        <v>97846.5288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8556.95238</v>
      </c>
      <c r="C15" s="18" t="n">
        <v>1229.44162</v>
      </c>
      <c r="D15" s="18" t="n">
        <v>7180.79078</v>
      </c>
      <c r="E15" s="18" t="n">
        <v>20146.719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07619.04779</v>
      </c>
      <c r="C16" s="18" t="n">
        <v>105099.7648</v>
      </c>
      <c r="D16" s="18" t="n">
        <v>238929.54659</v>
      </c>
      <c r="E16" s="18" t="n">
        <v>463589.73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1564.09011</v>
      </c>
      <c r="C17" s="18" t="n">
        <v>7190.55788</v>
      </c>
      <c r="D17" s="18" t="n">
        <v>20017.98294</v>
      </c>
      <c r="E17" s="18" t="n">
        <v>44355.549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2972.74712</v>
      </c>
      <c r="C18" s="18" t="n">
        <v>7093.3611</v>
      </c>
      <c r="D18" s="18" t="n">
        <v>16879.77963</v>
      </c>
      <c r="E18" s="18" t="n">
        <v>28999.6063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121.27484</v>
      </c>
      <c r="C19" s="18" t="n">
        <v>-36.4731</v>
      </c>
      <c r="D19" s="18" t="n">
        <v>155.8671</v>
      </c>
      <c r="E19" s="18" t="n">
        <v>-240.6688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8712.61783</v>
      </c>
      <c r="C20" s="18" t="n">
        <v>133.66988</v>
      </c>
      <c r="D20" s="18" t="n">
        <v>2982.33621</v>
      </c>
      <c r="E20" s="18" t="n">
        <v>15596.6117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81869.93325</v>
      </c>
      <c r="C21" s="18" t="n">
        <v>681.42403</v>
      </c>
      <c r="D21" s="18" t="n">
        <v>15106.27503</v>
      </c>
      <c r="E21" s="18" t="n">
        <v>66082.2341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8491.10062</v>
      </c>
      <c r="C22" s="18" t="n">
        <v>-43.18947</v>
      </c>
      <c r="D22" s="18" t="n">
        <v>1617.26383</v>
      </c>
      <c r="E22" s="18" t="n">
        <v>6917.0262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768.11513</v>
      </c>
      <c r="C23" s="18" t="n">
        <v>87.76925</v>
      </c>
      <c r="D23" s="18" t="n">
        <v>1403.70246</v>
      </c>
      <c r="E23" s="18" t="n">
        <v>3276.6434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3.7587</v>
      </c>
      <c r="C24" s="18" t="n">
        <v>0</v>
      </c>
      <c r="D24" s="18" t="n">
        <v>20.36715</v>
      </c>
      <c r="E24" s="18" t="n">
        <v>3.3915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61726.01208</v>
      </c>
      <c r="C25" s="18" t="n">
        <v>285.47075</v>
      </c>
      <c r="D25" s="18" t="n">
        <v>9685.76195</v>
      </c>
      <c r="E25" s="18" t="n">
        <v>51754.7793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860.94672</v>
      </c>
      <c r="C26" s="18" t="n">
        <v>351.3735</v>
      </c>
      <c r="D26" s="18" t="n">
        <v>2379.17964</v>
      </c>
      <c r="E26" s="18" t="n">
        <v>4130.3935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65054.92475</v>
      </c>
      <c r="C27" s="18" t="n">
        <v>6502.19788</v>
      </c>
      <c r="D27" s="18" t="n">
        <v>26344.5993</v>
      </c>
      <c r="E27" s="18" t="n">
        <v>32208.1275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6377970.80219</v>
      </c>
      <c r="C29" s="18" t="n">
        <v>686177.15669</v>
      </c>
      <c r="D29" s="18" t="n">
        <v>2014195.75252</v>
      </c>
      <c r="E29" s="18" t="n">
        <v>3677597.8929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6228580.55329</v>
      </c>
      <c r="C30" s="18" t="n">
        <v>683447.23482</v>
      </c>
      <c r="D30" s="18" t="n">
        <v>1991016.02106</v>
      </c>
      <c r="E30" s="18" t="n">
        <v>3554117.2974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6070281.0452</v>
      </c>
      <c r="C31" s="18" t="n">
        <v>677297.91914</v>
      </c>
      <c r="D31" s="18" t="n">
        <v>1950706.93682</v>
      </c>
      <c r="E31" s="18" t="n">
        <v>3442276.1892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58299.50804</v>
      </c>
      <c r="C32" s="18" t="n">
        <v>6149.31561</v>
      </c>
      <c r="D32" s="18" t="n">
        <v>40309.08423</v>
      </c>
      <c r="E32" s="18" t="n">
        <v>111841.108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54636.24257</v>
      </c>
      <c r="C33" s="18" t="n">
        <v>760.75337</v>
      </c>
      <c r="D33" s="18" t="n">
        <v>10960.26198</v>
      </c>
      <c r="E33" s="18" t="n">
        <v>42915.2272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6839.17134</v>
      </c>
      <c r="C34" s="18" t="n">
        <v>630.81188</v>
      </c>
      <c r="D34" s="18" t="n">
        <v>8568.7565</v>
      </c>
      <c r="E34" s="18" t="n">
        <v>27639.6029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7797.07123</v>
      </c>
      <c r="C35" s="18" t="n">
        <v>129.94149</v>
      </c>
      <c r="D35" s="18" t="n">
        <v>2391.50548</v>
      </c>
      <c r="E35" s="18" t="n">
        <v>15275.6242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94754.00637</v>
      </c>
      <c r="C36" s="18" t="n">
        <v>1969.16853</v>
      </c>
      <c r="D36" s="18" t="n">
        <v>12219.46952</v>
      </c>
      <c r="E36" s="18" t="n">
        <v>80565.3683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66799.02166</v>
      </c>
      <c r="C37" s="18" t="n">
        <v>709.71125</v>
      </c>
      <c r="D37" s="18" t="n">
        <v>4268.23162</v>
      </c>
      <c r="E37" s="18" t="n">
        <v>61821.0787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55.98288</v>
      </c>
      <c r="C38" s="18" t="n">
        <v>7.94701</v>
      </c>
      <c r="D38" s="18" t="n">
        <v>0.00534</v>
      </c>
      <c r="E38" s="18" t="n">
        <v>248.0305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387.94683</v>
      </c>
      <c r="C39" s="18" t="n">
        <v>153.11357</v>
      </c>
      <c r="D39" s="18" t="n">
        <v>1278.21154</v>
      </c>
      <c r="E39" s="18" t="n">
        <v>3956.6217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3432.58431</v>
      </c>
      <c r="C40" s="18" t="n">
        <v>723.29008</v>
      </c>
      <c r="D40" s="18" t="n">
        <v>4229.66858</v>
      </c>
      <c r="E40" s="18" t="n">
        <v>8479.6256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8878.47069</v>
      </c>
      <c r="C41" s="18" t="n">
        <v>375.10662</v>
      </c>
      <c r="D41" s="18" t="n">
        <v>2443.35244</v>
      </c>
      <c r="E41" s="18" t="n">
        <v>6060.0116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72661.473880003</v>
      </c>
      <c r="C44" s="18" t="n">
        <v>20059.2463700003</v>
      </c>
      <c r="D44" s="18" t="n">
        <v>100155.074049999</v>
      </c>
      <c r="E44" s="18" t="n">
        <v>152447.1534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6927.84754</v>
      </c>
      <c r="C45" s="18" t="n">
        <v>-6429.80451</v>
      </c>
      <c r="D45" s="18" t="n">
        <v>-9057.72096</v>
      </c>
      <c r="E45" s="18" t="n">
        <v>-1440.3220699999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55733.626340003</v>
      </c>
      <c r="C46" s="18" t="n">
        <v>13629.4418600003</v>
      </c>
      <c r="D46" s="18" t="n">
        <v>91097.3530899995</v>
      </c>
      <c r="E46" s="18" t="n">
        <v>151006.8313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2884.07312</v>
      </c>
      <c r="C47" s="18" t="n">
        <v>1287.7445</v>
      </c>
      <c r="D47" s="18" t="n">
        <v>-2886.80551</v>
      </c>
      <c r="E47" s="18" t="n">
        <v>14483.1341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68617.699460003</v>
      </c>
      <c r="C48" s="18" t="n">
        <v>14917.1863600003</v>
      </c>
      <c r="D48" s="18" t="n">
        <v>88210.5475799995</v>
      </c>
      <c r="E48" s="18" t="n">
        <v>165489.9655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03562.774710003</v>
      </c>
      <c r="C49" s="18" t="n">
        <v>8414.9884800003</v>
      </c>
      <c r="D49" s="18" t="n">
        <v>61865.9482799995</v>
      </c>
      <c r="E49" s="18" t="n">
        <v>133281.8379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186231.84055</v>
      </c>
      <c r="C10" s="18" t="n">
        <v>78041.5124</v>
      </c>
      <c r="D10" s="18" t="n">
        <v>703189.22423</v>
      </c>
      <c r="E10" s="18" t="n">
        <v>5405001.1039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883941.30663</v>
      </c>
      <c r="C11" s="18" t="n">
        <v>74580.13862</v>
      </c>
      <c r="D11" s="18" t="n">
        <v>675572.95004</v>
      </c>
      <c r="E11" s="18" t="n">
        <v>5133788.2179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238996.03757</v>
      </c>
      <c r="C12" s="18" t="n">
        <v>41082.1486</v>
      </c>
      <c r="D12" s="18" t="n">
        <v>450376.66004</v>
      </c>
      <c r="E12" s="18" t="n">
        <v>3747537.2289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29057.71906</v>
      </c>
      <c r="C13" s="18" t="n">
        <v>18605.56677</v>
      </c>
      <c r="D13" s="18" t="n">
        <v>113475.06154</v>
      </c>
      <c r="E13" s="18" t="n">
        <v>696977.090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5499.36122</v>
      </c>
      <c r="C14" s="18" t="n">
        <v>1952.13841</v>
      </c>
      <c r="D14" s="18" t="n">
        <v>14236.72818</v>
      </c>
      <c r="E14" s="18" t="n">
        <v>139310.4946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410.48881</v>
      </c>
      <c r="C15" s="18" t="n">
        <v>167.1284</v>
      </c>
      <c r="D15" s="18" t="n">
        <v>1987.44727</v>
      </c>
      <c r="E15" s="18" t="n">
        <v>10255.913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47977.69997</v>
      </c>
      <c r="C16" s="18" t="n">
        <v>12773.15644</v>
      </c>
      <c r="D16" s="18" t="n">
        <v>95497.05301</v>
      </c>
      <c r="E16" s="18" t="n">
        <v>539707.490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5411.53049</v>
      </c>
      <c r="C17" s="18" t="n">
        <v>1116.90872</v>
      </c>
      <c r="D17" s="18" t="n">
        <v>5616.42843</v>
      </c>
      <c r="E17" s="18" t="n">
        <v>48678.193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2889.18478</v>
      </c>
      <c r="C18" s="18" t="n">
        <v>970.86117</v>
      </c>
      <c r="D18" s="18" t="n">
        <v>5258.49922</v>
      </c>
      <c r="E18" s="18" t="n">
        <v>26659.8243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551.25988</v>
      </c>
      <c r="C19" s="18" t="n">
        <v>-0.98498</v>
      </c>
      <c r="D19" s="18" t="n">
        <v>197.82237</v>
      </c>
      <c r="E19" s="18" t="n">
        <v>3354.4224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8971.08583</v>
      </c>
      <c r="C20" s="18" t="n">
        <v>147.03253</v>
      </c>
      <c r="D20" s="18" t="n">
        <v>160.10684</v>
      </c>
      <c r="E20" s="18" t="n">
        <v>18663.9464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21523.31871</v>
      </c>
      <c r="C21" s="18" t="n">
        <v>991.19782</v>
      </c>
      <c r="D21" s="18" t="n">
        <v>11466.51776</v>
      </c>
      <c r="E21" s="18" t="n">
        <v>209065.6031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06710.93282</v>
      </c>
      <c r="C22" s="18" t="n">
        <v>767.67874</v>
      </c>
      <c r="D22" s="18" t="n">
        <v>31.29483</v>
      </c>
      <c r="E22" s="18" t="n">
        <v>105911.9592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920.57205</v>
      </c>
      <c r="C23" s="18" t="n">
        <v>16.29089</v>
      </c>
      <c r="D23" s="18" t="n">
        <v>1610.94252</v>
      </c>
      <c r="E23" s="18" t="n">
        <v>3293.3386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.49346</v>
      </c>
      <c r="C24" s="18" t="n">
        <v>0</v>
      </c>
      <c r="D24" s="18" t="n">
        <v>0.49346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09081.87808</v>
      </c>
      <c r="C25" s="18" t="n">
        <v>187.45876</v>
      </c>
      <c r="D25" s="18" t="n">
        <v>9618.49317</v>
      </c>
      <c r="E25" s="18" t="n">
        <v>99275.9261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809.4423</v>
      </c>
      <c r="C26" s="18" t="n">
        <v>19.76943</v>
      </c>
      <c r="D26" s="18" t="n">
        <v>205.29378</v>
      </c>
      <c r="E26" s="18" t="n">
        <v>584.3790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5355.68482</v>
      </c>
      <c r="C27" s="18" t="n">
        <v>1353.26725</v>
      </c>
      <c r="D27" s="18" t="n">
        <v>10533.32799</v>
      </c>
      <c r="E27" s="18" t="n">
        <v>13469.0895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6281898.72055</v>
      </c>
      <c r="C29" s="18" t="n">
        <v>80323.31255</v>
      </c>
      <c r="D29" s="18" t="n">
        <v>732291.75604</v>
      </c>
      <c r="E29" s="18" t="n">
        <v>5469283.6519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6115252.32643</v>
      </c>
      <c r="C30" s="18" t="n">
        <v>79355.8656</v>
      </c>
      <c r="D30" s="18" t="n">
        <v>714600.21999</v>
      </c>
      <c r="E30" s="18" t="n">
        <v>5321296.2408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932540.98157</v>
      </c>
      <c r="C31" s="18" t="n">
        <v>77013.94887</v>
      </c>
      <c r="D31" s="18" t="n">
        <v>698579.4729</v>
      </c>
      <c r="E31" s="18" t="n">
        <v>5156947.559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82711.34484</v>
      </c>
      <c r="C32" s="18" t="n">
        <v>2341.91677</v>
      </c>
      <c r="D32" s="18" t="n">
        <v>16020.74705</v>
      </c>
      <c r="E32" s="18" t="n">
        <v>164348.6810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54505.74227</v>
      </c>
      <c r="C33" s="18" t="n">
        <v>490.68086</v>
      </c>
      <c r="D33" s="18" t="n">
        <v>2731.56792</v>
      </c>
      <c r="E33" s="18" t="n">
        <v>51283.4934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2895.07116</v>
      </c>
      <c r="C34" s="18" t="n">
        <v>327.26034</v>
      </c>
      <c r="D34" s="18" t="n">
        <v>2494.19876</v>
      </c>
      <c r="E34" s="18" t="n">
        <v>30073.6120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1610.67111</v>
      </c>
      <c r="C35" s="18" t="n">
        <v>163.42052</v>
      </c>
      <c r="D35" s="18" t="n">
        <v>237.36916</v>
      </c>
      <c r="E35" s="18" t="n">
        <v>21209.8814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12140.65191</v>
      </c>
      <c r="C36" s="18" t="n">
        <v>476.76611</v>
      </c>
      <c r="D36" s="18" t="n">
        <v>14959.96808</v>
      </c>
      <c r="E36" s="18" t="n">
        <v>96703.9177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7610.40483</v>
      </c>
      <c r="C37" s="18" t="n">
        <v>302.54184</v>
      </c>
      <c r="D37" s="18" t="n">
        <v>609.3145</v>
      </c>
      <c r="E37" s="18" t="n">
        <v>6698.5484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9.11997</v>
      </c>
      <c r="C38" s="18" t="n">
        <v>0</v>
      </c>
      <c r="D38" s="18" t="n">
        <v>23.102</v>
      </c>
      <c r="E38" s="18" t="n">
        <v>6.0179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173.83719</v>
      </c>
      <c r="C39" s="18" t="n">
        <v>3.12395</v>
      </c>
      <c r="D39" s="18" t="n">
        <v>392.29963</v>
      </c>
      <c r="E39" s="18" t="n">
        <v>5778.4136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97239.09579</v>
      </c>
      <c r="C40" s="18" t="n">
        <v>162.28277</v>
      </c>
      <c r="D40" s="18" t="n">
        <v>13871.21783</v>
      </c>
      <c r="E40" s="18" t="n">
        <v>83205.5951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088.19413</v>
      </c>
      <c r="C41" s="18" t="n">
        <v>8.81755</v>
      </c>
      <c r="D41" s="18" t="n">
        <v>64.03412</v>
      </c>
      <c r="E41" s="18" t="n">
        <v>1015.3424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31311.0198</v>
      </c>
      <c r="C44" s="18" t="n">
        <v>4775.72697999999</v>
      </c>
      <c r="D44" s="18" t="n">
        <v>39027.2699500001</v>
      </c>
      <c r="E44" s="18" t="n">
        <v>187508.02287000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905.788220000017</v>
      </c>
      <c r="C45" s="18" t="n">
        <v>-626.22786</v>
      </c>
      <c r="D45" s="18" t="n">
        <v>-2884.86051</v>
      </c>
      <c r="E45" s="18" t="n">
        <v>2605.3001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30405.23158</v>
      </c>
      <c r="C46" s="18" t="n">
        <v>4149.49911999999</v>
      </c>
      <c r="D46" s="18" t="n">
        <v>36142.4094400001</v>
      </c>
      <c r="E46" s="18" t="n">
        <v>190113.32302000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09382.6668</v>
      </c>
      <c r="C47" s="18" t="n">
        <v>-514.43171</v>
      </c>
      <c r="D47" s="18" t="n">
        <v>3493.45032</v>
      </c>
      <c r="E47" s="18" t="n">
        <v>-112361.6854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21022.56478</v>
      </c>
      <c r="C48" s="18" t="n">
        <v>3635.06740999999</v>
      </c>
      <c r="D48" s="18" t="n">
        <v>39635.8597600001</v>
      </c>
      <c r="E48" s="18" t="n">
        <v>77751.6376100023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95666.8799599999</v>
      </c>
      <c r="C49" s="18" t="n">
        <v>2281.80015999999</v>
      </c>
      <c r="D49" s="18" t="n">
        <v>29102.5317700001</v>
      </c>
      <c r="E49" s="18" t="n">
        <v>64282.548030002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220659.56353</v>
      </c>
      <c r="C10" s="18" t="n">
        <v>596742.8257</v>
      </c>
      <c r="D10" s="18" t="n">
        <v>1733255.2756</v>
      </c>
      <c r="E10" s="18" t="n">
        <v>1890661.4622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051643.59609</v>
      </c>
      <c r="C11" s="18" t="n">
        <v>584683.30459</v>
      </c>
      <c r="D11" s="18" t="n">
        <v>1689567.49848</v>
      </c>
      <c r="E11" s="18" t="n">
        <v>1777392.7930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562748.01142</v>
      </c>
      <c r="C12" s="18" t="n">
        <v>370683.40071</v>
      </c>
      <c r="D12" s="18" t="n">
        <v>1162668.89679</v>
      </c>
      <c r="E12" s="18" t="n">
        <v>1029395.7139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57295.48227</v>
      </c>
      <c r="C13" s="18" t="n">
        <v>104838.42135</v>
      </c>
      <c r="D13" s="18" t="n">
        <v>219241.80268</v>
      </c>
      <c r="E13" s="18" t="n">
        <v>233215.258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7306.00651</v>
      </c>
      <c r="C14" s="18" t="n">
        <v>18552.91877</v>
      </c>
      <c r="D14" s="18" t="n">
        <v>47527.86505</v>
      </c>
      <c r="E14" s="18" t="n">
        <v>61225.2226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681.93917</v>
      </c>
      <c r="C15" s="18" t="n">
        <v>439.76029</v>
      </c>
      <c r="D15" s="18" t="n">
        <v>3078.21267</v>
      </c>
      <c r="E15" s="18" t="n">
        <v>2163.9662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98612.15672</v>
      </c>
      <c r="C16" s="18" t="n">
        <v>90168.80347</v>
      </c>
      <c r="D16" s="18" t="n">
        <v>257050.72129</v>
      </c>
      <c r="E16" s="18" t="n">
        <v>451392.6319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1631.76906</v>
      </c>
      <c r="C17" s="18" t="n">
        <v>6343.07467</v>
      </c>
      <c r="D17" s="18" t="n">
        <v>18142.33083</v>
      </c>
      <c r="E17" s="18" t="n">
        <v>27146.363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6882.80917</v>
      </c>
      <c r="C18" s="18" t="n">
        <v>6734.78689</v>
      </c>
      <c r="D18" s="18" t="n">
        <v>16396.42167</v>
      </c>
      <c r="E18" s="18" t="n">
        <v>23751.6006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631.9646</v>
      </c>
      <c r="C19" s="18" t="n">
        <v>-500.14114</v>
      </c>
      <c r="D19" s="18" t="n">
        <v>4.48321000000001</v>
      </c>
      <c r="E19" s="18" t="n">
        <v>-136.306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380.92449</v>
      </c>
      <c r="C20" s="18" t="n">
        <v>108.42892</v>
      </c>
      <c r="D20" s="18" t="n">
        <v>1741.42595</v>
      </c>
      <c r="E20" s="18" t="n">
        <v>3531.0696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8464.88139</v>
      </c>
      <c r="C21" s="18" t="n">
        <v>945.19513</v>
      </c>
      <c r="D21" s="18" t="n">
        <v>9142.32481</v>
      </c>
      <c r="E21" s="18" t="n">
        <v>48377.3614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9689.95915</v>
      </c>
      <c r="C22" s="18" t="n">
        <v>57.56101</v>
      </c>
      <c r="D22" s="18" t="n">
        <v>1291.83001</v>
      </c>
      <c r="E22" s="18" t="n">
        <v>18340.5681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948.29658</v>
      </c>
      <c r="C23" s="18" t="n">
        <v>220.0733</v>
      </c>
      <c r="D23" s="18" t="n">
        <v>1271.16732</v>
      </c>
      <c r="E23" s="18" t="n">
        <v>2457.0559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843.7252</v>
      </c>
      <c r="C24" s="18" t="n">
        <v>0</v>
      </c>
      <c r="D24" s="18" t="n">
        <v>9.98154</v>
      </c>
      <c r="E24" s="18" t="n">
        <v>833.7436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0070.02674</v>
      </c>
      <c r="C25" s="18" t="n">
        <v>354.72641</v>
      </c>
      <c r="D25" s="18" t="n">
        <v>5341.61245</v>
      </c>
      <c r="E25" s="18" t="n">
        <v>24373.6878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912.87372</v>
      </c>
      <c r="C26" s="18" t="n">
        <v>312.83441</v>
      </c>
      <c r="D26" s="18" t="n">
        <v>1227.73349</v>
      </c>
      <c r="E26" s="18" t="n">
        <v>2372.3058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58919.31813</v>
      </c>
      <c r="C27" s="18" t="n">
        <v>4771.25249</v>
      </c>
      <c r="D27" s="18" t="n">
        <v>16403.12148</v>
      </c>
      <c r="E27" s="18" t="n">
        <v>37744.9441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354984.82214</v>
      </c>
      <c r="C29" s="18" t="n">
        <v>608283.91487</v>
      </c>
      <c r="D29" s="18" t="n">
        <v>1770652.90107</v>
      </c>
      <c r="E29" s="18" t="n">
        <v>1976048.006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279394.00072</v>
      </c>
      <c r="C30" s="18" t="n">
        <v>602454.47675</v>
      </c>
      <c r="D30" s="18" t="n">
        <v>1749151.89031</v>
      </c>
      <c r="E30" s="18" t="n">
        <v>1927787.6336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212665.70488</v>
      </c>
      <c r="C31" s="18" t="n">
        <v>592448.27163</v>
      </c>
      <c r="D31" s="18" t="n">
        <v>1711621.83846</v>
      </c>
      <c r="E31" s="18" t="n">
        <v>1908595.5947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6728.29597</v>
      </c>
      <c r="C32" s="18" t="n">
        <v>10006.20525</v>
      </c>
      <c r="D32" s="18" t="n">
        <v>37530.05185</v>
      </c>
      <c r="E32" s="18" t="n">
        <v>19192.0388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3315.85863</v>
      </c>
      <c r="C33" s="18" t="n">
        <v>3039.43033</v>
      </c>
      <c r="D33" s="18" t="n">
        <v>9564.80213</v>
      </c>
      <c r="E33" s="18" t="n">
        <v>20711.6261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6803.52803</v>
      </c>
      <c r="C34" s="18" t="n">
        <v>2937.77587</v>
      </c>
      <c r="D34" s="18" t="n">
        <v>6727.58162</v>
      </c>
      <c r="E34" s="18" t="n">
        <v>17138.1705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512.3306</v>
      </c>
      <c r="C35" s="18" t="n">
        <v>101.65446</v>
      </c>
      <c r="D35" s="18" t="n">
        <v>2837.22051</v>
      </c>
      <c r="E35" s="18" t="n">
        <v>3573.4556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2274.96302</v>
      </c>
      <c r="C36" s="18" t="n">
        <v>2790.00792</v>
      </c>
      <c r="D36" s="18" t="n">
        <v>11936.20869</v>
      </c>
      <c r="E36" s="18" t="n">
        <v>27548.7464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3429.28904</v>
      </c>
      <c r="C37" s="18" t="n">
        <v>981.32497</v>
      </c>
      <c r="D37" s="18" t="n">
        <v>2964.17433</v>
      </c>
      <c r="E37" s="18" t="n">
        <v>9483.7897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77.76372</v>
      </c>
      <c r="C38" s="18" t="n">
        <v>8.49278</v>
      </c>
      <c r="D38" s="18" t="n">
        <v>23.75206</v>
      </c>
      <c r="E38" s="18" t="n">
        <v>145.5188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837.3521</v>
      </c>
      <c r="C39" s="18" t="n">
        <v>748.49448</v>
      </c>
      <c r="D39" s="18" t="n">
        <v>2531.85554</v>
      </c>
      <c r="E39" s="18" t="n">
        <v>1557.0020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1819.38629</v>
      </c>
      <c r="C40" s="18" t="n">
        <v>842.5659</v>
      </c>
      <c r="D40" s="18" t="n">
        <v>5863.65484</v>
      </c>
      <c r="E40" s="18" t="n">
        <v>15113.1655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011.17187</v>
      </c>
      <c r="C41" s="18" t="n">
        <v>209.12979</v>
      </c>
      <c r="D41" s="18" t="n">
        <v>552.77192</v>
      </c>
      <c r="E41" s="18" t="n">
        <v>1249.2701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27750.40463</v>
      </c>
      <c r="C44" s="18" t="n">
        <v>17771.17216</v>
      </c>
      <c r="D44" s="18" t="n">
        <v>59584.3918299999</v>
      </c>
      <c r="E44" s="18" t="n">
        <v>150394.8406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8315.91043</v>
      </c>
      <c r="C45" s="18" t="n">
        <v>-3303.64434</v>
      </c>
      <c r="D45" s="18" t="n">
        <v>-8577.5287</v>
      </c>
      <c r="E45" s="18" t="n">
        <v>-6434.7373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09434.4942</v>
      </c>
      <c r="C46" s="18" t="n">
        <v>14467.52782</v>
      </c>
      <c r="D46" s="18" t="n">
        <v>51006.8631299999</v>
      </c>
      <c r="E46" s="18" t="n">
        <v>143960.1032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6189.91837</v>
      </c>
      <c r="C47" s="18" t="n">
        <v>1844.81279</v>
      </c>
      <c r="D47" s="18" t="n">
        <v>2793.88388</v>
      </c>
      <c r="E47" s="18" t="n">
        <v>-20828.6150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93244.57583</v>
      </c>
      <c r="C48" s="18" t="n">
        <v>16312.34061</v>
      </c>
      <c r="D48" s="18" t="n">
        <v>53800.7470099999</v>
      </c>
      <c r="E48" s="18" t="n">
        <v>123131.4882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34325.2577</v>
      </c>
      <c r="C49" s="18" t="n">
        <v>11541.08812</v>
      </c>
      <c r="D49" s="18" t="n">
        <v>37397.6255299999</v>
      </c>
      <c r="E49" s="18" t="n">
        <v>85386.544050000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960873.13659</v>
      </c>
      <c r="C10" s="18" t="n">
        <v>748865.30129</v>
      </c>
      <c r="D10" s="18" t="n">
        <v>652447.97087</v>
      </c>
      <c r="E10" s="18" t="n">
        <v>559559.8644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881547.02233</v>
      </c>
      <c r="C11" s="18" t="n">
        <v>710177.31137</v>
      </c>
      <c r="D11" s="18" t="n">
        <v>625039.38028</v>
      </c>
      <c r="E11" s="18" t="n">
        <v>546330.3306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73059.40116</v>
      </c>
      <c r="C12" s="18" t="n">
        <v>446531.54748</v>
      </c>
      <c r="D12" s="18" t="n">
        <v>391737.91543</v>
      </c>
      <c r="E12" s="18" t="n">
        <v>334789.938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02847.01206</v>
      </c>
      <c r="C13" s="18" t="n">
        <v>136618.57298</v>
      </c>
      <c r="D13" s="18" t="n">
        <v>123460.23497</v>
      </c>
      <c r="E13" s="18" t="n">
        <v>142768.204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9549.12978</v>
      </c>
      <c r="C14" s="18" t="n">
        <v>9019.11679</v>
      </c>
      <c r="D14" s="18" t="n">
        <v>10713.04672</v>
      </c>
      <c r="E14" s="18" t="n">
        <v>9816.966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838.44369</v>
      </c>
      <c r="C15" s="18" t="n">
        <v>-276.00129</v>
      </c>
      <c r="D15" s="18" t="n">
        <v>255.8843</v>
      </c>
      <c r="E15" s="18" t="n">
        <v>2858.5606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73253.03564</v>
      </c>
      <c r="C16" s="18" t="n">
        <v>118284.07541</v>
      </c>
      <c r="D16" s="18" t="n">
        <v>98872.29886</v>
      </c>
      <c r="E16" s="18" t="n">
        <v>56096.661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5082.20467</v>
      </c>
      <c r="C17" s="18" t="n">
        <v>23671.05585</v>
      </c>
      <c r="D17" s="18" t="n">
        <v>15383.79052</v>
      </c>
      <c r="E17" s="18" t="n">
        <v>6027.35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9355.65879</v>
      </c>
      <c r="C18" s="18" t="n">
        <v>23433.19798</v>
      </c>
      <c r="D18" s="18" t="n">
        <v>9989.73015</v>
      </c>
      <c r="E18" s="18" t="n">
        <v>5932.730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7.35001</v>
      </c>
      <c r="C19" s="18" t="n">
        <v>20.47936</v>
      </c>
      <c r="D19" s="18" t="n">
        <v>36.87065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669.19587</v>
      </c>
      <c r="C20" s="18" t="n">
        <v>217.37851</v>
      </c>
      <c r="D20" s="18" t="n">
        <v>5357.18972</v>
      </c>
      <c r="E20" s="18" t="n">
        <v>94.6276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8838.34673</v>
      </c>
      <c r="C21" s="18" t="n">
        <v>508.61474</v>
      </c>
      <c r="D21" s="18" t="n">
        <v>4570.13133</v>
      </c>
      <c r="E21" s="18" t="n">
        <v>3759.6006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101.48575</v>
      </c>
      <c r="C22" s="18" t="n">
        <v>-29.13349</v>
      </c>
      <c r="D22" s="18" t="n">
        <v>1184.05213</v>
      </c>
      <c r="E22" s="18" t="n">
        <v>946.5671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565.53366</v>
      </c>
      <c r="C23" s="18" t="n">
        <v>100.68746</v>
      </c>
      <c r="D23" s="18" t="n">
        <v>597.98703</v>
      </c>
      <c r="E23" s="18" t="n">
        <v>866.8591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.05</v>
      </c>
      <c r="C24" s="18" t="n">
        <v>0.05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773.29529</v>
      </c>
      <c r="C25" s="18" t="n">
        <v>363.98668</v>
      </c>
      <c r="D25" s="18" t="n">
        <v>2525.28023</v>
      </c>
      <c r="E25" s="18" t="n">
        <v>1884.0283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97.98203</v>
      </c>
      <c r="C26" s="18" t="n">
        <v>73.02409</v>
      </c>
      <c r="D26" s="18" t="n">
        <v>262.81194</v>
      </c>
      <c r="E26" s="18" t="n">
        <v>62.14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5405.56347</v>
      </c>
      <c r="C27" s="18" t="n">
        <v>14508.31989</v>
      </c>
      <c r="D27" s="18" t="n">
        <v>7454.66877</v>
      </c>
      <c r="E27" s="18" t="n">
        <v>3442.5748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997808.73176</v>
      </c>
      <c r="C29" s="18" t="n">
        <v>771686.35136</v>
      </c>
      <c r="D29" s="18" t="n">
        <v>659743.84876</v>
      </c>
      <c r="E29" s="18" t="n">
        <v>566378.5316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980515.24895</v>
      </c>
      <c r="C30" s="18" t="n">
        <v>768585.46783</v>
      </c>
      <c r="D30" s="18" t="n">
        <v>650886.95571</v>
      </c>
      <c r="E30" s="18" t="n">
        <v>561042.8254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931131.3829</v>
      </c>
      <c r="C31" s="18" t="n">
        <v>764026.58896</v>
      </c>
      <c r="D31" s="18" t="n">
        <v>637778.40116</v>
      </c>
      <c r="E31" s="18" t="n">
        <v>529326.3927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9383.86607</v>
      </c>
      <c r="C32" s="18" t="n">
        <v>4558.87892</v>
      </c>
      <c r="D32" s="18" t="n">
        <v>13108.55452</v>
      </c>
      <c r="E32" s="18" t="n">
        <v>31716.4326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6671.48455</v>
      </c>
      <c r="C33" s="18" t="n">
        <v>709.06857</v>
      </c>
      <c r="D33" s="18" t="n">
        <v>5737.15795</v>
      </c>
      <c r="E33" s="18" t="n">
        <v>225.2580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390.71938</v>
      </c>
      <c r="C34" s="18" t="n">
        <v>553.35067</v>
      </c>
      <c r="D34" s="18" t="n">
        <v>1677.14316</v>
      </c>
      <c r="E34" s="18" t="n">
        <v>160.2255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280.76517</v>
      </c>
      <c r="C35" s="18" t="n">
        <v>155.7179</v>
      </c>
      <c r="D35" s="18" t="n">
        <v>4060.01479</v>
      </c>
      <c r="E35" s="18" t="n">
        <v>65.0324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0621.99835</v>
      </c>
      <c r="C36" s="18" t="n">
        <v>2391.81505</v>
      </c>
      <c r="D36" s="18" t="n">
        <v>3119.7351</v>
      </c>
      <c r="E36" s="18" t="n">
        <v>5110.448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190.83959</v>
      </c>
      <c r="C37" s="18" t="n">
        <v>370.034</v>
      </c>
      <c r="D37" s="18" t="n">
        <v>1349.79212</v>
      </c>
      <c r="E37" s="18" t="n">
        <v>3471.0134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8.98817</v>
      </c>
      <c r="C38" s="18" t="n">
        <v>0.52241</v>
      </c>
      <c r="D38" s="18" t="n">
        <v>0.46576</v>
      </c>
      <c r="E38" s="18" t="n">
        <v>3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81.98536</v>
      </c>
      <c r="C39" s="18" t="n">
        <v>71.70529</v>
      </c>
      <c r="D39" s="18" t="n">
        <v>110.28007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881.50757</v>
      </c>
      <c r="C40" s="18" t="n">
        <v>1918.28795</v>
      </c>
      <c r="D40" s="18" t="n">
        <v>1361.78489</v>
      </c>
      <c r="E40" s="18" t="n">
        <v>1601.4347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28.67766</v>
      </c>
      <c r="C41" s="18" t="n">
        <v>31.2654</v>
      </c>
      <c r="D41" s="18" t="n">
        <v>297.41226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98968.2266200001</v>
      </c>
      <c r="C44" s="18" t="n">
        <v>58408.1564599997</v>
      </c>
      <c r="D44" s="18" t="n">
        <v>25847.57543</v>
      </c>
      <c r="E44" s="18" t="n">
        <v>14712.4947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8410.72012</v>
      </c>
      <c r="C45" s="18" t="n">
        <v>-22961.98728</v>
      </c>
      <c r="D45" s="18" t="n">
        <v>-9646.63257</v>
      </c>
      <c r="E45" s="18" t="n">
        <v>-5802.1002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60557.5065000001</v>
      </c>
      <c r="C46" s="18" t="n">
        <v>35446.1691799997</v>
      </c>
      <c r="D46" s="18" t="n">
        <v>16200.94286</v>
      </c>
      <c r="E46" s="18" t="n">
        <v>8910.3944600000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783.65162</v>
      </c>
      <c r="C47" s="18" t="n">
        <v>1883.20031</v>
      </c>
      <c r="D47" s="18" t="n">
        <v>-1450.39623</v>
      </c>
      <c r="E47" s="18" t="n">
        <v>1350.8475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2341.1581200001</v>
      </c>
      <c r="C48" s="18" t="n">
        <v>37329.3694899997</v>
      </c>
      <c r="D48" s="18" t="n">
        <v>14750.54663</v>
      </c>
      <c r="E48" s="18" t="n">
        <v>10261.24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6935.5946500001</v>
      </c>
      <c r="C49" s="18" t="n">
        <v>22821.0495999997</v>
      </c>
      <c r="D49" s="18" t="n">
        <v>7295.87785999997</v>
      </c>
      <c r="E49" s="18" t="n">
        <v>6818.6671900000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519633.35476</v>
      </c>
      <c r="C10" s="18" t="n">
        <v>1719800.14588</v>
      </c>
      <c r="D10" s="18" t="n">
        <v>3444154.27312</v>
      </c>
      <c r="E10" s="18" t="n">
        <v>3355678.9357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050298.7379</v>
      </c>
      <c r="C11" s="18" t="n">
        <v>1657373.32319</v>
      </c>
      <c r="D11" s="18" t="n">
        <v>3300253.55736</v>
      </c>
      <c r="E11" s="18" t="n">
        <v>3092671.8573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625904.72999</v>
      </c>
      <c r="C12" s="18" t="n">
        <v>757417.84668</v>
      </c>
      <c r="D12" s="18" t="n">
        <v>1644885.59521</v>
      </c>
      <c r="E12" s="18" t="n">
        <v>1223601.28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01132.52752</v>
      </c>
      <c r="C13" s="18" t="n">
        <v>407756.70775</v>
      </c>
      <c r="D13" s="18" t="n">
        <v>715542.52124</v>
      </c>
      <c r="E13" s="18" t="n">
        <v>777833.2985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84666.44994</v>
      </c>
      <c r="C14" s="18" t="n">
        <v>67633.2356</v>
      </c>
      <c r="D14" s="18" t="n">
        <v>166304.38788</v>
      </c>
      <c r="E14" s="18" t="n">
        <v>150728.8264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3997.88945</v>
      </c>
      <c r="C15" s="18" t="n">
        <v>14967.56935</v>
      </c>
      <c r="D15" s="18" t="n">
        <v>26113.5413</v>
      </c>
      <c r="E15" s="18" t="n">
        <v>32916.778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064597.141</v>
      </c>
      <c r="C16" s="18" t="n">
        <v>409597.96381</v>
      </c>
      <c r="D16" s="18" t="n">
        <v>747407.51173</v>
      </c>
      <c r="E16" s="18" t="n">
        <v>907591.6654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8842.56377</v>
      </c>
      <c r="C17" s="18" t="n">
        <v>25439.75389</v>
      </c>
      <c r="D17" s="18" t="n">
        <v>49885.64465</v>
      </c>
      <c r="E17" s="18" t="n">
        <v>33517.165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7363.11373</v>
      </c>
      <c r="C18" s="18" t="n">
        <v>24089.68499</v>
      </c>
      <c r="D18" s="18" t="n">
        <v>43064.84937</v>
      </c>
      <c r="E18" s="18" t="n">
        <v>30208.5793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408.19721</v>
      </c>
      <c r="C19" s="18" t="n">
        <v>369.13071</v>
      </c>
      <c r="D19" s="18" t="n">
        <v>2681.1055</v>
      </c>
      <c r="E19" s="18" t="n">
        <v>357.96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071.25283</v>
      </c>
      <c r="C20" s="18" t="n">
        <v>980.93819</v>
      </c>
      <c r="D20" s="18" t="n">
        <v>4139.68978</v>
      </c>
      <c r="E20" s="18" t="n">
        <v>2950.6248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85676.75361</v>
      </c>
      <c r="C21" s="18" t="n">
        <v>17767.43425</v>
      </c>
      <c r="D21" s="18" t="n">
        <v>45732.83154</v>
      </c>
      <c r="E21" s="18" t="n">
        <v>122176.4878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85555.54665</v>
      </c>
      <c r="C22" s="18" t="n">
        <v>13972.37627</v>
      </c>
      <c r="D22" s="18" t="n">
        <v>7410.53988</v>
      </c>
      <c r="E22" s="18" t="n">
        <v>64172.630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2107.74946</v>
      </c>
      <c r="C23" s="18" t="n">
        <v>1173.78282</v>
      </c>
      <c r="D23" s="18" t="n">
        <v>6582.19261</v>
      </c>
      <c r="E23" s="18" t="n">
        <v>4351.7740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.53405</v>
      </c>
      <c r="C24" s="18" t="n">
        <v>0.38112</v>
      </c>
      <c r="D24" s="18" t="n">
        <v>0.15293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57579.32794</v>
      </c>
      <c r="C25" s="18" t="n">
        <v>1769.10661</v>
      </c>
      <c r="D25" s="18" t="n">
        <v>19635.45074</v>
      </c>
      <c r="E25" s="18" t="n">
        <v>36174.7705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0433.59551</v>
      </c>
      <c r="C26" s="18" t="n">
        <v>851.78743</v>
      </c>
      <c r="D26" s="18" t="n">
        <v>12104.49538</v>
      </c>
      <c r="E26" s="18" t="n">
        <v>17477.312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74815.30025</v>
      </c>
      <c r="C27" s="18" t="n">
        <v>19219.63528</v>
      </c>
      <c r="D27" s="18" t="n">
        <v>48282.23954</v>
      </c>
      <c r="E27" s="18" t="n">
        <v>107313.4254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8888010.74546</v>
      </c>
      <c r="C29" s="18" t="n">
        <v>1768520.4222</v>
      </c>
      <c r="D29" s="18" t="n">
        <v>3531054.52733</v>
      </c>
      <c r="E29" s="18" t="n">
        <v>3588435.7959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8703796.92451</v>
      </c>
      <c r="C30" s="18" t="n">
        <v>1752591.26594</v>
      </c>
      <c r="D30" s="18" t="n">
        <v>3471430.00148</v>
      </c>
      <c r="E30" s="18" t="n">
        <v>3479775.6570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8442414.11741</v>
      </c>
      <c r="C31" s="18" t="n">
        <v>1718578.59376</v>
      </c>
      <c r="D31" s="18" t="n">
        <v>3374677.92918</v>
      </c>
      <c r="E31" s="18" t="n">
        <v>3349157.5944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61382.80724</v>
      </c>
      <c r="C32" s="18" t="n">
        <v>34012.67232</v>
      </c>
      <c r="D32" s="18" t="n">
        <v>96752.07229</v>
      </c>
      <c r="E32" s="18" t="n">
        <v>130618.0626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96403.25297</v>
      </c>
      <c r="C33" s="18" t="n">
        <v>7242.77997</v>
      </c>
      <c r="D33" s="18" t="n">
        <v>20399.21165</v>
      </c>
      <c r="E33" s="18" t="n">
        <v>68761.2613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87310.90064</v>
      </c>
      <c r="C34" s="18" t="n">
        <v>6882.27673</v>
      </c>
      <c r="D34" s="18" t="n">
        <v>17610.59357</v>
      </c>
      <c r="E34" s="18" t="n">
        <v>62818.0303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9092.35233</v>
      </c>
      <c r="C35" s="18" t="n">
        <v>360.50324</v>
      </c>
      <c r="D35" s="18" t="n">
        <v>2788.61808</v>
      </c>
      <c r="E35" s="18" t="n">
        <v>5943.2310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87810.56815</v>
      </c>
      <c r="C36" s="18" t="n">
        <v>8686.37659</v>
      </c>
      <c r="D36" s="18" t="n">
        <v>39225.31412</v>
      </c>
      <c r="E36" s="18" t="n">
        <v>39898.8774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8069.28338</v>
      </c>
      <c r="C37" s="18" t="n">
        <v>3380.2368</v>
      </c>
      <c r="D37" s="18" t="n">
        <v>15671.31515</v>
      </c>
      <c r="E37" s="18" t="n">
        <v>29017.7314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1.66368</v>
      </c>
      <c r="C38" s="18" t="n">
        <v>0</v>
      </c>
      <c r="D38" s="18" t="n">
        <v>61.66368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036.98904</v>
      </c>
      <c r="C39" s="18" t="n">
        <v>616.95904</v>
      </c>
      <c r="D39" s="18" t="n">
        <v>1889.3011</v>
      </c>
      <c r="E39" s="18" t="n">
        <v>1530.728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7799.46716</v>
      </c>
      <c r="C40" s="18" t="n">
        <v>3976.10733</v>
      </c>
      <c r="D40" s="18" t="n">
        <v>16704.05668</v>
      </c>
      <c r="E40" s="18" t="n">
        <v>7119.3031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7843.16489</v>
      </c>
      <c r="C41" s="18" t="n">
        <v>713.07342</v>
      </c>
      <c r="D41" s="18" t="n">
        <v>4898.97751</v>
      </c>
      <c r="E41" s="18" t="n">
        <v>2231.1139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53498.186610004</v>
      </c>
      <c r="C44" s="18" t="n">
        <v>95217.9427500002</v>
      </c>
      <c r="D44" s="18" t="n">
        <v>171176.44412</v>
      </c>
      <c r="E44" s="18" t="n">
        <v>387103.7997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2439.3108</v>
      </c>
      <c r="C45" s="18" t="n">
        <v>-18196.97392</v>
      </c>
      <c r="D45" s="18" t="n">
        <v>-29486.433</v>
      </c>
      <c r="E45" s="18" t="n">
        <v>35244.0961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641058.875810004</v>
      </c>
      <c r="C46" s="18" t="n">
        <v>77020.9688300002</v>
      </c>
      <c r="D46" s="18" t="n">
        <v>141690.01112</v>
      </c>
      <c r="E46" s="18" t="n">
        <v>422347.89586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97866.18546</v>
      </c>
      <c r="C47" s="18" t="n">
        <v>-9081.05766</v>
      </c>
      <c r="D47" s="18" t="n">
        <v>-6507.51742000001</v>
      </c>
      <c r="E47" s="18" t="n">
        <v>-82277.6103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543192.690350004</v>
      </c>
      <c r="C48" s="18" t="n">
        <v>67939.9111700002</v>
      </c>
      <c r="D48" s="18" t="n">
        <v>135182.4937</v>
      </c>
      <c r="E48" s="18" t="n">
        <v>340070.2854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68377.390100004</v>
      </c>
      <c r="C49" s="18" t="n">
        <v>48720.2758900002</v>
      </c>
      <c r="D49" s="18" t="n">
        <v>86900.2541599996</v>
      </c>
      <c r="E49" s="18" t="n">
        <v>232756.8600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944937.87269</v>
      </c>
      <c r="C10" s="18" t="n">
        <v>263499.97246</v>
      </c>
      <c r="D10" s="18" t="n">
        <v>1218421.15225</v>
      </c>
      <c r="E10" s="18" t="n">
        <v>3463016.7479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736026.27776</v>
      </c>
      <c r="C11" s="18" t="n">
        <v>256425.55343</v>
      </c>
      <c r="D11" s="18" t="n">
        <v>1172728.31868</v>
      </c>
      <c r="E11" s="18" t="n">
        <v>3306872.4056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744619.66007</v>
      </c>
      <c r="C12" s="18" t="n">
        <v>156216.61027</v>
      </c>
      <c r="D12" s="18" t="n">
        <v>647189.6339</v>
      </c>
      <c r="E12" s="18" t="n">
        <v>1941213.415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59801.93493</v>
      </c>
      <c r="C13" s="18" t="n">
        <v>42625.58749</v>
      </c>
      <c r="D13" s="18" t="n">
        <v>218562.12179</v>
      </c>
      <c r="E13" s="18" t="n">
        <v>498614.225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0462.94157</v>
      </c>
      <c r="C14" s="18" t="n">
        <v>9341.83111</v>
      </c>
      <c r="D14" s="18" t="n">
        <v>45720.93944</v>
      </c>
      <c r="E14" s="18" t="n">
        <v>95400.1710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747.98905</v>
      </c>
      <c r="C15" s="18" t="n">
        <v>390.21708</v>
      </c>
      <c r="D15" s="18" t="n">
        <v>1993.72404</v>
      </c>
      <c r="E15" s="18" t="n">
        <v>9364.0479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69393.75214</v>
      </c>
      <c r="C16" s="18" t="n">
        <v>47851.30748</v>
      </c>
      <c r="D16" s="18" t="n">
        <v>259261.89951</v>
      </c>
      <c r="E16" s="18" t="n">
        <v>762280.545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8475.49491</v>
      </c>
      <c r="C17" s="18" t="n">
        <v>2786.66077</v>
      </c>
      <c r="D17" s="18" t="n">
        <v>16152.92186</v>
      </c>
      <c r="E17" s="18" t="n">
        <v>39535.912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2365.95979</v>
      </c>
      <c r="C18" s="18" t="n">
        <v>2551.35225</v>
      </c>
      <c r="D18" s="18" t="n">
        <v>13342.63605</v>
      </c>
      <c r="E18" s="18" t="n">
        <v>36471.9714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64.54254</v>
      </c>
      <c r="C19" s="18" t="n">
        <v>0.250040000000001</v>
      </c>
      <c r="D19" s="18" t="n">
        <v>86.70925</v>
      </c>
      <c r="E19" s="18" t="n">
        <v>77.5832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944.99258</v>
      </c>
      <c r="C20" s="18" t="n">
        <v>235.05848</v>
      </c>
      <c r="D20" s="18" t="n">
        <v>2723.57656</v>
      </c>
      <c r="E20" s="18" t="n">
        <v>2986.3575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5101.6497</v>
      </c>
      <c r="C21" s="18" t="n">
        <v>863.05424</v>
      </c>
      <c r="D21" s="18" t="n">
        <v>8057.28248</v>
      </c>
      <c r="E21" s="18" t="n">
        <v>36181.3129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6359.59673</v>
      </c>
      <c r="C22" s="18" t="n">
        <v>180.25257</v>
      </c>
      <c r="D22" s="18" t="n">
        <v>550.66012</v>
      </c>
      <c r="E22" s="18" t="n">
        <v>5628.6840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9817.30562</v>
      </c>
      <c r="C23" s="18" t="n">
        <v>170.62059</v>
      </c>
      <c r="D23" s="18" t="n">
        <v>1683.78233</v>
      </c>
      <c r="E23" s="18" t="n">
        <v>7962.902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3.25</v>
      </c>
      <c r="C24" s="18" t="n">
        <v>5.44</v>
      </c>
      <c r="D24" s="18" t="n">
        <v>7.81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5429.17705</v>
      </c>
      <c r="C25" s="18" t="n">
        <v>360.07523</v>
      </c>
      <c r="D25" s="18" t="n">
        <v>5293.84512</v>
      </c>
      <c r="E25" s="18" t="n">
        <v>19775.256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482.3203</v>
      </c>
      <c r="C26" s="18" t="n">
        <v>146.66585</v>
      </c>
      <c r="D26" s="18" t="n">
        <v>521.18491</v>
      </c>
      <c r="E26" s="18" t="n">
        <v>2814.4695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05334.4503</v>
      </c>
      <c r="C27" s="18" t="n">
        <v>3424.7041</v>
      </c>
      <c r="D27" s="18" t="n">
        <v>21482.62911</v>
      </c>
      <c r="E27" s="18" t="n">
        <v>80427.1170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316648.02892</v>
      </c>
      <c r="C29" s="18" t="n">
        <v>274309.25294</v>
      </c>
      <c r="D29" s="18" t="n">
        <v>1313144.31397</v>
      </c>
      <c r="E29" s="18" t="n">
        <v>3729194.4620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148763.34635</v>
      </c>
      <c r="C30" s="18" t="n">
        <v>272583.3984</v>
      </c>
      <c r="D30" s="18" t="n">
        <v>1265616.97406</v>
      </c>
      <c r="E30" s="18" t="n">
        <v>3610562.9738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992435.14746</v>
      </c>
      <c r="C31" s="18" t="n">
        <v>268827.18851</v>
      </c>
      <c r="D31" s="18" t="n">
        <v>1226465.46431</v>
      </c>
      <c r="E31" s="18" t="n">
        <v>3497142.4946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56328.19898</v>
      </c>
      <c r="C32" s="18" t="n">
        <v>3756.20991</v>
      </c>
      <c r="D32" s="18" t="n">
        <v>39151.50978</v>
      </c>
      <c r="E32" s="18" t="n">
        <v>113420.4792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78291.74457</v>
      </c>
      <c r="C33" s="18" t="n">
        <v>824.53822</v>
      </c>
      <c r="D33" s="18" t="n">
        <v>34119.44644</v>
      </c>
      <c r="E33" s="18" t="n">
        <v>43347.7599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72444.21286</v>
      </c>
      <c r="C34" s="18" t="n">
        <v>609.3812</v>
      </c>
      <c r="D34" s="18" t="n">
        <v>32283.24086</v>
      </c>
      <c r="E34" s="18" t="n">
        <v>39551.590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847.53171</v>
      </c>
      <c r="C35" s="18" t="n">
        <v>215.15702</v>
      </c>
      <c r="D35" s="18" t="n">
        <v>1836.20558</v>
      </c>
      <c r="E35" s="18" t="n">
        <v>3796.1691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89592.93818</v>
      </c>
      <c r="C36" s="18" t="n">
        <v>901.31644</v>
      </c>
      <c r="D36" s="18" t="n">
        <v>13407.89354</v>
      </c>
      <c r="E36" s="18" t="n">
        <v>75283.728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8181.21589</v>
      </c>
      <c r="C37" s="18" t="n">
        <v>459.50318</v>
      </c>
      <c r="D37" s="18" t="n">
        <v>7621.5707</v>
      </c>
      <c r="E37" s="18" t="n">
        <v>50100.1420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7539.65969</v>
      </c>
      <c r="C38" s="18" t="n">
        <v>0</v>
      </c>
      <c r="D38" s="18" t="n">
        <v>0</v>
      </c>
      <c r="E38" s="18" t="n">
        <v>7539.6596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728.48699</v>
      </c>
      <c r="C39" s="18" t="n">
        <v>41.99399</v>
      </c>
      <c r="D39" s="18" t="n">
        <v>490.86888</v>
      </c>
      <c r="E39" s="18" t="n">
        <v>195.6241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7704.3755</v>
      </c>
      <c r="C40" s="18" t="n">
        <v>262.02506</v>
      </c>
      <c r="D40" s="18" t="n">
        <v>4584.55586</v>
      </c>
      <c r="E40" s="18" t="n">
        <v>12857.7945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439.20011</v>
      </c>
      <c r="C41" s="18" t="n">
        <v>137.79421</v>
      </c>
      <c r="D41" s="18" t="n">
        <v>710.8981</v>
      </c>
      <c r="E41" s="18" t="n">
        <v>4590.507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12737.068589999</v>
      </c>
      <c r="C44" s="18" t="n">
        <v>16157.8449699999</v>
      </c>
      <c r="D44" s="18" t="n">
        <v>92888.6553800006</v>
      </c>
      <c r="E44" s="18" t="n">
        <v>303690.5682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9816.24966</v>
      </c>
      <c r="C45" s="18" t="n">
        <v>-1962.12255</v>
      </c>
      <c r="D45" s="18" t="n">
        <v>17966.52458</v>
      </c>
      <c r="E45" s="18" t="n">
        <v>3811.8476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32553.318249999</v>
      </c>
      <c r="C46" s="18" t="n">
        <v>14195.7224199999</v>
      </c>
      <c r="D46" s="18" t="n">
        <v>110855.179960001</v>
      </c>
      <c r="E46" s="18" t="n">
        <v>307502.41587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44491.28848</v>
      </c>
      <c r="C47" s="18" t="n">
        <v>38.2622000000001</v>
      </c>
      <c r="D47" s="18" t="n">
        <v>5350.61106</v>
      </c>
      <c r="E47" s="18" t="n">
        <v>39102.4152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77044.606729999</v>
      </c>
      <c r="C48" s="18" t="n">
        <v>14233.9846199999</v>
      </c>
      <c r="D48" s="18" t="n">
        <v>116205.791020001</v>
      </c>
      <c r="E48" s="18" t="n">
        <v>346604.8310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71710.156429999</v>
      </c>
      <c r="C49" s="18" t="n">
        <v>10809.2805199999</v>
      </c>
      <c r="D49" s="18" t="n">
        <v>94723.1619100006</v>
      </c>
      <c r="E49" s="18" t="n">
        <v>266177.71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37523.66051</v>
      </c>
      <c r="C10" s="18" t="n">
        <v>402075.23561</v>
      </c>
      <c r="D10" s="18" t="n">
        <v>1042000.29456</v>
      </c>
      <c r="E10" s="18" t="n">
        <v>693448.1303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014093.17877</v>
      </c>
      <c r="C11" s="18" t="n">
        <v>367563.51764</v>
      </c>
      <c r="D11" s="18" t="n">
        <v>1007175.04387</v>
      </c>
      <c r="E11" s="18" t="n">
        <v>639354.6172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96292.17252</v>
      </c>
      <c r="C12" s="18" t="n">
        <v>210185.95564</v>
      </c>
      <c r="D12" s="18" t="n">
        <v>595980.77534</v>
      </c>
      <c r="E12" s="18" t="n">
        <v>290125.4415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61233.76654</v>
      </c>
      <c r="C13" s="18" t="n">
        <v>63450.90736</v>
      </c>
      <c r="D13" s="18" t="n">
        <v>175731.01814</v>
      </c>
      <c r="E13" s="18" t="n">
        <v>122051.841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5894.82169</v>
      </c>
      <c r="C14" s="18" t="n">
        <v>10710.07791</v>
      </c>
      <c r="D14" s="18" t="n">
        <v>37978.58898</v>
      </c>
      <c r="E14" s="18" t="n">
        <v>47206.15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3060.67529</v>
      </c>
      <c r="C15" s="18" t="n">
        <v>1173.22727</v>
      </c>
      <c r="D15" s="18" t="n">
        <v>10242.70505</v>
      </c>
      <c r="E15" s="18" t="n">
        <v>1644.742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47611.74273</v>
      </c>
      <c r="C16" s="18" t="n">
        <v>82043.34946</v>
      </c>
      <c r="D16" s="18" t="n">
        <v>187241.95636</v>
      </c>
      <c r="E16" s="18" t="n">
        <v>178326.436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1398.83064</v>
      </c>
      <c r="C17" s="18" t="n">
        <v>6868.24795</v>
      </c>
      <c r="D17" s="18" t="n">
        <v>13222.77258</v>
      </c>
      <c r="E17" s="18" t="n">
        <v>11307.810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8527.36875</v>
      </c>
      <c r="C18" s="18" t="n">
        <v>6886.36634</v>
      </c>
      <c r="D18" s="18" t="n">
        <v>12357.91722</v>
      </c>
      <c r="E18" s="18" t="n">
        <v>9283.085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5.28781</v>
      </c>
      <c r="C19" s="18" t="n">
        <v>-28.11757</v>
      </c>
      <c r="D19" s="18" t="n">
        <v>-842.24679</v>
      </c>
      <c r="E19" s="18" t="n">
        <v>1115.652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626.17408</v>
      </c>
      <c r="C20" s="18" t="n">
        <v>9.99918</v>
      </c>
      <c r="D20" s="18" t="n">
        <v>1707.10215</v>
      </c>
      <c r="E20" s="18" t="n">
        <v>909.0727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9993.92073</v>
      </c>
      <c r="C21" s="18" t="n">
        <v>21067.70584</v>
      </c>
      <c r="D21" s="18" t="n">
        <v>3412.62977</v>
      </c>
      <c r="E21" s="18" t="n">
        <v>15513.585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3779.07384</v>
      </c>
      <c r="C22" s="18" t="n">
        <v>-23.87171</v>
      </c>
      <c r="D22" s="18" t="n">
        <v>424.85867</v>
      </c>
      <c r="E22" s="18" t="n">
        <v>13378.0868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1659.92914</v>
      </c>
      <c r="C23" s="18" t="n">
        <v>20213.09419</v>
      </c>
      <c r="D23" s="18" t="n">
        <v>949.23254</v>
      </c>
      <c r="E23" s="18" t="n">
        <v>497.6024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084.72733</v>
      </c>
      <c r="C25" s="18" t="n">
        <v>822.43998</v>
      </c>
      <c r="D25" s="18" t="n">
        <v>1681.12172</v>
      </c>
      <c r="E25" s="18" t="n">
        <v>1581.1656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70.19042</v>
      </c>
      <c r="C26" s="18" t="n">
        <v>56.04338</v>
      </c>
      <c r="D26" s="18" t="n">
        <v>357.41684</v>
      </c>
      <c r="E26" s="18" t="n">
        <v>56.730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52037.73079</v>
      </c>
      <c r="C27" s="18" t="n">
        <v>6575.76447</v>
      </c>
      <c r="D27" s="18" t="n">
        <v>18189.84844</v>
      </c>
      <c r="E27" s="18" t="n">
        <v>27272.1178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258718.368</v>
      </c>
      <c r="C29" s="18" t="n">
        <v>400680.48239</v>
      </c>
      <c r="D29" s="18" t="n">
        <v>1085405.47267</v>
      </c>
      <c r="E29" s="18" t="n">
        <v>772632.4129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204550.02884</v>
      </c>
      <c r="C30" s="18" t="n">
        <v>387167.51876</v>
      </c>
      <c r="D30" s="18" t="n">
        <v>1069376.29812</v>
      </c>
      <c r="E30" s="18" t="n">
        <v>748006.2119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167345.32718</v>
      </c>
      <c r="C31" s="18" t="n">
        <v>382068.19906</v>
      </c>
      <c r="D31" s="18" t="n">
        <v>1058514.2529</v>
      </c>
      <c r="E31" s="18" t="n">
        <v>726762.8752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7204.70173</v>
      </c>
      <c r="C32" s="18" t="n">
        <v>5099.31977</v>
      </c>
      <c r="D32" s="18" t="n">
        <v>10862.04519</v>
      </c>
      <c r="E32" s="18" t="n">
        <v>21243.3367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1113.86617</v>
      </c>
      <c r="C33" s="18" t="n">
        <v>6552.89468</v>
      </c>
      <c r="D33" s="18" t="n">
        <v>5374.72132</v>
      </c>
      <c r="E33" s="18" t="n">
        <v>19186.2501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9313.07006</v>
      </c>
      <c r="C34" s="18" t="n">
        <v>6402.21161</v>
      </c>
      <c r="D34" s="18" t="n">
        <v>4169.94222</v>
      </c>
      <c r="E34" s="18" t="n">
        <v>18740.9162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800.79611</v>
      </c>
      <c r="C35" s="18" t="n">
        <v>150.68307</v>
      </c>
      <c r="D35" s="18" t="n">
        <v>1204.7791</v>
      </c>
      <c r="E35" s="18" t="n">
        <v>445.3339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3054.47322</v>
      </c>
      <c r="C36" s="18" t="n">
        <v>6960.06918</v>
      </c>
      <c r="D36" s="18" t="n">
        <v>10654.45323</v>
      </c>
      <c r="E36" s="18" t="n">
        <v>5439.9508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2764.89128</v>
      </c>
      <c r="C37" s="18" t="n">
        <v>4709.53764</v>
      </c>
      <c r="D37" s="18" t="n">
        <v>6743.55357</v>
      </c>
      <c r="E37" s="18" t="n">
        <v>1311.8000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25.55915</v>
      </c>
      <c r="C39" s="18" t="n">
        <v>24.95694</v>
      </c>
      <c r="D39" s="18" t="n">
        <v>327.73609</v>
      </c>
      <c r="E39" s="18" t="n">
        <v>272.8661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383.27469</v>
      </c>
      <c r="C40" s="18" t="n">
        <v>2141.27423</v>
      </c>
      <c r="D40" s="18" t="n">
        <v>2614.59056</v>
      </c>
      <c r="E40" s="18" t="n">
        <v>3627.409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280.7481</v>
      </c>
      <c r="C41" s="18" t="n">
        <v>84.30037</v>
      </c>
      <c r="D41" s="18" t="n">
        <v>968.57301</v>
      </c>
      <c r="E41" s="18" t="n">
        <v>227.8747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90456.85007</v>
      </c>
      <c r="C44" s="18" t="n">
        <v>19604.00112</v>
      </c>
      <c r="D44" s="18" t="n">
        <v>62201.25425</v>
      </c>
      <c r="E44" s="18" t="n">
        <v>108651.594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84.964470000017</v>
      </c>
      <c r="C45" s="18" t="n">
        <v>-315.353269999998</v>
      </c>
      <c r="D45" s="18" t="n">
        <v>-7848.05126</v>
      </c>
      <c r="E45" s="18" t="n">
        <v>7878.4400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90171.8856</v>
      </c>
      <c r="C46" s="18" t="n">
        <v>19288.64785</v>
      </c>
      <c r="D46" s="18" t="n">
        <v>54353.20299</v>
      </c>
      <c r="E46" s="18" t="n">
        <v>116530.03476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6939.44751</v>
      </c>
      <c r="C47" s="18" t="n">
        <v>-14107.63666</v>
      </c>
      <c r="D47" s="18" t="n">
        <v>7241.82346</v>
      </c>
      <c r="E47" s="18" t="n">
        <v>-10073.6343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73232.43809</v>
      </c>
      <c r="C48" s="18" t="n">
        <v>5181.01118999997</v>
      </c>
      <c r="D48" s="18" t="n">
        <v>61595.02645</v>
      </c>
      <c r="E48" s="18" t="n">
        <v>106456.4004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21194.7073</v>
      </c>
      <c r="C49" s="18" t="n">
        <v>-1394.75328000003</v>
      </c>
      <c r="D49" s="18" t="n">
        <v>43405.17801</v>
      </c>
      <c r="E49" s="18" t="n">
        <v>79184.2825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170247.72697</v>
      </c>
      <c r="C10" s="18" t="n">
        <v>1391551.36228</v>
      </c>
      <c r="D10" s="18" t="n">
        <v>2047845.10183</v>
      </c>
      <c r="E10" s="18" t="n">
        <v>730851.2628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058489.11162</v>
      </c>
      <c r="C11" s="18" t="n">
        <v>1364120.17412</v>
      </c>
      <c r="D11" s="18" t="n">
        <v>1990535.15267</v>
      </c>
      <c r="E11" s="18" t="n">
        <v>703833.784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394298.19985</v>
      </c>
      <c r="C12" s="18" t="n">
        <v>757350.44541</v>
      </c>
      <c r="D12" s="18" t="n">
        <v>1227307.68423</v>
      </c>
      <c r="E12" s="18" t="n">
        <v>409640.0702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31966.80239</v>
      </c>
      <c r="C13" s="18" t="n">
        <v>366664.66946</v>
      </c>
      <c r="D13" s="18" t="n">
        <v>415787.18023</v>
      </c>
      <c r="E13" s="18" t="n">
        <v>149514.95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18122.54862</v>
      </c>
      <c r="C14" s="18" t="n">
        <v>34276.76303</v>
      </c>
      <c r="D14" s="18" t="n">
        <v>59845.5405</v>
      </c>
      <c r="E14" s="18" t="n">
        <v>24000.2450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138.32862</v>
      </c>
      <c r="C15" s="18" t="n">
        <v>1272.9295</v>
      </c>
      <c r="D15" s="18" t="n">
        <v>3199.7462</v>
      </c>
      <c r="E15" s="18" t="n">
        <v>4665.6529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04963.23214</v>
      </c>
      <c r="C16" s="18" t="n">
        <v>204555.36672</v>
      </c>
      <c r="D16" s="18" t="n">
        <v>284395.00151</v>
      </c>
      <c r="E16" s="18" t="n">
        <v>116012.863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5859.79188</v>
      </c>
      <c r="C17" s="18" t="n">
        <v>16699.29465</v>
      </c>
      <c r="D17" s="18" t="n">
        <v>24874.29905</v>
      </c>
      <c r="E17" s="18" t="n">
        <v>4286.198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5095.87072</v>
      </c>
      <c r="C18" s="18" t="n">
        <v>16304.20162</v>
      </c>
      <c r="D18" s="18" t="n">
        <v>22914.05032</v>
      </c>
      <c r="E18" s="18" t="n">
        <v>5877.6187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1413.90671</v>
      </c>
      <c r="C19" s="18" t="n">
        <v>98.22711</v>
      </c>
      <c r="D19" s="18" t="n">
        <v>549.30093</v>
      </c>
      <c r="E19" s="18" t="n">
        <v>-2061.434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177.82787</v>
      </c>
      <c r="C20" s="18" t="n">
        <v>296.86592</v>
      </c>
      <c r="D20" s="18" t="n">
        <v>1410.9478</v>
      </c>
      <c r="E20" s="18" t="n">
        <v>470.0141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5325.80952</v>
      </c>
      <c r="C21" s="18" t="n">
        <v>4846.76665</v>
      </c>
      <c r="D21" s="18" t="n">
        <v>10727.43844</v>
      </c>
      <c r="E21" s="18" t="n">
        <v>9751.6044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7357.85685</v>
      </c>
      <c r="C22" s="18" t="n">
        <v>230.83928</v>
      </c>
      <c r="D22" s="18" t="n">
        <v>542.3049</v>
      </c>
      <c r="E22" s="18" t="n">
        <v>6584.7126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6632.76507</v>
      </c>
      <c r="C23" s="18" t="n">
        <v>3054.5884</v>
      </c>
      <c r="D23" s="18" t="n">
        <v>3108.27116</v>
      </c>
      <c r="E23" s="18" t="n">
        <v>469.9055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18.47706</v>
      </c>
      <c r="C24" s="18" t="n">
        <v>70.46911</v>
      </c>
      <c r="D24" s="18" t="n">
        <v>48.00795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8286.85566</v>
      </c>
      <c r="C25" s="18" t="n">
        <v>1009.52168</v>
      </c>
      <c r="D25" s="18" t="n">
        <v>4677.0437</v>
      </c>
      <c r="E25" s="18" t="n">
        <v>2600.2902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929.85488</v>
      </c>
      <c r="C26" s="18" t="n">
        <v>481.34818</v>
      </c>
      <c r="D26" s="18" t="n">
        <v>2351.81073</v>
      </c>
      <c r="E26" s="18" t="n">
        <v>96.6959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0573.01549</v>
      </c>
      <c r="C27" s="18" t="n">
        <v>5885.12812</v>
      </c>
      <c r="D27" s="18" t="n">
        <v>21708.21189</v>
      </c>
      <c r="E27" s="18" t="n">
        <v>12979.6754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275117.93866</v>
      </c>
      <c r="C29" s="18" t="n">
        <v>1405126.18377</v>
      </c>
      <c r="D29" s="18" t="n">
        <v>2098030.08162</v>
      </c>
      <c r="E29" s="18" t="n">
        <v>771961.6732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210934.18971</v>
      </c>
      <c r="C30" s="18" t="n">
        <v>1388543.96378</v>
      </c>
      <c r="D30" s="18" t="n">
        <v>2071641.04821</v>
      </c>
      <c r="E30" s="18" t="n">
        <v>750749.1777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169051.39342</v>
      </c>
      <c r="C31" s="18" t="n">
        <v>1378973.25912</v>
      </c>
      <c r="D31" s="18" t="n">
        <v>2050551.93392</v>
      </c>
      <c r="E31" s="18" t="n">
        <v>739526.2003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1882.79663</v>
      </c>
      <c r="C32" s="18" t="n">
        <v>9570.70491</v>
      </c>
      <c r="D32" s="18" t="n">
        <v>21089.11437</v>
      </c>
      <c r="E32" s="18" t="n">
        <v>11222.9773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9509.30293</v>
      </c>
      <c r="C33" s="18" t="n">
        <v>2776.29668</v>
      </c>
      <c r="D33" s="18" t="n">
        <v>9585.93071</v>
      </c>
      <c r="E33" s="18" t="n">
        <v>17147.0755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7344.73869</v>
      </c>
      <c r="C34" s="18" t="n">
        <v>2566.07635</v>
      </c>
      <c r="D34" s="18" t="n">
        <v>7909.1182</v>
      </c>
      <c r="E34" s="18" t="n">
        <v>16869.5441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164.56424</v>
      </c>
      <c r="C35" s="18" t="n">
        <v>210.22033</v>
      </c>
      <c r="D35" s="18" t="n">
        <v>1676.81251</v>
      </c>
      <c r="E35" s="18" t="n">
        <v>277.531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4674.44635</v>
      </c>
      <c r="C36" s="18" t="n">
        <v>13805.92353</v>
      </c>
      <c r="D36" s="18" t="n">
        <v>16803.10277</v>
      </c>
      <c r="E36" s="18" t="n">
        <v>4065.4200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3851.09812</v>
      </c>
      <c r="C37" s="18" t="n">
        <v>5634.23681</v>
      </c>
      <c r="D37" s="18" t="n">
        <v>5842.11688</v>
      </c>
      <c r="E37" s="18" t="n">
        <v>2374.7444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7.3417</v>
      </c>
      <c r="C38" s="18" t="n">
        <v>27.3417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187.14569</v>
      </c>
      <c r="C39" s="18" t="n">
        <v>3062.76194</v>
      </c>
      <c r="D39" s="18" t="n">
        <v>1711.07225</v>
      </c>
      <c r="E39" s="18" t="n">
        <v>413.311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3069.4346</v>
      </c>
      <c r="C40" s="18" t="n">
        <v>4351.7024</v>
      </c>
      <c r="D40" s="18" t="n">
        <v>7886.95463</v>
      </c>
      <c r="E40" s="18" t="n">
        <v>830.7775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539.42624</v>
      </c>
      <c r="C41" s="18" t="n">
        <v>729.88068</v>
      </c>
      <c r="D41" s="18" t="n">
        <v>1362.95901</v>
      </c>
      <c r="E41" s="18" t="n">
        <v>446.5865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52445.078090001</v>
      </c>
      <c r="C44" s="18" t="n">
        <v>24423.7896599995</v>
      </c>
      <c r="D44" s="18" t="n">
        <v>81105.8955400004</v>
      </c>
      <c r="E44" s="18" t="n">
        <v>46915.3928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6350.48895</v>
      </c>
      <c r="C45" s="18" t="n">
        <v>-13922.99797</v>
      </c>
      <c r="D45" s="18" t="n">
        <v>-15288.36834</v>
      </c>
      <c r="E45" s="18" t="n">
        <v>12860.8773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36094.589140001</v>
      </c>
      <c r="C46" s="18" t="n">
        <v>10500.7916899995</v>
      </c>
      <c r="D46" s="18" t="n">
        <v>65817.5272000004</v>
      </c>
      <c r="E46" s="18" t="n">
        <v>59776.2702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9348.63683</v>
      </c>
      <c r="C47" s="18" t="n">
        <v>8959.15688</v>
      </c>
      <c r="D47" s="18" t="n">
        <v>6075.66433</v>
      </c>
      <c r="E47" s="18" t="n">
        <v>-5686.1843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45443.225970001</v>
      </c>
      <c r="C48" s="18" t="n">
        <v>19459.9485699995</v>
      </c>
      <c r="D48" s="18" t="n">
        <v>71893.1915300004</v>
      </c>
      <c r="E48" s="18" t="n">
        <v>54090.0858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04870.210480001</v>
      </c>
      <c r="C49" s="18" t="n">
        <v>13574.8204499995</v>
      </c>
      <c r="D49" s="18" t="n">
        <v>50184.9796400004</v>
      </c>
      <c r="E49" s="18" t="n">
        <v>41110.4103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7391447.11468</v>
      </c>
      <c r="C10" s="18" t="n">
        <v>13560561.74846</v>
      </c>
      <c r="D10" s="18" t="n">
        <v>12952860.27511</v>
      </c>
      <c r="E10" s="18" t="n">
        <v>10878025.0911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5935733.02145</v>
      </c>
      <c r="C11" s="18" t="n">
        <v>13078799.77515</v>
      </c>
      <c r="D11" s="18" t="n">
        <v>12398995.45513</v>
      </c>
      <c r="E11" s="18" t="n">
        <v>10457937.791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3223955.94988</v>
      </c>
      <c r="C12" s="18" t="n">
        <v>8050871.68717</v>
      </c>
      <c r="D12" s="18" t="n">
        <v>8089861.274</v>
      </c>
      <c r="E12" s="18" t="n">
        <v>7083222.988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408516.73096</v>
      </c>
      <c r="C13" s="18" t="n">
        <v>2860306.8013</v>
      </c>
      <c r="D13" s="18" t="n">
        <v>2682856.73008</v>
      </c>
      <c r="E13" s="18" t="n">
        <v>1865353.199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26497.14859</v>
      </c>
      <c r="C14" s="18" t="n">
        <v>296380.73457</v>
      </c>
      <c r="D14" s="18" t="n">
        <v>179893.19801</v>
      </c>
      <c r="E14" s="18" t="n">
        <v>150223.216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5452.87455</v>
      </c>
      <c r="C15" s="18" t="n">
        <v>28940.21988</v>
      </c>
      <c r="D15" s="18" t="n">
        <v>40747.77109</v>
      </c>
      <c r="E15" s="18" t="n">
        <v>75764.8835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531310.31747</v>
      </c>
      <c r="C16" s="18" t="n">
        <v>1842300.33223</v>
      </c>
      <c r="D16" s="18" t="n">
        <v>1405636.48195</v>
      </c>
      <c r="E16" s="18" t="n">
        <v>1283373.503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90136.86795</v>
      </c>
      <c r="C17" s="18" t="n">
        <v>170421.29419</v>
      </c>
      <c r="D17" s="18" t="n">
        <v>181915.96837</v>
      </c>
      <c r="E17" s="18" t="n">
        <v>137799.605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51622.91752</v>
      </c>
      <c r="C18" s="18" t="n">
        <v>169786.47438</v>
      </c>
      <c r="D18" s="18" t="n">
        <v>180437.0777</v>
      </c>
      <c r="E18" s="18" t="n">
        <v>101399.365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1618.40964</v>
      </c>
      <c r="C19" s="18" t="n">
        <v>-138.36248</v>
      </c>
      <c r="D19" s="18" t="n">
        <v>-2749.3678</v>
      </c>
      <c r="E19" s="18" t="n">
        <v>14506.1399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6895.54079</v>
      </c>
      <c r="C20" s="18" t="n">
        <v>773.18229</v>
      </c>
      <c r="D20" s="18" t="n">
        <v>4228.25847</v>
      </c>
      <c r="E20" s="18" t="n">
        <v>21894.1000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71484.43463</v>
      </c>
      <c r="C21" s="18" t="n">
        <v>31605.9059</v>
      </c>
      <c r="D21" s="18" t="n">
        <v>69691.9699</v>
      </c>
      <c r="E21" s="18" t="n">
        <v>70186.5588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2657.09422</v>
      </c>
      <c r="C22" s="18" t="n">
        <v>2823.94717</v>
      </c>
      <c r="D22" s="18" t="n">
        <v>15259.82232</v>
      </c>
      <c r="E22" s="18" t="n">
        <v>24573.3247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8002.24253</v>
      </c>
      <c r="C23" s="18" t="n">
        <v>7934.61196</v>
      </c>
      <c r="D23" s="18" t="n">
        <v>13598.14349</v>
      </c>
      <c r="E23" s="18" t="n">
        <v>6469.4870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265.95017</v>
      </c>
      <c r="C24" s="18" t="n">
        <v>183.62697</v>
      </c>
      <c r="D24" s="18" t="n">
        <v>1082.3232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83157.09462</v>
      </c>
      <c r="C25" s="18" t="n">
        <v>15688.50847</v>
      </c>
      <c r="D25" s="18" t="n">
        <v>32457.81403</v>
      </c>
      <c r="E25" s="18" t="n">
        <v>35010.7721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6402.05309</v>
      </c>
      <c r="C26" s="18" t="n">
        <v>4975.21133</v>
      </c>
      <c r="D26" s="18" t="n">
        <v>7293.86686</v>
      </c>
      <c r="E26" s="18" t="n">
        <v>4132.974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794092.79586</v>
      </c>
      <c r="C27" s="18" t="n">
        <v>279734.77797</v>
      </c>
      <c r="D27" s="18" t="n">
        <v>302256.88218</v>
      </c>
      <c r="E27" s="18" t="n">
        <v>212101.1357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9321051.52903</v>
      </c>
      <c r="C29" s="18" t="n">
        <v>14221135.51956</v>
      </c>
      <c r="D29" s="18" t="n">
        <v>13623740.77284</v>
      </c>
      <c r="E29" s="18" t="n">
        <v>11476175.2366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38760627.98451</v>
      </c>
      <c r="C30" s="18" t="n">
        <v>14079207.32532</v>
      </c>
      <c r="D30" s="18" t="n">
        <v>13453420.91706</v>
      </c>
      <c r="E30" s="18" t="n">
        <v>11227999.7421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37560439.12082</v>
      </c>
      <c r="C31" s="18" t="n">
        <v>13794512.11379</v>
      </c>
      <c r="D31" s="18" t="n">
        <v>12916803.93222</v>
      </c>
      <c r="E31" s="18" t="n">
        <v>10849123.0748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00188.86419</v>
      </c>
      <c r="C32" s="18" t="n">
        <v>284695.21191</v>
      </c>
      <c r="D32" s="18" t="n">
        <v>536616.98484</v>
      </c>
      <c r="E32" s="18" t="n">
        <v>378876.6674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34787.37534</v>
      </c>
      <c r="C33" s="18" t="n">
        <v>64021.17725</v>
      </c>
      <c r="D33" s="18" t="n">
        <v>95870.61738</v>
      </c>
      <c r="E33" s="18" t="n">
        <v>174895.5807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11246.06126</v>
      </c>
      <c r="C34" s="18" t="n">
        <v>63137.51237</v>
      </c>
      <c r="D34" s="18" t="n">
        <v>90266.8452</v>
      </c>
      <c r="E34" s="18" t="n">
        <v>157841.7036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3541.31408</v>
      </c>
      <c r="C35" s="18" t="n">
        <v>883.66488</v>
      </c>
      <c r="D35" s="18" t="n">
        <v>5603.77218</v>
      </c>
      <c r="E35" s="18" t="n">
        <v>17053.8770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25636.17109</v>
      </c>
      <c r="C36" s="18" t="n">
        <v>77907.0186</v>
      </c>
      <c r="D36" s="18" t="n">
        <v>74449.23872</v>
      </c>
      <c r="E36" s="18" t="n">
        <v>73279.9137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27153.71135</v>
      </c>
      <c r="C37" s="18" t="n">
        <v>53870.4449</v>
      </c>
      <c r="D37" s="18" t="n">
        <v>36912.10345</v>
      </c>
      <c r="E37" s="18" t="n">
        <v>36371.16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509.48941</v>
      </c>
      <c r="C38" s="18" t="n">
        <v>91.0646</v>
      </c>
      <c r="D38" s="18" t="n">
        <v>371.9278</v>
      </c>
      <c r="E38" s="18" t="n">
        <v>46.4970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203.19507</v>
      </c>
      <c r="C39" s="18" t="n">
        <v>669.64066</v>
      </c>
      <c r="D39" s="18" t="n">
        <v>1159.93429</v>
      </c>
      <c r="E39" s="18" t="n">
        <v>373.6201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2823.09885</v>
      </c>
      <c r="C40" s="18" t="n">
        <v>20555.86492</v>
      </c>
      <c r="D40" s="18" t="n">
        <v>30665.94364</v>
      </c>
      <c r="E40" s="18" t="n">
        <v>31601.2902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2946.67641</v>
      </c>
      <c r="C41" s="18" t="n">
        <v>2720.00352</v>
      </c>
      <c r="D41" s="18" t="n">
        <v>5339.32954</v>
      </c>
      <c r="E41" s="18" t="n">
        <v>4887.3433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824894.96305999</v>
      </c>
      <c r="C44" s="18" t="n">
        <v>1000407.55017</v>
      </c>
      <c r="D44" s="18" t="n">
        <v>1054425.46193</v>
      </c>
      <c r="E44" s="18" t="n">
        <v>770061.95096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55349.49261</v>
      </c>
      <c r="C45" s="18" t="n">
        <v>-106400.11694</v>
      </c>
      <c r="D45" s="18" t="n">
        <v>-86045.35099</v>
      </c>
      <c r="E45" s="18" t="n">
        <v>37095.9753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669545.47044999</v>
      </c>
      <c r="C46" s="18" t="n">
        <v>894007.433229999</v>
      </c>
      <c r="D46" s="18" t="n">
        <v>968380.110940001</v>
      </c>
      <c r="E46" s="18" t="n">
        <v>807157.92628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54151.73646</v>
      </c>
      <c r="C47" s="18" t="n">
        <v>46301.1127</v>
      </c>
      <c r="D47" s="18" t="n">
        <v>4757.26882000001</v>
      </c>
      <c r="E47" s="18" t="n">
        <v>3093.3549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723697.20690999</v>
      </c>
      <c r="C48" s="18" t="n">
        <v>940308.545929999</v>
      </c>
      <c r="D48" s="18" t="n">
        <v>973137.379760001</v>
      </c>
      <c r="E48" s="18" t="n">
        <v>810251.28122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929604.41104999</v>
      </c>
      <c r="C49" s="18" t="n">
        <v>660573.767959999</v>
      </c>
      <c r="D49" s="18" t="n">
        <v>670880.497580001</v>
      </c>
      <c r="E49" s="18" t="n">
        <v>598150.14551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3249459.2301</v>
      </c>
      <c r="C10" s="18" t="n">
        <v>19879406.27135</v>
      </c>
      <c r="D10" s="18" t="n">
        <v>46305459.59757</v>
      </c>
      <c r="E10" s="18" t="n">
        <v>27064593.3611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0767472.04184</v>
      </c>
      <c r="C11" s="18" t="n">
        <v>19436332.93873</v>
      </c>
      <c r="D11" s="18" t="n">
        <v>44961752.66373</v>
      </c>
      <c r="E11" s="18" t="n">
        <v>26369386.439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4016267.92378</v>
      </c>
      <c r="C12" s="18" t="n">
        <v>14863305.7762</v>
      </c>
      <c r="D12" s="18" t="n">
        <v>37836314.33207</v>
      </c>
      <c r="E12" s="18" t="n">
        <v>21316647.8155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766862.54155</v>
      </c>
      <c r="C13" s="18" t="n">
        <v>1786592.73257</v>
      </c>
      <c r="D13" s="18" t="n">
        <v>2424305.13293</v>
      </c>
      <c r="E13" s="18" t="n">
        <v>1555964.676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09862.08849</v>
      </c>
      <c r="C14" s="18" t="n">
        <v>232691.61707</v>
      </c>
      <c r="D14" s="18" t="n">
        <v>378044.00502</v>
      </c>
      <c r="E14" s="18" t="n">
        <v>299126.46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15552.27562</v>
      </c>
      <c r="C15" s="18" t="n">
        <v>39439.66265</v>
      </c>
      <c r="D15" s="18" t="n">
        <v>133126.34121</v>
      </c>
      <c r="E15" s="18" t="n">
        <v>42986.271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9858927.2124</v>
      </c>
      <c r="C16" s="18" t="n">
        <v>2514303.15024</v>
      </c>
      <c r="D16" s="18" t="n">
        <v>4189962.8525</v>
      </c>
      <c r="E16" s="18" t="n">
        <v>3154661.209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98191.92117</v>
      </c>
      <c r="C17" s="18" t="n">
        <v>166044.83667</v>
      </c>
      <c r="D17" s="18" t="n">
        <v>711517.75932</v>
      </c>
      <c r="E17" s="18" t="n">
        <v>220629.325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19926.74762</v>
      </c>
      <c r="C18" s="18" t="n">
        <v>153013.58573</v>
      </c>
      <c r="D18" s="18" t="n">
        <v>472467.48413</v>
      </c>
      <c r="E18" s="18" t="n">
        <v>194445.677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878.54871</v>
      </c>
      <c r="C19" s="18" t="n">
        <v>-875.18549</v>
      </c>
      <c r="D19" s="18" t="n">
        <v>4192.53983</v>
      </c>
      <c r="E19" s="18" t="n">
        <v>561.194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74386.62484</v>
      </c>
      <c r="C20" s="18" t="n">
        <v>13906.43643</v>
      </c>
      <c r="D20" s="18" t="n">
        <v>234857.73536</v>
      </c>
      <c r="E20" s="18" t="n">
        <v>25622.4530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74310.92473</v>
      </c>
      <c r="C21" s="18" t="n">
        <v>33477.84455</v>
      </c>
      <c r="D21" s="18" t="n">
        <v>169978.67241</v>
      </c>
      <c r="E21" s="18" t="n">
        <v>170854.4077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76213.02973</v>
      </c>
      <c r="C22" s="18" t="n">
        <v>3659.36687</v>
      </c>
      <c r="D22" s="18" t="n">
        <v>44390.39589</v>
      </c>
      <c r="E22" s="18" t="n">
        <v>28163.2669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63769.16202</v>
      </c>
      <c r="C23" s="18" t="n">
        <v>5171.26898</v>
      </c>
      <c r="D23" s="18" t="n">
        <v>31951.63789</v>
      </c>
      <c r="E23" s="18" t="n">
        <v>26646.2551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314.54096</v>
      </c>
      <c r="C24" s="18" t="n">
        <v>586.76875</v>
      </c>
      <c r="D24" s="18" t="n">
        <v>2702.52203</v>
      </c>
      <c r="E24" s="18" t="n">
        <v>1025.2501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06656.65852</v>
      </c>
      <c r="C25" s="18" t="n">
        <v>17632.20565</v>
      </c>
      <c r="D25" s="18" t="n">
        <v>79161.35442</v>
      </c>
      <c r="E25" s="18" t="n">
        <v>109863.0984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3357.5335</v>
      </c>
      <c r="C26" s="18" t="n">
        <v>6428.2343</v>
      </c>
      <c r="D26" s="18" t="n">
        <v>11772.76218</v>
      </c>
      <c r="E26" s="18" t="n">
        <v>5156.5370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009484.3492</v>
      </c>
      <c r="C27" s="18" t="n">
        <v>243550.65786</v>
      </c>
      <c r="D27" s="18" t="n">
        <v>462210.50251</v>
      </c>
      <c r="E27" s="18" t="n">
        <v>303723.1888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96184361.47077</v>
      </c>
      <c r="C29" s="18" t="n">
        <v>20558736.55104</v>
      </c>
      <c r="D29" s="18" t="n">
        <v>47554608.29803</v>
      </c>
      <c r="E29" s="18" t="n">
        <v>28071016.621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94415647.88532</v>
      </c>
      <c r="C30" s="18" t="n">
        <v>20404222.13796</v>
      </c>
      <c r="D30" s="18" t="n">
        <v>46517159.77968</v>
      </c>
      <c r="E30" s="18" t="n">
        <v>27494265.9676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92523887.37152</v>
      </c>
      <c r="C31" s="18" t="n">
        <v>19983523.15356</v>
      </c>
      <c r="D31" s="18" t="n">
        <v>45704121.24807</v>
      </c>
      <c r="E31" s="18" t="n">
        <v>26836242.9698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891760.51475</v>
      </c>
      <c r="C32" s="18" t="n">
        <v>420698.98514</v>
      </c>
      <c r="D32" s="18" t="n">
        <v>813038.53186</v>
      </c>
      <c r="E32" s="18" t="n">
        <v>658022.9977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450398.29164</v>
      </c>
      <c r="C33" s="18" t="n">
        <v>86088.5401</v>
      </c>
      <c r="D33" s="18" t="n">
        <v>890627.01657</v>
      </c>
      <c r="E33" s="18" t="n">
        <v>473682.7349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166893.80711</v>
      </c>
      <c r="C34" s="18" t="n">
        <v>69086.65925</v>
      </c>
      <c r="D34" s="18" t="n">
        <v>662003.92747</v>
      </c>
      <c r="E34" s="18" t="n">
        <v>435803.2203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83504.48453</v>
      </c>
      <c r="C35" s="18" t="n">
        <v>17001.88085</v>
      </c>
      <c r="D35" s="18" t="n">
        <v>228623.0891</v>
      </c>
      <c r="E35" s="18" t="n">
        <v>37879.5145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18315.29654</v>
      </c>
      <c r="C36" s="18" t="n">
        <v>68425.87567</v>
      </c>
      <c r="D36" s="18" t="n">
        <v>146821.50179</v>
      </c>
      <c r="E36" s="18" t="n">
        <v>103067.9190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50698.12006</v>
      </c>
      <c r="C37" s="18" t="n">
        <v>34361.69917</v>
      </c>
      <c r="D37" s="18" t="n">
        <v>74439.46302</v>
      </c>
      <c r="E37" s="18" t="n">
        <v>41896.9578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452.37279</v>
      </c>
      <c r="C38" s="18" t="n">
        <v>63.56759</v>
      </c>
      <c r="D38" s="18" t="n">
        <v>2068.99015</v>
      </c>
      <c r="E38" s="18" t="n">
        <v>319.8150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1095.58364</v>
      </c>
      <c r="C39" s="18" t="n">
        <v>1620.32532</v>
      </c>
      <c r="D39" s="18" t="n">
        <v>6920.48583</v>
      </c>
      <c r="E39" s="18" t="n">
        <v>2554.7724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35060.60785</v>
      </c>
      <c r="C40" s="18" t="n">
        <v>28679.98165</v>
      </c>
      <c r="D40" s="18" t="n">
        <v>50714.1998</v>
      </c>
      <c r="E40" s="18" t="n">
        <v>55666.426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9008.6122</v>
      </c>
      <c r="C41" s="18" t="n">
        <v>3700.30194</v>
      </c>
      <c r="D41" s="18" t="n">
        <v>12678.36299</v>
      </c>
      <c r="E41" s="18" t="n">
        <v>2629.9472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648175.84348002</v>
      </c>
      <c r="C44" s="18" t="n">
        <v>967889.19923</v>
      </c>
      <c r="D44" s="18" t="n">
        <v>1555407.11595001</v>
      </c>
      <c r="E44" s="18" t="n">
        <v>1124879.528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352206.37047</v>
      </c>
      <c r="C45" s="18" t="n">
        <v>-79956.29657</v>
      </c>
      <c r="D45" s="18" t="n">
        <v>179109.25725</v>
      </c>
      <c r="E45" s="18" t="n">
        <v>253053.4097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000382.21395002</v>
      </c>
      <c r="C46" s="18" t="n">
        <v>887932.90266</v>
      </c>
      <c r="D46" s="18" t="n">
        <v>1734516.37320001</v>
      </c>
      <c r="E46" s="18" t="n">
        <v>1377932.9380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55995.62819</v>
      </c>
      <c r="C47" s="18" t="n">
        <v>34948.03112</v>
      </c>
      <c r="D47" s="18" t="n">
        <v>-23157.17062</v>
      </c>
      <c r="E47" s="18" t="n">
        <v>-67786.4886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944386.58576002</v>
      </c>
      <c r="C48" s="18" t="n">
        <v>922880.93378</v>
      </c>
      <c r="D48" s="18" t="n">
        <v>1711359.20258001</v>
      </c>
      <c r="E48" s="18" t="n">
        <v>1310146.449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934902.23656002</v>
      </c>
      <c r="C49" s="18" t="n">
        <v>679330.27592</v>
      </c>
      <c r="D49" s="18" t="n">
        <v>1249148.70007001</v>
      </c>
      <c r="E49" s="18" t="n">
        <v>1006423.2605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9620427.88462</v>
      </c>
      <c r="C10" s="18" t="n">
        <v>25426325.71081</v>
      </c>
      <c r="D10" s="18" t="n">
        <v>23617734.06755</v>
      </c>
      <c r="E10" s="18" t="n">
        <v>20576368.1062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8191679.57371</v>
      </c>
      <c r="C11" s="18" t="n">
        <v>24960959.8067</v>
      </c>
      <c r="D11" s="18" t="n">
        <v>23132094.64943</v>
      </c>
      <c r="E11" s="18" t="n">
        <v>20098625.1175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2355416.75994</v>
      </c>
      <c r="C12" s="18" t="n">
        <v>17158789.13843</v>
      </c>
      <c r="D12" s="18" t="n">
        <v>18695900.57457</v>
      </c>
      <c r="E12" s="18" t="n">
        <v>16500727.0469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202149.47274</v>
      </c>
      <c r="C13" s="18" t="n">
        <v>3914205.85444</v>
      </c>
      <c r="D13" s="18" t="n">
        <v>1949817.48193</v>
      </c>
      <c r="E13" s="18" t="n">
        <v>1338126.1363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91411.87295</v>
      </c>
      <c r="C14" s="18" t="n">
        <v>457055.84494</v>
      </c>
      <c r="D14" s="18" t="n">
        <v>304416.38321</v>
      </c>
      <c r="E14" s="18" t="n">
        <v>329939.64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18403.8949</v>
      </c>
      <c r="C15" s="18" t="n">
        <v>31922.21925</v>
      </c>
      <c r="D15" s="18" t="n">
        <v>56876.68194</v>
      </c>
      <c r="E15" s="18" t="n">
        <v>129604.993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324297.57318</v>
      </c>
      <c r="C16" s="18" t="n">
        <v>3398986.74964</v>
      </c>
      <c r="D16" s="18" t="n">
        <v>2125083.52778</v>
      </c>
      <c r="E16" s="18" t="n">
        <v>1800227.2957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18101.83298</v>
      </c>
      <c r="C17" s="18" t="n">
        <v>187934.78504</v>
      </c>
      <c r="D17" s="18" t="n">
        <v>138167.20028</v>
      </c>
      <c r="E17" s="18" t="n">
        <v>91999.847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98456.47829</v>
      </c>
      <c r="C18" s="18" t="n">
        <v>183285.37388</v>
      </c>
      <c r="D18" s="18" t="n">
        <v>124301.09772</v>
      </c>
      <c r="E18" s="18" t="n">
        <v>90870.0066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469.43336</v>
      </c>
      <c r="C19" s="18" t="n">
        <v>1007.75634</v>
      </c>
      <c r="D19" s="18" t="n">
        <v>7329.43404</v>
      </c>
      <c r="E19" s="18" t="n">
        <v>-867.757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2175.92133</v>
      </c>
      <c r="C20" s="18" t="n">
        <v>3641.65482</v>
      </c>
      <c r="D20" s="18" t="n">
        <v>6536.66852</v>
      </c>
      <c r="E20" s="18" t="n">
        <v>1997.5979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63109.3946</v>
      </c>
      <c r="C21" s="18" t="n">
        <v>116156.17801</v>
      </c>
      <c r="D21" s="18" t="n">
        <v>107488.19221</v>
      </c>
      <c r="E21" s="18" t="n">
        <v>139465.0243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4609.37839</v>
      </c>
      <c r="C22" s="18" t="n">
        <v>6329.45314</v>
      </c>
      <c r="D22" s="18" t="n">
        <v>10127.12831</v>
      </c>
      <c r="E22" s="18" t="n">
        <v>28152.7969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91262.54644</v>
      </c>
      <c r="C23" s="18" t="n">
        <v>80004.36774</v>
      </c>
      <c r="D23" s="18" t="n">
        <v>30809.30677</v>
      </c>
      <c r="E23" s="18" t="n">
        <v>80448.8719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52.33201</v>
      </c>
      <c r="C24" s="18" t="n">
        <v>161.27</v>
      </c>
      <c r="D24" s="18" t="n">
        <v>206.76955</v>
      </c>
      <c r="E24" s="18" t="n">
        <v>-15.7075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05656.55103</v>
      </c>
      <c r="C25" s="18" t="n">
        <v>22072.79177</v>
      </c>
      <c r="D25" s="18" t="n">
        <v>55295.66515</v>
      </c>
      <c r="E25" s="18" t="n">
        <v>28288.0941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1228.58673</v>
      </c>
      <c r="C26" s="18" t="n">
        <v>7588.29536</v>
      </c>
      <c r="D26" s="18" t="n">
        <v>11049.32243</v>
      </c>
      <c r="E26" s="18" t="n">
        <v>2590.9689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647537.12456</v>
      </c>
      <c r="C27" s="18" t="n">
        <v>161274.98111</v>
      </c>
      <c r="D27" s="18" t="n">
        <v>239984.02707</v>
      </c>
      <c r="E27" s="18" t="n">
        <v>246278.1163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70946267.18168</v>
      </c>
      <c r="C29" s="18" t="n">
        <v>25721012.12379</v>
      </c>
      <c r="D29" s="18" t="n">
        <v>24166653.03716</v>
      </c>
      <c r="E29" s="18" t="n">
        <v>21058602.0207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70408255.76033</v>
      </c>
      <c r="C30" s="18" t="n">
        <v>25583901.65668</v>
      </c>
      <c r="D30" s="18" t="n">
        <v>23935556.87015</v>
      </c>
      <c r="E30" s="18" t="n">
        <v>20888797.233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68971202.77204</v>
      </c>
      <c r="C31" s="18" t="n">
        <v>25202624.00288</v>
      </c>
      <c r="D31" s="18" t="n">
        <v>23379148.06473</v>
      </c>
      <c r="E31" s="18" t="n">
        <v>20389430.7044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437052.99344</v>
      </c>
      <c r="C32" s="18" t="n">
        <v>381277.65863</v>
      </c>
      <c r="D32" s="18" t="n">
        <v>556408.80563</v>
      </c>
      <c r="E32" s="18" t="n">
        <v>499366.5291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48552.89504</v>
      </c>
      <c r="C33" s="18" t="n">
        <v>50552.70145</v>
      </c>
      <c r="D33" s="18" t="n">
        <v>119647.25046</v>
      </c>
      <c r="E33" s="18" t="n">
        <v>78352.9431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35995.27788</v>
      </c>
      <c r="C34" s="18" t="n">
        <v>47054.43779</v>
      </c>
      <c r="D34" s="18" t="n">
        <v>112480.44903</v>
      </c>
      <c r="E34" s="18" t="n">
        <v>76460.3910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2557.61716</v>
      </c>
      <c r="C35" s="18" t="n">
        <v>3498.26366</v>
      </c>
      <c r="D35" s="18" t="n">
        <v>7166.80143</v>
      </c>
      <c r="E35" s="18" t="n">
        <v>1892.5520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89458.53846</v>
      </c>
      <c r="C36" s="18" t="n">
        <v>86557.7774</v>
      </c>
      <c r="D36" s="18" t="n">
        <v>111448.9169</v>
      </c>
      <c r="E36" s="18" t="n">
        <v>91451.8441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39523.14329</v>
      </c>
      <c r="C37" s="18" t="n">
        <v>34780.80875</v>
      </c>
      <c r="D37" s="18" t="n">
        <v>45272.71494</v>
      </c>
      <c r="E37" s="18" t="n">
        <v>59469.619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54.94539</v>
      </c>
      <c r="C38" s="18" t="n">
        <v>216.91446</v>
      </c>
      <c r="D38" s="18" t="n">
        <v>138.03093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0234.79806</v>
      </c>
      <c r="C39" s="18" t="n">
        <v>3253.70746</v>
      </c>
      <c r="D39" s="18" t="n">
        <v>6496.39347</v>
      </c>
      <c r="E39" s="18" t="n">
        <v>484.6971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16836.62886</v>
      </c>
      <c r="C40" s="18" t="n">
        <v>40847.66175</v>
      </c>
      <c r="D40" s="18" t="n">
        <v>45113.34471</v>
      </c>
      <c r="E40" s="18" t="n">
        <v>30875.622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2509.02286</v>
      </c>
      <c r="C41" s="18" t="n">
        <v>7458.68498</v>
      </c>
      <c r="D41" s="18" t="n">
        <v>14428.43285</v>
      </c>
      <c r="E41" s="18" t="n">
        <v>621.9050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216576.18661998</v>
      </c>
      <c r="C44" s="18" t="n">
        <v>622941.84998</v>
      </c>
      <c r="D44" s="18" t="n">
        <v>803462.220720008</v>
      </c>
      <c r="E44" s="18" t="n">
        <v>790172.11592000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69548.93794</v>
      </c>
      <c r="C45" s="18" t="n">
        <v>-137382.08359</v>
      </c>
      <c r="D45" s="18" t="n">
        <v>-18519.94982</v>
      </c>
      <c r="E45" s="18" t="n">
        <v>-13646.9045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047027.24867998</v>
      </c>
      <c r="C46" s="18" t="n">
        <v>485559.76639</v>
      </c>
      <c r="D46" s="18" t="n">
        <v>784942.270900008</v>
      </c>
      <c r="E46" s="18" t="n">
        <v>776525.21139000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73650.8561400001</v>
      </c>
      <c r="C47" s="18" t="n">
        <v>-29598.40061</v>
      </c>
      <c r="D47" s="18" t="n">
        <v>3960.72469</v>
      </c>
      <c r="E47" s="18" t="n">
        <v>-48013.1802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973376.39253998</v>
      </c>
      <c r="C48" s="18" t="n">
        <v>455961.36578</v>
      </c>
      <c r="D48" s="18" t="n">
        <v>788902.995590008</v>
      </c>
      <c r="E48" s="18" t="n">
        <v>728512.03117000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325839.26797998</v>
      </c>
      <c r="C49" s="18" t="n">
        <v>294686.38467</v>
      </c>
      <c r="D49" s="18" t="n">
        <v>548918.968520008</v>
      </c>
      <c r="E49" s="18" t="n">
        <v>482233.91479000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177531.98246</v>
      </c>
      <c r="C10" s="18" t="n">
        <v>4935458.69513</v>
      </c>
      <c r="D10" s="18" t="n">
        <v>3175509.32526</v>
      </c>
      <c r="E10" s="18" t="n">
        <v>1066563.9620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878783.06634</v>
      </c>
      <c r="C11" s="18" t="n">
        <v>4822310.49046</v>
      </c>
      <c r="D11" s="18" t="n">
        <v>3039228.68517</v>
      </c>
      <c r="E11" s="18" t="n">
        <v>1017243.8907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510133.42669</v>
      </c>
      <c r="C12" s="18" t="n">
        <v>2173052.22706</v>
      </c>
      <c r="D12" s="18" t="n">
        <v>1056757.58936</v>
      </c>
      <c r="E12" s="18" t="n">
        <v>280323.6102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803765.79452</v>
      </c>
      <c r="C13" s="18" t="n">
        <v>1379514.90445</v>
      </c>
      <c r="D13" s="18" t="n">
        <v>990236.9528</v>
      </c>
      <c r="E13" s="18" t="n">
        <v>434013.937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63751.55816</v>
      </c>
      <c r="C14" s="18" t="n">
        <v>158734.36652</v>
      </c>
      <c r="D14" s="18" t="n">
        <v>154332.99357</v>
      </c>
      <c r="E14" s="18" t="n">
        <v>50684.198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447.27897</v>
      </c>
      <c r="C15" s="18" t="n">
        <v>1103.13917</v>
      </c>
      <c r="D15" s="18" t="n">
        <v>5694.46192</v>
      </c>
      <c r="E15" s="18" t="n">
        <v>7649.6778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186685.008</v>
      </c>
      <c r="C16" s="18" t="n">
        <v>1109905.85326</v>
      </c>
      <c r="D16" s="18" t="n">
        <v>832206.68752</v>
      </c>
      <c r="E16" s="18" t="n">
        <v>244572.467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6412.70961</v>
      </c>
      <c r="C17" s="18" t="n">
        <v>36646.09135</v>
      </c>
      <c r="D17" s="18" t="n">
        <v>73695.57606</v>
      </c>
      <c r="E17" s="18" t="n">
        <v>26071.04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1592.23138</v>
      </c>
      <c r="C18" s="18" t="n">
        <v>36457.91891</v>
      </c>
      <c r="D18" s="18" t="n">
        <v>70476.21851</v>
      </c>
      <c r="E18" s="18" t="n">
        <v>24658.093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31.3982</v>
      </c>
      <c r="C19" s="18" t="n">
        <v>114.19352</v>
      </c>
      <c r="D19" s="18" t="n">
        <v>277.20638</v>
      </c>
      <c r="E19" s="18" t="n">
        <v>239.998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189.08003</v>
      </c>
      <c r="C20" s="18" t="n">
        <v>73.97892</v>
      </c>
      <c r="D20" s="18" t="n">
        <v>2942.15117</v>
      </c>
      <c r="E20" s="18" t="n">
        <v>1172.9499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8500.31457</v>
      </c>
      <c r="C21" s="18" t="n">
        <v>6845.32012</v>
      </c>
      <c r="D21" s="18" t="n">
        <v>31686.88431</v>
      </c>
      <c r="E21" s="18" t="n">
        <v>9968.1101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181.56702</v>
      </c>
      <c r="C22" s="18" t="n">
        <v>194.06518</v>
      </c>
      <c r="D22" s="18" t="n">
        <v>-307.61124</v>
      </c>
      <c r="E22" s="18" t="n">
        <v>1295.1130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4178.42714</v>
      </c>
      <c r="C23" s="18" t="n">
        <v>2205.70804</v>
      </c>
      <c r="D23" s="18" t="n">
        <v>10731.28516</v>
      </c>
      <c r="E23" s="18" t="n">
        <v>1241.4339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33.66441</v>
      </c>
      <c r="C24" s="18" t="n">
        <v>69.48667</v>
      </c>
      <c r="D24" s="18" t="n">
        <v>156.95013</v>
      </c>
      <c r="E24" s="18" t="n">
        <v>7.2276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8432.65579</v>
      </c>
      <c r="C25" s="18" t="n">
        <v>2983.40283</v>
      </c>
      <c r="D25" s="18" t="n">
        <v>18446.61649</v>
      </c>
      <c r="E25" s="18" t="n">
        <v>7002.6364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474.00021</v>
      </c>
      <c r="C26" s="18" t="n">
        <v>1392.6574</v>
      </c>
      <c r="D26" s="18" t="n">
        <v>2659.64377</v>
      </c>
      <c r="E26" s="18" t="n">
        <v>421.6990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13835.89963</v>
      </c>
      <c r="C27" s="18" t="n">
        <v>69656.8006</v>
      </c>
      <c r="D27" s="18" t="n">
        <v>30898.18006</v>
      </c>
      <c r="E27" s="18" t="n">
        <v>13280.9189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9332880.49547</v>
      </c>
      <c r="C29" s="18" t="n">
        <v>5016287.69497</v>
      </c>
      <c r="D29" s="18" t="n">
        <v>3223379.24812</v>
      </c>
      <c r="E29" s="18" t="n">
        <v>1093213.5523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9136975.35225</v>
      </c>
      <c r="C30" s="18" t="n">
        <v>4937630.51869</v>
      </c>
      <c r="D30" s="18" t="n">
        <v>3146271.66526</v>
      </c>
      <c r="E30" s="18" t="n">
        <v>1053073.168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8923152.77753</v>
      </c>
      <c r="C31" s="18" t="n">
        <v>4854984.53929</v>
      </c>
      <c r="D31" s="18" t="n">
        <v>3036179.77327</v>
      </c>
      <c r="E31" s="18" t="n">
        <v>1031988.4649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13822.57551</v>
      </c>
      <c r="C32" s="18" t="n">
        <v>82645.98026</v>
      </c>
      <c r="D32" s="18" t="n">
        <v>110091.89198</v>
      </c>
      <c r="E32" s="18" t="n">
        <v>21084.7032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55730.44423</v>
      </c>
      <c r="C33" s="18" t="n">
        <v>3829.55345</v>
      </c>
      <c r="D33" s="18" t="n">
        <v>37968.08427</v>
      </c>
      <c r="E33" s="18" t="n">
        <v>13932.8065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53825.1396</v>
      </c>
      <c r="C34" s="18" t="n">
        <v>3653.15881</v>
      </c>
      <c r="D34" s="18" t="n">
        <v>36626.36983</v>
      </c>
      <c r="E34" s="18" t="n">
        <v>13545.6109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905.30463</v>
      </c>
      <c r="C35" s="18" t="n">
        <v>176.39464</v>
      </c>
      <c r="D35" s="18" t="n">
        <v>1341.71444</v>
      </c>
      <c r="E35" s="18" t="n">
        <v>387.1955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40174.70145</v>
      </c>
      <c r="C36" s="18" t="n">
        <v>74827.62468</v>
      </c>
      <c r="D36" s="18" t="n">
        <v>39139.49914</v>
      </c>
      <c r="E36" s="18" t="n">
        <v>26207.5776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83963.15112</v>
      </c>
      <c r="C37" s="18" t="n">
        <v>66918.79417</v>
      </c>
      <c r="D37" s="18" t="n">
        <v>15869.98679</v>
      </c>
      <c r="E37" s="18" t="n">
        <v>1174.3701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09.24144</v>
      </c>
      <c r="C38" s="18" t="n">
        <v>42.37441</v>
      </c>
      <c r="D38" s="18" t="n">
        <v>374.14052</v>
      </c>
      <c r="E38" s="18" t="n">
        <v>192.7265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4954.89387</v>
      </c>
      <c r="C39" s="18" t="n">
        <v>1084.14991</v>
      </c>
      <c r="D39" s="18" t="n">
        <v>6977.36594</v>
      </c>
      <c r="E39" s="18" t="n">
        <v>6893.3780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2974.60293</v>
      </c>
      <c r="C40" s="18" t="n">
        <v>6308.22556</v>
      </c>
      <c r="D40" s="18" t="n">
        <v>13136.92163</v>
      </c>
      <c r="E40" s="18" t="n">
        <v>3529.4557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7672.81209</v>
      </c>
      <c r="C41" s="18" t="n">
        <v>474.08063</v>
      </c>
      <c r="D41" s="18" t="n">
        <v>2781.08426</v>
      </c>
      <c r="E41" s="18" t="n">
        <v>14417.647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58192.285910001</v>
      </c>
      <c r="C44" s="18" t="n">
        <v>115320.028229998</v>
      </c>
      <c r="D44" s="18" t="n">
        <v>107042.98009</v>
      </c>
      <c r="E44" s="18" t="n">
        <v>35829.27759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80682.26538</v>
      </c>
      <c r="C45" s="18" t="n">
        <v>-32816.5379</v>
      </c>
      <c r="D45" s="18" t="n">
        <v>-35727.49179</v>
      </c>
      <c r="E45" s="18" t="n">
        <v>-12138.2356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77510.020530001</v>
      </c>
      <c r="C46" s="18" t="n">
        <v>82503.4903299984</v>
      </c>
      <c r="D46" s="18" t="n">
        <v>71315.4882999997</v>
      </c>
      <c r="E46" s="18" t="n">
        <v>23691.04190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91674.38688</v>
      </c>
      <c r="C47" s="18" t="n">
        <v>67982.30456</v>
      </c>
      <c r="D47" s="18" t="n">
        <v>7452.61483000001</v>
      </c>
      <c r="E47" s="18" t="n">
        <v>16239.4674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69184.407410001</v>
      </c>
      <c r="C48" s="18" t="n">
        <v>150485.794889998</v>
      </c>
      <c r="D48" s="18" t="n">
        <v>78768.1031299997</v>
      </c>
      <c r="E48" s="18" t="n">
        <v>39930.50939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55348.507780001</v>
      </c>
      <c r="C49" s="18" t="n">
        <v>80828.9942899984</v>
      </c>
      <c r="D49" s="18" t="n">
        <v>47869.9230699997</v>
      </c>
      <c r="E49" s="18" t="n">
        <v>26649.59042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4527479.6744</v>
      </c>
      <c r="C10" s="18" t="n">
        <v>9472910.87302</v>
      </c>
      <c r="D10" s="18" t="n">
        <v>9961326.05474</v>
      </c>
      <c r="E10" s="18" t="n">
        <v>25093242.7466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8906067.44032</v>
      </c>
      <c r="C11" s="18" t="n">
        <v>9171180.99336</v>
      </c>
      <c r="D11" s="18" t="n">
        <v>8841434.94676</v>
      </c>
      <c r="E11" s="18" t="n">
        <v>20893451.500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7043037.35738</v>
      </c>
      <c r="C12" s="18" t="n">
        <v>4265582.33129</v>
      </c>
      <c r="D12" s="18" t="n">
        <v>4861613.98277</v>
      </c>
      <c r="E12" s="18" t="n">
        <v>7915841.0433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459966.31745</v>
      </c>
      <c r="C13" s="18" t="n">
        <v>1890961.971</v>
      </c>
      <c r="D13" s="18" t="n">
        <v>1514009.26272</v>
      </c>
      <c r="E13" s="18" t="n">
        <v>4054995.0837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528033.95235</v>
      </c>
      <c r="C14" s="18" t="n">
        <v>544653.3988</v>
      </c>
      <c r="D14" s="18" t="n">
        <v>527559.33438</v>
      </c>
      <c r="E14" s="18" t="n">
        <v>2455821.219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51071.75553</v>
      </c>
      <c r="C15" s="18" t="n">
        <v>6106.28452</v>
      </c>
      <c r="D15" s="18" t="n">
        <v>19227.22427</v>
      </c>
      <c r="E15" s="18" t="n">
        <v>125738.246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723958.05761</v>
      </c>
      <c r="C16" s="18" t="n">
        <v>2463877.00775</v>
      </c>
      <c r="D16" s="18" t="n">
        <v>1919025.14262</v>
      </c>
      <c r="E16" s="18" t="n">
        <v>6341055.9072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592100.26176</v>
      </c>
      <c r="C17" s="18" t="n">
        <v>118721.17051</v>
      </c>
      <c r="D17" s="18" t="n">
        <v>466909.65898</v>
      </c>
      <c r="E17" s="18" t="n">
        <v>3006469.432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438974.59617</v>
      </c>
      <c r="C18" s="18" t="n">
        <v>114387.984</v>
      </c>
      <c r="D18" s="18" t="n">
        <v>298912.65867</v>
      </c>
      <c r="E18" s="18" t="n">
        <v>2025673.95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9617.78775</v>
      </c>
      <c r="C19" s="18" t="n">
        <v>-454.3481</v>
      </c>
      <c r="D19" s="18" t="n">
        <v>10163.45931</v>
      </c>
      <c r="E19" s="18" t="n">
        <v>9908.676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33507.87784</v>
      </c>
      <c r="C20" s="18" t="n">
        <v>4787.53461</v>
      </c>
      <c r="D20" s="18" t="n">
        <v>157833.541</v>
      </c>
      <c r="E20" s="18" t="n">
        <v>970886.802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302090.88845</v>
      </c>
      <c r="C21" s="18" t="n">
        <v>84193.22671</v>
      </c>
      <c r="D21" s="18" t="n">
        <v>663739.33574</v>
      </c>
      <c r="E21" s="18" t="n">
        <v>554158.32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409969.00932</v>
      </c>
      <c r="C22" s="18" t="n">
        <v>43693.35191</v>
      </c>
      <c r="D22" s="18" t="n">
        <v>197954.89591</v>
      </c>
      <c r="E22" s="18" t="n">
        <v>-651617.2571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77190.41391</v>
      </c>
      <c r="C23" s="18" t="n">
        <v>6336.64867</v>
      </c>
      <c r="D23" s="18" t="n">
        <v>196627.32979</v>
      </c>
      <c r="E23" s="18" t="n">
        <v>274226.4354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44.19577</v>
      </c>
      <c r="C24" s="18" t="n">
        <v>320.01656</v>
      </c>
      <c r="D24" s="18" t="n">
        <v>85.25132</v>
      </c>
      <c r="E24" s="18" t="n">
        <v>38.9278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140796.30436</v>
      </c>
      <c r="C25" s="18" t="n">
        <v>19791.00396</v>
      </c>
      <c r="D25" s="18" t="n">
        <v>252070.43529</v>
      </c>
      <c r="E25" s="18" t="n">
        <v>868934.8651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93628.98373</v>
      </c>
      <c r="C26" s="18" t="n">
        <v>14052.20561</v>
      </c>
      <c r="D26" s="18" t="n">
        <v>17001.42343</v>
      </c>
      <c r="E26" s="18" t="n">
        <v>62575.3546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727221.087</v>
      </c>
      <c r="C27" s="18" t="n">
        <v>98815.48548</v>
      </c>
      <c r="D27" s="18" t="n">
        <v>-10757.88656</v>
      </c>
      <c r="E27" s="18" t="n">
        <v>639163.4880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9570463.81827</v>
      </c>
      <c r="C29" s="18" t="n">
        <v>9933609.55572</v>
      </c>
      <c r="D29" s="18" t="n">
        <v>10779428.58512</v>
      </c>
      <c r="E29" s="18" t="n">
        <v>28857425.6774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3533187.82126</v>
      </c>
      <c r="C30" s="18" t="n">
        <v>9764308.7369</v>
      </c>
      <c r="D30" s="18" t="n">
        <v>9410703.18702</v>
      </c>
      <c r="E30" s="18" t="n">
        <v>24358175.8973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2069843.239</v>
      </c>
      <c r="C31" s="18" t="n">
        <v>9567212.18103</v>
      </c>
      <c r="D31" s="18" t="n">
        <v>9126272.8031</v>
      </c>
      <c r="E31" s="18" t="n">
        <v>23376358.2548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463344.58272</v>
      </c>
      <c r="C32" s="18" t="n">
        <v>197096.55624</v>
      </c>
      <c r="D32" s="18" t="n">
        <v>284430.38402</v>
      </c>
      <c r="E32" s="18" t="n">
        <v>981817.6424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613412.04423</v>
      </c>
      <c r="C33" s="18" t="n">
        <v>86707.23915</v>
      </c>
      <c r="D33" s="18" t="n">
        <v>403869.69791</v>
      </c>
      <c r="E33" s="18" t="n">
        <v>3122835.1071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723000.39637</v>
      </c>
      <c r="C34" s="18" t="n">
        <v>83165.05358</v>
      </c>
      <c r="D34" s="18" t="n">
        <v>316707.2515</v>
      </c>
      <c r="E34" s="18" t="n">
        <v>2323128.0912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890411.64786</v>
      </c>
      <c r="C35" s="18" t="n">
        <v>3542.18557</v>
      </c>
      <c r="D35" s="18" t="n">
        <v>87162.44641</v>
      </c>
      <c r="E35" s="18" t="n">
        <v>799707.0158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423863.95575</v>
      </c>
      <c r="C36" s="18" t="n">
        <v>82593.58299</v>
      </c>
      <c r="D36" s="18" t="n">
        <v>964855.69999</v>
      </c>
      <c r="E36" s="18" t="n">
        <v>1376414.6727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28482.99238</v>
      </c>
      <c r="C37" s="18" t="n">
        <v>46695.63291</v>
      </c>
      <c r="D37" s="18" t="n">
        <v>50420.77814</v>
      </c>
      <c r="E37" s="18" t="n">
        <v>131366.5813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414.91278</v>
      </c>
      <c r="C38" s="18" t="n">
        <v>22.85137</v>
      </c>
      <c r="D38" s="18" t="n">
        <v>199.83258</v>
      </c>
      <c r="E38" s="18" t="n">
        <v>6192.2288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18264.78537</v>
      </c>
      <c r="C39" s="18" t="n">
        <v>7931.86659</v>
      </c>
      <c r="D39" s="18" t="n">
        <v>15315.35833</v>
      </c>
      <c r="E39" s="18" t="n">
        <v>95017.5604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980120.83717</v>
      </c>
      <c r="C40" s="18" t="n">
        <v>24653.41009</v>
      </c>
      <c r="D40" s="18" t="n">
        <v>886701.6879</v>
      </c>
      <c r="E40" s="18" t="n">
        <v>1068765.7391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90580.42805</v>
      </c>
      <c r="C41" s="18" t="n">
        <v>3289.82203</v>
      </c>
      <c r="D41" s="18" t="n">
        <v>12218.04304</v>
      </c>
      <c r="E41" s="18" t="n">
        <v>75072.5629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627120.38094</v>
      </c>
      <c r="C44" s="18" t="n">
        <v>593127.743540002</v>
      </c>
      <c r="D44" s="18" t="n">
        <v>569268.240259998</v>
      </c>
      <c r="E44" s="18" t="n">
        <v>3464724.3971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1311.78247</v>
      </c>
      <c r="C45" s="18" t="n">
        <v>-32013.93136</v>
      </c>
      <c r="D45" s="18" t="n">
        <v>-63039.9610700001</v>
      </c>
      <c r="E45" s="18" t="n">
        <v>116365.674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648432.16341</v>
      </c>
      <c r="C46" s="18" t="n">
        <v>561113.812180002</v>
      </c>
      <c r="D46" s="18" t="n">
        <v>506228.279189997</v>
      </c>
      <c r="E46" s="18" t="n">
        <v>3581090.0720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121773.0673</v>
      </c>
      <c r="C47" s="18" t="n">
        <v>-1599.64371999999</v>
      </c>
      <c r="D47" s="18" t="n">
        <v>301116.36425</v>
      </c>
      <c r="E47" s="18" t="n">
        <v>822256.3467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5770205.23071</v>
      </c>
      <c r="C48" s="18" t="n">
        <v>559514.168460002</v>
      </c>
      <c r="D48" s="18" t="n">
        <v>807344.643439998</v>
      </c>
      <c r="E48" s="18" t="n">
        <v>4403346.4188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5042984.14371</v>
      </c>
      <c r="C49" s="18" t="n">
        <v>460698.682980002</v>
      </c>
      <c r="D49" s="18" t="n">
        <v>818102.529999998</v>
      </c>
      <c r="E49" s="18" t="n">
        <v>3764182.9307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380749.63145</v>
      </c>
      <c r="C10" s="18" t="n">
        <v>9302582.38352</v>
      </c>
      <c r="D10" s="18" t="n">
        <v>6312143.30645</v>
      </c>
      <c r="E10" s="18" t="n">
        <v>2766023.9414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723529.63247</v>
      </c>
      <c r="C11" s="18" t="n">
        <v>7853895.63114</v>
      </c>
      <c r="D11" s="18" t="n">
        <v>5460354.93773</v>
      </c>
      <c r="E11" s="18" t="n">
        <v>2409279.063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764421.0832</v>
      </c>
      <c r="C12" s="18" t="n">
        <v>4056053.27191</v>
      </c>
      <c r="D12" s="18" t="n">
        <v>3245363.8741</v>
      </c>
      <c r="E12" s="18" t="n">
        <v>1463003.9371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52205.59098</v>
      </c>
      <c r="C13" s="18" t="n">
        <v>894385.46934</v>
      </c>
      <c r="D13" s="18" t="n">
        <v>534520.11088</v>
      </c>
      <c r="E13" s="18" t="n">
        <v>223300.010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704583.00351</v>
      </c>
      <c r="C14" s="18" t="n">
        <v>815303.7411</v>
      </c>
      <c r="D14" s="18" t="n">
        <v>626638.01124</v>
      </c>
      <c r="E14" s="18" t="n">
        <v>262641.251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92636.38621</v>
      </c>
      <c r="C15" s="18" t="n">
        <v>97439.93811</v>
      </c>
      <c r="D15" s="18" t="n">
        <v>74859.73671</v>
      </c>
      <c r="E15" s="18" t="n">
        <v>20336.711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409683.56857</v>
      </c>
      <c r="C16" s="18" t="n">
        <v>1990713.21068</v>
      </c>
      <c r="D16" s="18" t="n">
        <v>978973.2048</v>
      </c>
      <c r="E16" s="18" t="n">
        <v>439997.153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29727.24068</v>
      </c>
      <c r="C17" s="18" t="n">
        <v>565078.00797</v>
      </c>
      <c r="D17" s="18" t="n">
        <v>313463.06842</v>
      </c>
      <c r="E17" s="18" t="n">
        <v>151186.164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12857.78525</v>
      </c>
      <c r="C18" s="18" t="n">
        <v>560252.97037</v>
      </c>
      <c r="D18" s="18" t="n">
        <v>303886.46545</v>
      </c>
      <c r="E18" s="18" t="n">
        <v>148718.349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03.39385</v>
      </c>
      <c r="C19" s="18" t="n">
        <v>1198.79266</v>
      </c>
      <c r="D19" s="18" t="n">
        <v>-271.34264</v>
      </c>
      <c r="E19" s="18" t="n">
        <v>-24.056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5966.06158</v>
      </c>
      <c r="C20" s="18" t="n">
        <v>3626.24494</v>
      </c>
      <c r="D20" s="18" t="n">
        <v>9847.94561</v>
      </c>
      <c r="E20" s="18" t="n">
        <v>2491.8710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56202.53751</v>
      </c>
      <c r="C21" s="18" t="n">
        <v>107656.45725</v>
      </c>
      <c r="D21" s="18" t="n">
        <v>120052.13954</v>
      </c>
      <c r="E21" s="18" t="n">
        <v>28493.9407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70643.66441</v>
      </c>
      <c r="C22" s="18" t="n">
        <v>11914.46422</v>
      </c>
      <c r="D22" s="18" t="n">
        <v>51766.82235</v>
      </c>
      <c r="E22" s="18" t="n">
        <v>6962.3778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64044.35262</v>
      </c>
      <c r="C23" s="18" t="n">
        <v>38925.54001</v>
      </c>
      <c r="D23" s="18" t="n">
        <v>16820.71818</v>
      </c>
      <c r="E23" s="18" t="n">
        <v>8298.0944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630.54771</v>
      </c>
      <c r="C24" s="18" t="n">
        <v>4627.82062</v>
      </c>
      <c r="D24" s="18" t="n">
        <v>2.72709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87456.32346</v>
      </c>
      <c r="C25" s="18" t="n">
        <v>38647.09807</v>
      </c>
      <c r="D25" s="18" t="n">
        <v>35973.15879</v>
      </c>
      <c r="E25" s="18" t="n">
        <v>12836.066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9427.64931</v>
      </c>
      <c r="C26" s="18" t="n">
        <v>13541.53433</v>
      </c>
      <c r="D26" s="18" t="n">
        <v>15488.71313</v>
      </c>
      <c r="E26" s="18" t="n">
        <v>397.4018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371290.22776</v>
      </c>
      <c r="C27" s="18" t="n">
        <v>775952.29357</v>
      </c>
      <c r="D27" s="18" t="n">
        <v>418273.16133</v>
      </c>
      <c r="E27" s="18" t="n">
        <v>177064.7728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1764169.87253</v>
      </c>
      <c r="C29" s="18" t="n">
        <v>11338549.43466</v>
      </c>
      <c r="D29" s="18" t="n">
        <v>7254322.59211</v>
      </c>
      <c r="E29" s="18" t="n">
        <v>3171297.8457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9837504.31305</v>
      </c>
      <c r="C30" s="18" t="n">
        <v>10215023.23596</v>
      </c>
      <c r="D30" s="18" t="n">
        <v>6747617.45405</v>
      </c>
      <c r="E30" s="18" t="n">
        <v>2874863.6230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7505748.14473</v>
      </c>
      <c r="C31" s="18" t="n">
        <v>8784266.79521</v>
      </c>
      <c r="D31" s="18" t="n">
        <v>5990433.24312</v>
      </c>
      <c r="E31" s="18" t="n">
        <v>2731048.106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331756.16892</v>
      </c>
      <c r="C32" s="18" t="n">
        <v>1430756.44147</v>
      </c>
      <c r="D32" s="18" t="n">
        <v>757184.2108</v>
      </c>
      <c r="E32" s="18" t="n">
        <v>143815.5166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771004.27464</v>
      </c>
      <c r="C33" s="18" t="n">
        <v>475980.72008</v>
      </c>
      <c r="D33" s="18" t="n">
        <v>232799.0195</v>
      </c>
      <c r="E33" s="18" t="n">
        <v>62224.5350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743826.10021</v>
      </c>
      <c r="C34" s="18" t="n">
        <v>473124.75908</v>
      </c>
      <c r="D34" s="18" t="n">
        <v>212892.37089</v>
      </c>
      <c r="E34" s="18" t="n">
        <v>57808.9702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7178.17443</v>
      </c>
      <c r="C35" s="18" t="n">
        <v>2855.961</v>
      </c>
      <c r="D35" s="18" t="n">
        <v>19906.64861</v>
      </c>
      <c r="E35" s="18" t="n">
        <v>4415.5648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155661.2871</v>
      </c>
      <c r="C36" s="18" t="n">
        <v>647545.48091</v>
      </c>
      <c r="D36" s="18" t="n">
        <v>273906.11854</v>
      </c>
      <c r="E36" s="18" t="n">
        <v>234209.6876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977790.17159</v>
      </c>
      <c r="C37" s="18" t="n">
        <v>563255.8533</v>
      </c>
      <c r="D37" s="18" t="n">
        <v>230097.39303</v>
      </c>
      <c r="E37" s="18" t="n">
        <v>184436.9252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5049.77744</v>
      </c>
      <c r="C38" s="18" t="n">
        <v>1045.24365</v>
      </c>
      <c r="D38" s="18" t="n">
        <v>4004.53379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446.16067</v>
      </c>
      <c r="C39" s="18" t="n">
        <v>1541.98035</v>
      </c>
      <c r="D39" s="18" t="n">
        <v>4840.49938</v>
      </c>
      <c r="E39" s="18" t="n">
        <v>63.6809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48219.73132</v>
      </c>
      <c r="C40" s="18" t="n">
        <v>70300.36612</v>
      </c>
      <c r="D40" s="18" t="n">
        <v>29021.65256</v>
      </c>
      <c r="E40" s="18" t="n">
        <v>48897.7126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8155.44608</v>
      </c>
      <c r="C41" s="18" t="n">
        <v>11402.03749</v>
      </c>
      <c r="D41" s="18" t="n">
        <v>5942.03978</v>
      </c>
      <c r="E41" s="18" t="n">
        <v>811.3688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113974.68058</v>
      </c>
      <c r="C44" s="18" t="n">
        <v>2361127.60482</v>
      </c>
      <c r="D44" s="18" t="n">
        <v>1287262.51632</v>
      </c>
      <c r="E44" s="18" t="n">
        <v>465584.5594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58722.96604</v>
      </c>
      <c r="C45" s="18" t="n">
        <v>-89097.2878900001</v>
      </c>
      <c r="D45" s="18" t="n">
        <v>-80664.04892</v>
      </c>
      <c r="E45" s="18" t="n">
        <v>-88961.6292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855251.71454</v>
      </c>
      <c r="C46" s="18" t="n">
        <v>2272030.31693</v>
      </c>
      <c r="D46" s="18" t="n">
        <v>1206598.4674</v>
      </c>
      <c r="E46" s="18" t="n">
        <v>376622.9302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899458.74959</v>
      </c>
      <c r="C47" s="18" t="n">
        <v>539889.02366</v>
      </c>
      <c r="D47" s="18" t="n">
        <v>153853.979</v>
      </c>
      <c r="E47" s="18" t="n">
        <v>205715.7469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754710.46413</v>
      </c>
      <c r="C48" s="18" t="n">
        <v>2811919.34059</v>
      </c>
      <c r="D48" s="18" t="n">
        <v>1360452.4464</v>
      </c>
      <c r="E48" s="18" t="n">
        <v>582338.6771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383420.23637</v>
      </c>
      <c r="C49" s="18" t="n">
        <v>2035967.04702</v>
      </c>
      <c r="D49" s="18" t="n">
        <v>942179.28507</v>
      </c>
      <c r="E49" s="18" t="n">
        <v>405273.9042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0147571.00045</v>
      </c>
      <c r="C10" s="18" t="n">
        <v>15497722.38021</v>
      </c>
      <c r="D10" s="18" t="n">
        <v>17883497.56321</v>
      </c>
      <c r="E10" s="18" t="n">
        <v>36766351.0570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4730706.82873</v>
      </c>
      <c r="C11" s="18" t="n">
        <v>14522210.26442</v>
      </c>
      <c r="D11" s="18" t="n">
        <v>17170323.69207</v>
      </c>
      <c r="E11" s="18" t="n">
        <v>33038172.872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1027419.20168</v>
      </c>
      <c r="C12" s="18" t="n">
        <v>4937050.3517</v>
      </c>
      <c r="D12" s="18" t="n">
        <v>8734357.4907</v>
      </c>
      <c r="E12" s="18" t="n">
        <v>17356011.359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657671.21749</v>
      </c>
      <c r="C13" s="18" t="n">
        <v>3696445.66112</v>
      </c>
      <c r="D13" s="18" t="n">
        <v>4182841.47051</v>
      </c>
      <c r="E13" s="18" t="n">
        <v>7778384.0858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304020.3632</v>
      </c>
      <c r="C14" s="18" t="n">
        <v>566670.82977</v>
      </c>
      <c r="D14" s="18" t="n">
        <v>589719.99674</v>
      </c>
      <c r="E14" s="18" t="n">
        <v>1147629.5366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34260.46029</v>
      </c>
      <c r="C15" s="18" t="n">
        <v>29950.11098</v>
      </c>
      <c r="D15" s="18" t="n">
        <v>67612.31243</v>
      </c>
      <c r="E15" s="18" t="n">
        <v>136698.0368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507335.58607</v>
      </c>
      <c r="C16" s="18" t="n">
        <v>5292093.31085</v>
      </c>
      <c r="D16" s="18" t="n">
        <v>3595792.42169</v>
      </c>
      <c r="E16" s="18" t="n">
        <v>6619449.8535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976396.96179</v>
      </c>
      <c r="C17" s="18" t="n">
        <v>297144.56502</v>
      </c>
      <c r="D17" s="18" t="n">
        <v>304170.49032</v>
      </c>
      <c r="E17" s="18" t="n">
        <v>1375081.9064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62516.00304</v>
      </c>
      <c r="C18" s="18" t="n">
        <v>267512.07346</v>
      </c>
      <c r="D18" s="18" t="n">
        <v>256422.29087</v>
      </c>
      <c r="E18" s="18" t="n">
        <v>1138581.6387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2787.20803</v>
      </c>
      <c r="C19" s="18" t="n">
        <v>13561.39815</v>
      </c>
      <c r="D19" s="18" t="n">
        <v>9528.36628</v>
      </c>
      <c r="E19" s="18" t="n">
        <v>-10302.556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01093.75072</v>
      </c>
      <c r="C20" s="18" t="n">
        <v>16071.09341</v>
      </c>
      <c r="D20" s="18" t="n">
        <v>38219.83317</v>
      </c>
      <c r="E20" s="18" t="n">
        <v>246802.8241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823286.43867</v>
      </c>
      <c r="C21" s="18" t="n">
        <v>264860.13716</v>
      </c>
      <c r="D21" s="18" t="n">
        <v>257352.59274</v>
      </c>
      <c r="E21" s="18" t="n">
        <v>2301073.7087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606540.77088</v>
      </c>
      <c r="C22" s="18" t="n">
        <v>122695.77184</v>
      </c>
      <c r="D22" s="18" t="n">
        <v>66924.49093</v>
      </c>
      <c r="E22" s="18" t="n">
        <v>1416920.5081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37161.49416</v>
      </c>
      <c r="C23" s="18" t="n">
        <v>36630.27173</v>
      </c>
      <c r="D23" s="18" t="n">
        <v>56187.92096</v>
      </c>
      <c r="E23" s="18" t="n">
        <v>44343.3014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6009.93446</v>
      </c>
      <c r="C24" s="18" t="n">
        <v>438.81682</v>
      </c>
      <c r="D24" s="18" t="n">
        <v>240.28382</v>
      </c>
      <c r="E24" s="18" t="n">
        <v>15330.8338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918510.28661</v>
      </c>
      <c r="C25" s="18" t="n">
        <v>91376.90112</v>
      </c>
      <c r="D25" s="18" t="n">
        <v>111157.10758</v>
      </c>
      <c r="E25" s="18" t="n">
        <v>715976.2779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45063.95256</v>
      </c>
      <c r="C26" s="18" t="n">
        <v>13718.37565</v>
      </c>
      <c r="D26" s="18" t="n">
        <v>22842.78945</v>
      </c>
      <c r="E26" s="18" t="n">
        <v>108502.7874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617180.78239</v>
      </c>
      <c r="C27" s="18" t="n">
        <v>413507.42331</v>
      </c>
      <c r="D27" s="18" t="n">
        <v>151650.78928</v>
      </c>
      <c r="E27" s="18" t="n">
        <v>52022.569800000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76185076.09068</v>
      </c>
      <c r="C29" s="18" t="n">
        <v>17033275.09852</v>
      </c>
      <c r="D29" s="18" t="n">
        <v>19100649.20801</v>
      </c>
      <c r="E29" s="18" t="n">
        <v>40051151.7841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69486532.46078</v>
      </c>
      <c r="C30" s="18" t="n">
        <v>16165187.70322</v>
      </c>
      <c r="D30" s="18" t="n">
        <v>17989285.56611</v>
      </c>
      <c r="E30" s="18" t="n">
        <v>35332059.1914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66568009.27081</v>
      </c>
      <c r="C31" s="18" t="n">
        <v>15575465.33044</v>
      </c>
      <c r="D31" s="18" t="n">
        <v>17073669.39929</v>
      </c>
      <c r="E31" s="18" t="n">
        <v>33918874.5410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918523.19061</v>
      </c>
      <c r="C32" s="18" t="n">
        <v>589722.37365</v>
      </c>
      <c r="D32" s="18" t="n">
        <v>915616.16675</v>
      </c>
      <c r="E32" s="18" t="n">
        <v>1413184.6502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5126743.27648</v>
      </c>
      <c r="C33" s="18" t="n">
        <v>512241.2479</v>
      </c>
      <c r="D33" s="18" t="n">
        <v>842012.50175</v>
      </c>
      <c r="E33" s="18" t="n">
        <v>3772489.5268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813239.94043</v>
      </c>
      <c r="C34" s="18" t="n">
        <v>503753.51507</v>
      </c>
      <c r="D34" s="18" t="n">
        <v>796251.29489</v>
      </c>
      <c r="E34" s="18" t="n">
        <v>3513235.1304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13503.33605</v>
      </c>
      <c r="C35" s="18" t="n">
        <v>8487.73283</v>
      </c>
      <c r="D35" s="18" t="n">
        <v>45761.20686</v>
      </c>
      <c r="E35" s="18" t="n">
        <v>259254.3963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571800.35735</v>
      </c>
      <c r="C36" s="18" t="n">
        <v>355846.15056</v>
      </c>
      <c r="D36" s="18" t="n">
        <v>269351.14087</v>
      </c>
      <c r="E36" s="18" t="n">
        <v>946603.0659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84576.51411</v>
      </c>
      <c r="C37" s="18" t="n">
        <v>115377.48171</v>
      </c>
      <c r="D37" s="18" t="n">
        <v>107878.14906</v>
      </c>
      <c r="E37" s="18" t="n">
        <v>361320.8833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51126.01542</v>
      </c>
      <c r="C38" s="18" t="n">
        <v>1796.42359</v>
      </c>
      <c r="D38" s="18" t="n">
        <v>28908.72224</v>
      </c>
      <c r="E38" s="18" t="n">
        <v>20420.8695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72674.83006</v>
      </c>
      <c r="C39" s="18" t="n">
        <v>3359.71274</v>
      </c>
      <c r="D39" s="18" t="n">
        <v>26728.81458</v>
      </c>
      <c r="E39" s="18" t="n">
        <v>42586.3027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79753.70037</v>
      </c>
      <c r="C40" s="18" t="n">
        <v>227927.2064</v>
      </c>
      <c r="D40" s="18" t="n">
        <v>84130.48428</v>
      </c>
      <c r="E40" s="18" t="n">
        <v>367696.0096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83669.29739</v>
      </c>
      <c r="C41" s="18" t="n">
        <v>7385.32612</v>
      </c>
      <c r="D41" s="18" t="n">
        <v>21704.97071</v>
      </c>
      <c r="E41" s="18" t="n">
        <v>154579.0005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755825.63205001</v>
      </c>
      <c r="C44" s="18" t="n">
        <v>1642977.4388</v>
      </c>
      <c r="D44" s="18" t="n">
        <v>818961.874040004</v>
      </c>
      <c r="E44" s="18" t="n">
        <v>2293886.3192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3150346.31469</v>
      </c>
      <c r="C45" s="18" t="n">
        <v>215096.68288</v>
      </c>
      <c r="D45" s="18" t="n">
        <v>537842.01143</v>
      </c>
      <c r="E45" s="18" t="n">
        <v>2397407.6203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7906171.94674001</v>
      </c>
      <c r="C46" s="18" t="n">
        <v>1858074.12168</v>
      </c>
      <c r="D46" s="18" t="n">
        <v>1356803.88547</v>
      </c>
      <c r="E46" s="18" t="n">
        <v>4691293.9395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251486.08132</v>
      </c>
      <c r="C47" s="18" t="n">
        <v>90986.0134</v>
      </c>
      <c r="D47" s="18" t="n">
        <v>11998.54813</v>
      </c>
      <c r="E47" s="18" t="n">
        <v>-1354470.6428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654685.86542001</v>
      </c>
      <c r="C48" s="18" t="n">
        <v>1949060.13508</v>
      </c>
      <c r="D48" s="18" t="n">
        <v>1368802.4336</v>
      </c>
      <c r="E48" s="18" t="n">
        <v>3336823.2967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6037505.08303001</v>
      </c>
      <c r="C49" s="18" t="n">
        <v>1535552.71177</v>
      </c>
      <c r="D49" s="18" t="n">
        <v>1217151.64432</v>
      </c>
      <c r="E49" s="18" t="n">
        <v>3284800.7269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134423.47089</v>
      </c>
      <c r="C10" s="18" t="n">
        <v>1122064.75642</v>
      </c>
      <c r="D10" s="18" t="n">
        <v>1869934.79639</v>
      </c>
      <c r="E10" s="18" t="n">
        <v>1142423.9180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992938.97042</v>
      </c>
      <c r="C11" s="18" t="n">
        <v>1098039.14517</v>
      </c>
      <c r="D11" s="18" t="n">
        <v>1806794.51653</v>
      </c>
      <c r="E11" s="18" t="n">
        <v>1088105.308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91102.44052</v>
      </c>
      <c r="C12" s="18" t="n">
        <v>253401.02588</v>
      </c>
      <c r="D12" s="18" t="n">
        <v>484640.96002</v>
      </c>
      <c r="E12" s="18" t="n">
        <v>353060.4546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06270.34114</v>
      </c>
      <c r="C13" s="18" t="n">
        <v>350920.41775</v>
      </c>
      <c r="D13" s="18" t="n">
        <v>730427.08151</v>
      </c>
      <c r="E13" s="18" t="n">
        <v>424922.841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6286.7763</v>
      </c>
      <c r="C14" s="18" t="n">
        <v>37061.31736</v>
      </c>
      <c r="D14" s="18" t="n">
        <v>64304.79018</v>
      </c>
      <c r="E14" s="18" t="n">
        <v>44920.6687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8630.02763</v>
      </c>
      <c r="C15" s="18" t="n">
        <v>2053.8945</v>
      </c>
      <c r="D15" s="18" t="n">
        <v>14351.06067</v>
      </c>
      <c r="E15" s="18" t="n">
        <v>2225.072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30649.38483</v>
      </c>
      <c r="C16" s="18" t="n">
        <v>454602.48968</v>
      </c>
      <c r="D16" s="18" t="n">
        <v>513070.62415</v>
      </c>
      <c r="E16" s="18" t="n">
        <v>262976.2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7586.90677</v>
      </c>
      <c r="C17" s="18" t="n">
        <v>7116.41251</v>
      </c>
      <c r="D17" s="18" t="n">
        <v>18013.1805</v>
      </c>
      <c r="E17" s="18" t="n">
        <v>12457.313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5683.85628</v>
      </c>
      <c r="C18" s="18" t="n">
        <v>6930.05438</v>
      </c>
      <c r="D18" s="18" t="n">
        <v>17446.6315</v>
      </c>
      <c r="E18" s="18" t="n">
        <v>11307.170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67.48884</v>
      </c>
      <c r="C19" s="18" t="n">
        <v>135.18936</v>
      </c>
      <c r="D19" s="18" t="n">
        <v>-43.14628</v>
      </c>
      <c r="E19" s="18" t="n">
        <v>175.4457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635.56165</v>
      </c>
      <c r="C20" s="18" t="n">
        <v>51.16877</v>
      </c>
      <c r="D20" s="18" t="n">
        <v>609.69528</v>
      </c>
      <c r="E20" s="18" t="n">
        <v>974.697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2951.00289</v>
      </c>
      <c r="C21" s="18" t="n">
        <v>3702.35281</v>
      </c>
      <c r="D21" s="18" t="n">
        <v>12873.89038</v>
      </c>
      <c r="E21" s="18" t="n">
        <v>6374.759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037.80001</v>
      </c>
      <c r="C22" s="18" t="n">
        <v>141.62456</v>
      </c>
      <c r="D22" s="18" t="n">
        <v>2828.46173</v>
      </c>
      <c r="E22" s="18" t="n">
        <v>1067.7137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058.26442</v>
      </c>
      <c r="C23" s="18" t="n">
        <v>513.85961</v>
      </c>
      <c r="D23" s="18" t="n">
        <v>1014.33755</v>
      </c>
      <c r="E23" s="18" t="n">
        <v>530.0672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6.26002</v>
      </c>
      <c r="C24" s="18" t="n">
        <v>46.26002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3173.10962</v>
      </c>
      <c r="C25" s="18" t="n">
        <v>2440.08538</v>
      </c>
      <c r="D25" s="18" t="n">
        <v>6818.75599</v>
      </c>
      <c r="E25" s="18" t="n">
        <v>3914.2682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635.56882</v>
      </c>
      <c r="C26" s="18" t="n">
        <v>560.52324</v>
      </c>
      <c r="D26" s="18" t="n">
        <v>2212.33511</v>
      </c>
      <c r="E26" s="18" t="n">
        <v>862.7104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80946.59354</v>
      </c>
      <c r="C27" s="18" t="n">
        <v>13206.84841</v>
      </c>
      <c r="D27" s="18" t="n">
        <v>32253.20934</v>
      </c>
      <c r="E27" s="18" t="n">
        <v>35486.5357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357233.6311</v>
      </c>
      <c r="C29" s="18" t="n">
        <v>1159475.15098</v>
      </c>
      <c r="D29" s="18" t="n">
        <v>1955531.3098</v>
      </c>
      <c r="E29" s="18" t="n">
        <v>1242227.1703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305994.34761</v>
      </c>
      <c r="C30" s="18" t="n">
        <v>1147951.69485</v>
      </c>
      <c r="D30" s="18" t="n">
        <v>1939018.76626</v>
      </c>
      <c r="E30" s="18" t="n">
        <v>1219023.886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064420.83099</v>
      </c>
      <c r="C31" s="18" t="n">
        <v>1114115.597</v>
      </c>
      <c r="D31" s="18" t="n">
        <v>1805345.17614</v>
      </c>
      <c r="E31" s="18" t="n">
        <v>1144960.0578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41573.51685</v>
      </c>
      <c r="C32" s="18" t="n">
        <v>33836.09818</v>
      </c>
      <c r="D32" s="18" t="n">
        <v>133673.59002</v>
      </c>
      <c r="E32" s="18" t="n">
        <v>74063.8286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1364.78621</v>
      </c>
      <c r="C33" s="18" t="n">
        <v>4728.07611</v>
      </c>
      <c r="D33" s="18" t="n">
        <v>9166.99304</v>
      </c>
      <c r="E33" s="18" t="n">
        <v>17469.7170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9245.70208</v>
      </c>
      <c r="C34" s="18" t="n">
        <v>4660.73911</v>
      </c>
      <c r="D34" s="18" t="n">
        <v>8366.23874</v>
      </c>
      <c r="E34" s="18" t="n">
        <v>16218.7242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119.08413</v>
      </c>
      <c r="C35" s="18" t="n">
        <v>67.337</v>
      </c>
      <c r="D35" s="18" t="n">
        <v>800.7543</v>
      </c>
      <c r="E35" s="18" t="n">
        <v>1250.9928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9874.4981</v>
      </c>
      <c r="C36" s="18" t="n">
        <v>6795.38067</v>
      </c>
      <c r="D36" s="18" t="n">
        <v>7345.55067</v>
      </c>
      <c r="E36" s="18" t="n">
        <v>5733.5667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8830.13227</v>
      </c>
      <c r="C37" s="18" t="n">
        <v>3391.83578</v>
      </c>
      <c r="D37" s="18" t="n">
        <v>2770.77354</v>
      </c>
      <c r="E37" s="18" t="n">
        <v>2667.5229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4.49156</v>
      </c>
      <c r="C38" s="18" t="n">
        <v>64.49156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657.39511</v>
      </c>
      <c r="C39" s="18" t="n">
        <v>265.54046</v>
      </c>
      <c r="D39" s="18" t="n">
        <v>539.51977</v>
      </c>
      <c r="E39" s="18" t="n">
        <v>852.3348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7402.05026</v>
      </c>
      <c r="C40" s="18" t="n">
        <v>2934.33828</v>
      </c>
      <c r="D40" s="18" t="n">
        <v>2853.79462</v>
      </c>
      <c r="E40" s="18" t="n">
        <v>1613.9173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920.4289</v>
      </c>
      <c r="C41" s="18" t="n">
        <v>139.17459</v>
      </c>
      <c r="D41" s="18" t="n">
        <v>1181.46274</v>
      </c>
      <c r="E41" s="18" t="n">
        <v>599.7915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13055.377189999</v>
      </c>
      <c r="C44" s="18" t="n">
        <v>49912.5496800004</v>
      </c>
      <c r="D44" s="18" t="n">
        <v>132224.24973</v>
      </c>
      <c r="E44" s="18" t="n">
        <v>130918.5777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6222.12056</v>
      </c>
      <c r="C45" s="18" t="n">
        <v>-2388.3364</v>
      </c>
      <c r="D45" s="18" t="n">
        <v>-8846.18746</v>
      </c>
      <c r="E45" s="18" t="n">
        <v>5012.403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06833.256629999</v>
      </c>
      <c r="C46" s="18" t="n">
        <v>47524.2132800004</v>
      </c>
      <c r="D46" s="18" t="n">
        <v>123378.06227</v>
      </c>
      <c r="E46" s="18" t="n">
        <v>135930.9810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3076.50479</v>
      </c>
      <c r="C47" s="18" t="n">
        <v>3093.02786</v>
      </c>
      <c r="D47" s="18" t="n">
        <v>-5528.33971</v>
      </c>
      <c r="E47" s="18" t="n">
        <v>-641.1929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03756.751839999</v>
      </c>
      <c r="C48" s="18" t="n">
        <v>50617.2411400004</v>
      </c>
      <c r="D48" s="18" t="n">
        <v>117849.72256</v>
      </c>
      <c r="E48" s="18" t="n">
        <v>135289.7881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22810.158299999</v>
      </c>
      <c r="C49" s="18" t="n">
        <v>37410.3927300004</v>
      </c>
      <c r="D49" s="18" t="n">
        <v>85596.51322</v>
      </c>
      <c r="E49" s="18" t="n">
        <v>99803.25234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361423.5938</v>
      </c>
      <c r="C10" s="18" t="n">
        <v>1718743.13785</v>
      </c>
      <c r="D10" s="18" t="n">
        <v>1405874.54245</v>
      </c>
      <c r="E10" s="18" t="n">
        <v>1236805.913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221376.97012</v>
      </c>
      <c r="C11" s="18" t="n">
        <v>1664606.0048</v>
      </c>
      <c r="D11" s="18" t="n">
        <v>1358723.7239</v>
      </c>
      <c r="E11" s="18" t="n">
        <v>1198047.241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73867.66752</v>
      </c>
      <c r="C12" s="18" t="n">
        <v>356181.95122</v>
      </c>
      <c r="D12" s="18" t="n">
        <v>404815.93412</v>
      </c>
      <c r="E12" s="18" t="n">
        <v>412869.7821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66783.23051</v>
      </c>
      <c r="C13" s="18" t="n">
        <v>543897.90392</v>
      </c>
      <c r="D13" s="18" t="n">
        <v>527244.13556</v>
      </c>
      <c r="E13" s="18" t="n">
        <v>495641.1910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95683.25281</v>
      </c>
      <c r="C14" s="18" t="n">
        <v>83645.05905</v>
      </c>
      <c r="D14" s="18" t="n">
        <v>58928.08699</v>
      </c>
      <c r="E14" s="18" t="n">
        <v>53110.1067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7980.08156</v>
      </c>
      <c r="C15" s="18" t="n">
        <v>3312.65921</v>
      </c>
      <c r="D15" s="18" t="n">
        <v>9579.86463</v>
      </c>
      <c r="E15" s="18" t="n">
        <v>5087.557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67062.73772</v>
      </c>
      <c r="C16" s="18" t="n">
        <v>677568.4314</v>
      </c>
      <c r="D16" s="18" t="n">
        <v>358155.7026</v>
      </c>
      <c r="E16" s="18" t="n">
        <v>231338.603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1136.25962</v>
      </c>
      <c r="C17" s="18" t="n">
        <v>19001.95108</v>
      </c>
      <c r="D17" s="18" t="n">
        <v>16853.08403</v>
      </c>
      <c r="E17" s="18" t="n">
        <v>15281.2245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6436.88304</v>
      </c>
      <c r="C18" s="18" t="n">
        <v>18826.21871</v>
      </c>
      <c r="D18" s="18" t="n">
        <v>16153.8274</v>
      </c>
      <c r="E18" s="18" t="n">
        <v>11456.8369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550.54978</v>
      </c>
      <c r="C19" s="18" t="n">
        <v>162.26031</v>
      </c>
      <c r="D19" s="18" t="n">
        <v>657.61565</v>
      </c>
      <c r="E19" s="18" t="n">
        <v>3730.673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48.8268</v>
      </c>
      <c r="C20" s="18" t="n">
        <v>13.47206</v>
      </c>
      <c r="D20" s="18" t="n">
        <v>41.64098</v>
      </c>
      <c r="E20" s="18" t="n">
        <v>93.7137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0321.52775</v>
      </c>
      <c r="C21" s="18" t="n">
        <v>-2190.48372</v>
      </c>
      <c r="D21" s="18" t="n">
        <v>10904.47996</v>
      </c>
      <c r="E21" s="18" t="n">
        <v>11607.5315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701.25275</v>
      </c>
      <c r="C22" s="18" t="n">
        <v>-4279.40237</v>
      </c>
      <c r="D22" s="18" t="n">
        <v>3689.91445</v>
      </c>
      <c r="E22" s="18" t="n">
        <v>2290.7406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412.63148</v>
      </c>
      <c r="C23" s="18" t="n">
        <v>371.11956</v>
      </c>
      <c r="D23" s="18" t="n">
        <v>719.29991</v>
      </c>
      <c r="E23" s="18" t="n">
        <v>322.2120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64.28416</v>
      </c>
      <c r="C24" s="18" t="n">
        <v>21.67616</v>
      </c>
      <c r="D24" s="18" t="n">
        <v>42.608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3759.83952</v>
      </c>
      <c r="C25" s="18" t="n">
        <v>1285.77235</v>
      </c>
      <c r="D25" s="18" t="n">
        <v>5038.74834</v>
      </c>
      <c r="E25" s="18" t="n">
        <v>7435.3188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383.51984</v>
      </c>
      <c r="C26" s="18" t="n">
        <v>410.35058</v>
      </c>
      <c r="D26" s="18" t="n">
        <v>1413.90926</v>
      </c>
      <c r="E26" s="18" t="n">
        <v>1559.2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68588.83995</v>
      </c>
      <c r="C27" s="18" t="n">
        <v>37325.66927</v>
      </c>
      <c r="D27" s="18" t="n">
        <v>19393.25471</v>
      </c>
      <c r="E27" s="18" t="n">
        <v>11869.9159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547799.61994</v>
      </c>
      <c r="C29" s="18" t="n">
        <v>1837426.31094</v>
      </c>
      <c r="D29" s="18" t="n">
        <v>1451900.9824</v>
      </c>
      <c r="E29" s="18" t="n">
        <v>1258472.326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509507.80259</v>
      </c>
      <c r="C30" s="18" t="n">
        <v>1828687.25428</v>
      </c>
      <c r="D30" s="18" t="n">
        <v>1436606.03832</v>
      </c>
      <c r="E30" s="18" t="n">
        <v>1244214.5099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352208.068</v>
      </c>
      <c r="C31" s="18" t="n">
        <v>1810611.46668</v>
      </c>
      <c r="D31" s="18" t="n">
        <v>1374890.13489</v>
      </c>
      <c r="E31" s="18" t="n">
        <v>1166706.4664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57299.73476</v>
      </c>
      <c r="C32" s="18" t="n">
        <v>18075.78783</v>
      </c>
      <c r="D32" s="18" t="n">
        <v>61715.90334</v>
      </c>
      <c r="E32" s="18" t="n">
        <v>77508.0435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4185.13811</v>
      </c>
      <c r="C33" s="18" t="n">
        <v>3250.82571</v>
      </c>
      <c r="D33" s="18" t="n">
        <v>5219.82031</v>
      </c>
      <c r="E33" s="18" t="n">
        <v>5714.4920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4036.3126</v>
      </c>
      <c r="C34" s="18" t="n">
        <v>3226.09555</v>
      </c>
      <c r="D34" s="18" t="n">
        <v>5155.42584</v>
      </c>
      <c r="E34" s="18" t="n">
        <v>5654.7912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48.82551</v>
      </c>
      <c r="C35" s="18" t="n">
        <v>24.73016</v>
      </c>
      <c r="D35" s="18" t="n">
        <v>64.39447</v>
      </c>
      <c r="E35" s="18" t="n">
        <v>59.7008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4106.68145</v>
      </c>
      <c r="C36" s="18" t="n">
        <v>5488.23306</v>
      </c>
      <c r="D36" s="18" t="n">
        <v>10075.1238</v>
      </c>
      <c r="E36" s="18" t="n">
        <v>8543.3245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9330.43911</v>
      </c>
      <c r="C37" s="18" t="n">
        <v>2757.12679</v>
      </c>
      <c r="D37" s="18" t="n">
        <v>3900.84073</v>
      </c>
      <c r="E37" s="18" t="n">
        <v>2672.4715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9.13002</v>
      </c>
      <c r="C38" s="18" t="n">
        <v>12.18424</v>
      </c>
      <c r="D38" s="18" t="n">
        <v>36.94578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965.34316</v>
      </c>
      <c r="C39" s="18" t="n">
        <v>241.49424</v>
      </c>
      <c r="D39" s="18" t="n">
        <v>1379.49246</v>
      </c>
      <c r="E39" s="18" t="n">
        <v>1344.3564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9054.69828</v>
      </c>
      <c r="C40" s="18" t="n">
        <v>2268.22691</v>
      </c>
      <c r="D40" s="18" t="n">
        <v>4104.98844</v>
      </c>
      <c r="E40" s="18" t="n">
        <v>2681.4829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707.07088</v>
      </c>
      <c r="C41" s="18" t="n">
        <v>209.20088</v>
      </c>
      <c r="D41" s="18" t="n">
        <v>652.85639</v>
      </c>
      <c r="E41" s="18" t="n">
        <v>1845.0136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88130.83247</v>
      </c>
      <c r="C44" s="18" t="n">
        <v>164081.24948</v>
      </c>
      <c r="D44" s="18" t="n">
        <v>77882.3144199997</v>
      </c>
      <c r="E44" s="18" t="n">
        <v>46167.26857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6951.12151</v>
      </c>
      <c r="C45" s="18" t="n">
        <v>-15751.12537</v>
      </c>
      <c r="D45" s="18" t="n">
        <v>-11633.26372</v>
      </c>
      <c r="E45" s="18" t="n">
        <v>-9566.7324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51179.71096</v>
      </c>
      <c r="C46" s="18" t="n">
        <v>148330.12411</v>
      </c>
      <c r="D46" s="18" t="n">
        <v>66249.0506999997</v>
      </c>
      <c r="E46" s="18" t="n">
        <v>36600.53615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3785.15369999999</v>
      </c>
      <c r="C47" s="18" t="n">
        <v>7678.71678</v>
      </c>
      <c r="D47" s="18" t="n">
        <v>-829.356159999999</v>
      </c>
      <c r="E47" s="18" t="n">
        <v>-3064.2069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54964.86466</v>
      </c>
      <c r="C48" s="18" t="n">
        <v>156008.84089</v>
      </c>
      <c r="D48" s="18" t="n">
        <v>65419.6945399997</v>
      </c>
      <c r="E48" s="18" t="n">
        <v>33536.32923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86376.02471</v>
      </c>
      <c r="C49" s="18" t="n">
        <v>118683.17162</v>
      </c>
      <c r="D49" s="18" t="n">
        <v>46026.4398299997</v>
      </c>
      <c r="E49" s="18" t="n">
        <v>21666.41326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397035.62369</v>
      </c>
      <c r="C10" s="18" t="n">
        <v>2716861.75855</v>
      </c>
      <c r="D10" s="18" t="n">
        <v>3986678.30859</v>
      </c>
      <c r="E10" s="18" t="n">
        <v>5693495.5565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200370.81841</v>
      </c>
      <c r="C11" s="18" t="n">
        <v>2604075.17816</v>
      </c>
      <c r="D11" s="18" t="n">
        <v>3709951.03999</v>
      </c>
      <c r="E11" s="18" t="n">
        <v>4886344.6002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088870.3889</v>
      </c>
      <c r="C12" s="18" t="n">
        <v>792624.75209</v>
      </c>
      <c r="D12" s="18" t="n">
        <v>1397995.75175</v>
      </c>
      <c r="E12" s="18" t="n">
        <v>1898249.8850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332581.54307</v>
      </c>
      <c r="C13" s="18" t="n">
        <v>480018.11655</v>
      </c>
      <c r="D13" s="18" t="n">
        <v>646761.70374</v>
      </c>
      <c r="E13" s="18" t="n">
        <v>1205801.7227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46041.63822</v>
      </c>
      <c r="C14" s="18" t="n">
        <v>186476.17186</v>
      </c>
      <c r="D14" s="18" t="n">
        <v>341332.37422</v>
      </c>
      <c r="E14" s="18" t="n">
        <v>418233.0921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8222.40729</v>
      </c>
      <c r="C15" s="18" t="n">
        <v>3873.96284</v>
      </c>
      <c r="D15" s="18" t="n">
        <v>16668.32351</v>
      </c>
      <c r="E15" s="18" t="n">
        <v>7680.120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804654.84093</v>
      </c>
      <c r="C16" s="18" t="n">
        <v>1141082.17482</v>
      </c>
      <c r="D16" s="18" t="n">
        <v>1307192.88677</v>
      </c>
      <c r="E16" s="18" t="n">
        <v>1356379.7793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2152.48461</v>
      </c>
      <c r="C17" s="18" t="n">
        <v>28649.31075</v>
      </c>
      <c r="D17" s="18" t="n">
        <v>62252.88536</v>
      </c>
      <c r="E17" s="18" t="n">
        <v>171250.288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25767.89366</v>
      </c>
      <c r="C18" s="18" t="n">
        <v>26750.48908</v>
      </c>
      <c r="D18" s="18" t="n">
        <v>47540.18344</v>
      </c>
      <c r="E18" s="18" t="n">
        <v>151477.2211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544.92399</v>
      </c>
      <c r="C19" s="18" t="n">
        <v>118.7499</v>
      </c>
      <c r="D19" s="18" t="n">
        <v>2614.20572</v>
      </c>
      <c r="E19" s="18" t="n">
        <v>-188.031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3839.66696</v>
      </c>
      <c r="C20" s="18" t="n">
        <v>1780.07177</v>
      </c>
      <c r="D20" s="18" t="n">
        <v>12098.4962</v>
      </c>
      <c r="E20" s="18" t="n">
        <v>19961.0989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05873.67352</v>
      </c>
      <c r="C21" s="18" t="n">
        <v>16640.98881</v>
      </c>
      <c r="D21" s="18" t="n">
        <v>187875.58464</v>
      </c>
      <c r="E21" s="18" t="n">
        <v>501357.1000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61226.22635</v>
      </c>
      <c r="C22" s="18" t="n">
        <v>-645.47934</v>
      </c>
      <c r="D22" s="18" t="n">
        <v>64344.62037</v>
      </c>
      <c r="E22" s="18" t="n">
        <v>197527.0853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9292.04547</v>
      </c>
      <c r="C23" s="18" t="n">
        <v>10424.0165</v>
      </c>
      <c r="D23" s="18" t="n">
        <v>19000.22323</v>
      </c>
      <c r="E23" s="18" t="n">
        <v>9867.8057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439.07875</v>
      </c>
      <c r="C24" s="18" t="n">
        <v>93.82776</v>
      </c>
      <c r="D24" s="18" t="n">
        <v>1247.51179</v>
      </c>
      <c r="E24" s="18" t="n">
        <v>2097.739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06542.35497</v>
      </c>
      <c r="C25" s="18" t="n">
        <v>4914.91915</v>
      </c>
      <c r="D25" s="18" t="n">
        <v>80211.21964</v>
      </c>
      <c r="E25" s="18" t="n">
        <v>221416.2161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95373.96798</v>
      </c>
      <c r="C26" s="18" t="n">
        <v>1853.70474</v>
      </c>
      <c r="D26" s="18" t="n">
        <v>23072.00961</v>
      </c>
      <c r="E26" s="18" t="n">
        <v>70448.2536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28638.64926</v>
      </c>
      <c r="C27" s="18" t="n">
        <v>67496.28226</v>
      </c>
      <c r="D27" s="18" t="n">
        <v>26598.799</v>
      </c>
      <c r="E27" s="18" t="n">
        <v>134543.56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2861733.69931</v>
      </c>
      <c r="C29" s="18" t="n">
        <v>2912398.14903</v>
      </c>
      <c r="D29" s="18" t="n">
        <v>4037944.63349</v>
      </c>
      <c r="E29" s="18" t="n">
        <v>5911390.9167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2008547.26325</v>
      </c>
      <c r="C30" s="18" t="n">
        <v>2870346.24952</v>
      </c>
      <c r="D30" s="18" t="n">
        <v>3869060.08127</v>
      </c>
      <c r="E30" s="18" t="n">
        <v>5269140.9324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1372869.44237</v>
      </c>
      <c r="C31" s="18" t="n">
        <v>2779186.74502</v>
      </c>
      <c r="D31" s="18" t="n">
        <v>3567125.97772</v>
      </c>
      <c r="E31" s="18" t="n">
        <v>5026556.7196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35677.82113</v>
      </c>
      <c r="C32" s="18" t="n">
        <v>91159.50458</v>
      </c>
      <c r="D32" s="18" t="n">
        <v>301934.10361</v>
      </c>
      <c r="E32" s="18" t="n">
        <v>242584.2129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80729.12559</v>
      </c>
      <c r="C33" s="18" t="n">
        <v>15563.89645</v>
      </c>
      <c r="D33" s="18" t="n">
        <v>32667.59296</v>
      </c>
      <c r="E33" s="18" t="n">
        <v>132497.6361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46756.16162</v>
      </c>
      <c r="C34" s="18" t="n">
        <v>13342.5737</v>
      </c>
      <c r="D34" s="18" t="n">
        <v>22418.82984</v>
      </c>
      <c r="E34" s="18" t="n">
        <v>110994.7580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3972.96397</v>
      </c>
      <c r="C35" s="18" t="n">
        <v>2221.32275</v>
      </c>
      <c r="D35" s="18" t="n">
        <v>10248.76312</v>
      </c>
      <c r="E35" s="18" t="n">
        <v>21502.878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72457.31132</v>
      </c>
      <c r="C36" s="18" t="n">
        <v>26488.0037</v>
      </c>
      <c r="D36" s="18" t="n">
        <v>136216.9595</v>
      </c>
      <c r="E36" s="18" t="n">
        <v>509752.3481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94018.92886</v>
      </c>
      <c r="C37" s="18" t="n">
        <v>11730.91911</v>
      </c>
      <c r="D37" s="18" t="n">
        <v>16094.79656</v>
      </c>
      <c r="E37" s="18" t="n">
        <v>166193.2131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72.02039</v>
      </c>
      <c r="C38" s="18" t="n">
        <v>10.59999</v>
      </c>
      <c r="D38" s="18" t="n">
        <v>31.80017</v>
      </c>
      <c r="E38" s="18" t="n">
        <v>29.6202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1775.37909</v>
      </c>
      <c r="C39" s="18" t="n">
        <v>4269.27578</v>
      </c>
      <c r="D39" s="18" t="n">
        <v>19032.78054</v>
      </c>
      <c r="E39" s="18" t="n">
        <v>28473.3227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73731.96184</v>
      </c>
      <c r="C40" s="18" t="n">
        <v>7667.94268</v>
      </c>
      <c r="D40" s="18" t="n">
        <v>88319.06104</v>
      </c>
      <c r="E40" s="18" t="n">
        <v>277744.9581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2859.02114</v>
      </c>
      <c r="C41" s="18" t="n">
        <v>2809.26614</v>
      </c>
      <c r="D41" s="18" t="n">
        <v>12738.52119</v>
      </c>
      <c r="E41" s="18" t="n">
        <v>37311.2338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808176.444840001</v>
      </c>
      <c r="C44" s="18" t="n">
        <v>266271.07136</v>
      </c>
      <c r="D44" s="18" t="n">
        <v>159109.04128</v>
      </c>
      <c r="E44" s="18" t="n">
        <v>382796.3322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81423.35902</v>
      </c>
      <c r="C45" s="18" t="n">
        <v>-13085.4143</v>
      </c>
      <c r="D45" s="18" t="n">
        <v>-29585.2924</v>
      </c>
      <c r="E45" s="18" t="n">
        <v>-38752.6523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726753.085820001</v>
      </c>
      <c r="C46" s="18" t="n">
        <v>253185.65706</v>
      </c>
      <c r="D46" s="18" t="n">
        <v>129523.74888</v>
      </c>
      <c r="E46" s="18" t="n">
        <v>344043.67988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33416.3622000001</v>
      </c>
      <c r="C47" s="18" t="n">
        <v>9847.01489</v>
      </c>
      <c r="D47" s="18" t="n">
        <v>-51658.62514</v>
      </c>
      <c r="E47" s="18" t="n">
        <v>8395.2480499999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93336.723620001</v>
      </c>
      <c r="C48" s="18" t="n">
        <v>263032.67195</v>
      </c>
      <c r="D48" s="18" t="n">
        <v>77865.1237400005</v>
      </c>
      <c r="E48" s="18" t="n">
        <v>352438.92793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64698.074360001</v>
      </c>
      <c r="C49" s="18" t="n">
        <v>195536.38969</v>
      </c>
      <c r="D49" s="18" t="n">
        <v>51266.3247400004</v>
      </c>
      <c r="E49" s="18" t="n">
        <v>217895.35993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02862.91892</v>
      </c>
      <c r="C10" s="18" t="n">
        <v>1057757.48791</v>
      </c>
      <c r="D10" s="18" t="n">
        <v>260600.21113</v>
      </c>
      <c r="E10" s="18" t="n">
        <v>84505.2198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67265.91064</v>
      </c>
      <c r="C11" s="18" t="n">
        <v>1035662.9857</v>
      </c>
      <c r="D11" s="18" t="n">
        <v>251492.71434</v>
      </c>
      <c r="E11" s="18" t="n">
        <v>80110.210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75463.84971</v>
      </c>
      <c r="C12" s="18" t="n">
        <v>190502.59234</v>
      </c>
      <c r="D12" s="18" t="n">
        <v>69835.04361</v>
      </c>
      <c r="E12" s="18" t="n">
        <v>15126.2137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03616.54447</v>
      </c>
      <c r="C13" s="18" t="n">
        <v>463195.88718</v>
      </c>
      <c r="D13" s="18" t="n">
        <v>100113.74884</v>
      </c>
      <c r="E13" s="18" t="n">
        <v>40306.908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6502.77744</v>
      </c>
      <c r="C14" s="18" t="n">
        <v>48998.14305</v>
      </c>
      <c r="D14" s="18" t="n">
        <v>10332.97968</v>
      </c>
      <c r="E14" s="18" t="n">
        <v>7171.6547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250.87113</v>
      </c>
      <c r="C15" s="18" t="n">
        <v>1393.43381</v>
      </c>
      <c r="D15" s="18" t="n">
        <v>2132.17919</v>
      </c>
      <c r="E15" s="18" t="n">
        <v>-1274.741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19431.86789</v>
      </c>
      <c r="C16" s="18" t="n">
        <v>331572.92932</v>
      </c>
      <c r="D16" s="18" t="n">
        <v>69078.76302</v>
      </c>
      <c r="E16" s="18" t="n">
        <v>18780.1755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503.52025</v>
      </c>
      <c r="C17" s="18" t="n">
        <v>11605.256</v>
      </c>
      <c r="D17" s="18" t="n">
        <v>2410.53948</v>
      </c>
      <c r="E17" s="18" t="n">
        <v>487.7247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250.59267</v>
      </c>
      <c r="C18" s="18" t="n">
        <v>11548.23207</v>
      </c>
      <c r="D18" s="18" t="n">
        <v>2293.51208</v>
      </c>
      <c r="E18" s="18" t="n">
        <v>408.8485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41.65292</v>
      </c>
      <c r="C19" s="18" t="n">
        <v>-16.84204</v>
      </c>
      <c r="D19" s="18" t="n">
        <v>80.43864</v>
      </c>
      <c r="E19" s="18" t="n">
        <v>78.0563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1.27466</v>
      </c>
      <c r="C20" s="18" t="n">
        <v>73.86597</v>
      </c>
      <c r="D20" s="18" t="n">
        <v>36.58876</v>
      </c>
      <c r="E20" s="18" t="n">
        <v>0.8199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426.73288</v>
      </c>
      <c r="C21" s="18" t="n">
        <v>3613.98755</v>
      </c>
      <c r="D21" s="18" t="n">
        <v>3279.2504</v>
      </c>
      <c r="E21" s="18" t="n">
        <v>533.4949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026.57418</v>
      </c>
      <c r="C22" s="18" t="n">
        <v>415.87649</v>
      </c>
      <c r="D22" s="18" t="n">
        <v>601.84205</v>
      </c>
      <c r="E22" s="18" t="n">
        <v>8.8556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339.84288</v>
      </c>
      <c r="C23" s="18" t="n">
        <v>942.42996</v>
      </c>
      <c r="D23" s="18" t="n">
        <v>314.79774</v>
      </c>
      <c r="E23" s="18" t="n">
        <v>82.6151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2.28791</v>
      </c>
      <c r="C24" s="18" t="n">
        <v>20.99479</v>
      </c>
      <c r="D24" s="18" t="n">
        <v>1.29312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162.73869</v>
      </c>
      <c r="C25" s="18" t="n">
        <v>1932.4216</v>
      </c>
      <c r="D25" s="18" t="n">
        <v>1893.7581</v>
      </c>
      <c r="E25" s="18" t="n">
        <v>336.5589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875.28922</v>
      </c>
      <c r="C26" s="18" t="n">
        <v>302.26471</v>
      </c>
      <c r="D26" s="18" t="n">
        <v>467.55939</v>
      </c>
      <c r="E26" s="18" t="n">
        <v>105.4651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3666.75836</v>
      </c>
      <c r="C27" s="18" t="n">
        <v>6875.26165</v>
      </c>
      <c r="D27" s="18" t="n">
        <v>3417.70705</v>
      </c>
      <c r="E27" s="18" t="n">
        <v>3373.7896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424594.92442</v>
      </c>
      <c r="C29" s="18" t="n">
        <v>1065637.72811</v>
      </c>
      <c r="D29" s="18" t="n">
        <v>267789.11609</v>
      </c>
      <c r="E29" s="18" t="n">
        <v>91168.0802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407809.30775</v>
      </c>
      <c r="C30" s="18" t="n">
        <v>1057884.88604</v>
      </c>
      <c r="D30" s="18" t="n">
        <v>260905.28194</v>
      </c>
      <c r="E30" s="18" t="n">
        <v>89019.1397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387039.58451</v>
      </c>
      <c r="C31" s="18" t="n">
        <v>1045902.9056</v>
      </c>
      <c r="D31" s="18" t="n">
        <v>255063.29043</v>
      </c>
      <c r="E31" s="18" t="n">
        <v>86073.3884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0769.72368</v>
      </c>
      <c r="C32" s="18" t="n">
        <v>11981.98082</v>
      </c>
      <c r="D32" s="18" t="n">
        <v>5841.99157</v>
      </c>
      <c r="E32" s="18" t="n">
        <v>2945.7512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440.01272</v>
      </c>
      <c r="C33" s="18" t="n">
        <v>1547.64711</v>
      </c>
      <c r="D33" s="18" t="n">
        <v>1617.19161</v>
      </c>
      <c r="E33" s="18" t="n">
        <v>275.17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861.88176</v>
      </c>
      <c r="C34" s="18" t="n">
        <v>1121.45101</v>
      </c>
      <c r="D34" s="18" t="n">
        <v>1466.3256</v>
      </c>
      <c r="E34" s="18" t="n">
        <v>274.1051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78.13096</v>
      </c>
      <c r="C35" s="18" t="n">
        <v>426.1961</v>
      </c>
      <c r="D35" s="18" t="n">
        <v>150.86601</v>
      </c>
      <c r="E35" s="18" t="n">
        <v>1.0688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3345.60467</v>
      </c>
      <c r="C36" s="18" t="n">
        <v>6205.19568</v>
      </c>
      <c r="D36" s="18" t="n">
        <v>5266.64249</v>
      </c>
      <c r="E36" s="18" t="n">
        <v>1873.766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043.80329</v>
      </c>
      <c r="C37" s="18" t="n">
        <v>2455.64</v>
      </c>
      <c r="D37" s="18" t="n">
        <v>1525.63242</v>
      </c>
      <c r="E37" s="18" t="n">
        <v>62.5308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4.16802</v>
      </c>
      <c r="C38" s="18" t="n">
        <v>24.16802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713.91418</v>
      </c>
      <c r="C39" s="18" t="n">
        <v>394.94317</v>
      </c>
      <c r="D39" s="18" t="n">
        <v>1048.23324</v>
      </c>
      <c r="E39" s="18" t="n">
        <v>1270.7377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224.87407</v>
      </c>
      <c r="C40" s="18" t="n">
        <v>3204.69417</v>
      </c>
      <c r="D40" s="18" t="n">
        <v>2525.20367</v>
      </c>
      <c r="E40" s="18" t="n">
        <v>494.9762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38.84511</v>
      </c>
      <c r="C41" s="18" t="n">
        <v>125.75032</v>
      </c>
      <c r="D41" s="18" t="n">
        <v>167.57316</v>
      </c>
      <c r="E41" s="18" t="n">
        <v>45.5216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0543.3971100003</v>
      </c>
      <c r="C44" s="18" t="n">
        <v>22221.9003400002</v>
      </c>
      <c r="D44" s="18" t="n">
        <v>9412.56760000001</v>
      </c>
      <c r="E44" s="18" t="n">
        <v>8908.929169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1063.50753</v>
      </c>
      <c r="C45" s="18" t="n">
        <v>-10057.60889</v>
      </c>
      <c r="D45" s="18" t="n">
        <v>-793.347869999999</v>
      </c>
      <c r="E45" s="18" t="n">
        <v>-212.5507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9479.8895800003</v>
      </c>
      <c r="C46" s="18" t="n">
        <v>12164.2914500002</v>
      </c>
      <c r="D46" s="18" t="n">
        <v>8619.21973000001</v>
      </c>
      <c r="E46" s="18" t="n">
        <v>8696.378399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5918.87179</v>
      </c>
      <c r="C47" s="18" t="n">
        <v>2591.20813</v>
      </c>
      <c r="D47" s="18" t="n">
        <v>1987.39209</v>
      </c>
      <c r="E47" s="18" t="n">
        <v>1340.2715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5398.7613700003</v>
      </c>
      <c r="C48" s="18" t="n">
        <v>14755.4995800002</v>
      </c>
      <c r="D48" s="18" t="n">
        <v>10606.61182</v>
      </c>
      <c r="E48" s="18" t="n">
        <v>10036.6499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1732.0030100003</v>
      </c>
      <c r="C49" s="18" t="n">
        <v>7880.23793000017</v>
      </c>
      <c r="D49" s="18" t="n">
        <v>7188.90477000001</v>
      </c>
      <c r="E49" s="18" t="n">
        <v>6662.860309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34657.47454</v>
      </c>
      <c r="C10" s="18" t="n">
        <v>825285.10062</v>
      </c>
      <c r="D10" s="18" t="n">
        <v>113826.62842</v>
      </c>
      <c r="E10" s="18" t="n">
        <v>95545.745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99870.57886</v>
      </c>
      <c r="C11" s="18" t="n">
        <v>799479.36636</v>
      </c>
      <c r="D11" s="18" t="n">
        <v>107060.37581</v>
      </c>
      <c r="E11" s="18" t="n">
        <v>93330.8366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78487.614</v>
      </c>
      <c r="C12" s="18" t="n">
        <v>383749.75817</v>
      </c>
      <c r="D12" s="18" t="n">
        <v>48542.60592</v>
      </c>
      <c r="E12" s="18" t="n">
        <v>46195.2499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56081.93375</v>
      </c>
      <c r="C13" s="18" t="n">
        <v>193880.09978</v>
      </c>
      <c r="D13" s="18" t="n">
        <v>35712.66246</v>
      </c>
      <c r="E13" s="18" t="n">
        <v>26489.171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0196.6403</v>
      </c>
      <c r="C14" s="18" t="n">
        <v>53155.0703</v>
      </c>
      <c r="D14" s="18" t="n">
        <v>3810.60182</v>
      </c>
      <c r="E14" s="18" t="n">
        <v>3230.9681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91.26048</v>
      </c>
      <c r="C15" s="18" t="n">
        <v>228.66405</v>
      </c>
      <c r="D15" s="18" t="n">
        <v>211.71889</v>
      </c>
      <c r="E15" s="18" t="n">
        <v>150.877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04513.13033</v>
      </c>
      <c r="C16" s="18" t="n">
        <v>168465.77406</v>
      </c>
      <c r="D16" s="18" t="n">
        <v>18782.78672</v>
      </c>
      <c r="E16" s="18" t="n">
        <v>17264.5695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773.94687</v>
      </c>
      <c r="C17" s="18" t="n">
        <v>18188.55742</v>
      </c>
      <c r="D17" s="18" t="n">
        <v>5737.92936</v>
      </c>
      <c r="E17" s="18" t="n">
        <v>847.4600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2226.7903</v>
      </c>
      <c r="C18" s="18" t="n">
        <v>18186.14839</v>
      </c>
      <c r="D18" s="18" t="n">
        <v>3215.09044</v>
      </c>
      <c r="E18" s="18" t="n">
        <v>825.5514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519.26392</v>
      </c>
      <c r="C19" s="18" t="n">
        <v>1.9968</v>
      </c>
      <c r="D19" s="18" t="n">
        <v>2513.50144</v>
      </c>
      <c r="E19" s="18" t="n">
        <v>3.7656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7.89265</v>
      </c>
      <c r="C20" s="18" t="n">
        <v>0.41223</v>
      </c>
      <c r="D20" s="18" t="n">
        <v>9.33748</v>
      </c>
      <c r="E20" s="18" t="n">
        <v>18.1429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370.64746</v>
      </c>
      <c r="C21" s="18" t="n">
        <v>94.14832</v>
      </c>
      <c r="D21" s="18" t="n">
        <v>1063.36913</v>
      </c>
      <c r="E21" s="18" t="n">
        <v>213.1300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63.77555</v>
      </c>
      <c r="C22" s="18" t="n">
        <v>-16.09399</v>
      </c>
      <c r="D22" s="18" t="n">
        <v>371.10066</v>
      </c>
      <c r="E22" s="18" t="n">
        <v>8.7688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73.47895</v>
      </c>
      <c r="C23" s="18" t="n">
        <v>13.72899</v>
      </c>
      <c r="D23" s="18" t="n">
        <v>16.27647</v>
      </c>
      <c r="E23" s="18" t="n">
        <v>43.4734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856.36034</v>
      </c>
      <c r="C25" s="18" t="n">
        <v>83.56738</v>
      </c>
      <c r="D25" s="18" t="n">
        <v>646.72113</v>
      </c>
      <c r="E25" s="18" t="n">
        <v>126.0718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77.03262</v>
      </c>
      <c r="C26" s="18" t="n">
        <v>12.94594</v>
      </c>
      <c r="D26" s="18" t="n">
        <v>29.27087</v>
      </c>
      <c r="E26" s="18" t="n">
        <v>34.8158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8642.30155</v>
      </c>
      <c r="C27" s="18" t="n">
        <v>7523.02874</v>
      </c>
      <c r="D27" s="18" t="n">
        <v>-35.04592</v>
      </c>
      <c r="E27" s="18" t="n">
        <v>1154.3187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009933.98995</v>
      </c>
      <c r="C29" s="18" t="n">
        <v>790110.75537</v>
      </c>
      <c r="D29" s="18" t="n">
        <v>120579.04071</v>
      </c>
      <c r="E29" s="18" t="n">
        <v>99244.1938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994988.2919</v>
      </c>
      <c r="C30" s="18" t="n">
        <v>778618.07227</v>
      </c>
      <c r="D30" s="18" t="n">
        <v>117776.49846</v>
      </c>
      <c r="E30" s="18" t="n">
        <v>98593.7211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922308.5192</v>
      </c>
      <c r="C31" s="18" t="n">
        <v>716565.68084</v>
      </c>
      <c r="D31" s="18" t="n">
        <v>110185.48898</v>
      </c>
      <c r="E31" s="18" t="n">
        <v>95557.3493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72679.77272</v>
      </c>
      <c r="C32" s="18" t="n">
        <v>62052.39144</v>
      </c>
      <c r="D32" s="18" t="n">
        <v>7591.00949</v>
      </c>
      <c r="E32" s="18" t="n">
        <v>3036.3717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1669.59004</v>
      </c>
      <c r="C33" s="18" t="n">
        <v>9275.53213</v>
      </c>
      <c r="D33" s="18" t="n">
        <v>2003.04104</v>
      </c>
      <c r="E33" s="18" t="n">
        <v>391.0168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1647.20157</v>
      </c>
      <c r="C34" s="18" t="n">
        <v>9274.47884</v>
      </c>
      <c r="D34" s="18" t="n">
        <v>1997.41109</v>
      </c>
      <c r="E34" s="18" t="n">
        <v>375.3116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2.38847</v>
      </c>
      <c r="C35" s="18" t="n">
        <v>1.05329</v>
      </c>
      <c r="D35" s="18" t="n">
        <v>5.62995</v>
      </c>
      <c r="E35" s="18" t="n">
        <v>15.7052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276.10817</v>
      </c>
      <c r="C36" s="18" t="n">
        <v>2217.15109</v>
      </c>
      <c r="D36" s="18" t="n">
        <v>799.50125</v>
      </c>
      <c r="E36" s="18" t="n">
        <v>259.4558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17.20306</v>
      </c>
      <c r="C37" s="18" t="n">
        <v>149.82737</v>
      </c>
      <c r="D37" s="18" t="n">
        <v>71.43845</v>
      </c>
      <c r="E37" s="18" t="n">
        <v>95.9372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.19823</v>
      </c>
      <c r="C38" s="18" t="n">
        <v>0.19823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67.97831</v>
      </c>
      <c r="C39" s="18" t="n">
        <v>525.33811</v>
      </c>
      <c r="D39" s="18" t="n">
        <v>137.31976</v>
      </c>
      <c r="E39" s="18" t="n">
        <v>5.3204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879.95846</v>
      </c>
      <c r="C40" s="18" t="n">
        <v>1521.52226</v>
      </c>
      <c r="D40" s="18" t="n">
        <v>248.40563</v>
      </c>
      <c r="E40" s="18" t="n">
        <v>110.0305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10.77011</v>
      </c>
      <c r="C41" s="18" t="n">
        <v>20.26512</v>
      </c>
      <c r="D41" s="18" t="n">
        <v>342.33741</v>
      </c>
      <c r="E41" s="18" t="n">
        <v>48.1675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-4882.28696000006</v>
      </c>
      <c r="C44" s="18" t="n">
        <v>-20861.29409</v>
      </c>
      <c r="D44" s="18" t="n">
        <v>10716.12265</v>
      </c>
      <c r="E44" s="18" t="n">
        <v>5262.884479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3104.35683</v>
      </c>
      <c r="C45" s="18" t="n">
        <v>-8913.02529</v>
      </c>
      <c r="D45" s="18" t="n">
        <v>-3734.88832</v>
      </c>
      <c r="E45" s="18" t="n">
        <v>-456.4432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-17986.6437900001</v>
      </c>
      <c r="C46" s="18" t="n">
        <v>-29774.31938</v>
      </c>
      <c r="D46" s="18" t="n">
        <v>6981.23432999999</v>
      </c>
      <c r="E46" s="18" t="n">
        <v>4806.441259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905.46071</v>
      </c>
      <c r="C47" s="18" t="n">
        <v>2123.00277</v>
      </c>
      <c r="D47" s="18" t="n">
        <v>-263.86788</v>
      </c>
      <c r="E47" s="18" t="n">
        <v>46.3258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-16081.1830800001</v>
      </c>
      <c r="C48" s="18" t="n">
        <v>-27651.31661</v>
      </c>
      <c r="D48" s="18" t="n">
        <v>6717.36644999999</v>
      </c>
      <c r="E48" s="18" t="n">
        <v>4852.767079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-24723.4846300001</v>
      </c>
      <c r="C49" s="18" t="n">
        <v>-35174.34535</v>
      </c>
      <c r="D49" s="18" t="n">
        <v>6752.41236999999</v>
      </c>
      <c r="E49" s="18" t="n">
        <v>3698.448349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551306.22894</v>
      </c>
      <c r="C10" s="18" t="n">
        <v>512440.80324</v>
      </c>
      <c r="D10" s="18" t="n">
        <v>3182321.99556</v>
      </c>
      <c r="E10" s="18" t="n">
        <v>4856543.4301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574064.5256</v>
      </c>
      <c r="C11" s="18" t="n">
        <v>437182.67635</v>
      </c>
      <c r="D11" s="18" t="n">
        <v>2923411.14974</v>
      </c>
      <c r="E11" s="18" t="n">
        <v>4213470.6995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120403.7407</v>
      </c>
      <c r="C12" s="18" t="n">
        <v>224367.5502</v>
      </c>
      <c r="D12" s="18" t="n">
        <v>2135459.88869</v>
      </c>
      <c r="E12" s="18" t="n">
        <v>2760576.301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37339.11404</v>
      </c>
      <c r="C13" s="18" t="n">
        <v>39898.79567</v>
      </c>
      <c r="D13" s="18" t="n">
        <v>229687.8175</v>
      </c>
      <c r="E13" s="18" t="n">
        <v>367752.5008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82890.70947</v>
      </c>
      <c r="C14" s="18" t="n">
        <v>71215.46674</v>
      </c>
      <c r="D14" s="18" t="n">
        <v>178184.32326</v>
      </c>
      <c r="E14" s="18" t="n">
        <v>433490.919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8428.21926</v>
      </c>
      <c r="C15" s="18" t="n">
        <v>1700.6191</v>
      </c>
      <c r="D15" s="18" t="n">
        <v>7800.79125</v>
      </c>
      <c r="E15" s="18" t="n">
        <v>8926.808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15002.74213</v>
      </c>
      <c r="C16" s="18" t="n">
        <v>100000.24464</v>
      </c>
      <c r="D16" s="18" t="n">
        <v>372278.32904</v>
      </c>
      <c r="E16" s="18" t="n">
        <v>642724.168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26529.69845</v>
      </c>
      <c r="C17" s="18" t="n">
        <v>73882.18159</v>
      </c>
      <c r="D17" s="18" t="n">
        <v>149654.13226</v>
      </c>
      <c r="E17" s="18" t="n">
        <v>702993.384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01882.25726</v>
      </c>
      <c r="C18" s="18" t="n">
        <v>70359.50855</v>
      </c>
      <c r="D18" s="18" t="n">
        <v>133352.66644</v>
      </c>
      <c r="E18" s="18" t="n">
        <v>698170.082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280.22157</v>
      </c>
      <c r="C19" s="18" t="n">
        <v>-8.06626</v>
      </c>
      <c r="D19" s="18" t="n">
        <v>419.80218</v>
      </c>
      <c r="E19" s="18" t="n">
        <v>868.4856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3367.21962</v>
      </c>
      <c r="C20" s="18" t="n">
        <v>3530.7393</v>
      </c>
      <c r="D20" s="18" t="n">
        <v>15881.66364</v>
      </c>
      <c r="E20" s="18" t="n">
        <v>3954.8166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-172925.61379</v>
      </c>
      <c r="C21" s="18" t="n">
        <v>-5385.08926</v>
      </c>
      <c r="D21" s="18" t="n">
        <v>49225.46808</v>
      </c>
      <c r="E21" s="18" t="n">
        <v>-216765.9926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349175.56653</v>
      </c>
      <c r="C22" s="18" t="n">
        <v>-12015.67675</v>
      </c>
      <c r="D22" s="18" t="n">
        <v>2800.07344</v>
      </c>
      <c r="E22" s="18" t="n">
        <v>-339959.9632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9829.9494</v>
      </c>
      <c r="C23" s="18" t="n">
        <v>109.26601</v>
      </c>
      <c r="D23" s="18" t="n">
        <v>8484.58516</v>
      </c>
      <c r="E23" s="18" t="n">
        <v>1236.0982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575.51051</v>
      </c>
      <c r="C24" s="18" t="n">
        <v>61.65323</v>
      </c>
      <c r="D24" s="18" t="n">
        <v>79.35505</v>
      </c>
      <c r="E24" s="18" t="n">
        <v>434.5022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42625.11161</v>
      </c>
      <c r="C25" s="18" t="n">
        <v>5667.90624</v>
      </c>
      <c r="D25" s="18" t="n">
        <v>27471.41449</v>
      </c>
      <c r="E25" s="18" t="n">
        <v>109485.7908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3219.38122</v>
      </c>
      <c r="C26" s="18" t="n">
        <v>791.76201</v>
      </c>
      <c r="D26" s="18" t="n">
        <v>10390.03994</v>
      </c>
      <c r="E26" s="18" t="n">
        <v>12037.5792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23637.61904</v>
      </c>
      <c r="C27" s="18" t="n">
        <v>6761.03483</v>
      </c>
      <c r="D27" s="18" t="n">
        <v>60031.2456</v>
      </c>
      <c r="E27" s="18" t="n">
        <v>156845.3386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0463030.3665</v>
      </c>
      <c r="C29" s="18" t="n">
        <v>580677.86838</v>
      </c>
      <c r="D29" s="18" t="n">
        <v>3636735.41808</v>
      </c>
      <c r="E29" s="18" t="n">
        <v>6245617.0800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8626224.37721</v>
      </c>
      <c r="C30" s="18" t="n">
        <v>503584.58662</v>
      </c>
      <c r="D30" s="18" t="n">
        <v>3162499.09455</v>
      </c>
      <c r="E30" s="18" t="n">
        <v>4960140.6960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8242174.49092</v>
      </c>
      <c r="C31" s="18" t="n">
        <v>476957.74611</v>
      </c>
      <c r="D31" s="18" t="n">
        <v>3043436.48469</v>
      </c>
      <c r="E31" s="18" t="n">
        <v>4721780.2601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84049.88625</v>
      </c>
      <c r="C32" s="18" t="n">
        <v>26626.84047</v>
      </c>
      <c r="D32" s="18" t="n">
        <v>119062.60985</v>
      </c>
      <c r="E32" s="18" t="n">
        <v>238360.4359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454087.71469</v>
      </c>
      <c r="C33" s="18" t="n">
        <v>65651.28695</v>
      </c>
      <c r="D33" s="18" t="n">
        <v>280878.51559</v>
      </c>
      <c r="E33" s="18" t="n">
        <v>1107557.9121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381142.65421</v>
      </c>
      <c r="C34" s="18" t="n">
        <v>61093.28695</v>
      </c>
      <c r="D34" s="18" t="n">
        <v>227874.83849</v>
      </c>
      <c r="E34" s="18" t="n">
        <v>1092174.5287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72945.06048</v>
      </c>
      <c r="C35" s="18" t="n">
        <v>4558</v>
      </c>
      <c r="D35" s="18" t="n">
        <v>53003.6771</v>
      </c>
      <c r="E35" s="18" t="n">
        <v>15383.3833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82718.27474</v>
      </c>
      <c r="C36" s="18" t="n">
        <v>11441.9949</v>
      </c>
      <c r="D36" s="18" t="n">
        <v>193357.80802</v>
      </c>
      <c r="E36" s="18" t="n">
        <v>177918.4718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31525.77374</v>
      </c>
      <c r="C37" s="18" t="n">
        <v>4301.03162</v>
      </c>
      <c r="D37" s="18" t="n">
        <v>134586.45302</v>
      </c>
      <c r="E37" s="18" t="n">
        <v>92638.289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6471.58385</v>
      </c>
      <c r="C38" s="18" t="n">
        <v>424.18613</v>
      </c>
      <c r="D38" s="18" t="n">
        <v>460.74623</v>
      </c>
      <c r="E38" s="18" t="n">
        <v>15586.6514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4540.97329</v>
      </c>
      <c r="C39" s="18" t="n">
        <v>1343.9895</v>
      </c>
      <c r="D39" s="18" t="n">
        <v>14295.88467</v>
      </c>
      <c r="E39" s="18" t="n">
        <v>8901.0991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0943.83298</v>
      </c>
      <c r="C40" s="18" t="n">
        <v>4359.20046</v>
      </c>
      <c r="D40" s="18" t="n">
        <v>30512.85064</v>
      </c>
      <c r="E40" s="18" t="n">
        <v>46071.7818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9236.11088</v>
      </c>
      <c r="C41" s="18" t="n">
        <v>1013.58719</v>
      </c>
      <c r="D41" s="18" t="n">
        <v>13501.87346</v>
      </c>
      <c r="E41" s="18" t="n">
        <v>14720.6502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052159.85161</v>
      </c>
      <c r="C44" s="18" t="n">
        <v>66401.9102699999</v>
      </c>
      <c r="D44" s="18" t="n">
        <v>239087.944810001</v>
      </c>
      <c r="E44" s="18" t="n">
        <v>746669.99652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527558.01624</v>
      </c>
      <c r="C45" s="18" t="n">
        <v>-8230.89463999998</v>
      </c>
      <c r="D45" s="18" t="n">
        <v>131224.38333</v>
      </c>
      <c r="E45" s="18" t="n">
        <v>404564.5275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579717.86785</v>
      </c>
      <c r="C46" s="18" t="n">
        <v>58171.01563</v>
      </c>
      <c r="D46" s="18" t="n">
        <v>370312.328140001</v>
      </c>
      <c r="E46" s="18" t="n">
        <v>1151234.5240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555643.88853</v>
      </c>
      <c r="C47" s="18" t="n">
        <v>16827.08416</v>
      </c>
      <c r="D47" s="18" t="n">
        <v>144132.33994</v>
      </c>
      <c r="E47" s="18" t="n">
        <v>394684.4644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135361.75638</v>
      </c>
      <c r="C48" s="18" t="n">
        <v>74998.09979</v>
      </c>
      <c r="D48" s="18" t="n">
        <v>514444.668080001</v>
      </c>
      <c r="E48" s="18" t="n">
        <v>1545918.9885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911724.13734</v>
      </c>
      <c r="C49" s="18" t="n">
        <v>68237.06496</v>
      </c>
      <c r="D49" s="18" t="n">
        <v>454413.422480001</v>
      </c>
      <c r="E49" s="18" t="n">
        <v>1389073.64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44257.98855</v>
      </c>
      <c r="C10" s="18" t="n">
        <v>128770.24382</v>
      </c>
      <c r="D10" s="18" t="n">
        <v>368230.36533</v>
      </c>
      <c r="E10" s="18" t="n">
        <v>447257.379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00972.28242</v>
      </c>
      <c r="C11" s="18" t="n">
        <v>125739.26359</v>
      </c>
      <c r="D11" s="18" t="n">
        <v>357202.11471</v>
      </c>
      <c r="E11" s="18" t="n">
        <v>418030.904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22366.92682</v>
      </c>
      <c r="C12" s="18" t="n">
        <v>84285.29652</v>
      </c>
      <c r="D12" s="18" t="n">
        <v>266900.08907</v>
      </c>
      <c r="E12" s="18" t="n">
        <v>271181.541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2763.75302</v>
      </c>
      <c r="C13" s="18" t="n">
        <v>23663.30261</v>
      </c>
      <c r="D13" s="18" t="n">
        <v>45785.65308</v>
      </c>
      <c r="E13" s="18" t="n">
        <v>43314.7973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7606.70389</v>
      </c>
      <c r="C14" s="18" t="n">
        <v>2767.53033</v>
      </c>
      <c r="D14" s="18" t="n">
        <v>10408.10861</v>
      </c>
      <c r="E14" s="18" t="n">
        <v>14431.064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71.95644</v>
      </c>
      <c r="C15" s="18" t="n">
        <v>215.28534</v>
      </c>
      <c r="D15" s="18" t="n">
        <v>686.86123</v>
      </c>
      <c r="E15" s="18" t="n">
        <v>569.809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6762.94225</v>
      </c>
      <c r="C16" s="18" t="n">
        <v>14807.84879</v>
      </c>
      <c r="D16" s="18" t="n">
        <v>33421.40272</v>
      </c>
      <c r="E16" s="18" t="n">
        <v>88533.690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393.07346</v>
      </c>
      <c r="C17" s="18" t="n">
        <v>1102.57914</v>
      </c>
      <c r="D17" s="18" t="n">
        <v>5004.03527</v>
      </c>
      <c r="E17" s="18" t="n">
        <v>1286.459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019.02692</v>
      </c>
      <c r="C18" s="18" t="n">
        <v>1095.60027</v>
      </c>
      <c r="D18" s="18" t="n">
        <v>4461.96482</v>
      </c>
      <c r="E18" s="18" t="n">
        <v>461.461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04.17572</v>
      </c>
      <c r="C19" s="18" t="n">
        <v>-0.09514</v>
      </c>
      <c r="D19" s="18" t="n">
        <v>88.68687</v>
      </c>
      <c r="E19" s="18" t="n">
        <v>715.583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69.87082</v>
      </c>
      <c r="C20" s="18" t="n">
        <v>7.07401</v>
      </c>
      <c r="D20" s="18" t="n">
        <v>453.38358</v>
      </c>
      <c r="E20" s="18" t="n">
        <v>109.413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996.88046</v>
      </c>
      <c r="C21" s="18" t="n">
        <v>431.92241</v>
      </c>
      <c r="D21" s="18" t="n">
        <v>711.53374</v>
      </c>
      <c r="E21" s="18" t="n">
        <v>2853.4243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11.23677</v>
      </c>
      <c r="C22" s="18" t="n">
        <v>-13.19578</v>
      </c>
      <c r="D22" s="18" t="n">
        <v>1.95901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033.66781</v>
      </c>
      <c r="C23" s="18" t="n">
        <v>20.45581</v>
      </c>
      <c r="D23" s="18" t="n">
        <v>373.43577</v>
      </c>
      <c r="E23" s="18" t="n">
        <v>1639.7762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822.55981</v>
      </c>
      <c r="C25" s="18" t="n">
        <v>294.6626</v>
      </c>
      <c r="D25" s="18" t="n">
        <v>314.24913</v>
      </c>
      <c r="E25" s="18" t="n">
        <v>1213.6480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51.88961</v>
      </c>
      <c r="C26" s="18" t="n">
        <v>129.99978</v>
      </c>
      <c r="D26" s="18" t="n">
        <v>21.88983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1895.75223</v>
      </c>
      <c r="C27" s="18" t="n">
        <v>1496.47869</v>
      </c>
      <c r="D27" s="18" t="n">
        <v>5312.68162</v>
      </c>
      <c r="E27" s="18" t="n">
        <v>25086.5919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009969.39243</v>
      </c>
      <c r="C29" s="18" t="n">
        <v>132914.14054</v>
      </c>
      <c r="D29" s="18" t="n">
        <v>380507.31617</v>
      </c>
      <c r="E29" s="18" t="n">
        <v>496547.9357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004030.29266</v>
      </c>
      <c r="C30" s="18" t="n">
        <v>132278.51938</v>
      </c>
      <c r="D30" s="18" t="n">
        <v>377087.97255</v>
      </c>
      <c r="E30" s="18" t="n">
        <v>494663.8007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991530.04565</v>
      </c>
      <c r="C31" s="18" t="n">
        <v>131582.56039</v>
      </c>
      <c r="D31" s="18" t="n">
        <v>375415.44286</v>
      </c>
      <c r="E31" s="18" t="n">
        <v>484532.042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500.24702</v>
      </c>
      <c r="C32" s="18" t="n">
        <v>695.95899</v>
      </c>
      <c r="D32" s="18" t="n">
        <v>1672.5297</v>
      </c>
      <c r="E32" s="18" t="n">
        <v>10131.7583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723.35348</v>
      </c>
      <c r="C33" s="18" t="n">
        <v>230.36554</v>
      </c>
      <c r="D33" s="18" t="n">
        <v>2088.85429</v>
      </c>
      <c r="E33" s="18" t="n">
        <v>1404.1336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882.59694</v>
      </c>
      <c r="C34" s="18" t="n">
        <v>170.33185</v>
      </c>
      <c r="D34" s="18" t="n">
        <v>1377.54228</v>
      </c>
      <c r="E34" s="18" t="n">
        <v>1334.7228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840.75654</v>
      </c>
      <c r="C35" s="18" t="n">
        <v>60.03369</v>
      </c>
      <c r="D35" s="18" t="n">
        <v>711.31201</v>
      </c>
      <c r="E35" s="18" t="n">
        <v>69.4108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215.74631</v>
      </c>
      <c r="C36" s="18" t="n">
        <v>405.25564</v>
      </c>
      <c r="D36" s="18" t="n">
        <v>1330.48934</v>
      </c>
      <c r="E36" s="18" t="n">
        <v>480.0013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898.55175</v>
      </c>
      <c r="C37" s="18" t="n">
        <v>262.86585</v>
      </c>
      <c r="D37" s="18" t="n">
        <v>257.28676</v>
      </c>
      <c r="E37" s="18" t="n">
        <v>378.3991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E-005</v>
      </c>
      <c r="C38" s="18" t="n">
        <v>2E-005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12.95456</v>
      </c>
      <c r="C39" s="18" t="n">
        <v>0.80526</v>
      </c>
      <c r="D39" s="18" t="n">
        <v>129.36556</v>
      </c>
      <c r="E39" s="18" t="n">
        <v>82.7837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028.75606</v>
      </c>
      <c r="C40" s="18" t="n">
        <v>100.37859</v>
      </c>
      <c r="D40" s="18" t="n">
        <v>910.55902</v>
      </c>
      <c r="E40" s="18" t="n">
        <v>17.8184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75.48392</v>
      </c>
      <c r="C41" s="18" t="n">
        <v>41.20592</v>
      </c>
      <c r="D41" s="18" t="n">
        <v>33.278</v>
      </c>
      <c r="E41" s="18" t="n">
        <v>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03058.01024</v>
      </c>
      <c r="C44" s="18" t="n">
        <v>6539.25579</v>
      </c>
      <c r="D44" s="18" t="n">
        <v>19885.8578400001</v>
      </c>
      <c r="E44" s="18" t="n">
        <v>76632.89661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669.71998</v>
      </c>
      <c r="C45" s="18" t="n">
        <v>-872.2136</v>
      </c>
      <c r="D45" s="18" t="n">
        <v>-2915.18098</v>
      </c>
      <c r="E45" s="18" t="n">
        <v>117.674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99388.2902600001</v>
      </c>
      <c r="C46" s="18" t="n">
        <v>5667.04219</v>
      </c>
      <c r="D46" s="18" t="n">
        <v>16970.6768600001</v>
      </c>
      <c r="E46" s="18" t="n">
        <v>76750.57121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781.13415</v>
      </c>
      <c r="C47" s="18" t="n">
        <v>-26.6667700000001</v>
      </c>
      <c r="D47" s="18" t="n">
        <v>618.9556</v>
      </c>
      <c r="E47" s="18" t="n">
        <v>-2373.4229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97607.1561100001</v>
      </c>
      <c r="C48" s="18" t="n">
        <v>5640.37542</v>
      </c>
      <c r="D48" s="18" t="n">
        <v>17589.6324600001</v>
      </c>
      <c r="E48" s="18" t="n">
        <v>74377.14823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65711.4038800001</v>
      </c>
      <c r="C49" s="18" t="n">
        <v>4143.89673</v>
      </c>
      <c r="D49" s="18" t="n">
        <v>12276.9508400001</v>
      </c>
      <c r="E49" s="18" t="n">
        <v>49290.55631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810462.74259</v>
      </c>
      <c r="C10" s="18" t="n">
        <v>1304956.76645</v>
      </c>
      <c r="D10" s="18" t="n">
        <v>1800041.29671</v>
      </c>
      <c r="E10" s="18" t="n">
        <v>705464.6794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696195.01489</v>
      </c>
      <c r="C11" s="18" t="n">
        <v>1272266.61574</v>
      </c>
      <c r="D11" s="18" t="n">
        <v>1740099.08289</v>
      </c>
      <c r="E11" s="18" t="n">
        <v>683829.3162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187195.58776</v>
      </c>
      <c r="C12" s="18" t="n">
        <v>671069.21163</v>
      </c>
      <c r="D12" s="18" t="n">
        <v>1001196.48795</v>
      </c>
      <c r="E12" s="18" t="n">
        <v>514929.8881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90499.25072</v>
      </c>
      <c r="C13" s="18" t="n">
        <v>352175.06957</v>
      </c>
      <c r="D13" s="18" t="n">
        <v>449762.1537</v>
      </c>
      <c r="E13" s="18" t="n">
        <v>88562.027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0038.06959</v>
      </c>
      <c r="C14" s="18" t="n">
        <v>42317.77341</v>
      </c>
      <c r="D14" s="18" t="n">
        <v>54478.16603</v>
      </c>
      <c r="E14" s="18" t="n">
        <v>23242.130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129.88527</v>
      </c>
      <c r="C15" s="18" t="n">
        <v>839.4675</v>
      </c>
      <c r="D15" s="18" t="n">
        <v>3255.85622</v>
      </c>
      <c r="E15" s="18" t="n">
        <v>5034.5615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89332.22155</v>
      </c>
      <c r="C16" s="18" t="n">
        <v>205865.09363</v>
      </c>
      <c r="D16" s="18" t="n">
        <v>231406.41899</v>
      </c>
      <c r="E16" s="18" t="n">
        <v>52060.7089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7727.74245</v>
      </c>
      <c r="C17" s="18" t="n">
        <v>17405.73043</v>
      </c>
      <c r="D17" s="18" t="n">
        <v>23623.30093</v>
      </c>
      <c r="E17" s="18" t="n">
        <v>6698.7110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7241.12756</v>
      </c>
      <c r="C18" s="18" t="n">
        <v>17428.69591</v>
      </c>
      <c r="D18" s="18" t="n">
        <v>23301.14313</v>
      </c>
      <c r="E18" s="18" t="n">
        <v>6511.2885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244.99044</v>
      </c>
      <c r="C19" s="18" t="n">
        <v>-58.56484</v>
      </c>
      <c r="D19" s="18" t="n">
        <v>-151.72315</v>
      </c>
      <c r="E19" s="18" t="n">
        <v>-34.7024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31.60533</v>
      </c>
      <c r="C20" s="18" t="n">
        <v>35.59936</v>
      </c>
      <c r="D20" s="18" t="n">
        <v>473.88095</v>
      </c>
      <c r="E20" s="18" t="n">
        <v>222.1250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4699.58172</v>
      </c>
      <c r="C21" s="18" t="n">
        <v>2741.27621</v>
      </c>
      <c r="D21" s="18" t="n">
        <v>7837.35681</v>
      </c>
      <c r="E21" s="18" t="n">
        <v>4120.948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309.58159</v>
      </c>
      <c r="C22" s="18" t="n">
        <v>543.06617</v>
      </c>
      <c r="D22" s="18" t="n">
        <v>1682.80502</v>
      </c>
      <c r="E22" s="18" t="n">
        <v>83.710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345.70374</v>
      </c>
      <c r="C23" s="18" t="n">
        <v>500.26614</v>
      </c>
      <c r="D23" s="18" t="n">
        <v>1874.14186</v>
      </c>
      <c r="E23" s="18" t="n">
        <v>971.2957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14.74256</v>
      </c>
      <c r="C24" s="18" t="n">
        <v>15.36062</v>
      </c>
      <c r="D24" s="18" t="n">
        <v>99.38194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7827.70839</v>
      </c>
      <c r="C25" s="18" t="n">
        <v>1459.88946</v>
      </c>
      <c r="D25" s="18" t="n">
        <v>3394.23104</v>
      </c>
      <c r="E25" s="18" t="n">
        <v>2973.5878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101.84544</v>
      </c>
      <c r="C26" s="18" t="n">
        <v>222.69382</v>
      </c>
      <c r="D26" s="18" t="n">
        <v>786.79695</v>
      </c>
      <c r="E26" s="18" t="n">
        <v>92.3546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51840.40472</v>
      </c>
      <c r="C27" s="18" t="n">
        <v>12543.14503</v>
      </c>
      <c r="D27" s="18" t="n">
        <v>28481.55633</v>
      </c>
      <c r="E27" s="18" t="n">
        <v>10815.7033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951919.0103</v>
      </c>
      <c r="C29" s="18" t="n">
        <v>1350349.52216</v>
      </c>
      <c r="D29" s="18" t="n">
        <v>1860121.12412</v>
      </c>
      <c r="E29" s="18" t="n">
        <v>741448.3640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3910560.53136</v>
      </c>
      <c r="C30" s="18" t="n">
        <v>1339790.15664</v>
      </c>
      <c r="D30" s="18" t="n">
        <v>1839618.02507</v>
      </c>
      <c r="E30" s="18" t="n">
        <v>731152.3496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3868527.80563</v>
      </c>
      <c r="C31" s="18" t="n">
        <v>1328021.4876</v>
      </c>
      <c r="D31" s="18" t="n">
        <v>1816879.88335</v>
      </c>
      <c r="E31" s="18" t="n">
        <v>723626.4346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2032.72591</v>
      </c>
      <c r="C32" s="18" t="n">
        <v>11768.66919</v>
      </c>
      <c r="D32" s="18" t="n">
        <v>22738.14175</v>
      </c>
      <c r="E32" s="18" t="n">
        <v>7525.9149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1779.49063</v>
      </c>
      <c r="C33" s="18" t="n">
        <v>4649.97671</v>
      </c>
      <c r="D33" s="18" t="n">
        <v>5266.91826</v>
      </c>
      <c r="E33" s="18" t="n">
        <v>1862.5956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1218.28634</v>
      </c>
      <c r="C34" s="18" t="n">
        <v>4607.15112</v>
      </c>
      <c r="D34" s="18" t="n">
        <v>4805.89327</v>
      </c>
      <c r="E34" s="18" t="n">
        <v>1805.2419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61.20429</v>
      </c>
      <c r="C35" s="18" t="n">
        <v>42.82559</v>
      </c>
      <c r="D35" s="18" t="n">
        <v>461.02499</v>
      </c>
      <c r="E35" s="18" t="n">
        <v>57.3537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9578.98849</v>
      </c>
      <c r="C36" s="18" t="n">
        <v>5909.38888</v>
      </c>
      <c r="D36" s="18" t="n">
        <v>15236.1809</v>
      </c>
      <c r="E36" s="18" t="n">
        <v>8433.4187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9217.11167</v>
      </c>
      <c r="C37" s="18" t="n">
        <v>3708.54519</v>
      </c>
      <c r="D37" s="18" t="n">
        <v>7988.95619</v>
      </c>
      <c r="E37" s="18" t="n">
        <v>7519.6102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59.06591</v>
      </c>
      <c r="C38" s="18" t="n">
        <v>0.25713</v>
      </c>
      <c r="D38" s="18" t="n">
        <v>9.85828</v>
      </c>
      <c r="E38" s="18" t="n">
        <v>48.950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886.30999</v>
      </c>
      <c r="C39" s="18" t="n">
        <v>75.27819</v>
      </c>
      <c r="D39" s="18" t="n">
        <v>745.49116</v>
      </c>
      <c r="E39" s="18" t="n">
        <v>65.5406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412.98521</v>
      </c>
      <c r="C40" s="18" t="n">
        <v>1945.86637</v>
      </c>
      <c r="D40" s="18" t="n">
        <v>5832.85395</v>
      </c>
      <c r="E40" s="18" t="n">
        <v>634.2648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003.51571</v>
      </c>
      <c r="C41" s="18" t="n">
        <v>179.442</v>
      </c>
      <c r="D41" s="18" t="n">
        <v>659.02132</v>
      </c>
      <c r="E41" s="18" t="n">
        <v>165.0523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14365.516470001</v>
      </c>
      <c r="C44" s="18" t="n">
        <v>67523.5408999994</v>
      </c>
      <c r="D44" s="18" t="n">
        <v>99518.9421800005</v>
      </c>
      <c r="E44" s="18" t="n">
        <v>47323.03339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5948.25182</v>
      </c>
      <c r="C45" s="18" t="n">
        <v>-12755.75372</v>
      </c>
      <c r="D45" s="18" t="n">
        <v>-18356.38267</v>
      </c>
      <c r="E45" s="18" t="n">
        <v>-4836.1154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78417.264650001</v>
      </c>
      <c r="C46" s="18" t="n">
        <v>54767.7871799994</v>
      </c>
      <c r="D46" s="18" t="n">
        <v>81162.5595100005</v>
      </c>
      <c r="E46" s="18" t="n">
        <v>42486.91796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4879.40677</v>
      </c>
      <c r="C47" s="18" t="n">
        <v>3168.11267</v>
      </c>
      <c r="D47" s="18" t="n">
        <v>7398.82409</v>
      </c>
      <c r="E47" s="18" t="n">
        <v>4312.470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93296.671420001</v>
      </c>
      <c r="C48" s="18" t="n">
        <v>57935.8998499994</v>
      </c>
      <c r="D48" s="18" t="n">
        <v>88561.3836000005</v>
      </c>
      <c r="E48" s="18" t="n">
        <v>46799.38797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41456.266700001</v>
      </c>
      <c r="C49" s="18" t="n">
        <v>45392.7548199994</v>
      </c>
      <c r="D49" s="18" t="n">
        <v>60079.8272700005</v>
      </c>
      <c r="E49" s="18" t="n">
        <v>35983.68461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18:11Z</dcterms:created>
  <dc:creator/>
  <dc:description/>
  <dc:language>en-US</dc:language>
  <cp:lastModifiedBy/>
  <dcterms:modified xsi:type="dcterms:W3CDTF">2007-11-13T14:56:03Z</dcterms:modified>
  <cp:revision>0</cp:revision>
  <dc:subject/>
  <dc:title/>
</cp:coreProperties>
</file>