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74">
  <si>
    <t xml:space="preserve">Cuenta de pérdidas y ganancias abreviada según nivel de emple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970773.64764</v>
      </c>
      <c r="C10" s="18" t="n">
        <v>578217.81877</v>
      </c>
      <c r="D10" s="18" t="n">
        <v>1513964.11285</v>
      </c>
      <c r="E10" s="18" t="n">
        <v>878591.7160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856604.88575</v>
      </c>
      <c r="C11" s="18" t="n">
        <v>564286.80344</v>
      </c>
      <c r="D11" s="18" t="n">
        <v>1449804.08508</v>
      </c>
      <c r="E11" s="18" t="n">
        <v>842513.997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72998.40952</v>
      </c>
      <c r="C12" s="18" t="n">
        <v>306523.85095</v>
      </c>
      <c r="D12" s="18" t="n">
        <v>859306.96071</v>
      </c>
      <c r="E12" s="18" t="n">
        <v>507167.597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78868.88365</v>
      </c>
      <c r="C13" s="18" t="n">
        <v>144659.98843</v>
      </c>
      <c r="D13" s="18" t="n">
        <v>333529.76536</v>
      </c>
      <c r="E13" s="18" t="n">
        <v>200679.1298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3035.49248</v>
      </c>
      <c r="C14" s="18" t="n">
        <v>14023.13787</v>
      </c>
      <c r="D14" s="18" t="n">
        <v>39752.73709</v>
      </c>
      <c r="E14" s="18" t="n">
        <v>19259.617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2624.75245</v>
      </c>
      <c r="C15" s="18" t="n">
        <v>414.34446</v>
      </c>
      <c r="D15" s="18" t="n">
        <v>10818.04225</v>
      </c>
      <c r="E15" s="18" t="n">
        <v>11392.365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09077.34765</v>
      </c>
      <c r="C16" s="18" t="n">
        <v>98665.48173</v>
      </c>
      <c r="D16" s="18" t="n">
        <v>206396.57967</v>
      </c>
      <c r="E16" s="18" t="n">
        <v>104015.286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6941.8892</v>
      </c>
      <c r="C17" s="18" t="n">
        <v>6349.49451</v>
      </c>
      <c r="D17" s="18" t="n">
        <v>20223.96554</v>
      </c>
      <c r="E17" s="18" t="n">
        <v>10368.4291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0560.99595</v>
      </c>
      <c r="C18" s="18" t="n">
        <v>6156.6484</v>
      </c>
      <c r="D18" s="18" t="n">
        <v>16242.70736</v>
      </c>
      <c r="E18" s="18" t="n">
        <v>8161.640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06.01207</v>
      </c>
      <c r="C19" s="18" t="n">
        <v>-27.08278</v>
      </c>
      <c r="D19" s="18" t="n">
        <v>318.28976</v>
      </c>
      <c r="E19" s="18" t="n">
        <v>-85.194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174.88118</v>
      </c>
      <c r="C20" s="18" t="n">
        <v>219.92889</v>
      </c>
      <c r="D20" s="18" t="n">
        <v>3662.96842</v>
      </c>
      <c r="E20" s="18" t="n">
        <v>2291.9838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2878.98464</v>
      </c>
      <c r="C21" s="18" t="n">
        <v>1273.7058</v>
      </c>
      <c r="D21" s="18" t="n">
        <v>13353.73919</v>
      </c>
      <c r="E21" s="18" t="n">
        <v>28251.5396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0079.39768</v>
      </c>
      <c r="C22" s="18" t="n">
        <v>240.48534</v>
      </c>
      <c r="D22" s="18" t="n">
        <v>1297.13055</v>
      </c>
      <c r="E22" s="18" t="n">
        <v>8541.7817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710.72394</v>
      </c>
      <c r="C23" s="18" t="n">
        <v>329.21515</v>
      </c>
      <c r="D23" s="18" t="n">
        <v>2826.79506</v>
      </c>
      <c r="E23" s="18" t="n">
        <v>554.7137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0.58719</v>
      </c>
      <c r="C24" s="18" t="n">
        <v>15.46319</v>
      </c>
      <c r="D24" s="18" t="n">
        <v>0</v>
      </c>
      <c r="E24" s="18" t="n">
        <v>5.12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6654.34616</v>
      </c>
      <c r="C25" s="18" t="n">
        <v>544.05196</v>
      </c>
      <c r="D25" s="18" t="n">
        <v>7928.7595</v>
      </c>
      <c r="E25" s="18" t="n">
        <v>18181.534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413.92967</v>
      </c>
      <c r="C26" s="18" t="n">
        <v>144.49016</v>
      </c>
      <c r="D26" s="18" t="n">
        <v>1301.05408</v>
      </c>
      <c r="E26" s="18" t="n">
        <v>968.3854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4347.88853</v>
      </c>
      <c r="C27" s="18" t="n">
        <v>6307.81546</v>
      </c>
      <c r="D27" s="18" t="n">
        <v>30582.32303</v>
      </c>
      <c r="E27" s="18" t="n">
        <v>-2542.2499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053230.75416</v>
      </c>
      <c r="C29" s="18" t="n">
        <v>592840.89869</v>
      </c>
      <c r="D29" s="18" t="n">
        <v>1579861.37975</v>
      </c>
      <c r="E29" s="18" t="n">
        <v>880528.4757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998731.48804</v>
      </c>
      <c r="C30" s="18" t="n">
        <v>586919.79501</v>
      </c>
      <c r="D30" s="18" t="n">
        <v>1543708.63127</v>
      </c>
      <c r="E30" s="18" t="n">
        <v>868103.0617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939230.07979</v>
      </c>
      <c r="C31" s="18" t="n">
        <v>581706.92746</v>
      </c>
      <c r="D31" s="18" t="n">
        <v>1508681.95</v>
      </c>
      <c r="E31" s="18" t="n">
        <v>848841.2023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9501.40835</v>
      </c>
      <c r="C32" s="18" t="n">
        <v>5212.8676</v>
      </c>
      <c r="D32" s="18" t="n">
        <v>35026.6813</v>
      </c>
      <c r="E32" s="18" t="n">
        <v>19261.8594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6419.53442</v>
      </c>
      <c r="C33" s="18" t="n">
        <v>4342.30931</v>
      </c>
      <c r="D33" s="18" t="n">
        <v>14598.06186</v>
      </c>
      <c r="E33" s="18" t="n">
        <v>7479.1632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0767.26735</v>
      </c>
      <c r="C34" s="18" t="n">
        <v>4084.60651</v>
      </c>
      <c r="D34" s="18" t="n">
        <v>10830.17432</v>
      </c>
      <c r="E34" s="18" t="n">
        <v>5852.4865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652.26707</v>
      </c>
      <c r="C35" s="18" t="n">
        <v>257.7028</v>
      </c>
      <c r="D35" s="18" t="n">
        <v>3767.88754</v>
      </c>
      <c r="E35" s="18" t="n">
        <v>1626.6767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8079.73158</v>
      </c>
      <c r="C36" s="18" t="n">
        <v>1578.79429</v>
      </c>
      <c r="D36" s="18" t="n">
        <v>21554.68653</v>
      </c>
      <c r="E36" s="18" t="n">
        <v>4946.2507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0172.78015</v>
      </c>
      <c r="C37" s="18" t="n">
        <v>726.39333</v>
      </c>
      <c r="D37" s="18" t="n">
        <v>17198.05494</v>
      </c>
      <c r="E37" s="18" t="n">
        <v>2248.3318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028.47551</v>
      </c>
      <c r="C39" s="18" t="n">
        <v>56.609</v>
      </c>
      <c r="D39" s="18" t="n">
        <v>429.90803</v>
      </c>
      <c r="E39" s="18" t="n">
        <v>541.9584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860.73529</v>
      </c>
      <c r="C40" s="18" t="n">
        <v>717.69222</v>
      </c>
      <c r="D40" s="18" t="n">
        <v>3160.76112</v>
      </c>
      <c r="E40" s="18" t="n">
        <v>1982.2819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017.74063</v>
      </c>
      <c r="C41" s="18" t="n">
        <v>78.09974</v>
      </c>
      <c r="D41" s="18" t="n">
        <v>765.96244</v>
      </c>
      <c r="E41" s="18" t="n">
        <v>173.6784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42126.602290001</v>
      </c>
      <c r="C44" s="18" t="n">
        <v>22632.9915700002</v>
      </c>
      <c r="D44" s="18" t="n">
        <v>93904.5461899999</v>
      </c>
      <c r="E44" s="18" t="n">
        <v>25589.0645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0522.35478</v>
      </c>
      <c r="C45" s="18" t="n">
        <v>-2007.1852</v>
      </c>
      <c r="D45" s="18" t="n">
        <v>-5625.90368</v>
      </c>
      <c r="E45" s="18" t="n">
        <v>-2889.265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31604.247510001</v>
      </c>
      <c r="C46" s="18" t="n">
        <v>20625.8063700002</v>
      </c>
      <c r="D46" s="18" t="n">
        <v>88278.6425099999</v>
      </c>
      <c r="E46" s="18" t="n">
        <v>22699.7986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4799.25306</v>
      </c>
      <c r="C47" s="18" t="n">
        <v>305.08849</v>
      </c>
      <c r="D47" s="18" t="n">
        <v>8200.94733999999</v>
      </c>
      <c r="E47" s="18" t="n">
        <v>-23305.2888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16804.994450001</v>
      </c>
      <c r="C48" s="18" t="n">
        <v>20930.8948600002</v>
      </c>
      <c r="D48" s="18" t="n">
        <v>96479.5898499999</v>
      </c>
      <c r="E48" s="18" t="n">
        <v>-605.49026000002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82457.1059200008</v>
      </c>
      <c r="C49" s="18" t="n">
        <v>14623.0794000002</v>
      </c>
      <c r="D49" s="18" t="n">
        <v>65897.2668199999</v>
      </c>
      <c r="E49" s="18" t="n">
        <v>1936.7596999999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346690.34963</v>
      </c>
      <c r="C10" s="18" t="n">
        <v>758522.23252</v>
      </c>
      <c r="D10" s="18" t="n">
        <v>2020581.99521</v>
      </c>
      <c r="E10" s="18" t="n">
        <v>3567586.12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130028.22032</v>
      </c>
      <c r="C11" s="18" t="n">
        <v>743638.95143</v>
      </c>
      <c r="D11" s="18" t="n">
        <v>1951228.8769</v>
      </c>
      <c r="E11" s="18" t="n">
        <v>3435160.3919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900538.45253</v>
      </c>
      <c r="C12" s="18" t="n">
        <v>440382.81369</v>
      </c>
      <c r="D12" s="18" t="n">
        <v>1287362.27428</v>
      </c>
      <c r="E12" s="18" t="n">
        <v>2172793.364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29572.76715</v>
      </c>
      <c r="C13" s="18" t="n">
        <v>170584.04761</v>
      </c>
      <c r="D13" s="18" t="n">
        <v>372408.64668</v>
      </c>
      <c r="E13" s="18" t="n">
        <v>686580.0728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9157.03502</v>
      </c>
      <c r="C14" s="18" t="n">
        <v>17069.23932</v>
      </c>
      <c r="D14" s="18" t="n">
        <v>50669.32292</v>
      </c>
      <c r="E14" s="18" t="n">
        <v>91418.4727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1473.13129</v>
      </c>
      <c r="C15" s="18" t="n">
        <v>1029.48443</v>
      </c>
      <c r="D15" s="18" t="n">
        <v>4194.99066</v>
      </c>
      <c r="E15" s="18" t="n">
        <v>16248.65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19286.83433</v>
      </c>
      <c r="C16" s="18" t="n">
        <v>114573.36638</v>
      </c>
      <c r="D16" s="18" t="n">
        <v>236593.64236</v>
      </c>
      <c r="E16" s="18" t="n">
        <v>468119.8255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0686.62754</v>
      </c>
      <c r="C17" s="18" t="n">
        <v>5798.88275</v>
      </c>
      <c r="D17" s="18" t="n">
        <v>19673.35264</v>
      </c>
      <c r="E17" s="18" t="n">
        <v>45214.3921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6335.57425</v>
      </c>
      <c r="C18" s="18" t="n">
        <v>6962.65272</v>
      </c>
      <c r="D18" s="18" t="n">
        <v>17001.7933</v>
      </c>
      <c r="E18" s="18" t="n">
        <v>22371.128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29.78216</v>
      </c>
      <c r="C19" s="18" t="n">
        <v>-1283.07306</v>
      </c>
      <c r="D19" s="18" t="n">
        <v>215.11632</v>
      </c>
      <c r="E19" s="18" t="n">
        <v>3497.73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1921.27113</v>
      </c>
      <c r="C20" s="18" t="n">
        <v>119.30309</v>
      </c>
      <c r="D20" s="18" t="n">
        <v>2456.44302</v>
      </c>
      <c r="E20" s="18" t="n">
        <v>19345.5250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7546.37886</v>
      </c>
      <c r="C21" s="18" t="n">
        <v>1910.50723</v>
      </c>
      <c r="D21" s="18" t="n">
        <v>20247.9054</v>
      </c>
      <c r="E21" s="18" t="n">
        <v>35387.9662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9204.86919</v>
      </c>
      <c r="C22" s="18" t="n">
        <v>-65.32514</v>
      </c>
      <c r="D22" s="18" t="n">
        <v>3140.11181</v>
      </c>
      <c r="E22" s="18" t="n">
        <v>6130.0825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236.20886</v>
      </c>
      <c r="C23" s="18" t="n">
        <v>499.47212</v>
      </c>
      <c r="D23" s="18" t="n">
        <v>2722.84518</v>
      </c>
      <c r="E23" s="18" t="n">
        <v>3013.8915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.47097</v>
      </c>
      <c r="C24" s="18" t="n">
        <v>0.03854</v>
      </c>
      <c r="D24" s="18" t="n">
        <v>0</v>
      </c>
      <c r="E24" s="18" t="n">
        <v>0.4324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6245.5029</v>
      </c>
      <c r="C25" s="18" t="n">
        <v>1303.3628</v>
      </c>
      <c r="D25" s="18" t="n">
        <v>13363.60311</v>
      </c>
      <c r="E25" s="18" t="n">
        <v>21578.5369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859.32694</v>
      </c>
      <c r="C26" s="18" t="n">
        <v>172.95891</v>
      </c>
      <c r="D26" s="18" t="n">
        <v>1021.3453</v>
      </c>
      <c r="E26" s="18" t="n">
        <v>4665.0227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8429.12321</v>
      </c>
      <c r="C27" s="18" t="n">
        <v>7173.89135</v>
      </c>
      <c r="D27" s="18" t="n">
        <v>29431.86028</v>
      </c>
      <c r="E27" s="18" t="n">
        <v>51823.3715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594413.16322</v>
      </c>
      <c r="C29" s="18" t="n">
        <v>768250.55776</v>
      </c>
      <c r="D29" s="18" t="n">
        <v>2099784.35312</v>
      </c>
      <c r="E29" s="18" t="n">
        <v>3726378.2523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6473488.20988</v>
      </c>
      <c r="C30" s="18" t="n">
        <v>764456.24791</v>
      </c>
      <c r="D30" s="18" t="n">
        <v>2059929.20118</v>
      </c>
      <c r="E30" s="18" t="n">
        <v>3649102.7607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6269230.80197</v>
      </c>
      <c r="C31" s="18" t="n">
        <v>757334.09991</v>
      </c>
      <c r="D31" s="18" t="n">
        <v>2009214.81534</v>
      </c>
      <c r="E31" s="18" t="n">
        <v>3502681.8867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04257.40804</v>
      </c>
      <c r="C32" s="18" t="n">
        <v>7122.14814</v>
      </c>
      <c r="D32" s="18" t="n">
        <v>50714.38586</v>
      </c>
      <c r="E32" s="18" t="n">
        <v>146420.8740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53534.0461</v>
      </c>
      <c r="C33" s="18" t="n">
        <v>1084.11046</v>
      </c>
      <c r="D33" s="18" t="n">
        <v>12690.09316</v>
      </c>
      <c r="E33" s="18" t="n">
        <v>39759.8424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3490.79409</v>
      </c>
      <c r="C34" s="18" t="n">
        <v>935.02671</v>
      </c>
      <c r="D34" s="18" t="n">
        <v>9671.4993</v>
      </c>
      <c r="E34" s="18" t="n">
        <v>22884.2680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0043.25201</v>
      </c>
      <c r="C35" s="18" t="n">
        <v>149.08375</v>
      </c>
      <c r="D35" s="18" t="n">
        <v>3018.59386</v>
      </c>
      <c r="E35" s="18" t="n">
        <v>16875.574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7390.90727</v>
      </c>
      <c r="C36" s="18" t="n">
        <v>2710.19941</v>
      </c>
      <c r="D36" s="18" t="n">
        <v>27165.05882</v>
      </c>
      <c r="E36" s="18" t="n">
        <v>37515.6490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6395.64588</v>
      </c>
      <c r="C37" s="18" t="n">
        <v>843.41604</v>
      </c>
      <c r="D37" s="18" t="n">
        <v>18558.08497</v>
      </c>
      <c r="E37" s="18" t="n">
        <v>6994.1448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831.81436</v>
      </c>
      <c r="C38" s="18" t="n">
        <v>64.25253</v>
      </c>
      <c r="D38" s="18" t="n">
        <v>8.17493</v>
      </c>
      <c r="E38" s="18" t="n">
        <v>2759.386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717.31892</v>
      </c>
      <c r="C39" s="18" t="n">
        <v>119.35127</v>
      </c>
      <c r="D39" s="18" t="n">
        <v>1553.60297</v>
      </c>
      <c r="E39" s="18" t="n">
        <v>2044.3646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6355.2698</v>
      </c>
      <c r="C40" s="18" t="n">
        <v>1266.35168</v>
      </c>
      <c r="D40" s="18" t="n">
        <v>5570.16503</v>
      </c>
      <c r="E40" s="18" t="n">
        <v>19518.7530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8090.85831</v>
      </c>
      <c r="C41" s="18" t="n">
        <v>416.82789</v>
      </c>
      <c r="D41" s="18" t="n">
        <v>1475.03092</v>
      </c>
      <c r="E41" s="18" t="n">
        <v>6198.999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43459.989559998</v>
      </c>
      <c r="C44" s="18" t="n">
        <v>20817.2964800001</v>
      </c>
      <c r="D44" s="18" t="n">
        <v>108700.324280001</v>
      </c>
      <c r="E44" s="18" t="n">
        <v>213942.368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7152.58144</v>
      </c>
      <c r="C45" s="18" t="n">
        <v>-4714.77229</v>
      </c>
      <c r="D45" s="18" t="n">
        <v>-6983.25948</v>
      </c>
      <c r="E45" s="18" t="n">
        <v>-5454.5496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26307.408119998</v>
      </c>
      <c r="C46" s="18" t="n">
        <v>16102.5241900001</v>
      </c>
      <c r="D46" s="18" t="n">
        <v>101717.064800001</v>
      </c>
      <c r="E46" s="18" t="n">
        <v>208487.8191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9844.52840999998</v>
      </c>
      <c r="C47" s="18" t="n">
        <v>799.69218</v>
      </c>
      <c r="D47" s="18" t="n">
        <v>6917.15342</v>
      </c>
      <c r="E47" s="18" t="n">
        <v>2127.682810000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36151.936529998</v>
      </c>
      <c r="C48" s="18" t="n">
        <v>16902.2163700001</v>
      </c>
      <c r="D48" s="18" t="n">
        <v>108634.218220001</v>
      </c>
      <c r="E48" s="18" t="n">
        <v>210615.5019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47722.813319998</v>
      </c>
      <c r="C49" s="18" t="n">
        <v>9728.32502000013</v>
      </c>
      <c r="D49" s="18" t="n">
        <v>79202.357940001</v>
      </c>
      <c r="E49" s="18" t="n">
        <v>158792.1303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287759.78933</v>
      </c>
      <c r="C10" s="18" t="n">
        <v>91832.52517</v>
      </c>
      <c r="D10" s="18" t="n">
        <v>677883.36335</v>
      </c>
      <c r="E10" s="18" t="n">
        <v>5518043.9008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095348.73295</v>
      </c>
      <c r="C11" s="18" t="n">
        <v>87442.80757</v>
      </c>
      <c r="D11" s="18" t="n">
        <v>659172.77406</v>
      </c>
      <c r="E11" s="18" t="n">
        <v>5348733.151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09192.07442</v>
      </c>
      <c r="C12" s="18" t="n">
        <v>51884.84992</v>
      </c>
      <c r="D12" s="18" t="n">
        <v>430974.06125</v>
      </c>
      <c r="E12" s="18" t="n">
        <v>3826333.163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62443.17081</v>
      </c>
      <c r="C13" s="18" t="n">
        <v>19351.47509</v>
      </c>
      <c r="D13" s="18" t="n">
        <v>112633.96774</v>
      </c>
      <c r="E13" s="18" t="n">
        <v>730457.7279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7357.34154</v>
      </c>
      <c r="C14" s="18" t="n">
        <v>2326.60957</v>
      </c>
      <c r="D14" s="18" t="n">
        <v>14783.97338</v>
      </c>
      <c r="E14" s="18" t="n">
        <v>130246.7585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794.11618</v>
      </c>
      <c r="C15" s="18" t="n">
        <v>-39.435</v>
      </c>
      <c r="D15" s="18" t="n">
        <v>3902.12489</v>
      </c>
      <c r="E15" s="18" t="n">
        <v>27931.426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44562.03</v>
      </c>
      <c r="C16" s="18" t="n">
        <v>13919.30799</v>
      </c>
      <c r="D16" s="18" t="n">
        <v>96878.6468</v>
      </c>
      <c r="E16" s="18" t="n">
        <v>633764.075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1969.0776</v>
      </c>
      <c r="C17" s="18" t="n">
        <v>1273.88904</v>
      </c>
      <c r="D17" s="18" t="n">
        <v>6002.876</v>
      </c>
      <c r="E17" s="18" t="n">
        <v>64692.312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0891.57749</v>
      </c>
      <c r="C18" s="18" t="n">
        <v>1033.71801</v>
      </c>
      <c r="D18" s="18" t="n">
        <v>5102.27382</v>
      </c>
      <c r="E18" s="18" t="n">
        <v>34755.585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29.45263</v>
      </c>
      <c r="C19" s="18" t="n">
        <v>1.75533</v>
      </c>
      <c r="D19" s="18" t="n">
        <v>741.6973</v>
      </c>
      <c r="E19" s="18" t="n">
        <v>-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0348.04748</v>
      </c>
      <c r="C20" s="18" t="n">
        <v>238.4157</v>
      </c>
      <c r="D20" s="18" t="n">
        <v>158.90488</v>
      </c>
      <c r="E20" s="18" t="n">
        <v>29950.726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90729.91289</v>
      </c>
      <c r="C21" s="18" t="n">
        <v>616.35836</v>
      </c>
      <c r="D21" s="18" t="n">
        <v>3754.10559</v>
      </c>
      <c r="E21" s="18" t="n">
        <v>86359.4489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7190.01629</v>
      </c>
      <c r="C22" s="18" t="n">
        <v>1.79696</v>
      </c>
      <c r="D22" s="18" t="n">
        <v>19.84282</v>
      </c>
      <c r="E22" s="18" t="n">
        <v>-7211.6560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3410.23362</v>
      </c>
      <c r="C23" s="18" t="n">
        <v>50.60153</v>
      </c>
      <c r="D23" s="18" t="n">
        <v>924.00416</v>
      </c>
      <c r="E23" s="18" t="n">
        <v>42435.6279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2.61228</v>
      </c>
      <c r="C24" s="18" t="n">
        <v>0</v>
      </c>
      <c r="D24" s="18" t="n">
        <v>0</v>
      </c>
      <c r="E24" s="18" t="n">
        <v>32.6122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52581.33159</v>
      </c>
      <c r="C25" s="18" t="n">
        <v>434.35745</v>
      </c>
      <c r="D25" s="18" t="n">
        <v>2133.95642</v>
      </c>
      <c r="E25" s="18" t="n">
        <v>50013.0177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895.75169</v>
      </c>
      <c r="C26" s="18" t="n">
        <v>129.60242</v>
      </c>
      <c r="D26" s="18" t="n">
        <v>676.30219</v>
      </c>
      <c r="E26" s="18" t="n">
        <v>1089.8470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9712.06607</v>
      </c>
      <c r="C27" s="18" t="n">
        <v>2499.47037</v>
      </c>
      <c r="D27" s="18" t="n">
        <v>8953.60774</v>
      </c>
      <c r="E27" s="18" t="n">
        <v>18258.9879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501391.92517</v>
      </c>
      <c r="C29" s="18" t="n">
        <v>96926.23115</v>
      </c>
      <c r="D29" s="18" t="n">
        <v>700645.76509</v>
      </c>
      <c r="E29" s="18" t="n">
        <v>5703819.9289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6326860.67623</v>
      </c>
      <c r="C30" s="18" t="n">
        <v>95791.96745</v>
      </c>
      <c r="D30" s="18" t="n">
        <v>694291.23336</v>
      </c>
      <c r="E30" s="18" t="n">
        <v>5536777.4754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6113927.47186</v>
      </c>
      <c r="C31" s="18" t="n">
        <v>92788.40246</v>
      </c>
      <c r="D31" s="18" t="n">
        <v>674895.94451</v>
      </c>
      <c r="E31" s="18" t="n">
        <v>5346243.1248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12933.20436</v>
      </c>
      <c r="C32" s="18" t="n">
        <v>3003.565</v>
      </c>
      <c r="D32" s="18" t="n">
        <v>19395.28883</v>
      </c>
      <c r="E32" s="18" t="n">
        <v>190534.3505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87647.80779</v>
      </c>
      <c r="C33" s="18" t="n">
        <v>366.04524</v>
      </c>
      <c r="D33" s="18" t="n">
        <v>3840.38234</v>
      </c>
      <c r="E33" s="18" t="n">
        <v>83441.3802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74072.41856</v>
      </c>
      <c r="C34" s="18" t="n">
        <v>168.5258</v>
      </c>
      <c r="D34" s="18" t="n">
        <v>3440.15364</v>
      </c>
      <c r="E34" s="18" t="n">
        <v>70463.7391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3575.38923</v>
      </c>
      <c r="C35" s="18" t="n">
        <v>197.51944</v>
      </c>
      <c r="D35" s="18" t="n">
        <v>400.2287</v>
      </c>
      <c r="E35" s="18" t="n">
        <v>12977.6410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86883.44116</v>
      </c>
      <c r="C36" s="18" t="n">
        <v>768.21848</v>
      </c>
      <c r="D36" s="18" t="n">
        <v>2514.14935</v>
      </c>
      <c r="E36" s="18" t="n">
        <v>83601.0733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0501.7438</v>
      </c>
      <c r="C37" s="18" t="n">
        <v>606.28361</v>
      </c>
      <c r="D37" s="18" t="n">
        <v>597.85352</v>
      </c>
      <c r="E37" s="18" t="n">
        <v>19297.6066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320.6986</v>
      </c>
      <c r="C39" s="18" t="n">
        <v>8.50535</v>
      </c>
      <c r="D39" s="18" t="n">
        <v>474.1801</v>
      </c>
      <c r="E39" s="18" t="n">
        <v>4838.0131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8153.49242</v>
      </c>
      <c r="C40" s="18" t="n">
        <v>150.90741</v>
      </c>
      <c r="D40" s="18" t="n">
        <v>1035.79245</v>
      </c>
      <c r="E40" s="18" t="n">
        <v>56966.7925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907.50634</v>
      </c>
      <c r="C41" s="18" t="n">
        <v>2.52211</v>
      </c>
      <c r="D41" s="18" t="n">
        <v>406.32328</v>
      </c>
      <c r="E41" s="18" t="n">
        <v>2498.6609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31511.943280002</v>
      </c>
      <c r="C44" s="18" t="n">
        <v>8349.15988000005</v>
      </c>
      <c r="D44" s="18" t="n">
        <v>35118.4593</v>
      </c>
      <c r="E44" s="18" t="n">
        <v>188044.3241000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5678.73019</v>
      </c>
      <c r="C45" s="18" t="n">
        <v>-907.8438</v>
      </c>
      <c r="D45" s="18" t="n">
        <v>-2162.49366</v>
      </c>
      <c r="E45" s="18" t="n">
        <v>18749.0676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47190.673470002</v>
      </c>
      <c r="C46" s="18" t="n">
        <v>7441.31608000005</v>
      </c>
      <c r="D46" s="18" t="n">
        <v>32955.96564</v>
      </c>
      <c r="E46" s="18" t="n">
        <v>206793.39175000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3846.47172999999</v>
      </c>
      <c r="C47" s="18" t="n">
        <v>151.86012</v>
      </c>
      <c r="D47" s="18" t="n">
        <v>-1239.95624</v>
      </c>
      <c r="E47" s="18" t="n">
        <v>-2758.3756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43344.201740002</v>
      </c>
      <c r="C48" s="18" t="n">
        <v>7593.17620000005</v>
      </c>
      <c r="D48" s="18" t="n">
        <v>31716.0094</v>
      </c>
      <c r="E48" s="18" t="n">
        <v>204035.01614000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13632.135670002</v>
      </c>
      <c r="C49" s="18" t="n">
        <v>5093.70583000005</v>
      </c>
      <c r="D49" s="18" t="n">
        <v>22762.40166</v>
      </c>
      <c r="E49" s="18" t="n">
        <v>185776.02818000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268936.106</v>
      </c>
      <c r="C10" s="18" t="n">
        <v>629978.14409</v>
      </c>
      <c r="D10" s="18" t="n">
        <v>1557901.12875</v>
      </c>
      <c r="E10" s="18" t="n">
        <v>2081056.8331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106856.06568</v>
      </c>
      <c r="C11" s="18" t="n">
        <v>617073.65938</v>
      </c>
      <c r="D11" s="18" t="n">
        <v>1508034.80119</v>
      </c>
      <c r="E11" s="18" t="n">
        <v>1981747.605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570310.36934</v>
      </c>
      <c r="C12" s="18" t="n">
        <v>388136.32858</v>
      </c>
      <c r="D12" s="18" t="n">
        <v>1007556.81982</v>
      </c>
      <c r="E12" s="18" t="n">
        <v>1174617.2209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77424.98203</v>
      </c>
      <c r="C13" s="18" t="n">
        <v>112389.63256</v>
      </c>
      <c r="D13" s="18" t="n">
        <v>218884.09626</v>
      </c>
      <c r="E13" s="18" t="n">
        <v>246151.253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5463.25339</v>
      </c>
      <c r="C14" s="18" t="n">
        <v>20098.1859</v>
      </c>
      <c r="D14" s="18" t="n">
        <v>43194.48909</v>
      </c>
      <c r="E14" s="18" t="n">
        <v>62170.57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157.41023</v>
      </c>
      <c r="C15" s="18" t="n">
        <v>277.5824</v>
      </c>
      <c r="D15" s="18" t="n">
        <v>2934.63135</v>
      </c>
      <c r="E15" s="18" t="n">
        <v>945.196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29500.05069</v>
      </c>
      <c r="C16" s="18" t="n">
        <v>96171.92994</v>
      </c>
      <c r="D16" s="18" t="n">
        <v>235464.76467</v>
      </c>
      <c r="E16" s="18" t="n">
        <v>497863.3560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9805.23079</v>
      </c>
      <c r="C17" s="18" t="n">
        <v>6362.11787</v>
      </c>
      <c r="D17" s="18" t="n">
        <v>15619.66322</v>
      </c>
      <c r="E17" s="18" t="n">
        <v>27823.449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5980.11595</v>
      </c>
      <c r="C18" s="18" t="n">
        <v>7154.89054</v>
      </c>
      <c r="D18" s="18" t="n">
        <v>15252.22558</v>
      </c>
      <c r="E18" s="18" t="n">
        <v>23572.999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1883.17726</v>
      </c>
      <c r="C19" s="18" t="n">
        <v>-850.21501</v>
      </c>
      <c r="D19" s="18" t="n">
        <v>-923.7727</v>
      </c>
      <c r="E19" s="18" t="n">
        <v>-109.189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708.2921</v>
      </c>
      <c r="C20" s="18" t="n">
        <v>57.44234</v>
      </c>
      <c r="D20" s="18" t="n">
        <v>1291.21034</v>
      </c>
      <c r="E20" s="18" t="n">
        <v>4359.6394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5204.04842</v>
      </c>
      <c r="C21" s="18" t="n">
        <v>1142.76663</v>
      </c>
      <c r="D21" s="18" t="n">
        <v>16141.20194</v>
      </c>
      <c r="E21" s="18" t="n">
        <v>37920.0798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9718.16581</v>
      </c>
      <c r="C22" s="18" t="n">
        <v>80.76934</v>
      </c>
      <c r="D22" s="18" t="n">
        <v>10071.21924</v>
      </c>
      <c r="E22" s="18" t="n">
        <v>9566.1772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878.98241</v>
      </c>
      <c r="C23" s="18" t="n">
        <v>217.54336</v>
      </c>
      <c r="D23" s="18" t="n">
        <v>3064.97579</v>
      </c>
      <c r="E23" s="18" t="n">
        <v>1596.4632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8451.91233</v>
      </c>
      <c r="C24" s="18" t="n">
        <v>0</v>
      </c>
      <c r="D24" s="18" t="n">
        <v>1.12846</v>
      </c>
      <c r="E24" s="18" t="n">
        <v>8450.7838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9448.07045</v>
      </c>
      <c r="C25" s="18" t="n">
        <v>455.81276</v>
      </c>
      <c r="D25" s="18" t="n">
        <v>2390.26156</v>
      </c>
      <c r="E25" s="18" t="n">
        <v>16601.9961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706.91742</v>
      </c>
      <c r="C26" s="18" t="n">
        <v>388.64117</v>
      </c>
      <c r="D26" s="18" t="n">
        <v>613.61689</v>
      </c>
      <c r="E26" s="18" t="n">
        <v>1704.6593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57070.76198</v>
      </c>
      <c r="C27" s="18" t="n">
        <v>5399.60103</v>
      </c>
      <c r="D27" s="18" t="n">
        <v>18105.46244</v>
      </c>
      <c r="E27" s="18" t="n">
        <v>33565.6985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397252.04746</v>
      </c>
      <c r="C29" s="18" t="n">
        <v>637847.45375</v>
      </c>
      <c r="D29" s="18" t="n">
        <v>1589029.30419</v>
      </c>
      <c r="E29" s="18" t="n">
        <v>2170375.2895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315501.78932</v>
      </c>
      <c r="C30" s="18" t="n">
        <v>633646.94581</v>
      </c>
      <c r="D30" s="18" t="n">
        <v>1560841.44461</v>
      </c>
      <c r="E30" s="18" t="n">
        <v>2121013.398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252256.03494</v>
      </c>
      <c r="C31" s="18" t="n">
        <v>622842.55485</v>
      </c>
      <c r="D31" s="18" t="n">
        <v>1532429.61499</v>
      </c>
      <c r="E31" s="18" t="n">
        <v>2096983.865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3245.75444</v>
      </c>
      <c r="C32" s="18" t="n">
        <v>10804.39102</v>
      </c>
      <c r="D32" s="18" t="n">
        <v>28411.82962</v>
      </c>
      <c r="E32" s="18" t="n">
        <v>24029.533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9259.16664</v>
      </c>
      <c r="C33" s="18" t="n">
        <v>1579.67095</v>
      </c>
      <c r="D33" s="18" t="n">
        <v>6439.88858</v>
      </c>
      <c r="E33" s="18" t="n">
        <v>41239.6071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4800.52353</v>
      </c>
      <c r="C34" s="18" t="n">
        <v>1520.30177</v>
      </c>
      <c r="D34" s="18" t="n">
        <v>5390.70033</v>
      </c>
      <c r="E34" s="18" t="n">
        <v>37889.5214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458.64311</v>
      </c>
      <c r="C35" s="18" t="n">
        <v>59.36918</v>
      </c>
      <c r="D35" s="18" t="n">
        <v>1049.18825</v>
      </c>
      <c r="E35" s="18" t="n">
        <v>3350.0856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2491.09176</v>
      </c>
      <c r="C36" s="18" t="n">
        <v>2620.8373</v>
      </c>
      <c r="D36" s="18" t="n">
        <v>21747.97101</v>
      </c>
      <c r="E36" s="18" t="n">
        <v>8122.2834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7832.16245</v>
      </c>
      <c r="C37" s="18" t="n">
        <v>965.78667</v>
      </c>
      <c r="D37" s="18" t="n">
        <v>14128.58465</v>
      </c>
      <c r="E37" s="18" t="n">
        <v>2737.7911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73.44686</v>
      </c>
      <c r="C38" s="18" t="n">
        <v>8.18838</v>
      </c>
      <c r="D38" s="18" t="n">
        <v>1.90289</v>
      </c>
      <c r="E38" s="18" t="n">
        <v>263.3555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812.56985</v>
      </c>
      <c r="C39" s="18" t="n">
        <v>740.59407</v>
      </c>
      <c r="D39" s="18" t="n">
        <v>2536.81205</v>
      </c>
      <c r="E39" s="18" t="n">
        <v>1535.1637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7612.34306</v>
      </c>
      <c r="C40" s="18" t="n">
        <v>760.01367</v>
      </c>
      <c r="D40" s="18" t="n">
        <v>4339.42821</v>
      </c>
      <c r="E40" s="18" t="n">
        <v>2512.9011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960.56954</v>
      </c>
      <c r="C41" s="18" t="n">
        <v>146.25451</v>
      </c>
      <c r="D41" s="18" t="n">
        <v>741.24321</v>
      </c>
      <c r="E41" s="18" t="n">
        <v>1073.0718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08645.723639999</v>
      </c>
      <c r="C44" s="18" t="n">
        <v>16573.2864300002</v>
      </c>
      <c r="D44" s="18" t="n">
        <v>52806.6434200003</v>
      </c>
      <c r="E44" s="18" t="n">
        <v>139265.7937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546.064150000006</v>
      </c>
      <c r="C45" s="18" t="n">
        <v>-4782.44692</v>
      </c>
      <c r="D45" s="18" t="n">
        <v>-9179.77464</v>
      </c>
      <c r="E45" s="18" t="n">
        <v>13416.1574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08099.659489999</v>
      </c>
      <c r="C46" s="18" t="n">
        <v>11790.8395100002</v>
      </c>
      <c r="D46" s="18" t="n">
        <v>43626.8687800003</v>
      </c>
      <c r="E46" s="18" t="n">
        <v>152681.951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22712.95666</v>
      </c>
      <c r="C47" s="18" t="n">
        <v>1478.07067</v>
      </c>
      <c r="D47" s="18" t="n">
        <v>5606.76907</v>
      </c>
      <c r="E47" s="18" t="n">
        <v>-29797.796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85386.702829999</v>
      </c>
      <c r="C48" s="18" t="n">
        <v>13268.9101800002</v>
      </c>
      <c r="D48" s="18" t="n">
        <v>49233.6378500003</v>
      </c>
      <c r="E48" s="18" t="n">
        <v>122884.154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28315.940849999</v>
      </c>
      <c r="C49" s="18" t="n">
        <v>7869.30915000021</v>
      </c>
      <c r="D49" s="18" t="n">
        <v>31128.1754100003</v>
      </c>
      <c r="E49" s="18" t="n">
        <v>89318.4562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063492.44498</v>
      </c>
      <c r="C10" s="18" t="n">
        <v>816647.10934</v>
      </c>
      <c r="D10" s="18" t="n">
        <v>662714.81651</v>
      </c>
      <c r="E10" s="18" t="n">
        <v>584130.5191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981072.06874</v>
      </c>
      <c r="C11" s="18" t="n">
        <v>775581.73619</v>
      </c>
      <c r="D11" s="18" t="n">
        <v>636574.69632</v>
      </c>
      <c r="E11" s="18" t="n">
        <v>568915.636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37384.1434</v>
      </c>
      <c r="C12" s="18" t="n">
        <v>486234.35168</v>
      </c>
      <c r="D12" s="18" t="n">
        <v>400206.29559</v>
      </c>
      <c r="E12" s="18" t="n">
        <v>350943.496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24670.94395</v>
      </c>
      <c r="C13" s="18" t="n">
        <v>152242.95611</v>
      </c>
      <c r="D13" s="18" t="n">
        <v>121689.73655</v>
      </c>
      <c r="E13" s="18" t="n">
        <v>150738.251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1692.40291</v>
      </c>
      <c r="C14" s="18" t="n">
        <v>9794.79717</v>
      </c>
      <c r="D14" s="18" t="n">
        <v>11336.36018</v>
      </c>
      <c r="E14" s="18" t="n">
        <v>10561.245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08.93735</v>
      </c>
      <c r="C15" s="18" t="n">
        <v>580.43157</v>
      </c>
      <c r="D15" s="18" t="n">
        <v>1787.26722</v>
      </c>
      <c r="E15" s="18" t="n">
        <v>941.2385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84015.64113</v>
      </c>
      <c r="C16" s="18" t="n">
        <v>126729.19966</v>
      </c>
      <c r="D16" s="18" t="n">
        <v>101555.03678</v>
      </c>
      <c r="E16" s="18" t="n">
        <v>55731.404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3839.0604</v>
      </c>
      <c r="C17" s="18" t="n">
        <v>25120.66694</v>
      </c>
      <c r="D17" s="18" t="n">
        <v>12398.28109</v>
      </c>
      <c r="E17" s="18" t="n">
        <v>6320.112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9813.67681</v>
      </c>
      <c r="C18" s="18" t="n">
        <v>24801.00483</v>
      </c>
      <c r="D18" s="18" t="n">
        <v>8926.37471</v>
      </c>
      <c r="E18" s="18" t="n">
        <v>6086.297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91.2794</v>
      </c>
      <c r="C19" s="18" t="n">
        <v>1.40441</v>
      </c>
      <c r="D19" s="18" t="n">
        <v>289.87499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734.10419</v>
      </c>
      <c r="C20" s="18" t="n">
        <v>318.2577</v>
      </c>
      <c r="D20" s="18" t="n">
        <v>3182.03139</v>
      </c>
      <c r="E20" s="18" t="n">
        <v>233.815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0819.38375</v>
      </c>
      <c r="C21" s="18" t="n">
        <v>1261.07352</v>
      </c>
      <c r="D21" s="18" t="n">
        <v>8497.74451</v>
      </c>
      <c r="E21" s="18" t="n">
        <v>11060.5657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991.87563</v>
      </c>
      <c r="C22" s="18" t="n">
        <v>-17.99819</v>
      </c>
      <c r="D22" s="18" t="n">
        <v>1581.87317</v>
      </c>
      <c r="E22" s="18" t="n">
        <v>428.0006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190.1093</v>
      </c>
      <c r="C23" s="18" t="n">
        <v>631.1325</v>
      </c>
      <c r="D23" s="18" t="n">
        <v>2554.93907</v>
      </c>
      <c r="E23" s="18" t="n">
        <v>4.0377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5288.68623</v>
      </c>
      <c r="C25" s="18" t="n">
        <v>566.43276</v>
      </c>
      <c r="D25" s="18" t="n">
        <v>4126.55413</v>
      </c>
      <c r="E25" s="18" t="n">
        <v>10595.6993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48.71259</v>
      </c>
      <c r="C26" s="18" t="n">
        <v>81.50645</v>
      </c>
      <c r="D26" s="18" t="n">
        <v>234.37814</v>
      </c>
      <c r="E26" s="18" t="n">
        <v>32.82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7761.93259</v>
      </c>
      <c r="C27" s="18" t="n">
        <v>14683.63321</v>
      </c>
      <c r="D27" s="18" t="n">
        <v>5244.09456</v>
      </c>
      <c r="E27" s="18" t="n">
        <v>-2165.7951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081690.75599</v>
      </c>
      <c r="C29" s="18" t="n">
        <v>836006.43566</v>
      </c>
      <c r="D29" s="18" t="n">
        <v>666269.20955</v>
      </c>
      <c r="E29" s="18" t="n">
        <v>579415.1107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066100.74767</v>
      </c>
      <c r="C30" s="18" t="n">
        <v>831576.41472</v>
      </c>
      <c r="D30" s="18" t="n">
        <v>658688.59991</v>
      </c>
      <c r="E30" s="18" t="n">
        <v>575835.7330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017469.21463</v>
      </c>
      <c r="C31" s="18" t="n">
        <v>826551.98332</v>
      </c>
      <c r="D31" s="18" t="n">
        <v>646682.38368</v>
      </c>
      <c r="E31" s="18" t="n">
        <v>544234.8476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8631.53317</v>
      </c>
      <c r="C32" s="18" t="n">
        <v>5024.43154</v>
      </c>
      <c r="D32" s="18" t="n">
        <v>12006.21623</v>
      </c>
      <c r="E32" s="18" t="n">
        <v>31600.885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5922.25123</v>
      </c>
      <c r="C33" s="18" t="n">
        <v>1222.91198</v>
      </c>
      <c r="D33" s="18" t="n">
        <v>4352.54728</v>
      </c>
      <c r="E33" s="18" t="n">
        <v>346.7919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709.59463</v>
      </c>
      <c r="C34" s="18" t="n">
        <v>853.84527</v>
      </c>
      <c r="D34" s="18" t="n">
        <v>1584.08346</v>
      </c>
      <c r="E34" s="18" t="n">
        <v>271.665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212.6566</v>
      </c>
      <c r="C35" s="18" t="n">
        <v>369.06671</v>
      </c>
      <c r="D35" s="18" t="n">
        <v>2768.46382</v>
      </c>
      <c r="E35" s="18" t="n">
        <v>75.1260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9667.75727</v>
      </c>
      <c r="C36" s="18" t="n">
        <v>3207.1091</v>
      </c>
      <c r="D36" s="18" t="n">
        <v>3228.06237</v>
      </c>
      <c r="E36" s="18" t="n">
        <v>3232.585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164.76341</v>
      </c>
      <c r="C37" s="18" t="n">
        <v>1124.17865</v>
      </c>
      <c r="D37" s="18" t="n">
        <v>1600.72695</v>
      </c>
      <c r="E37" s="18" t="n">
        <v>1439.8578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.02962</v>
      </c>
      <c r="C38" s="18" t="n">
        <v>0.66662</v>
      </c>
      <c r="D38" s="18" t="n">
        <v>1.363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12.77563</v>
      </c>
      <c r="C39" s="18" t="n">
        <v>85.357</v>
      </c>
      <c r="D39" s="18" t="n">
        <v>121.81863</v>
      </c>
      <c r="E39" s="18" t="n">
        <v>5.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849.4577</v>
      </c>
      <c r="C40" s="18" t="n">
        <v>1923.53043</v>
      </c>
      <c r="D40" s="18" t="n">
        <v>1138.79928</v>
      </c>
      <c r="E40" s="18" t="n">
        <v>1787.1279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38.73091</v>
      </c>
      <c r="C41" s="18" t="n">
        <v>73.3764</v>
      </c>
      <c r="D41" s="18" t="n">
        <v>365.35451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85028.6789299999</v>
      </c>
      <c r="C44" s="18" t="n">
        <v>55994.6785300002</v>
      </c>
      <c r="D44" s="18" t="n">
        <v>22113.90359</v>
      </c>
      <c r="E44" s="18" t="n">
        <v>6920.09680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7916.80917</v>
      </c>
      <c r="C45" s="18" t="n">
        <v>-23897.75496</v>
      </c>
      <c r="D45" s="18" t="n">
        <v>-8045.73381</v>
      </c>
      <c r="E45" s="18" t="n">
        <v>-5973.320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7111.86976</v>
      </c>
      <c r="C46" s="18" t="n">
        <v>32096.9235700001</v>
      </c>
      <c r="D46" s="18" t="n">
        <v>14068.16978</v>
      </c>
      <c r="E46" s="18" t="n">
        <v>946.77640999990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1151.62648</v>
      </c>
      <c r="C47" s="18" t="n">
        <v>1946.03558</v>
      </c>
      <c r="D47" s="18" t="n">
        <v>-5269.68214</v>
      </c>
      <c r="E47" s="18" t="n">
        <v>-7827.9799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5960.24328</v>
      </c>
      <c r="C48" s="18" t="n">
        <v>34042.9591500002</v>
      </c>
      <c r="D48" s="18" t="n">
        <v>8798.48764</v>
      </c>
      <c r="E48" s="18" t="n">
        <v>-6881.20351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8198.31069</v>
      </c>
      <c r="C49" s="18" t="n">
        <v>19359.3259400001</v>
      </c>
      <c r="D49" s="18" t="n">
        <v>3554.39308</v>
      </c>
      <c r="E49" s="18" t="n">
        <v>-4715.40833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162897.37228</v>
      </c>
      <c r="C10" s="18" t="n">
        <v>1854802.55528</v>
      </c>
      <c r="D10" s="18" t="n">
        <v>3598415.9562</v>
      </c>
      <c r="E10" s="18" t="n">
        <v>3709678.860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736819.89896</v>
      </c>
      <c r="C11" s="18" t="n">
        <v>1805613.04973</v>
      </c>
      <c r="D11" s="18" t="n">
        <v>3457257.23153</v>
      </c>
      <c r="E11" s="18" t="n">
        <v>3473949.61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047015.95103</v>
      </c>
      <c r="C12" s="18" t="n">
        <v>811203.39417</v>
      </c>
      <c r="D12" s="18" t="n">
        <v>1701236.93714</v>
      </c>
      <c r="E12" s="18" t="n">
        <v>1534575.619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93416.19852</v>
      </c>
      <c r="C13" s="18" t="n">
        <v>451703.08941</v>
      </c>
      <c r="D13" s="18" t="n">
        <v>756202.39558</v>
      </c>
      <c r="E13" s="18" t="n">
        <v>785510.7135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99142.79523</v>
      </c>
      <c r="C14" s="18" t="n">
        <v>76833.87038</v>
      </c>
      <c r="D14" s="18" t="n">
        <v>173917.97798</v>
      </c>
      <c r="E14" s="18" t="n">
        <v>148390.9468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0857.18562</v>
      </c>
      <c r="C15" s="18" t="n">
        <v>6816.45158</v>
      </c>
      <c r="D15" s="18" t="n">
        <v>37293.12702</v>
      </c>
      <c r="E15" s="18" t="n">
        <v>26747.6070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26387.76856</v>
      </c>
      <c r="C16" s="18" t="n">
        <v>459056.24419</v>
      </c>
      <c r="D16" s="18" t="n">
        <v>788606.79381</v>
      </c>
      <c r="E16" s="18" t="n">
        <v>978724.7305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3086.83198</v>
      </c>
      <c r="C17" s="18" t="n">
        <v>22397.53345</v>
      </c>
      <c r="D17" s="18" t="n">
        <v>47541.82276</v>
      </c>
      <c r="E17" s="18" t="n">
        <v>43147.4757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3891.59309</v>
      </c>
      <c r="C18" s="18" t="n">
        <v>21422.39372</v>
      </c>
      <c r="D18" s="18" t="n">
        <v>43849.59165</v>
      </c>
      <c r="E18" s="18" t="n">
        <v>38619.6077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15.61827</v>
      </c>
      <c r="C19" s="18" t="n">
        <v>385.57308</v>
      </c>
      <c r="D19" s="18" t="n">
        <v>-200.56304</v>
      </c>
      <c r="E19" s="18" t="n">
        <v>330.608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679.62062</v>
      </c>
      <c r="C20" s="18" t="n">
        <v>589.56665</v>
      </c>
      <c r="D20" s="18" t="n">
        <v>3892.79415</v>
      </c>
      <c r="E20" s="18" t="n">
        <v>4197.2598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16051.72084</v>
      </c>
      <c r="C21" s="18" t="n">
        <v>5289.94526</v>
      </c>
      <c r="D21" s="18" t="n">
        <v>49947.8308</v>
      </c>
      <c r="E21" s="18" t="n">
        <v>60813.9447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4072.87577</v>
      </c>
      <c r="C22" s="18" t="n">
        <v>171.89157</v>
      </c>
      <c r="D22" s="18" t="n">
        <v>20386.59524</v>
      </c>
      <c r="E22" s="18" t="n">
        <v>13514.3889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4807.71522</v>
      </c>
      <c r="C23" s="18" t="n">
        <v>1335.1453</v>
      </c>
      <c r="D23" s="18" t="n">
        <v>4708.46492</v>
      </c>
      <c r="E23" s="18" t="n">
        <v>8764.10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531.49669</v>
      </c>
      <c r="C24" s="18" t="n">
        <v>0.53377</v>
      </c>
      <c r="D24" s="18" t="n">
        <v>1204.49866</v>
      </c>
      <c r="E24" s="18" t="n">
        <v>326.4642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60006.00384</v>
      </c>
      <c r="C25" s="18" t="n">
        <v>2559.25921</v>
      </c>
      <c r="D25" s="18" t="n">
        <v>20595.86668</v>
      </c>
      <c r="E25" s="18" t="n">
        <v>36850.8779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633.62932</v>
      </c>
      <c r="C26" s="18" t="n">
        <v>1223.11541</v>
      </c>
      <c r="D26" s="18" t="n">
        <v>3052.4053</v>
      </c>
      <c r="E26" s="18" t="n">
        <v>1358.1086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96938.92151</v>
      </c>
      <c r="C27" s="18" t="n">
        <v>21502.02763</v>
      </c>
      <c r="D27" s="18" t="n">
        <v>43669.0714</v>
      </c>
      <c r="E27" s="18" t="n">
        <v>131767.8224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9692078.75049</v>
      </c>
      <c r="C29" s="18" t="n">
        <v>1936339.62914</v>
      </c>
      <c r="D29" s="18" t="n">
        <v>3715149.2013</v>
      </c>
      <c r="E29" s="18" t="n">
        <v>4040589.9200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9420118.8777</v>
      </c>
      <c r="C30" s="18" t="n">
        <v>1916390.11859</v>
      </c>
      <c r="D30" s="18" t="n">
        <v>3611861.07314</v>
      </c>
      <c r="E30" s="18" t="n">
        <v>3891867.6859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9125838.53932</v>
      </c>
      <c r="C31" s="18" t="n">
        <v>1878908.85818</v>
      </c>
      <c r="D31" s="18" t="n">
        <v>3504223.30481</v>
      </c>
      <c r="E31" s="18" t="n">
        <v>3742706.3763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94280.33838</v>
      </c>
      <c r="C32" s="18" t="n">
        <v>37481.26045</v>
      </c>
      <c r="D32" s="18" t="n">
        <v>107637.7683</v>
      </c>
      <c r="E32" s="18" t="n">
        <v>149161.3096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93786.3055</v>
      </c>
      <c r="C33" s="18" t="n">
        <v>6303.93228</v>
      </c>
      <c r="D33" s="18" t="n">
        <v>62158.57443</v>
      </c>
      <c r="E33" s="18" t="n">
        <v>125323.7987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83043.54807</v>
      </c>
      <c r="C34" s="18" t="n">
        <v>5840.22789</v>
      </c>
      <c r="D34" s="18" t="n">
        <v>56840.35784</v>
      </c>
      <c r="E34" s="18" t="n">
        <v>120362.9623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0742.75743</v>
      </c>
      <c r="C35" s="18" t="n">
        <v>463.70439</v>
      </c>
      <c r="D35" s="18" t="n">
        <v>5318.21659</v>
      </c>
      <c r="E35" s="18" t="n">
        <v>4960.8364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78173.56765</v>
      </c>
      <c r="C36" s="18" t="n">
        <v>13645.57836</v>
      </c>
      <c r="D36" s="18" t="n">
        <v>41129.55394</v>
      </c>
      <c r="E36" s="18" t="n">
        <v>23398.4353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8103.0419</v>
      </c>
      <c r="C37" s="18" t="n">
        <v>7345.97028</v>
      </c>
      <c r="D37" s="18" t="n">
        <v>19135.45923</v>
      </c>
      <c r="E37" s="18" t="n">
        <v>11621.6123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031.73462</v>
      </c>
      <c r="C38" s="18" t="n">
        <v>0</v>
      </c>
      <c r="D38" s="18" t="n">
        <v>1027.73738</v>
      </c>
      <c r="E38" s="18" t="n">
        <v>3.9972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989.44639</v>
      </c>
      <c r="C39" s="18" t="n">
        <v>829.06177</v>
      </c>
      <c r="D39" s="18" t="n">
        <v>1660.7806</v>
      </c>
      <c r="E39" s="18" t="n">
        <v>1499.6040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5866.67534</v>
      </c>
      <c r="C40" s="18" t="n">
        <v>4614.89772</v>
      </c>
      <c r="D40" s="18" t="n">
        <v>13149.70744</v>
      </c>
      <c r="E40" s="18" t="n">
        <v>8102.0701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9182.6694</v>
      </c>
      <c r="C41" s="18" t="n">
        <v>855.64859</v>
      </c>
      <c r="D41" s="18" t="n">
        <v>6155.86929</v>
      </c>
      <c r="E41" s="18" t="n">
        <v>2171.1515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83298.978739999</v>
      </c>
      <c r="C44" s="18" t="n">
        <v>110777.06886</v>
      </c>
      <c r="D44" s="18" t="n">
        <v>154603.84161</v>
      </c>
      <c r="E44" s="18" t="n">
        <v>417918.0682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80699.47352</v>
      </c>
      <c r="C45" s="18" t="n">
        <v>-16093.60117</v>
      </c>
      <c r="D45" s="18" t="n">
        <v>14616.75167</v>
      </c>
      <c r="E45" s="18" t="n">
        <v>82176.3230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763998.452259999</v>
      </c>
      <c r="C46" s="18" t="n">
        <v>94683.4676899998</v>
      </c>
      <c r="D46" s="18" t="n">
        <v>169220.59328</v>
      </c>
      <c r="E46" s="18" t="n">
        <v>500094.3912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37878.15319</v>
      </c>
      <c r="C47" s="18" t="n">
        <v>8355.6331</v>
      </c>
      <c r="D47" s="18" t="n">
        <v>-8818.27686</v>
      </c>
      <c r="E47" s="18" t="n">
        <v>-37415.5094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726120.299069999</v>
      </c>
      <c r="C48" s="18" t="n">
        <v>103039.10079</v>
      </c>
      <c r="D48" s="18" t="n">
        <v>160402.31642</v>
      </c>
      <c r="E48" s="18" t="n">
        <v>462678.8818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529181.377559999</v>
      </c>
      <c r="C49" s="18" t="n">
        <v>81537.0731599998</v>
      </c>
      <c r="D49" s="18" t="n">
        <v>116733.24502</v>
      </c>
      <c r="E49" s="18" t="n">
        <v>330911.0593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965243.48245</v>
      </c>
      <c r="C10" s="18" t="n">
        <v>293143.50136</v>
      </c>
      <c r="D10" s="18" t="n">
        <v>1183490.06358</v>
      </c>
      <c r="E10" s="18" t="n">
        <v>3488609.9175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761443.63863</v>
      </c>
      <c r="C11" s="18" t="n">
        <v>286565.10272</v>
      </c>
      <c r="D11" s="18" t="n">
        <v>1136568.93229</v>
      </c>
      <c r="E11" s="18" t="n">
        <v>3338309.6036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776868.02158</v>
      </c>
      <c r="C12" s="18" t="n">
        <v>175931.56454</v>
      </c>
      <c r="D12" s="18" t="n">
        <v>655213.84616</v>
      </c>
      <c r="E12" s="18" t="n">
        <v>1945722.6108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65230.68753</v>
      </c>
      <c r="C13" s="18" t="n">
        <v>49325.84494</v>
      </c>
      <c r="D13" s="18" t="n">
        <v>200022.25571</v>
      </c>
      <c r="E13" s="18" t="n">
        <v>515882.586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7722.81886</v>
      </c>
      <c r="C14" s="18" t="n">
        <v>7903.99015</v>
      </c>
      <c r="D14" s="18" t="n">
        <v>42628.65695</v>
      </c>
      <c r="E14" s="18" t="n">
        <v>97190.1717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415.26297</v>
      </c>
      <c r="C15" s="18" t="n">
        <v>633.57639</v>
      </c>
      <c r="D15" s="18" t="n">
        <v>2546.91805</v>
      </c>
      <c r="E15" s="18" t="n">
        <v>7234.7685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61206.84769</v>
      </c>
      <c r="C16" s="18" t="n">
        <v>52770.1267</v>
      </c>
      <c r="D16" s="18" t="n">
        <v>236157.25542</v>
      </c>
      <c r="E16" s="18" t="n">
        <v>772279.4655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7603.97868</v>
      </c>
      <c r="C17" s="18" t="n">
        <v>2875.41724</v>
      </c>
      <c r="D17" s="18" t="n">
        <v>15286.95003</v>
      </c>
      <c r="E17" s="18" t="n">
        <v>49441.6114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8757.06996</v>
      </c>
      <c r="C18" s="18" t="n">
        <v>2564.4066</v>
      </c>
      <c r="D18" s="18" t="n">
        <v>13547.75683</v>
      </c>
      <c r="E18" s="18" t="n">
        <v>42644.9065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123.06469</v>
      </c>
      <c r="C19" s="18" t="n">
        <v>4.80078</v>
      </c>
      <c r="D19" s="18" t="n">
        <v>316.12785</v>
      </c>
      <c r="E19" s="18" t="n">
        <v>1802.1360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723.84403</v>
      </c>
      <c r="C20" s="18" t="n">
        <v>306.20986</v>
      </c>
      <c r="D20" s="18" t="n">
        <v>1423.06535</v>
      </c>
      <c r="E20" s="18" t="n">
        <v>4994.5688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1386.57386</v>
      </c>
      <c r="C21" s="18" t="n">
        <v>1248.11199</v>
      </c>
      <c r="D21" s="18" t="n">
        <v>19626.93825</v>
      </c>
      <c r="E21" s="18" t="n">
        <v>30511.5236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436.58394</v>
      </c>
      <c r="C22" s="18" t="n">
        <v>39.55924</v>
      </c>
      <c r="D22" s="18" t="n">
        <v>138.8116</v>
      </c>
      <c r="E22" s="18" t="n">
        <v>4258.213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572.91604</v>
      </c>
      <c r="C23" s="18" t="n">
        <v>206.02087</v>
      </c>
      <c r="D23" s="18" t="n">
        <v>911.31625</v>
      </c>
      <c r="E23" s="18" t="n">
        <v>2455.5789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04.61397</v>
      </c>
      <c r="C24" s="18" t="n">
        <v>404.61397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9180.14595</v>
      </c>
      <c r="C25" s="18" t="n">
        <v>450.96749</v>
      </c>
      <c r="D25" s="18" t="n">
        <v>17145.38225</v>
      </c>
      <c r="E25" s="18" t="n">
        <v>21583.7962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792.31396</v>
      </c>
      <c r="C26" s="18" t="n">
        <v>146.95042</v>
      </c>
      <c r="D26" s="18" t="n">
        <v>1431.42815</v>
      </c>
      <c r="E26" s="18" t="n">
        <v>2213.9353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4809.2915400001</v>
      </c>
      <c r="C27" s="18" t="n">
        <v>2454.8697</v>
      </c>
      <c r="D27" s="18" t="n">
        <v>12007.24304</v>
      </c>
      <c r="E27" s="18" t="n">
        <v>70347.178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340704.37181</v>
      </c>
      <c r="C29" s="18" t="n">
        <v>304284.71392</v>
      </c>
      <c r="D29" s="18" t="n">
        <v>1260149.34358</v>
      </c>
      <c r="E29" s="18" t="n">
        <v>3776270.3143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141850.59324</v>
      </c>
      <c r="C30" s="18" t="n">
        <v>301087.53218</v>
      </c>
      <c r="D30" s="18" t="n">
        <v>1226428.41474</v>
      </c>
      <c r="E30" s="18" t="n">
        <v>3614334.6463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976794.51456</v>
      </c>
      <c r="C31" s="18" t="n">
        <v>297313.96833</v>
      </c>
      <c r="D31" s="18" t="n">
        <v>1191077.43447</v>
      </c>
      <c r="E31" s="18" t="n">
        <v>3488403.1117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65056.07867</v>
      </c>
      <c r="C32" s="18" t="n">
        <v>3773.56385</v>
      </c>
      <c r="D32" s="18" t="n">
        <v>35350.98023</v>
      </c>
      <c r="E32" s="18" t="n">
        <v>125931.5345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25160.84195</v>
      </c>
      <c r="C33" s="18" t="n">
        <v>1051.52931</v>
      </c>
      <c r="D33" s="18" t="n">
        <v>23519.59497</v>
      </c>
      <c r="E33" s="18" t="n">
        <v>100589.7176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21091.64511</v>
      </c>
      <c r="C34" s="18" t="n">
        <v>826.49453</v>
      </c>
      <c r="D34" s="18" t="n">
        <v>21760.77891</v>
      </c>
      <c r="E34" s="18" t="n">
        <v>98504.3716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069.19684</v>
      </c>
      <c r="C35" s="18" t="n">
        <v>225.03478</v>
      </c>
      <c r="D35" s="18" t="n">
        <v>1758.81606</v>
      </c>
      <c r="E35" s="18" t="n">
        <v>2085.34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73692.93667</v>
      </c>
      <c r="C36" s="18" t="n">
        <v>2145.65255</v>
      </c>
      <c r="D36" s="18" t="n">
        <v>10201.33382</v>
      </c>
      <c r="E36" s="18" t="n">
        <v>61345.950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2061.39004</v>
      </c>
      <c r="C37" s="18" t="n">
        <v>1657.55462</v>
      </c>
      <c r="D37" s="18" t="n">
        <v>5975.0836</v>
      </c>
      <c r="E37" s="18" t="n">
        <v>14428.7518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875.41372</v>
      </c>
      <c r="C38" s="18" t="n">
        <v>0</v>
      </c>
      <c r="D38" s="18" t="n">
        <v>0.3397</v>
      </c>
      <c r="E38" s="18" t="n">
        <v>1875.0740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77.83902</v>
      </c>
      <c r="C39" s="18" t="n">
        <v>35.55281</v>
      </c>
      <c r="D39" s="18" t="n">
        <v>345.73013</v>
      </c>
      <c r="E39" s="18" t="n">
        <v>196.5560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3228.00567</v>
      </c>
      <c r="C40" s="18" t="n">
        <v>320.21664</v>
      </c>
      <c r="D40" s="18" t="n">
        <v>3270.75753</v>
      </c>
      <c r="E40" s="18" t="n">
        <v>19637.031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5950.28822</v>
      </c>
      <c r="C41" s="18" t="n">
        <v>132.32848</v>
      </c>
      <c r="D41" s="18" t="n">
        <v>609.42286</v>
      </c>
      <c r="E41" s="18" t="n">
        <v>25208.5368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80406.954609999</v>
      </c>
      <c r="C44" s="18" t="n">
        <v>14522.42946</v>
      </c>
      <c r="D44" s="18" t="n">
        <v>89859.48245</v>
      </c>
      <c r="E44" s="18" t="n">
        <v>276025.042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57556.8632700001</v>
      </c>
      <c r="C45" s="18" t="n">
        <v>-1823.88793</v>
      </c>
      <c r="D45" s="18" t="n">
        <v>8232.64494</v>
      </c>
      <c r="E45" s="18" t="n">
        <v>51148.1062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37963.81788</v>
      </c>
      <c r="C46" s="18" t="n">
        <v>12698.54153</v>
      </c>
      <c r="D46" s="18" t="n">
        <v>98092.12739</v>
      </c>
      <c r="E46" s="18" t="n">
        <v>327173.1489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2306.36281</v>
      </c>
      <c r="C47" s="18" t="n">
        <v>897.54056</v>
      </c>
      <c r="D47" s="18" t="n">
        <v>-9425.60443</v>
      </c>
      <c r="E47" s="18" t="n">
        <v>30834.4266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60270.18069</v>
      </c>
      <c r="C48" s="18" t="n">
        <v>13596.08209</v>
      </c>
      <c r="D48" s="18" t="n">
        <v>88666.52296</v>
      </c>
      <c r="E48" s="18" t="n">
        <v>358007.5756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75460.88915</v>
      </c>
      <c r="C49" s="18" t="n">
        <v>11141.21239</v>
      </c>
      <c r="D49" s="18" t="n">
        <v>76659.27992</v>
      </c>
      <c r="E49" s="18" t="n">
        <v>287660.3968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43478.67542</v>
      </c>
      <c r="C10" s="18" t="n">
        <v>506870.24964</v>
      </c>
      <c r="D10" s="18" t="n">
        <v>1147430.08546</v>
      </c>
      <c r="E10" s="18" t="n">
        <v>789178.3403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280394.91421</v>
      </c>
      <c r="C11" s="18" t="n">
        <v>440219.74755</v>
      </c>
      <c r="D11" s="18" t="n">
        <v>1102360.07319</v>
      </c>
      <c r="E11" s="18" t="n">
        <v>737815.0934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87841.79005</v>
      </c>
      <c r="C12" s="18" t="n">
        <v>265664.22848</v>
      </c>
      <c r="D12" s="18" t="n">
        <v>678242.74838</v>
      </c>
      <c r="E12" s="18" t="n">
        <v>343934.8131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76501.89299</v>
      </c>
      <c r="C13" s="18" t="n">
        <v>70304.7404</v>
      </c>
      <c r="D13" s="18" t="n">
        <v>170262.03009</v>
      </c>
      <c r="E13" s="18" t="n">
        <v>135935.122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9868.28151</v>
      </c>
      <c r="C14" s="18" t="n">
        <v>12325.09745</v>
      </c>
      <c r="D14" s="18" t="n">
        <v>38170.0526</v>
      </c>
      <c r="E14" s="18" t="n">
        <v>49373.131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439.53172</v>
      </c>
      <c r="C15" s="18" t="n">
        <v>1039.37543</v>
      </c>
      <c r="D15" s="18" t="n">
        <v>6210.78775</v>
      </c>
      <c r="E15" s="18" t="n">
        <v>2189.368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06743.41794</v>
      </c>
      <c r="C16" s="18" t="n">
        <v>90886.30579</v>
      </c>
      <c r="D16" s="18" t="n">
        <v>209474.45437</v>
      </c>
      <c r="E16" s="18" t="n">
        <v>206382.6577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282.28198</v>
      </c>
      <c r="C17" s="18" t="n">
        <v>7562.54847</v>
      </c>
      <c r="D17" s="18" t="n">
        <v>16666.94559</v>
      </c>
      <c r="E17" s="18" t="n">
        <v>10052.787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9694.14726</v>
      </c>
      <c r="C18" s="18" t="n">
        <v>7419.78637</v>
      </c>
      <c r="D18" s="18" t="n">
        <v>13387.54554</v>
      </c>
      <c r="E18" s="18" t="n">
        <v>8886.815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543.8325</v>
      </c>
      <c r="C19" s="18" t="n">
        <v>111.40269</v>
      </c>
      <c r="D19" s="18" t="n">
        <v>901.20931</v>
      </c>
      <c r="E19" s="18" t="n">
        <v>531.22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044.30222</v>
      </c>
      <c r="C20" s="18" t="n">
        <v>31.35941</v>
      </c>
      <c r="D20" s="18" t="n">
        <v>2378.19074</v>
      </c>
      <c r="E20" s="18" t="n">
        <v>634.7520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5893.19031</v>
      </c>
      <c r="C21" s="18" t="n">
        <v>49524.43724</v>
      </c>
      <c r="D21" s="18" t="n">
        <v>5389.21679</v>
      </c>
      <c r="E21" s="18" t="n">
        <v>979.53628000000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603.7619</v>
      </c>
      <c r="C22" s="18" t="n">
        <v>593.69877</v>
      </c>
      <c r="D22" s="18" t="n">
        <v>1870.31153</v>
      </c>
      <c r="E22" s="18" t="n">
        <v>-3067.772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1237.27843</v>
      </c>
      <c r="C23" s="18" t="n">
        <v>47515.94887</v>
      </c>
      <c r="D23" s="18" t="n">
        <v>1631.82212</v>
      </c>
      <c r="E23" s="18" t="n">
        <v>2089.5074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7.92004</v>
      </c>
      <c r="C24" s="18" t="n">
        <v>0.76208</v>
      </c>
      <c r="D24" s="18" t="n">
        <v>17.15796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804.81356</v>
      </c>
      <c r="C25" s="18" t="n">
        <v>1208.19946</v>
      </c>
      <c r="D25" s="18" t="n">
        <v>1414.78435</v>
      </c>
      <c r="E25" s="18" t="n">
        <v>1181.8297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436.94018</v>
      </c>
      <c r="C26" s="18" t="n">
        <v>205.82806</v>
      </c>
      <c r="D26" s="18" t="n">
        <v>455.14083</v>
      </c>
      <c r="E26" s="18" t="n">
        <v>775.9712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72908.28946</v>
      </c>
      <c r="C27" s="18" t="n">
        <v>9563.51699</v>
      </c>
      <c r="D27" s="18" t="n">
        <v>23013.84984</v>
      </c>
      <c r="E27" s="18" t="n">
        <v>40330.9226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600223.32916</v>
      </c>
      <c r="C29" s="18" t="n">
        <v>510844.62677</v>
      </c>
      <c r="D29" s="18" t="n">
        <v>1196751.04459</v>
      </c>
      <c r="E29" s="18" t="n">
        <v>892627.657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491672.08185</v>
      </c>
      <c r="C30" s="18" t="n">
        <v>464834.60288</v>
      </c>
      <c r="D30" s="18" t="n">
        <v>1177443.41401</v>
      </c>
      <c r="E30" s="18" t="n">
        <v>849394.0649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448798.87954</v>
      </c>
      <c r="C31" s="18" t="n">
        <v>460347.26101</v>
      </c>
      <c r="D31" s="18" t="n">
        <v>1157529.37114</v>
      </c>
      <c r="E31" s="18" t="n">
        <v>830922.2473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2873.2024</v>
      </c>
      <c r="C32" s="18" t="n">
        <v>4487.3419</v>
      </c>
      <c r="D32" s="18" t="n">
        <v>19914.0429</v>
      </c>
      <c r="E32" s="18" t="n">
        <v>18471.817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9453.40863</v>
      </c>
      <c r="C33" s="18" t="n">
        <v>5106.6224</v>
      </c>
      <c r="D33" s="18" t="n">
        <v>8675.69149</v>
      </c>
      <c r="E33" s="18" t="n">
        <v>25671.0947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5726.71987</v>
      </c>
      <c r="C34" s="18" t="n">
        <v>5013.51165</v>
      </c>
      <c r="D34" s="18" t="n">
        <v>5619.64388</v>
      </c>
      <c r="E34" s="18" t="n">
        <v>25093.5643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726.68876</v>
      </c>
      <c r="C35" s="18" t="n">
        <v>93.11075</v>
      </c>
      <c r="D35" s="18" t="n">
        <v>3056.04761</v>
      </c>
      <c r="E35" s="18" t="n">
        <v>577.530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9097.83885</v>
      </c>
      <c r="C36" s="18" t="n">
        <v>40903.40164</v>
      </c>
      <c r="D36" s="18" t="n">
        <v>10631.93912</v>
      </c>
      <c r="E36" s="18" t="n">
        <v>17562.4980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1642.01971</v>
      </c>
      <c r="C37" s="18" t="n">
        <v>39179.44332</v>
      </c>
      <c r="D37" s="18" t="n">
        <v>6797.53622</v>
      </c>
      <c r="E37" s="18" t="n">
        <v>5665.0401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9.16115</v>
      </c>
      <c r="C38" s="18" t="n">
        <v>0</v>
      </c>
      <c r="D38" s="18" t="n">
        <v>9.16115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1293.91074</v>
      </c>
      <c r="C39" s="18" t="n">
        <v>209.54039</v>
      </c>
      <c r="D39" s="18" t="n">
        <v>1126.35331</v>
      </c>
      <c r="E39" s="18" t="n">
        <v>9958.0170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415.42422</v>
      </c>
      <c r="C40" s="18" t="n">
        <v>1428.18144</v>
      </c>
      <c r="D40" s="18" t="n">
        <v>2088.35654</v>
      </c>
      <c r="E40" s="18" t="n">
        <v>1898.8862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737.32303</v>
      </c>
      <c r="C41" s="18" t="n">
        <v>86.23649</v>
      </c>
      <c r="D41" s="18" t="n">
        <v>610.5319</v>
      </c>
      <c r="E41" s="18" t="n">
        <v>40.5546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11277.16764</v>
      </c>
      <c r="C44" s="18" t="n">
        <v>24614.8553299999</v>
      </c>
      <c r="D44" s="18" t="n">
        <v>75083.3408199998</v>
      </c>
      <c r="E44" s="18" t="n">
        <v>111578.9714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5171.12664999998</v>
      </c>
      <c r="C45" s="18" t="n">
        <v>-2455.92607</v>
      </c>
      <c r="D45" s="18" t="n">
        <v>-7991.2541</v>
      </c>
      <c r="E45" s="18" t="n">
        <v>15618.3068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16448.29429</v>
      </c>
      <c r="C46" s="18" t="n">
        <v>22158.9292599999</v>
      </c>
      <c r="D46" s="18" t="n">
        <v>67092.0867199998</v>
      </c>
      <c r="E46" s="18" t="n">
        <v>127197.2783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3204.64854</v>
      </c>
      <c r="C47" s="18" t="n">
        <v>-8621.0356</v>
      </c>
      <c r="D47" s="18" t="n">
        <v>5242.72233</v>
      </c>
      <c r="E47" s="18" t="n">
        <v>16582.9618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29652.94283</v>
      </c>
      <c r="C48" s="18" t="n">
        <v>13537.8936599999</v>
      </c>
      <c r="D48" s="18" t="n">
        <v>72334.8090499998</v>
      </c>
      <c r="E48" s="18" t="n">
        <v>143780.2401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56744.65337</v>
      </c>
      <c r="C49" s="18" t="n">
        <v>3974.37666999993</v>
      </c>
      <c r="D49" s="18" t="n">
        <v>49320.9592099998</v>
      </c>
      <c r="E49" s="18" t="n">
        <v>103449.3174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457606.42476</v>
      </c>
      <c r="C10" s="18" t="n">
        <v>1504680.67634</v>
      </c>
      <c r="D10" s="18" t="n">
        <v>2181943.23484</v>
      </c>
      <c r="E10" s="18" t="n">
        <v>770982.5135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328382.17842</v>
      </c>
      <c r="C11" s="18" t="n">
        <v>1478374.54791</v>
      </c>
      <c r="D11" s="18" t="n">
        <v>2112887.76113</v>
      </c>
      <c r="E11" s="18" t="n">
        <v>737119.869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568240.45485</v>
      </c>
      <c r="C12" s="18" t="n">
        <v>823381.67564</v>
      </c>
      <c r="D12" s="18" t="n">
        <v>1311205.41434</v>
      </c>
      <c r="E12" s="18" t="n">
        <v>433653.3648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69501.82171</v>
      </c>
      <c r="C13" s="18" t="n">
        <v>388010.9327</v>
      </c>
      <c r="D13" s="18" t="n">
        <v>428580.17666</v>
      </c>
      <c r="E13" s="18" t="n">
        <v>152910.7123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2431.82004</v>
      </c>
      <c r="C14" s="18" t="n">
        <v>39529.95845</v>
      </c>
      <c r="D14" s="18" t="n">
        <v>59131.30014</v>
      </c>
      <c r="E14" s="18" t="n">
        <v>23770.5614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994.23222</v>
      </c>
      <c r="C15" s="18" t="n">
        <v>1565.26531</v>
      </c>
      <c r="D15" s="18" t="n">
        <v>8118.87714</v>
      </c>
      <c r="E15" s="18" t="n">
        <v>2310.089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56213.8496</v>
      </c>
      <c r="C16" s="18" t="n">
        <v>225886.71581</v>
      </c>
      <c r="D16" s="18" t="n">
        <v>305851.99285</v>
      </c>
      <c r="E16" s="18" t="n">
        <v>124475.1409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2038.21002</v>
      </c>
      <c r="C17" s="18" t="n">
        <v>17183.45273</v>
      </c>
      <c r="D17" s="18" t="n">
        <v>27395.82427</v>
      </c>
      <c r="E17" s="18" t="n">
        <v>7458.9330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8530.9757</v>
      </c>
      <c r="C18" s="18" t="n">
        <v>16953.87691</v>
      </c>
      <c r="D18" s="18" t="n">
        <v>23836.64696</v>
      </c>
      <c r="E18" s="18" t="n">
        <v>7740.451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9.9206400000001</v>
      </c>
      <c r="C19" s="18" t="n">
        <v>-35.55701</v>
      </c>
      <c r="D19" s="18" t="n">
        <v>592.55354</v>
      </c>
      <c r="E19" s="18" t="n">
        <v>-487.075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437.31368</v>
      </c>
      <c r="C20" s="18" t="n">
        <v>265.13283</v>
      </c>
      <c r="D20" s="18" t="n">
        <v>2966.62377</v>
      </c>
      <c r="E20" s="18" t="n">
        <v>205.5570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0113.51678</v>
      </c>
      <c r="C21" s="18" t="n">
        <v>2705.1433</v>
      </c>
      <c r="D21" s="18" t="n">
        <v>13710.9328</v>
      </c>
      <c r="E21" s="18" t="n">
        <v>13697.4406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1372.59143</v>
      </c>
      <c r="C22" s="18" t="n">
        <v>87.33912</v>
      </c>
      <c r="D22" s="18" t="n">
        <v>1741.0833</v>
      </c>
      <c r="E22" s="18" t="n">
        <v>9544.1690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584.01977</v>
      </c>
      <c r="C23" s="18" t="n">
        <v>858.97147</v>
      </c>
      <c r="D23" s="18" t="n">
        <v>3560.97537</v>
      </c>
      <c r="E23" s="18" t="n">
        <v>1164.0729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01.1419</v>
      </c>
      <c r="C24" s="18" t="n">
        <v>5.86592</v>
      </c>
      <c r="D24" s="18" t="n">
        <v>95.27598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0893.20425</v>
      </c>
      <c r="C25" s="18" t="n">
        <v>1198.92071</v>
      </c>
      <c r="D25" s="18" t="n">
        <v>7166.04313</v>
      </c>
      <c r="E25" s="18" t="n">
        <v>2528.2404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162.55943</v>
      </c>
      <c r="C26" s="18" t="n">
        <v>554.04608</v>
      </c>
      <c r="D26" s="18" t="n">
        <v>1147.55502</v>
      </c>
      <c r="E26" s="18" t="n">
        <v>460.9583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7072.52111</v>
      </c>
      <c r="C27" s="18" t="n">
        <v>6417.53404</v>
      </c>
      <c r="D27" s="18" t="n">
        <v>27948.71659</v>
      </c>
      <c r="E27" s="18" t="n">
        <v>12706.2704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563221.96217</v>
      </c>
      <c r="C29" s="18" t="n">
        <v>1517742.94722</v>
      </c>
      <c r="D29" s="18" t="n">
        <v>2241097.99379</v>
      </c>
      <c r="E29" s="18" t="n">
        <v>804381.0211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485775.78378</v>
      </c>
      <c r="C30" s="18" t="n">
        <v>1501742.88961</v>
      </c>
      <c r="D30" s="18" t="n">
        <v>2199094.49163</v>
      </c>
      <c r="E30" s="18" t="n">
        <v>784938.4025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432271.07643</v>
      </c>
      <c r="C31" s="18" t="n">
        <v>1489211.31947</v>
      </c>
      <c r="D31" s="18" t="n">
        <v>2176795.37353</v>
      </c>
      <c r="E31" s="18" t="n">
        <v>766264.3834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3504.70745</v>
      </c>
      <c r="C32" s="18" t="n">
        <v>12531.57024</v>
      </c>
      <c r="D32" s="18" t="n">
        <v>22299.11812</v>
      </c>
      <c r="E32" s="18" t="n">
        <v>18674.0190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3012.8684</v>
      </c>
      <c r="C33" s="18" t="n">
        <v>4086.9651</v>
      </c>
      <c r="D33" s="18" t="n">
        <v>13231.73575</v>
      </c>
      <c r="E33" s="18" t="n">
        <v>15694.1675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0778.08791</v>
      </c>
      <c r="C34" s="18" t="n">
        <v>3680.83496</v>
      </c>
      <c r="D34" s="18" t="n">
        <v>11592.66973</v>
      </c>
      <c r="E34" s="18" t="n">
        <v>15504.5832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234.78049</v>
      </c>
      <c r="C35" s="18" t="n">
        <v>406.13014</v>
      </c>
      <c r="D35" s="18" t="n">
        <v>1639.06602</v>
      </c>
      <c r="E35" s="18" t="n">
        <v>189.5843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4433.31042</v>
      </c>
      <c r="C36" s="18" t="n">
        <v>11913.09288</v>
      </c>
      <c r="D36" s="18" t="n">
        <v>28771.76647</v>
      </c>
      <c r="E36" s="18" t="n">
        <v>3748.4510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3065.89959</v>
      </c>
      <c r="C37" s="18" t="n">
        <v>5320.07304</v>
      </c>
      <c r="D37" s="18" t="n">
        <v>14979.61502</v>
      </c>
      <c r="E37" s="18" t="n">
        <v>2766.2115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72.76748</v>
      </c>
      <c r="C38" s="18" t="n">
        <v>12.66627</v>
      </c>
      <c r="D38" s="18" t="n">
        <v>60.10121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713.13016</v>
      </c>
      <c r="C39" s="18" t="n">
        <v>1163.15911</v>
      </c>
      <c r="D39" s="18" t="n">
        <v>1456.51513</v>
      </c>
      <c r="E39" s="18" t="n">
        <v>93.4559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5574.86018</v>
      </c>
      <c r="C40" s="18" t="n">
        <v>4858.16353</v>
      </c>
      <c r="D40" s="18" t="n">
        <v>10217.65069</v>
      </c>
      <c r="E40" s="18" t="n">
        <v>499.0459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006.65301</v>
      </c>
      <c r="C41" s="18" t="n">
        <v>559.03093</v>
      </c>
      <c r="D41" s="18" t="n">
        <v>2057.88442</v>
      </c>
      <c r="E41" s="18" t="n">
        <v>389.7376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57393.605359999</v>
      </c>
      <c r="C44" s="18" t="n">
        <v>23368.3417000005</v>
      </c>
      <c r="D44" s="18" t="n">
        <v>86206.7304999991</v>
      </c>
      <c r="E44" s="18" t="n">
        <v>47818.53316000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9025.34162</v>
      </c>
      <c r="C45" s="18" t="n">
        <v>-13096.48763</v>
      </c>
      <c r="D45" s="18" t="n">
        <v>-14164.08852</v>
      </c>
      <c r="E45" s="18" t="n">
        <v>8235.2345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38368.263739999</v>
      </c>
      <c r="C46" s="18" t="n">
        <v>10271.8540700005</v>
      </c>
      <c r="D46" s="18" t="n">
        <v>72042.6419799991</v>
      </c>
      <c r="E46" s="18" t="n">
        <v>56053.767690000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4319.79364</v>
      </c>
      <c r="C47" s="18" t="n">
        <v>9207.94958</v>
      </c>
      <c r="D47" s="18" t="n">
        <v>15060.83367</v>
      </c>
      <c r="E47" s="18" t="n">
        <v>-9948.9896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52688.057379999</v>
      </c>
      <c r="C48" s="18" t="n">
        <v>19479.8036500005</v>
      </c>
      <c r="D48" s="18" t="n">
        <v>87103.4756499991</v>
      </c>
      <c r="E48" s="18" t="n">
        <v>46104.778080000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05615.536269999</v>
      </c>
      <c r="C49" s="18" t="n">
        <v>13062.2696100005</v>
      </c>
      <c r="D49" s="18" t="n">
        <v>59154.7590599991</v>
      </c>
      <c r="E49" s="18" t="n">
        <v>33398.507600000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3260112.96179</v>
      </c>
      <c r="C10" s="18" t="n">
        <v>16941782.28327</v>
      </c>
      <c r="D10" s="18" t="n">
        <v>14063053.69816</v>
      </c>
      <c r="E10" s="18" t="n">
        <v>12255276.9803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1534796.19285</v>
      </c>
      <c r="C11" s="18" t="n">
        <v>16290413.4043</v>
      </c>
      <c r="D11" s="18" t="n">
        <v>13441418.52727</v>
      </c>
      <c r="E11" s="18" t="n">
        <v>11802964.261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6871676.83001</v>
      </c>
      <c r="C12" s="18" t="n">
        <v>10046411.53346</v>
      </c>
      <c r="D12" s="18" t="n">
        <v>8731932.09178</v>
      </c>
      <c r="E12" s="18" t="n">
        <v>8093333.204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380590.52928</v>
      </c>
      <c r="C13" s="18" t="n">
        <v>3411308.58553</v>
      </c>
      <c r="D13" s="18" t="n">
        <v>2931620.94809</v>
      </c>
      <c r="E13" s="18" t="n">
        <v>2037660.995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11302.87372</v>
      </c>
      <c r="C14" s="18" t="n">
        <v>374154.96909</v>
      </c>
      <c r="D14" s="18" t="n">
        <v>185839.61129</v>
      </c>
      <c r="E14" s="18" t="n">
        <v>151308.293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35639.92117</v>
      </c>
      <c r="C15" s="18" t="n">
        <v>25841.06716</v>
      </c>
      <c r="D15" s="18" t="n">
        <v>46773.35669</v>
      </c>
      <c r="E15" s="18" t="n">
        <v>63025.497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35586.03867</v>
      </c>
      <c r="C16" s="18" t="n">
        <v>2432697.24906</v>
      </c>
      <c r="D16" s="18" t="n">
        <v>1545252.51942</v>
      </c>
      <c r="E16" s="18" t="n">
        <v>1457636.270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48727.42822</v>
      </c>
      <c r="C17" s="18" t="n">
        <v>225159.91066</v>
      </c>
      <c r="D17" s="18" t="n">
        <v>189890.66129</v>
      </c>
      <c r="E17" s="18" t="n">
        <v>133676.856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15993.92952</v>
      </c>
      <c r="C18" s="18" t="n">
        <v>219622.19437</v>
      </c>
      <c r="D18" s="18" t="n">
        <v>185239.23721</v>
      </c>
      <c r="E18" s="18" t="n">
        <v>111132.497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732.98266</v>
      </c>
      <c r="C19" s="18" t="n">
        <v>4603.66572</v>
      </c>
      <c r="D19" s="18" t="n">
        <v>260.64819</v>
      </c>
      <c r="E19" s="18" t="n">
        <v>5868.668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2000.51604</v>
      </c>
      <c r="C20" s="18" t="n">
        <v>934.05057</v>
      </c>
      <c r="D20" s="18" t="n">
        <v>4390.77589</v>
      </c>
      <c r="E20" s="18" t="n">
        <v>16675.6895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31375.05355</v>
      </c>
      <c r="C21" s="18" t="n">
        <v>55536.032</v>
      </c>
      <c r="D21" s="18" t="n">
        <v>98524.51983</v>
      </c>
      <c r="E21" s="18" t="n">
        <v>77314.5017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6015.12118</v>
      </c>
      <c r="C22" s="18" t="n">
        <v>5065.06255</v>
      </c>
      <c r="D22" s="18" t="n">
        <v>7325.36525</v>
      </c>
      <c r="E22" s="18" t="n">
        <v>3624.6933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9497.01949</v>
      </c>
      <c r="C23" s="18" t="n">
        <v>11201.7368</v>
      </c>
      <c r="D23" s="18" t="n">
        <v>11883.35279</v>
      </c>
      <c r="E23" s="18" t="n">
        <v>6411.929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34.65296</v>
      </c>
      <c r="C24" s="18" t="n">
        <v>46.30367</v>
      </c>
      <c r="D24" s="18" t="n">
        <v>288.34929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67403.72142</v>
      </c>
      <c r="C25" s="18" t="n">
        <v>34667.19217</v>
      </c>
      <c r="D25" s="18" t="n">
        <v>70621.49461</v>
      </c>
      <c r="E25" s="18" t="n">
        <v>62115.0346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8124.5385</v>
      </c>
      <c r="C26" s="18" t="n">
        <v>4555.73681</v>
      </c>
      <c r="D26" s="18" t="n">
        <v>8405.95789</v>
      </c>
      <c r="E26" s="18" t="n">
        <v>5162.843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945214.29262</v>
      </c>
      <c r="C27" s="18" t="n">
        <v>370672.94124</v>
      </c>
      <c r="D27" s="18" t="n">
        <v>333219.9901</v>
      </c>
      <c r="E27" s="18" t="n">
        <v>241321.3612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5319377.86559</v>
      </c>
      <c r="C29" s="18" t="n">
        <v>17703727.32929</v>
      </c>
      <c r="D29" s="18" t="n">
        <v>14773197.86158</v>
      </c>
      <c r="E29" s="18" t="n">
        <v>12842452.6747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4634854.07581</v>
      </c>
      <c r="C30" s="18" t="n">
        <v>17491226.7232</v>
      </c>
      <c r="D30" s="18" t="n">
        <v>14571001.82119</v>
      </c>
      <c r="E30" s="18" t="n">
        <v>12572625.5314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3272874.26015</v>
      </c>
      <c r="C31" s="18" t="n">
        <v>17054672.19988</v>
      </c>
      <c r="D31" s="18" t="n">
        <v>14004393.49462</v>
      </c>
      <c r="E31" s="18" t="n">
        <v>12213808.5656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361979.81592</v>
      </c>
      <c r="C32" s="18" t="n">
        <v>436554.52376</v>
      </c>
      <c r="D32" s="18" t="n">
        <v>566608.32642</v>
      </c>
      <c r="E32" s="18" t="n">
        <v>358816.9657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10246.40487</v>
      </c>
      <c r="C33" s="18" t="n">
        <v>104206.95774</v>
      </c>
      <c r="D33" s="18" t="n">
        <v>94778.0286</v>
      </c>
      <c r="E33" s="18" t="n">
        <v>211261.4185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82761.51208</v>
      </c>
      <c r="C34" s="18" t="n">
        <v>102915.01476</v>
      </c>
      <c r="D34" s="18" t="n">
        <v>89190.76598</v>
      </c>
      <c r="E34" s="18" t="n">
        <v>190655.7313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7484.89279</v>
      </c>
      <c r="C35" s="18" t="n">
        <v>1291.94298</v>
      </c>
      <c r="D35" s="18" t="n">
        <v>5587.26262</v>
      </c>
      <c r="E35" s="18" t="n">
        <v>20605.6871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74277.3865</v>
      </c>
      <c r="C36" s="18" t="n">
        <v>108293.64994</v>
      </c>
      <c r="D36" s="18" t="n">
        <v>107418.0118</v>
      </c>
      <c r="E36" s="18" t="n">
        <v>58565.7247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79919.98335</v>
      </c>
      <c r="C37" s="18" t="n">
        <v>80431.63557</v>
      </c>
      <c r="D37" s="18" t="n">
        <v>67999.76225</v>
      </c>
      <c r="E37" s="18" t="n">
        <v>31488.5855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46.25586</v>
      </c>
      <c r="C38" s="18" t="n">
        <v>20.59358</v>
      </c>
      <c r="D38" s="18" t="n">
        <v>125.28378</v>
      </c>
      <c r="E38" s="18" t="n">
        <v>0.378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509.36562</v>
      </c>
      <c r="C39" s="18" t="n">
        <v>492.89756</v>
      </c>
      <c r="D39" s="18" t="n">
        <v>900.55691</v>
      </c>
      <c r="E39" s="18" t="n">
        <v>1115.9111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8351.06576</v>
      </c>
      <c r="C40" s="18" t="n">
        <v>25142.29747</v>
      </c>
      <c r="D40" s="18" t="n">
        <v>28546.77862</v>
      </c>
      <c r="E40" s="18" t="n">
        <v>14661.9896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3350.71591</v>
      </c>
      <c r="C41" s="18" t="n">
        <v>2206.22576</v>
      </c>
      <c r="D41" s="18" t="n">
        <v>9845.63024</v>
      </c>
      <c r="E41" s="18" t="n">
        <v>11298.8599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100057.88296001</v>
      </c>
      <c r="C44" s="18" t="n">
        <v>1200813.3189</v>
      </c>
      <c r="D44" s="18" t="n">
        <v>1129583.29392</v>
      </c>
      <c r="E44" s="18" t="n">
        <v>769661.2701400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38481.02335</v>
      </c>
      <c r="C45" s="18" t="n">
        <v>-120952.95292</v>
      </c>
      <c r="D45" s="18" t="n">
        <v>-95112.63269</v>
      </c>
      <c r="E45" s="18" t="n">
        <v>77584.5622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961576.85961001</v>
      </c>
      <c r="C46" s="18" t="n">
        <v>1079860.36598</v>
      </c>
      <c r="D46" s="18" t="n">
        <v>1034470.66123</v>
      </c>
      <c r="E46" s="18" t="n">
        <v>847245.83240000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42902.3329499999</v>
      </c>
      <c r="C47" s="18" t="n">
        <v>52757.61794</v>
      </c>
      <c r="D47" s="18" t="n">
        <v>8893.49196999997</v>
      </c>
      <c r="E47" s="18" t="n">
        <v>-18748.7769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004479.19256001</v>
      </c>
      <c r="C48" s="18" t="n">
        <v>1132617.98392</v>
      </c>
      <c r="D48" s="18" t="n">
        <v>1043364.1532</v>
      </c>
      <c r="E48" s="18" t="n">
        <v>828497.05544000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059264.89994001</v>
      </c>
      <c r="C49" s="18" t="n">
        <v>761945.042680002</v>
      </c>
      <c r="D49" s="18" t="n">
        <v>710144.163099995</v>
      </c>
      <c r="E49" s="18" t="n">
        <v>587175.69416000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4906369.43098</v>
      </c>
      <c r="C10" s="18" t="n">
        <v>22246375.39518</v>
      </c>
      <c r="D10" s="18" t="n">
        <v>50901144.54965</v>
      </c>
      <c r="E10" s="18" t="n">
        <v>31758849.4861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2189650.99394</v>
      </c>
      <c r="C11" s="18" t="n">
        <v>21732549.08777</v>
      </c>
      <c r="D11" s="18" t="n">
        <v>49429141.67244</v>
      </c>
      <c r="E11" s="18" t="n">
        <v>31027960.233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4260325.33049</v>
      </c>
      <c r="C12" s="18" t="n">
        <v>16596194.91987</v>
      </c>
      <c r="D12" s="18" t="n">
        <v>42171879.64323</v>
      </c>
      <c r="E12" s="18" t="n">
        <v>25492250.767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214292.34071</v>
      </c>
      <c r="C13" s="18" t="n">
        <v>2006182.72793</v>
      </c>
      <c r="D13" s="18" t="n">
        <v>2554746.3065</v>
      </c>
      <c r="E13" s="18" t="n">
        <v>1653363.306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29946.21402</v>
      </c>
      <c r="C14" s="18" t="n">
        <v>259470.43005</v>
      </c>
      <c r="D14" s="18" t="n">
        <v>369192.30662</v>
      </c>
      <c r="E14" s="18" t="n">
        <v>301283.477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7598.32387</v>
      </c>
      <c r="C15" s="18" t="n">
        <v>45708.68227</v>
      </c>
      <c r="D15" s="18" t="n">
        <v>71941.30664</v>
      </c>
      <c r="E15" s="18" t="n">
        <v>29948.334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637488.78485</v>
      </c>
      <c r="C16" s="18" t="n">
        <v>2824992.32765</v>
      </c>
      <c r="D16" s="18" t="n">
        <v>4261382.10945</v>
      </c>
      <c r="E16" s="18" t="n">
        <v>3551114.347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26824.4587</v>
      </c>
      <c r="C17" s="18" t="n">
        <v>190475.57433</v>
      </c>
      <c r="D17" s="18" t="n">
        <v>802632.59897</v>
      </c>
      <c r="E17" s="18" t="n">
        <v>233716.285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07117.9745</v>
      </c>
      <c r="C18" s="18" t="n">
        <v>173697.27216</v>
      </c>
      <c r="D18" s="18" t="n">
        <v>530579.13505</v>
      </c>
      <c r="E18" s="18" t="n">
        <v>202841.567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407.97814</v>
      </c>
      <c r="C19" s="18" t="n">
        <v>361.34128</v>
      </c>
      <c r="D19" s="18" t="n">
        <v>-2277.85368</v>
      </c>
      <c r="E19" s="18" t="n">
        <v>3324.490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18298.50606</v>
      </c>
      <c r="C20" s="18" t="n">
        <v>16416.96089</v>
      </c>
      <c r="D20" s="18" t="n">
        <v>274331.3176</v>
      </c>
      <c r="E20" s="18" t="n">
        <v>27550.2275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03839.69574</v>
      </c>
      <c r="C21" s="18" t="n">
        <v>45773.23929</v>
      </c>
      <c r="D21" s="18" t="n">
        <v>260957.48209</v>
      </c>
      <c r="E21" s="18" t="n">
        <v>97108.9743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482.83932</v>
      </c>
      <c r="C22" s="18" t="n">
        <v>4674.76173</v>
      </c>
      <c r="D22" s="18" t="n">
        <v>3962.56316</v>
      </c>
      <c r="E22" s="18" t="n">
        <v>-6154.4855700000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8925.89118</v>
      </c>
      <c r="C23" s="18" t="n">
        <v>8089.39482</v>
      </c>
      <c r="D23" s="18" t="n">
        <v>17088.75591</v>
      </c>
      <c r="E23" s="18" t="n">
        <v>23747.7404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9366.51616</v>
      </c>
      <c r="C24" s="18" t="n">
        <v>240.55624</v>
      </c>
      <c r="D24" s="18" t="n">
        <v>713.43385</v>
      </c>
      <c r="E24" s="18" t="n">
        <v>8412.5260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16987.87593</v>
      </c>
      <c r="C25" s="18" t="n">
        <v>25918.46881</v>
      </c>
      <c r="D25" s="18" t="n">
        <v>226525.85864</v>
      </c>
      <c r="E25" s="18" t="n">
        <v>64543.5484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6076.57315</v>
      </c>
      <c r="C26" s="18" t="n">
        <v>6850.05769</v>
      </c>
      <c r="D26" s="18" t="n">
        <v>12666.87053</v>
      </c>
      <c r="E26" s="18" t="n">
        <v>6559.6449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086054.28636</v>
      </c>
      <c r="C27" s="18" t="n">
        <v>277577.49741</v>
      </c>
      <c r="D27" s="18" t="n">
        <v>408412.79642</v>
      </c>
      <c r="E27" s="18" t="n">
        <v>400063.9925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07599109.17803</v>
      </c>
      <c r="C29" s="18" t="n">
        <v>23041590.85481</v>
      </c>
      <c r="D29" s="18" t="n">
        <v>51888652.399</v>
      </c>
      <c r="E29" s="18" t="n">
        <v>32668865.9242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05870342.08549</v>
      </c>
      <c r="C30" s="18" t="n">
        <v>22819451.47575</v>
      </c>
      <c r="D30" s="18" t="n">
        <v>50918101.45895</v>
      </c>
      <c r="E30" s="18" t="n">
        <v>32132789.1507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03835497.40654</v>
      </c>
      <c r="C31" s="18" t="n">
        <v>22320292.50221</v>
      </c>
      <c r="D31" s="18" t="n">
        <v>50113713.112</v>
      </c>
      <c r="E31" s="18" t="n">
        <v>31401491.7923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034844.67958</v>
      </c>
      <c r="C32" s="18" t="n">
        <v>499158.97419</v>
      </c>
      <c r="D32" s="18" t="n">
        <v>804388.34691</v>
      </c>
      <c r="E32" s="18" t="n">
        <v>731297.3584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276471.61968</v>
      </c>
      <c r="C33" s="18" t="n">
        <v>130876.56981</v>
      </c>
      <c r="D33" s="18" t="n">
        <v>790725.59839</v>
      </c>
      <c r="E33" s="18" t="n">
        <v>354869.4514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907023.08096</v>
      </c>
      <c r="C34" s="18" t="n">
        <v>110563.69089</v>
      </c>
      <c r="D34" s="18" t="n">
        <v>472017.23973</v>
      </c>
      <c r="E34" s="18" t="n">
        <v>324442.1503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69448.53872</v>
      </c>
      <c r="C35" s="18" t="n">
        <v>20312.87892</v>
      </c>
      <c r="D35" s="18" t="n">
        <v>318708.35866</v>
      </c>
      <c r="E35" s="18" t="n">
        <v>30427.3011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52295.4745</v>
      </c>
      <c r="C36" s="18" t="n">
        <v>91262.811</v>
      </c>
      <c r="D36" s="18" t="n">
        <v>179825.34165</v>
      </c>
      <c r="E36" s="18" t="n">
        <v>181207.3218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38806.15676</v>
      </c>
      <c r="C37" s="18" t="n">
        <v>54644.11714</v>
      </c>
      <c r="D37" s="18" t="n">
        <v>77154.49015</v>
      </c>
      <c r="E37" s="18" t="n">
        <v>107007.5494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015.75318</v>
      </c>
      <c r="C38" s="18" t="n">
        <v>57.89279</v>
      </c>
      <c r="D38" s="18" t="n">
        <v>2024.96635</v>
      </c>
      <c r="E38" s="18" t="n">
        <v>932.8940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2208.61512</v>
      </c>
      <c r="C39" s="18" t="n">
        <v>1533.66245</v>
      </c>
      <c r="D39" s="18" t="n">
        <v>13729.27314</v>
      </c>
      <c r="E39" s="18" t="n">
        <v>6945.6795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64165.52691</v>
      </c>
      <c r="C40" s="18" t="n">
        <v>30940.08329</v>
      </c>
      <c r="D40" s="18" t="n">
        <v>70079.98921</v>
      </c>
      <c r="E40" s="18" t="n">
        <v>63145.4544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4099.42253</v>
      </c>
      <c r="C41" s="18" t="n">
        <v>4087.05533</v>
      </c>
      <c r="D41" s="18" t="n">
        <v>16836.6228</v>
      </c>
      <c r="E41" s="18" t="n">
        <v>3175.744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680691.09155001</v>
      </c>
      <c r="C44" s="18" t="n">
        <v>1086902.38798</v>
      </c>
      <c r="D44" s="18" t="n">
        <v>1488959.78651</v>
      </c>
      <c r="E44" s="18" t="n">
        <v>1104828.9170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49647.1609799999</v>
      </c>
      <c r="C45" s="18" t="n">
        <v>-59599.00452</v>
      </c>
      <c r="D45" s="18" t="n">
        <v>-11907.0005800002</v>
      </c>
      <c r="E45" s="18" t="n">
        <v>121153.1660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730338.25253001</v>
      </c>
      <c r="C46" s="18" t="n">
        <v>1027303.38346</v>
      </c>
      <c r="D46" s="18" t="n">
        <v>1477052.78593</v>
      </c>
      <c r="E46" s="18" t="n">
        <v>1225982.0831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48455.77876</v>
      </c>
      <c r="C47" s="18" t="n">
        <v>45489.57171</v>
      </c>
      <c r="D47" s="18" t="n">
        <v>-81132.14044</v>
      </c>
      <c r="E47" s="18" t="n">
        <v>84098.3474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778794.03129001</v>
      </c>
      <c r="C48" s="18" t="n">
        <v>1072792.95517</v>
      </c>
      <c r="D48" s="18" t="n">
        <v>1395920.64549</v>
      </c>
      <c r="E48" s="18" t="n">
        <v>1310080.43063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692739.74493001</v>
      </c>
      <c r="C49" s="18" t="n">
        <v>795215.457759996</v>
      </c>
      <c r="D49" s="18" t="n">
        <v>987507.849069998</v>
      </c>
      <c r="E49" s="18" t="n">
        <v>910016.43809999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5579841.36416</v>
      </c>
      <c r="C10" s="18" t="n">
        <v>27811853.9183</v>
      </c>
      <c r="D10" s="18" t="n">
        <v>24978371.89042</v>
      </c>
      <c r="E10" s="18" t="n">
        <v>22789615.5554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4067489.24486</v>
      </c>
      <c r="C11" s="18" t="n">
        <v>27345571.81114</v>
      </c>
      <c r="D11" s="18" t="n">
        <v>24445695.36206</v>
      </c>
      <c r="E11" s="18" t="n">
        <v>22276222.0716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6920609.12453</v>
      </c>
      <c r="C12" s="18" t="n">
        <v>18800195.9644</v>
      </c>
      <c r="D12" s="18" t="n">
        <v>19709154.78901</v>
      </c>
      <c r="E12" s="18" t="n">
        <v>18411258.371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700566.75428</v>
      </c>
      <c r="C13" s="18" t="n">
        <v>4260692.05031</v>
      </c>
      <c r="D13" s="18" t="n">
        <v>2061100.22714</v>
      </c>
      <c r="E13" s="18" t="n">
        <v>1378774.4768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127508.65378</v>
      </c>
      <c r="C14" s="18" t="n">
        <v>493371.85053</v>
      </c>
      <c r="D14" s="18" t="n">
        <v>312979.92752</v>
      </c>
      <c r="E14" s="18" t="n">
        <v>321156.8757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20363.11428</v>
      </c>
      <c r="C15" s="18" t="n">
        <v>36244.29701</v>
      </c>
      <c r="D15" s="18" t="n">
        <v>56542.2182</v>
      </c>
      <c r="E15" s="18" t="n">
        <v>127576.599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098441.59799</v>
      </c>
      <c r="C16" s="18" t="n">
        <v>3755067.64889</v>
      </c>
      <c r="D16" s="18" t="n">
        <v>2305918.20019</v>
      </c>
      <c r="E16" s="18" t="n">
        <v>2037455.748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54753.06911</v>
      </c>
      <c r="C17" s="18" t="n">
        <v>208785.64623</v>
      </c>
      <c r="D17" s="18" t="n">
        <v>148117.44405</v>
      </c>
      <c r="E17" s="18" t="n">
        <v>97849.978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36772.10098</v>
      </c>
      <c r="C18" s="18" t="n">
        <v>204488.28404</v>
      </c>
      <c r="D18" s="18" t="n">
        <v>137155.73726</v>
      </c>
      <c r="E18" s="18" t="n">
        <v>95128.079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068.2824</v>
      </c>
      <c r="C19" s="18" t="n">
        <v>305.3578</v>
      </c>
      <c r="D19" s="18" t="n">
        <v>6039.87398</v>
      </c>
      <c r="E19" s="18" t="n">
        <v>723.0506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912.68573</v>
      </c>
      <c r="C20" s="18" t="n">
        <v>3992.00439</v>
      </c>
      <c r="D20" s="18" t="n">
        <v>4921.83281</v>
      </c>
      <c r="E20" s="18" t="n">
        <v>1998.8485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53600.07286</v>
      </c>
      <c r="C21" s="18" t="n">
        <v>58670.00186</v>
      </c>
      <c r="D21" s="18" t="n">
        <v>111380.66193</v>
      </c>
      <c r="E21" s="18" t="n">
        <v>83549.4090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67540.64438</v>
      </c>
      <c r="C22" s="18" t="n">
        <v>11229.35503</v>
      </c>
      <c r="D22" s="18" t="n">
        <v>32891.4712</v>
      </c>
      <c r="E22" s="18" t="n">
        <v>23419.8181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5219.31799</v>
      </c>
      <c r="C23" s="18" t="n">
        <v>14259.91319</v>
      </c>
      <c r="D23" s="18" t="n">
        <v>28550.12045</v>
      </c>
      <c r="E23" s="18" t="n">
        <v>12409.2843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25.61338</v>
      </c>
      <c r="C24" s="18" t="n">
        <v>251.75281</v>
      </c>
      <c r="D24" s="18" t="n">
        <v>-12.28465</v>
      </c>
      <c r="E24" s="18" t="n">
        <v>-13.8547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13339.87642</v>
      </c>
      <c r="C25" s="18" t="n">
        <v>26408.12558</v>
      </c>
      <c r="D25" s="18" t="n">
        <v>40076.17924</v>
      </c>
      <c r="E25" s="18" t="n">
        <v>46855.571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7274.62069</v>
      </c>
      <c r="C26" s="18" t="n">
        <v>6520.85525</v>
      </c>
      <c r="D26" s="18" t="n">
        <v>9875.17569</v>
      </c>
      <c r="E26" s="18" t="n">
        <v>878.5897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03999.00638</v>
      </c>
      <c r="C27" s="18" t="n">
        <v>198826.4877</v>
      </c>
      <c r="D27" s="18" t="n">
        <v>273178.42275</v>
      </c>
      <c r="E27" s="18" t="n">
        <v>331994.0959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77246831.66696</v>
      </c>
      <c r="C29" s="18" t="n">
        <v>28285950.01664</v>
      </c>
      <c r="D29" s="18" t="n">
        <v>25571931.40281</v>
      </c>
      <c r="E29" s="18" t="n">
        <v>23388950.2475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76489534.66157</v>
      </c>
      <c r="C30" s="18" t="n">
        <v>28103973.64375</v>
      </c>
      <c r="D30" s="18" t="n">
        <v>25285536.45885</v>
      </c>
      <c r="E30" s="18" t="n">
        <v>23100024.5589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74900685.3328</v>
      </c>
      <c r="C31" s="18" t="n">
        <v>27652253.07248</v>
      </c>
      <c r="D31" s="18" t="n">
        <v>24689039.14876</v>
      </c>
      <c r="E31" s="18" t="n">
        <v>22559393.1115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588849.33353</v>
      </c>
      <c r="C32" s="18" t="n">
        <v>451720.57566</v>
      </c>
      <c r="D32" s="18" t="n">
        <v>596497.31042</v>
      </c>
      <c r="E32" s="18" t="n">
        <v>540631.4474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80797.72301</v>
      </c>
      <c r="C33" s="18" t="n">
        <v>61885.92653</v>
      </c>
      <c r="D33" s="18" t="n">
        <v>126123.3034</v>
      </c>
      <c r="E33" s="18" t="n">
        <v>92788.4930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64952.05314</v>
      </c>
      <c r="C34" s="18" t="n">
        <v>56804.74159</v>
      </c>
      <c r="D34" s="18" t="n">
        <v>117649.11648</v>
      </c>
      <c r="E34" s="18" t="n">
        <v>90498.1950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5845.66987</v>
      </c>
      <c r="C35" s="18" t="n">
        <v>5081.18494</v>
      </c>
      <c r="D35" s="18" t="n">
        <v>8474.18692</v>
      </c>
      <c r="E35" s="18" t="n">
        <v>2290.2980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76499.28806</v>
      </c>
      <c r="C36" s="18" t="n">
        <v>120090.45233</v>
      </c>
      <c r="D36" s="18" t="n">
        <v>160271.64062</v>
      </c>
      <c r="E36" s="18" t="n">
        <v>196137.1951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91142.53814</v>
      </c>
      <c r="C37" s="18" t="n">
        <v>59634.56267</v>
      </c>
      <c r="D37" s="18" t="n">
        <v>102777.62553</v>
      </c>
      <c r="E37" s="18" t="n">
        <v>128730.3499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228.09541</v>
      </c>
      <c r="C38" s="18" t="n">
        <v>478.76333</v>
      </c>
      <c r="D38" s="18" t="n">
        <v>720.00017</v>
      </c>
      <c r="E38" s="18" t="n">
        <v>29.3319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294.3124</v>
      </c>
      <c r="C39" s="18" t="n">
        <v>2343.21428</v>
      </c>
      <c r="D39" s="18" t="n">
        <v>3472.10793</v>
      </c>
      <c r="E39" s="18" t="n">
        <v>478.9901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59745.31926</v>
      </c>
      <c r="C40" s="18" t="n">
        <v>49954.34125</v>
      </c>
      <c r="D40" s="18" t="n">
        <v>44005.35096</v>
      </c>
      <c r="E40" s="18" t="n">
        <v>65785.6270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8089.02285</v>
      </c>
      <c r="C41" s="18" t="n">
        <v>7679.5708</v>
      </c>
      <c r="D41" s="18" t="n">
        <v>9296.55603</v>
      </c>
      <c r="E41" s="18" t="n">
        <v>1112.8960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422045.41671002</v>
      </c>
      <c r="C44" s="18" t="n">
        <v>758401.83261</v>
      </c>
      <c r="D44" s="18" t="n">
        <v>839841.096790008</v>
      </c>
      <c r="E44" s="18" t="n">
        <v>823802.48731000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73955.3461</v>
      </c>
      <c r="C45" s="18" t="n">
        <v>-146899.7197</v>
      </c>
      <c r="D45" s="18" t="n">
        <v>-21994.14065</v>
      </c>
      <c r="E45" s="18" t="n">
        <v>-5061.4857500000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248090.07061002</v>
      </c>
      <c r="C46" s="18" t="n">
        <v>611502.11291</v>
      </c>
      <c r="D46" s="18" t="n">
        <v>817846.956140008</v>
      </c>
      <c r="E46" s="18" t="n">
        <v>818741.00156000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22899.2152</v>
      </c>
      <c r="C47" s="18" t="n">
        <v>61420.45047</v>
      </c>
      <c r="D47" s="18" t="n">
        <v>48890.97869</v>
      </c>
      <c r="E47" s="18" t="n">
        <v>112587.7860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470989.28581002</v>
      </c>
      <c r="C48" s="18" t="n">
        <v>672922.56338</v>
      </c>
      <c r="D48" s="18" t="n">
        <v>866737.934830008</v>
      </c>
      <c r="E48" s="18" t="n">
        <v>931328.78760000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666990.27943002</v>
      </c>
      <c r="C49" s="18" t="n">
        <v>474096.07568</v>
      </c>
      <c r="D49" s="18" t="n">
        <v>593559.512080008</v>
      </c>
      <c r="E49" s="18" t="n">
        <v>599334.69167000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718562.95153</v>
      </c>
      <c r="C10" s="18" t="n">
        <v>5229353.16752</v>
      </c>
      <c r="D10" s="18" t="n">
        <v>3348534.84174</v>
      </c>
      <c r="E10" s="18" t="n">
        <v>1140674.9422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426154.86313</v>
      </c>
      <c r="C11" s="18" t="n">
        <v>5155470.48086</v>
      </c>
      <c r="D11" s="18" t="n">
        <v>3185466.57306</v>
      </c>
      <c r="E11" s="18" t="n">
        <v>1085217.8092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694399.10693</v>
      </c>
      <c r="C12" s="18" t="n">
        <v>2311093.72271</v>
      </c>
      <c r="D12" s="18" t="n">
        <v>1071792.58162</v>
      </c>
      <c r="E12" s="18" t="n">
        <v>311512.80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010503.45985</v>
      </c>
      <c r="C13" s="18" t="n">
        <v>1485447.29701</v>
      </c>
      <c r="D13" s="18" t="n">
        <v>1059710.42072</v>
      </c>
      <c r="E13" s="18" t="n">
        <v>465345.742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78132.35171</v>
      </c>
      <c r="C14" s="18" t="n">
        <v>168032.65579</v>
      </c>
      <c r="D14" s="18" t="n">
        <v>159681.35187</v>
      </c>
      <c r="E14" s="18" t="n">
        <v>50418.344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085.33341</v>
      </c>
      <c r="C15" s="18" t="n">
        <v>1497.30435</v>
      </c>
      <c r="D15" s="18" t="n">
        <v>3306.10536</v>
      </c>
      <c r="E15" s="18" t="n">
        <v>3281.92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35034.61123</v>
      </c>
      <c r="C16" s="18" t="n">
        <v>1189399.501</v>
      </c>
      <c r="D16" s="18" t="n">
        <v>890976.11349</v>
      </c>
      <c r="E16" s="18" t="n">
        <v>254658.996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1415.33549</v>
      </c>
      <c r="C17" s="18" t="n">
        <v>41146.43355</v>
      </c>
      <c r="D17" s="18" t="n">
        <v>71509.84741</v>
      </c>
      <c r="E17" s="18" t="n">
        <v>28759.0545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9254.19352</v>
      </c>
      <c r="C18" s="18" t="n">
        <v>40482.05043</v>
      </c>
      <c r="D18" s="18" t="n">
        <v>70481.16412</v>
      </c>
      <c r="E18" s="18" t="n">
        <v>28290.9789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165.1267</v>
      </c>
      <c r="C19" s="18" t="n">
        <v>-93.89015</v>
      </c>
      <c r="D19" s="18" t="n">
        <v>-69.55329</v>
      </c>
      <c r="E19" s="18" t="n">
        <v>-1.6832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326.26867</v>
      </c>
      <c r="C20" s="18" t="n">
        <v>758.27327</v>
      </c>
      <c r="D20" s="18" t="n">
        <v>1098.23658</v>
      </c>
      <c r="E20" s="18" t="n">
        <v>469.7588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7812.20633</v>
      </c>
      <c r="C21" s="18" t="n">
        <v>8855.78681</v>
      </c>
      <c r="D21" s="18" t="n">
        <v>52362.20423</v>
      </c>
      <c r="E21" s="18" t="n">
        <v>16594.2152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9378.90693</v>
      </c>
      <c r="C22" s="18" t="n">
        <v>542.78434</v>
      </c>
      <c r="D22" s="18" t="n">
        <v>7261.57265</v>
      </c>
      <c r="E22" s="18" t="n">
        <v>1574.5499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1459.95962</v>
      </c>
      <c r="C23" s="18" t="n">
        <v>2373.0654</v>
      </c>
      <c r="D23" s="18" t="n">
        <v>8193.1724</v>
      </c>
      <c r="E23" s="18" t="n">
        <v>893.7218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96.35386</v>
      </c>
      <c r="C24" s="18" t="n">
        <v>23.04733</v>
      </c>
      <c r="D24" s="18" t="n">
        <v>272.30653</v>
      </c>
      <c r="E24" s="18" t="n">
        <v>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8803.07328</v>
      </c>
      <c r="C25" s="18" t="n">
        <v>4450.44936</v>
      </c>
      <c r="D25" s="18" t="n">
        <v>31468.61763</v>
      </c>
      <c r="E25" s="18" t="n">
        <v>12884.0062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7873.91264</v>
      </c>
      <c r="C26" s="18" t="n">
        <v>1466.44038</v>
      </c>
      <c r="D26" s="18" t="n">
        <v>5166.53502</v>
      </c>
      <c r="E26" s="18" t="n">
        <v>1240.9372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73180.55432</v>
      </c>
      <c r="C27" s="18" t="n">
        <v>23880.47375</v>
      </c>
      <c r="D27" s="18" t="n">
        <v>39196.21753</v>
      </c>
      <c r="E27" s="18" t="n">
        <v>10103.8630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9892235.18306</v>
      </c>
      <c r="C29" s="18" t="n">
        <v>5321667.81014</v>
      </c>
      <c r="D29" s="18" t="n">
        <v>3418998.24271</v>
      </c>
      <c r="E29" s="18" t="n">
        <v>1151569.1302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9720308.94057</v>
      </c>
      <c r="C30" s="18" t="n">
        <v>5294731.48656</v>
      </c>
      <c r="D30" s="18" t="n">
        <v>3315335.66701</v>
      </c>
      <c r="E30" s="18" t="n">
        <v>1110241.78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9453591.70203</v>
      </c>
      <c r="C31" s="18" t="n">
        <v>5199682.32734</v>
      </c>
      <c r="D31" s="18" t="n">
        <v>3186053.97419</v>
      </c>
      <c r="E31" s="18" t="n">
        <v>1067855.400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66717.2395</v>
      </c>
      <c r="C32" s="18" t="n">
        <v>95049.16014</v>
      </c>
      <c r="D32" s="18" t="n">
        <v>129281.6929</v>
      </c>
      <c r="E32" s="18" t="n">
        <v>42386.3864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75104.43406</v>
      </c>
      <c r="C33" s="18" t="n">
        <v>8491.73727</v>
      </c>
      <c r="D33" s="18" t="n">
        <v>53202.4901</v>
      </c>
      <c r="E33" s="18" t="n">
        <v>13410.2066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72262.76938</v>
      </c>
      <c r="C34" s="18" t="n">
        <v>7656.90529</v>
      </c>
      <c r="D34" s="18" t="n">
        <v>51934.26925</v>
      </c>
      <c r="E34" s="18" t="n">
        <v>12671.5948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841.66468</v>
      </c>
      <c r="C35" s="18" t="n">
        <v>834.83198</v>
      </c>
      <c r="D35" s="18" t="n">
        <v>1268.22085</v>
      </c>
      <c r="E35" s="18" t="n">
        <v>738.6118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96821.81122</v>
      </c>
      <c r="C36" s="18" t="n">
        <v>18444.58882</v>
      </c>
      <c r="D36" s="18" t="n">
        <v>50460.08576</v>
      </c>
      <c r="E36" s="18" t="n">
        <v>27917.1366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2665.57812</v>
      </c>
      <c r="C37" s="18" t="n">
        <v>9133.54387</v>
      </c>
      <c r="D37" s="18" t="n">
        <v>23125.17445</v>
      </c>
      <c r="E37" s="18" t="n">
        <v>10406.859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70.91433</v>
      </c>
      <c r="C38" s="18" t="n">
        <v>170.67701</v>
      </c>
      <c r="D38" s="18" t="n">
        <v>0.17628</v>
      </c>
      <c r="E38" s="18" t="n">
        <v>0.0610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2187.30508</v>
      </c>
      <c r="C39" s="18" t="n">
        <v>1286.97519</v>
      </c>
      <c r="D39" s="18" t="n">
        <v>4064.06579</v>
      </c>
      <c r="E39" s="18" t="n">
        <v>6836.264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6920.22653</v>
      </c>
      <c r="C40" s="18" t="n">
        <v>7199.20441</v>
      </c>
      <c r="D40" s="18" t="n">
        <v>19471.68451</v>
      </c>
      <c r="E40" s="18" t="n">
        <v>10249.3376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877.78716</v>
      </c>
      <c r="C41" s="18" t="n">
        <v>654.18834</v>
      </c>
      <c r="D41" s="18" t="n">
        <v>3798.98473</v>
      </c>
      <c r="E41" s="18" t="n">
        <v>424.6140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94154.077440001</v>
      </c>
      <c r="C44" s="18" t="n">
        <v>139261.005699999</v>
      </c>
      <c r="D44" s="18" t="n">
        <v>129869.093949999</v>
      </c>
      <c r="E44" s="18" t="n">
        <v>25023.97778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66310.9014299999</v>
      </c>
      <c r="C45" s="18" t="n">
        <v>-32654.69628</v>
      </c>
      <c r="D45" s="18" t="n">
        <v>-18307.35731</v>
      </c>
      <c r="E45" s="18" t="n">
        <v>-15348.8478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27843.176010001</v>
      </c>
      <c r="C46" s="18" t="n">
        <v>106606.309419999</v>
      </c>
      <c r="D46" s="18" t="n">
        <v>111561.736639999</v>
      </c>
      <c r="E46" s="18" t="n">
        <v>9675.1299499999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9009.60489</v>
      </c>
      <c r="C47" s="18" t="n">
        <v>9588.80201</v>
      </c>
      <c r="D47" s="18" t="n">
        <v>-1902.11847</v>
      </c>
      <c r="E47" s="18" t="n">
        <v>11322.9213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46852.780900001</v>
      </c>
      <c r="C48" s="18" t="n">
        <v>116195.111429999</v>
      </c>
      <c r="D48" s="18" t="n">
        <v>109659.618169999</v>
      </c>
      <c r="E48" s="18" t="n">
        <v>20998.05129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73672.226580001</v>
      </c>
      <c r="C49" s="18" t="n">
        <v>92314.6376799987</v>
      </c>
      <c r="D49" s="18" t="n">
        <v>70463.4006399992</v>
      </c>
      <c r="E49" s="18" t="n">
        <v>10894.18825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2941986.727</v>
      </c>
      <c r="C10" s="18" t="n">
        <v>10710172.20062</v>
      </c>
      <c r="D10" s="18" t="n">
        <v>10866713.33067</v>
      </c>
      <c r="E10" s="18" t="n">
        <v>31365101.1957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5310776.05614</v>
      </c>
      <c r="C11" s="18" t="n">
        <v>10284018.48046</v>
      </c>
      <c r="D11" s="18" t="n">
        <v>9695467.18096</v>
      </c>
      <c r="E11" s="18" t="n">
        <v>25331290.394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0349395.73013</v>
      </c>
      <c r="C12" s="18" t="n">
        <v>4808846.25992</v>
      </c>
      <c r="D12" s="18" t="n">
        <v>5379513.38729</v>
      </c>
      <c r="E12" s="18" t="n">
        <v>10161036.0829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073298.14218001</v>
      </c>
      <c r="C13" s="18" t="n">
        <v>2068185.20481</v>
      </c>
      <c r="D13" s="18" t="n">
        <v>1565922.61175</v>
      </c>
      <c r="E13" s="18" t="n">
        <v>4439190.325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386227.26456</v>
      </c>
      <c r="C14" s="18" t="n">
        <v>587208.71481</v>
      </c>
      <c r="D14" s="18" t="n">
        <v>677922.80268</v>
      </c>
      <c r="E14" s="18" t="n">
        <v>3121095.747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2823.51549</v>
      </c>
      <c r="C15" s="18" t="n">
        <v>9275.06901</v>
      </c>
      <c r="D15" s="18" t="n">
        <v>23137.4698</v>
      </c>
      <c r="E15" s="18" t="n">
        <v>110410.9766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359031.40378</v>
      </c>
      <c r="C16" s="18" t="n">
        <v>2810503.23191</v>
      </c>
      <c r="D16" s="18" t="n">
        <v>2048970.90944</v>
      </c>
      <c r="E16" s="18" t="n">
        <v>7499557.262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800766.44747</v>
      </c>
      <c r="C17" s="18" t="n">
        <v>236245.96194</v>
      </c>
      <c r="D17" s="18" t="n">
        <v>555039.41204</v>
      </c>
      <c r="E17" s="18" t="n">
        <v>4009481.073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852890.86254</v>
      </c>
      <c r="C18" s="18" t="n">
        <v>224270.8164</v>
      </c>
      <c r="D18" s="18" t="n">
        <v>339667.02338</v>
      </c>
      <c r="E18" s="18" t="n">
        <v>2288953.022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36.11005</v>
      </c>
      <c r="C19" s="18" t="n">
        <v>177.93537</v>
      </c>
      <c r="D19" s="18" t="n">
        <v>-3205.14527</v>
      </c>
      <c r="E19" s="18" t="n">
        <v>3263.3199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947639.47488</v>
      </c>
      <c r="C20" s="18" t="n">
        <v>11797.21017</v>
      </c>
      <c r="D20" s="18" t="n">
        <v>218577.53393</v>
      </c>
      <c r="E20" s="18" t="n">
        <v>1717264.7307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337493.80781</v>
      </c>
      <c r="C21" s="18" t="n">
        <v>69222.03415</v>
      </c>
      <c r="D21" s="18" t="n">
        <v>702850.81976</v>
      </c>
      <c r="E21" s="18" t="n">
        <v>1565420.953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5290.39200999996</v>
      </c>
      <c r="C22" s="18" t="n">
        <v>22263.06936</v>
      </c>
      <c r="D22" s="18" t="n">
        <v>149012.12469</v>
      </c>
      <c r="E22" s="18" t="n">
        <v>-165984.8020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98852.3888</v>
      </c>
      <c r="C23" s="18" t="n">
        <v>5941.70153</v>
      </c>
      <c r="D23" s="18" t="n">
        <v>161376.6842</v>
      </c>
      <c r="E23" s="18" t="n">
        <v>231534.0030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4430.82225</v>
      </c>
      <c r="C24" s="18" t="n">
        <v>45.21986</v>
      </c>
      <c r="D24" s="18" t="n">
        <v>175.30827</v>
      </c>
      <c r="E24" s="18" t="n">
        <v>44210.2941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834111.92073</v>
      </c>
      <c r="C25" s="18" t="n">
        <v>35293.1914</v>
      </c>
      <c r="D25" s="18" t="n">
        <v>381352.60832</v>
      </c>
      <c r="E25" s="18" t="n">
        <v>1417466.1210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4808.28402</v>
      </c>
      <c r="C26" s="18" t="n">
        <v>5678.852</v>
      </c>
      <c r="D26" s="18" t="n">
        <v>10934.09428</v>
      </c>
      <c r="E26" s="18" t="n">
        <v>38195.3377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92950.41717</v>
      </c>
      <c r="C27" s="18" t="n">
        <v>120685.72603</v>
      </c>
      <c r="D27" s="18" t="n">
        <v>-86644.08203</v>
      </c>
      <c r="E27" s="18" t="n">
        <v>458908.7731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8197735.73373</v>
      </c>
      <c r="C29" s="18" t="n">
        <v>11401098.95609</v>
      </c>
      <c r="D29" s="18" t="n">
        <v>11358488.32015</v>
      </c>
      <c r="E29" s="18" t="n">
        <v>35438148.4574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9542456.20128</v>
      </c>
      <c r="C30" s="18" t="n">
        <v>11116006.62764</v>
      </c>
      <c r="D30" s="18" t="n">
        <v>10127209.76974</v>
      </c>
      <c r="E30" s="18" t="n">
        <v>28299239.803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8163882.68475</v>
      </c>
      <c r="C31" s="18" t="n">
        <v>10910571.25731</v>
      </c>
      <c r="D31" s="18" t="n">
        <v>9824374.4242</v>
      </c>
      <c r="E31" s="18" t="n">
        <v>27428937.0032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378573.51581</v>
      </c>
      <c r="C32" s="18" t="n">
        <v>205435.36957</v>
      </c>
      <c r="D32" s="18" t="n">
        <v>302835.34555</v>
      </c>
      <c r="E32" s="18" t="n">
        <v>870302.8006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6897482.39057</v>
      </c>
      <c r="C33" s="18" t="n">
        <v>211831.20849</v>
      </c>
      <c r="D33" s="18" t="n">
        <v>1055708.24739</v>
      </c>
      <c r="E33" s="18" t="n">
        <v>5629942.9346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5207639.01156</v>
      </c>
      <c r="C34" s="18" t="n">
        <v>119457.19467</v>
      </c>
      <c r="D34" s="18" t="n">
        <v>875817.64239</v>
      </c>
      <c r="E34" s="18" t="n">
        <v>4212364.174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689843.37901</v>
      </c>
      <c r="C35" s="18" t="n">
        <v>92374.01382</v>
      </c>
      <c r="D35" s="18" t="n">
        <v>179890.605</v>
      </c>
      <c r="E35" s="18" t="n">
        <v>1417578.7601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757797.14458</v>
      </c>
      <c r="C36" s="18" t="n">
        <v>73261.12262</v>
      </c>
      <c r="D36" s="18" t="n">
        <v>175570.30286</v>
      </c>
      <c r="E36" s="18" t="n">
        <v>1508965.719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779627.3379</v>
      </c>
      <c r="C37" s="18" t="n">
        <v>26760.46891</v>
      </c>
      <c r="D37" s="18" t="n">
        <v>40815.86706</v>
      </c>
      <c r="E37" s="18" t="n">
        <v>712051.0019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36804.91104</v>
      </c>
      <c r="C38" s="18" t="n">
        <v>20.92748</v>
      </c>
      <c r="D38" s="18" t="n">
        <v>274.75763</v>
      </c>
      <c r="E38" s="18" t="n">
        <v>336509.2259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12320.58477</v>
      </c>
      <c r="C39" s="18" t="n">
        <v>8101.95218</v>
      </c>
      <c r="D39" s="18" t="n">
        <v>16869.20363</v>
      </c>
      <c r="E39" s="18" t="n">
        <v>87349.4289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76995.25526</v>
      </c>
      <c r="C40" s="18" t="n">
        <v>34176.77088</v>
      </c>
      <c r="D40" s="18" t="n">
        <v>109355.94976</v>
      </c>
      <c r="E40" s="18" t="n">
        <v>333462.5346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2049.05561</v>
      </c>
      <c r="C41" s="18" t="n">
        <v>4201.00317</v>
      </c>
      <c r="D41" s="18" t="n">
        <v>8254.52478</v>
      </c>
      <c r="E41" s="18" t="n">
        <v>39593.5276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231680.14514</v>
      </c>
      <c r="C44" s="18" t="n">
        <v>831988.14718</v>
      </c>
      <c r="D44" s="18" t="n">
        <v>431742.588779997</v>
      </c>
      <c r="E44" s="18" t="n">
        <v>2967949.4091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096715.9431</v>
      </c>
      <c r="C45" s="18" t="n">
        <v>-24414.75345</v>
      </c>
      <c r="D45" s="18" t="n">
        <v>500668.83535</v>
      </c>
      <c r="E45" s="18" t="n">
        <v>1620461.861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6328396.08824</v>
      </c>
      <c r="C46" s="18" t="n">
        <v>807573.39373</v>
      </c>
      <c r="D46" s="18" t="n">
        <v>932411.424129997</v>
      </c>
      <c r="E46" s="18" t="n">
        <v>4588411.2703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579696.66323</v>
      </c>
      <c r="C47" s="18" t="n">
        <v>4039.08847</v>
      </c>
      <c r="D47" s="18" t="n">
        <v>-527280.5169</v>
      </c>
      <c r="E47" s="18" t="n">
        <v>-56455.234800000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5748699.42501</v>
      </c>
      <c r="C48" s="18" t="n">
        <v>811612.4822</v>
      </c>
      <c r="D48" s="18" t="n">
        <v>405130.907229997</v>
      </c>
      <c r="E48" s="18" t="n">
        <v>4531956.0355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5255749.00784</v>
      </c>
      <c r="C49" s="18" t="n">
        <v>690926.75617</v>
      </c>
      <c r="D49" s="18" t="n">
        <v>491774.989259997</v>
      </c>
      <c r="E49" s="18" t="n">
        <v>4073047.2624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738491.26658</v>
      </c>
      <c r="C10" s="18" t="n">
        <v>11376469.85258</v>
      </c>
      <c r="D10" s="18" t="n">
        <v>8074129.67348</v>
      </c>
      <c r="E10" s="18" t="n">
        <v>4287891.7405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0092062.43247</v>
      </c>
      <c r="C11" s="18" t="n">
        <v>9626604.25243</v>
      </c>
      <c r="D11" s="18" t="n">
        <v>6844070.71236</v>
      </c>
      <c r="E11" s="18" t="n">
        <v>3621387.4676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748126.30196</v>
      </c>
      <c r="C12" s="18" t="n">
        <v>5032128.24478</v>
      </c>
      <c r="D12" s="18" t="n">
        <v>4261438.31101</v>
      </c>
      <c r="E12" s="18" t="n">
        <v>2454559.7461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16428.39273</v>
      </c>
      <c r="C13" s="18" t="n">
        <v>1081456.70147</v>
      </c>
      <c r="D13" s="18" t="n">
        <v>577726.9861</v>
      </c>
      <c r="E13" s="18" t="n">
        <v>257244.7051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89351.29956</v>
      </c>
      <c r="C14" s="18" t="n">
        <v>895223.95518</v>
      </c>
      <c r="D14" s="18" t="n">
        <v>689026.91031</v>
      </c>
      <c r="E14" s="18" t="n">
        <v>305100.434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94279.75302</v>
      </c>
      <c r="C15" s="18" t="n">
        <v>90946.27313</v>
      </c>
      <c r="D15" s="18" t="n">
        <v>79721.36492</v>
      </c>
      <c r="E15" s="18" t="n">
        <v>23612.114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343876.6852</v>
      </c>
      <c r="C16" s="18" t="n">
        <v>2526849.07787</v>
      </c>
      <c r="D16" s="18" t="n">
        <v>1236157.14002</v>
      </c>
      <c r="E16" s="18" t="n">
        <v>580870.467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40907.47866</v>
      </c>
      <c r="C17" s="18" t="n">
        <v>674823.78303</v>
      </c>
      <c r="D17" s="18" t="n">
        <v>395013.62369</v>
      </c>
      <c r="E17" s="18" t="n">
        <v>271070.071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10622.93424</v>
      </c>
      <c r="C18" s="18" t="n">
        <v>662352.26103</v>
      </c>
      <c r="D18" s="18" t="n">
        <v>378580.1127</v>
      </c>
      <c r="E18" s="18" t="n">
        <v>269690.5605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298.85579</v>
      </c>
      <c r="C19" s="18" t="n">
        <v>7733.77314</v>
      </c>
      <c r="D19" s="18" t="n">
        <v>5578.18467</v>
      </c>
      <c r="E19" s="18" t="n">
        <v>-13.102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6985.68863</v>
      </c>
      <c r="C20" s="18" t="n">
        <v>4737.74886</v>
      </c>
      <c r="D20" s="18" t="n">
        <v>10855.32632</v>
      </c>
      <c r="E20" s="18" t="n">
        <v>1392.6134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65053.13757</v>
      </c>
      <c r="C21" s="18" t="n">
        <v>154622.7658</v>
      </c>
      <c r="D21" s="18" t="n">
        <v>252620.85697</v>
      </c>
      <c r="E21" s="18" t="n">
        <v>157809.514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69310.00368</v>
      </c>
      <c r="C22" s="18" t="n">
        <v>16606.10974</v>
      </c>
      <c r="D22" s="18" t="n">
        <v>111564.15141</v>
      </c>
      <c r="E22" s="18" t="n">
        <v>41139.7425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02738.3257</v>
      </c>
      <c r="C23" s="18" t="n">
        <v>51157.76001</v>
      </c>
      <c r="D23" s="18" t="n">
        <v>39397.98742</v>
      </c>
      <c r="E23" s="18" t="n">
        <v>12182.5782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1801.52785</v>
      </c>
      <c r="C24" s="18" t="n">
        <v>1682.95568</v>
      </c>
      <c r="D24" s="18" t="n">
        <v>42.7459</v>
      </c>
      <c r="E24" s="18" t="n">
        <v>10075.8262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21551.97717</v>
      </c>
      <c r="C25" s="18" t="n">
        <v>63302.14415</v>
      </c>
      <c r="D25" s="18" t="n">
        <v>94286.29003</v>
      </c>
      <c r="E25" s="18" t="n">
        <v>63963.5429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9651.30317</v>
      </c>
      <c r="C26" s="18" t="n">
        <v>21873.79622</v>
      </c>
      <c r="D26" s="18" t="n">
        <v>7329.68221</v>
      </c>
      <c r="E26" s="18" t="n">
        <v>30447.8247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740468.22331</v>
      </c>
      <c r="C27" s="18" t="n">
        <v>920419.05657</v>
      </c>
      <c r="D27" s="18" t="n">
        <v>582424.48059</v>
      </c>
      <c r="E27" s="18" t="n">
        <v>237624.6861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8096109.45601</v>
      </c>
      <c r="C29" s="18" t="n">
        <v>13883100.28206</v>
      </c>
      <c r="D29" s="18" t="n">
        <v>9324142.65167</v>
      </c>
      <c r="E29" s="18" t="n">
        <v>4888866.5222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5549875.73538</v>
      </c>
      <c r="C30" s="18" t="n">
        <v>12309059.00451</v>
      </c>
      <c r="D30" s="18" t="n">
        <v>8726973.31413</v>
      </c>
      <c r="E30" s="18" t="n">
        <v>4513843.4167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2313234.86674</v>
      </c>
      <c r="C31" s="18" t="n">
        <v>10635727.23829</v>
      </c>
      <c r="D31" s="18" t="n">
        <v>7872137.22757</v>
      </c>
      <c r="E31" s="18" t="n">
        <v>3805370.4008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236640.86877</v>
      </c>
      <c r="C32" s="18" t="n">
        <v>1673331.76635</v>
      </c>
      <c r="D32" s="18" t="n">
        <v>854836.08653</v>
      </c>
      <c r="E32" s="18" t="n">
        <v>708473.0158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088686.58896</v>
      </c>
      <c r="C33" s="18" t="n">
        <v>670124.10253</v>
      </c>
      <c r="D33" s="18" t="n">
        <v>270582.33388</v>
      </c>
      <c r="E33" s="18" t="n">
        <v>147980.1525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065076.72462</v>
      </c>
      <c r="C34" s="18" t="n">
        <v>667450.02983</v>
      </c>
      <c r="D34" s="18" t="n">
        <v>264284.22871</v>
      </c>
      <c r="E34" s="18" t="n">
        <v>133342.4660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3609.86434</v>
      </c>
      <c r="C35" s="18" t="n">
        <v>2674.0727</v>
      </c>
      <c r="D35" s="18" t="n">
        <v>6298.10517</v>
      </c>
      <c r="E35" s="18" t="n">
        <v>14637.6864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457547.13433</v>
      </c>
      <c r="C36" s="18" t="n">
        <v>903917.17733</v>
      </c>
      <c r="D36" s="18" t="n">
        <v>326587.00395</v>
      </c>
      <c r="E36" s="18" t="n">
        <v>227042.9530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177726.57796</v>
      </c>
      <c r="C37" s="18" t="n">
        <v>764111.1038</v>
      </c>
      <c r="D37" s="18" t="n">
        <v>219529.80109</v>
      </c>
      <c r="E37" s="18" t="n">
        <v>194085.6730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849.35647</v>
      </c>
      <c r="C38" s="18" t="n">
        <v>5104.34569</v>
      </c>
      <c r="D38" s="18" t="n">
        <v>1745.01078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7376.96662</v>
      </c>
      <c r="C39" s="18" t="n">
        <v>11272.73248</v>
      </c>
      <c r="D39" s="18" t="n">
        <v>6016.69482</v>
      </c>
      <c r="E39" s="18" t="n">
        <v>87.5393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32915.47172</v>
      </c>
      <c r="C40" s="18" t="n">
        <v>106783.60116</v>
      </c>
      <c r="D40" s="18" t="n">
        <v>94126.45363</v>
      </c>
      <c r="E40" s="18" t="n">
        <v>32005.4169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2678.76156</v>
      </c>
      <c r="C41" s="18" t="n">
        <v>16645.3942</v>
      </c>
      <c r="D41" s="18" t="n">
        <v>5169.04363</v>
      </c>
      <c r="E41" s="18" t="n">
        <v>864.3237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457813.30290999</v>
      </c>
      <c r="C44" s="18" t="n">
        <v>2682454.75208</v>
      </c>
      <c r="D44" s="18" t="n">
        <v>1882902.60177</v>
      </c>
      <c r="E44" s="18" t="n">
        <v>892455.94906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52220.8897</v>
      </c>
      <c r="C45" s="18" t="n">
        <v>-4699.68050000002</v>
      </c>
      <c r="D45" s="18" t="n">
        <v>-124431.28981</v>
      </c>
      <c r="E45" s="18" t="n">
        <v>-123089.9193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205592.41320999</v>
      </c>
      <c r="C46" s="18" t="n">
        <v>2677755.07158</v>
      </c>
      <c r="D46" s="18" t="n">
        <v>1758471.31196</v>
      </c>
      <c r="E46" s="18" t="n">
        <v>769366.02967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892493.99676</v>
      </c>
      <c r="C47" s="18" t="n">
        <v>749294.41153</v>
      </c>
      <c r="D47" s="18" t="n">
        <v>73966.14698</v>
      </c>
      <c r="E47" s="18" t="n">
        <v>69233.4382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098086.40996999</v>
      </c>
      <c r="C48" s="18" t="n">
        <v>3427049.48311</v>
      </c>
      <c r="D48" s="18" t="n">
        <v>1832437.45894</v>
      </c>
      <c r="E48" s="18" t="n">
        <v>838599.46792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357618.18665999</v>
      </c>
      <c r="C49" s="18" t="n">
        <v>2506630.42654</v>
      </c>
      <c r="D49" s="18" t="n">
        <v>1250012.97835</v>
      </c>
      <c r="E49" s="18" t="n">
        <v>600974.78177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9886991.24742</v>
      </c>
      <c r="C10" s="18" t="n">
        <v>18540916.18581</v>
      </c>
      <c r="D10" s="18" t="n">
        <v>20480922.49335</v>
      </c>
      <c r="E10" s="18" t="n">
        <v>40865152.5682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4588326.93441</v>
      </c>
      <c r="C11" s="18" t="n">
        <v>17476434.57837</v>
      </c>
      <c r="D11" s="18" t="n">
        <v>19410699.50659</v>
      </c>
      <c r="E11" s="18" t="n">
        <v>37701192.8494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6368769.29444</v>
      </c>
      <c r="C12" s="18" t="n">
        <v>6025411.96314</v>
      </c>
      <c r="D12" s="18" t="n">
        <v>10215135.81698</v>
      </c>
      <c r="E12" s="18" t="n">
        <v>20128221.5143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626764.80693</v>
      </c>
      <c r="C13" s="18" t="n">
        <v>4343951.55133</v>
      </c>
      <c r="D13" s="18" t="n">
        <v>4630556.69828</v>
      </c>
      <c r="E13" s="18" t="n">
        <v>8652256.5573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468400.14383</v>
      </c>
      <c r="C14" s="18" t="n">
        <v>672073.65213</v>
      </c>
      <c r="D14" s="18" t="n">
        <v>590082.02971</v>
      </c>
      <c r="E14" s="18" t="n">
        <v>1206244.461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12746.20132</v>
      </c>
      <c r="C15" s="18" t="n">
        <v>39997.63092</v>
      </c>
      <c r="D15" s="18" t="n">
        <v>86253.1326</v>
      </c>
      <c r="E15" s="18" t="n">
        <v>86495.437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7911646.48789</v>
      </c>
      <c r="C16" s="18" t="n">
        <v>6394999.78085</v>
      </c>
      <c r="D16" s="18" t="n">
        <v>3888671.82902</v>
      </c>
      <c r="E16" s="18" t="n">
        <v>7627974.878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76136.72612</v>
      </c>
      <c r="C17" s="18" t="n">
        <v>368694.69881</v>
      </c>
      <c r="D17" s="18" t="n">
        <v>417163.43994</v>
      </c>
      <c r="E17" s="18" t="n">
        <v>1490278.587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923268.55281</v>
      </c>
      <c r="C18" s="18" t="n">
        <v>347480.07422</v>
      </c>
      <c r="D18" s="18" t="n">
        <v>355639.34487</v>
      </c>
      <c r="E18" s="18" t="n">
        <v>1220149.1337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2830.49373</v>
      </c>
      <c r="C19" s="18" t="n">
        <v>8452.11634</v>
      </c>
      <c r="D19" s="18" t="n">
        <v>4800.15866</v>
      </c>
      <c r="E19" s="18" t="n">
        <v>9578.218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30037.67958</v>
      </c>
      <c r="C20" s="18" t="n">
        <v>12762.50825</v>
      </c>
      <c r="D20" s="18" t="n">
        <v>56723.93641</v>
      </c>
      <c r="E20" s="18" t="n">
        <v>260551.2349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758495.71958</v>
      </c>
      <c r="C21" s="18" t="n">
        <v>230338.31159</v>
      </c>
      <c r="D21" s="18" t="n">
        <v>439849.52052</v>
      </c>
      <c r="E21" s="18" t="n">
        <v>1088307.8874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26749.26382</v>
      </c>
      <c r="C22" s="18" t="n">
        <v>32681.11292</v>
      </c>
      <c r="D22" s="18" t="n">
        <v>51230.44765</v>
      </c>
      <c r="E22" s="18" t="n">
        <v>242837.7032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76566.60115</v>
      </c>
      <c r="C23" s="18" t="n">
        <v>50607.7602</v>
      </c>
      <c r="D23" s="18" t="n">
        <v>61123.33661</v>
      </c>
      <c r="E23" s="18" t="n">
        <v>64835.5043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677.02074</v>
      </c>
      <c r="C24" s="18" t="n">
        <v>349.9085</v>
      </c>
      <c r="D24" s="18" t="n">
        <v>192.1887</v>
      </c>
      <c r="E24" s="18" t="n">
        <v>134.9235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101975.59253</v>
      </c>
      <c r="C25" s="18" t="n">
        <v>133188.87381</v>
      </c>
      <c r="D25" s="18" t="n">
        <v>303234.49349</v>
      </c>
      <c r="E25" s="18" t="n">
        <v>665552.2252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52527.24134</v>
      </c>
      <c r="C26" s="18" t="n">
        <v>13510.65616</v>
      </c>
      <c r="D26" s="18" t="n">
        <v>24069.05407</v>
      </c>
      <c r="E26" s="18" t="n">
        <v>114947.5311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264031.87576</v>
      </c>
      <c r="C27" s="18" t="n">
        <v>465448.60566</v>
      </c>
      <c r="D27" s="18" t="n">
        <v>213210.02637</v>
      </c>
      <c r="E27" s="18" t="n">
        <v>585373.2437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88366874.83398</v>
      </c>
      <c r="C29" s="18" t="n">
        <v>20342773.82487</v>
      </c>
      <c r="D29" s="18" t="n">
        <v>22120557.67873</v>
      </c>
      <c r="E29" s="18" t="n">
        <v>45903543.3303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80018399.08954</v>
      </c>
      <c r="C30" s="18" t="n">
        <v>19417195.90518</v>
      </c>
      <c r="D30" s="18" t="n">
        <v>20392395.33332</v>
      </c>
      <c r="E30" s="18" t="n">
        <v>40208807.8510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76615704.83</v>
      </c>
      <c r="C31" s="18" t="n">
        <v>18806469.82094</v>
      </c>
      <c r="D31" s="18" t="n">
        <v>19417018.7335</v>
      </c>
      <c r="E31" s="18" t="n">
        <v>38392216.2755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402694.26003</v>
      </c>
      <c r="C32" s="18" t="n">
        <v>610726.08481</v>
      </c>
      <c r="D32" s="18" t="n">
        <v>975376.5999</v>
      </c>
      <c r="E32" s="18" t="n">
        <v>1816591.5753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6914158.34710001</v>
      </c>
      <c r="C33" s="18" t="n">
        <v>632548.17503</v>
      </c>
      <c r="D33" s="18" t="n">
        <v>1386882.23928</v>
      </c>
      <c r="E33" s="18" t="n">
        <v>4894727.9327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6406716.58119001</v>
      </c>
      <c r="C34" s="18" t="n">
        <v>622018.20838</v>
      </c>
      <c r="D34" s="18" t="n">
        <v>1260959.01041</v>
      </c>
      <c r="E34" s="18" t="n">
        <v>4523739.362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07441.76591</v>
      </c>
      <c r="C35" s="18" t="n">
        <v>10529.96665</v>
      </c>
      <c r="D35" s="18" t="n">
        <v>125923.22887</v>
      </c>
      <c r="E35" s="18" t="n">
        <v>370988.5703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434317.40133</v>
      </c>
      <c r="C36" s="18" t="n">
        <v>293029.74823</v>
      </c>
      <c r="D36" s="18" t="n">
        <v>341280.10628</v>
      </c>
      <c r="E36" s="18" t="n">
        <v>800007.5468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86985.17349</v>
      </c>
      <c r="C37" s="18" t="n">
        <v>138306.08039</v>
      </c>
      <c r="D37" s="18" t="n">
        <v>151916.59556</v>
      </c>
      <c r="E37" s="18" t="n">
        <v>196762.4975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0346.94472</v>
      </c>
      <c r="C38" s="18" t="n">
        <v>589.72837</v>
      </c>
      <c r="D38" s="18" t="n">
        <v>26286.12083</v>
      </c>
      <c r="E38" s="18" t="n">
        <v>33471.0955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40415.81881</v>
      </c>
      <c r="C39" s="18" t="n">
        <v>3598.16023</v>
      </c>
      <c r="D39" s="18" t="n">
        <v>29825.71857</v>
      </c>
      <c r="E39" s="18" t="n">
        <v>106991.9400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73138.81944</v>
      </c>
      <c r="C40" s="18" t="n">
        <v>143199.89897</v>
      </c>
      <c r="D40" s="18" t="n">
        <v>114607.70429</v>
      </c>
      <c r="E40" s="18" t="n">
        <v>415331.2161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73430.64487</v>
      </c>
      <c r="C41" s="18" t="n">
        <v>7335.88027</v>
      </c>
      <c r="D41" s="18" t="n">
        <v>18643.96703</v>
      </c>
      <c r="E41" s="18" t="n">
        <v>47450.7975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430072.15513</v>
      </c>
      <c r="C44" s="18" t="n">
        <v>1940761.32681001</v>
      </c>
      <c r="D44" s="18" t="n">
        <v>981695.826730002</v>
      </c>
      <c r="E44" s="18" t="n">
        <v>2507615.0015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4638021.62098001</v>
      </c>
      <c r="C45" s="18" t="n">
        <v>263853.47622</v>
      </c>
      <c r="D45" s="18" t="n">
        <v>969718.79934</v>
      </c>
      <c r="E45" s="18" t="n">
        <v>3404449.3454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0068093.77611</v>
      </c>
      <c r="C46" s="18" t="n">
        <v>2204614.80303001</v>
      </c>
      <c r="D46" s="18" t="n">
        <v>1951414.62607</v>
      </c>
      <c r="E46" s="18" t="n">
        <v>5912064.347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324178.31825</v>
      </c>
      <c r="C47" s="18" t="n">
        <v>62691.43664</v>
      </c>
      <c r="D47" s="18" t="n">
        <v>-98569.41424</v>
      </c>
      <c r="E47" s="18" t="n">
        <v>-288300.3406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9743915.45786001</v>
      </c>
      <c r="C48" s="18" t="n">
        <v>2267306.23967001</v>
      </c>
      <c r="D48" s="18" t="n">
        <v>1852845.21183</v>
      </c>
      <c r="E48" s="18" t="n">
        <v>5623764.0063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8479883.58210001</v>
      </c>
      <c r="C49" s="18" t="n">
        <v>1801857.63401001</v>
      </c>
      <c r="D49" s="18" t="n">
        <v>1639635.18546</v>
      </c>
      <c r="E49" s="18" t="n">
        <v>5038390.7626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236076.3666</v>
      </c>
      <c r="C10" s="18" t="n">
        <v>1358112.44336</v>
      </c>
      <c r="D10" s="18" t="n">
        <v>1809970.65145</v>
      </c>
      <c r="E10" s="18" t="n">
        <v>1067993.2717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101139.29689</v>
      </c>
      <c r="C11" s="18" t="n">
        <v>1329124.19316</v>
      </c>
      <c r="D11" s="18" t="n">
        <v>1754262.41176</v>
      </c>
      <c r="E11" s="18" t="n">
        <v>1017752.6919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60194.45144</v>
      </c>
      <c r="C12" s="18" t="n">
        <v>308008.71031</v>
      </c>
      <c r="D12" s="18" t="n">
        <v>387990.52252</v>
      </c>
      <c r="E12" s="18" t="n">
        <v>264195.218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25844.27902</v>
      </c>
      <c r="C13" s="18" t="n">
        <v>420976.70457</v>
      </c>
      <c r="D13" s="18" t="n">
        <v>748260.97679</v>
      </c>
      <c r="E13" s="18" t="n">
        <v>456606.597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3633.74736</v>
      </c>
      <c r="C14" s="18" t="n">
        <v>44458.6972</v>
      </c>
      <c r="D14" s="18" t="n">
        <v>64543.74185</v>
      </c>
      <c r="E14" s="18" t="n">
        <v>44631.308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9597.76399</v>
      </c>
      <c r="C15" s="18" t="n">
        <v>1863.8583</v>
      </c>
      <c r="D15" s="18" t="n">
        <v>15265.76148</v>
      </c>
      <c r="E15" s="18" t="n">
        <v>2468.1442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41869.05508</v>
      </c>
      <c r="C16" s="18" t="n">
        <v>553816.22278</v>
      </c>
      <c r="D16" s="18" t="n">
        <v>538201.40912</v>
      </c>
      <c r="E16" s="18" t="n">
        <v>249851.423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256.81345</v>
      </c>
      <c r="C17" s="18" t="n">
        <v>7867.07415</v>
      </c>
      <c r="D17" s="18" t="n">
        <v>16207.53152</v>
      </c>
      <c r="E17" s="18" t="n">
        <v>10182.207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2512.49677</v>
      </c>
      <c r="C18" s="18" t="n">
        <v>7528.34193</v>
      </c>
      <c r="D18" s="18" t="n">
        <v>15773.78993</v>
      </c>
      <c r="E18" s="18" t="n">
        <v>9210.364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92.2266</v>
      </c>
      <c r="C19" s="18" t="n">
        <v>253.59077</v>
      </c>
      <c r="D19" s="18" t="n">
        <v>-227.85147</v>
      </c>
      <c r="E19" s="18" t="n">
        <v>566.48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52.09008</v>
      </c>
      <c r="C20" s="18" t="n">
        <v>85.14145</v>
      </c>
      <c r="D20" s="18" t="n">
        <v>661.59306</v>
      </c>
      <c r="E20" s="18" t="n">
        <v>405.3555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9836.15692</v>
      </c>
      <c r="C21" s="18" t="n">
        <v>5728.95756</v>
      </c>
      <c r="D21" s="18" t="n">
        <v>9308.2211</v>
      </c>
      <c r="E21" s="18" t="n">
        <v>4798.9782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182.00081</v>
      </c>
      <c r="C22" s="18" t="n">
        <v>132.5166</v>
      </c>
      <c r="D22" s="18" t="n">
        <v>1348.57345</v>
      </c>
      <c r="E22" s="18" t="n">
        <v>700.9107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281.59512</v>
      </c>
      <c r="C23" s="18" t="n">
        <v>616.1279</v>
      </c>
      <c r="D23" s="18" t="n">
        <v>1207.23142</v>
      </c>
      <c r="E23" s="18" t="n">
        <v>458.235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5.96104</v>
      </c>
      <c r="C24" s="18" t="n">
        <v>25.96104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2066.88053</v>
      </c>
      <c r="C25" s="18" t="n">
        <v>4298.19034</v>
      </c>
      <c r="D25" s="18" t="n">
        <v>5125.71938</v>
      </c>
      <c r="E25" s="18" t="n">
        <v>2642.9708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279.71942</v>
      </c>
      <c r="C26" s="18" t="n">
        <v>656.16168</v>
      </c>
      <c r="D26" s="18" t="n">
        <v>1626.69685</v>
      </c>
      <c r="E26" s="18" t="n">
        <v>996.8608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0844.10129</v>
      </c>
      <c r="C27" s="18" t="n">
        <v>15392.21992</v>
      </c>
      <c r="D27" s="18" t="n">
        <v>30192.48761</v>
      </c>
      <c r="E27" s="18" t="n">
        <v>35259.3937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440308.49306</v>
      </c>
      <c r="C29" s="18" t="n">
        <v>1396578.2942</v>
      </c>
      <c r="D29" s="18" t="n">
        <v>1888923.15218</v>
      </c>
      <c r="E29" s="18" t="n">
        <v>1154807.0466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385352.84035</v>
      </c>
      <c r="C30" s="18" t="n">
        <v>1386139.12592</v>
      </c>
      <c r="D30" s="18" t="n">
        <v>1867837.63311</v>
      </c>
      <c r="E30" s="18" t="n">
        <v>1131376.0813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115929.88594</v>
      </c>
      <c r="C31" s="18" t="n">
        <v>1345810.27035</v>
      </c>
      <c r="D31" s="18" t="n">
        <v>1739004.94574</v>
      </c>
      <c r="E31" s="18" t="n">
        <v>1031114.6698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69422.95467</v>
      </c>
      <c r="C32" s="18" t="n">
        <v>40328.85578</v>
      </c>
      <c r="D32" s="18" t="n">
        <v>128832.68743</v>
      </c>
      <c r="E32" s="18" t="n">
        <v>100261.4114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7030.58161</v>
      </c>
      <c r="C33" s="18" t="n">
        <v>1534.65776</v>
      </c>
      <c r="D33" s="18" t="n">
        <v>11004.18525</v>
      </c>
      <c r="E33" s="18" t="n">
        <v>14491.738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5875.74614</v>
      </c>
      <c r="C34" s="18" t="n">
        <v>1500.55123</v>
      </c>
      <c r="D34" s="18" t="n">
        <v>10570.12658</v>
      </c>
      <c r="E34" s="18" t="n">
        <v>13805.0683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154.83547</v>
      </c>
      <c r="C35" s="18" t="n">
        <v>34.10653</v>
      </c>
      <c r="D35" s="18" t="n">
        <v>434.05867</v>
      </c>
      <c r="E35" s="18" t="n">
        <v>686.6702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7925.07155</v>
      </c>
      <c r="C36" s="18" t="n">
        <v>8904.51079</v>
      </c>
      <c r="D36" s="18" t="n">
        <v>10081.334</v>
      </c>
      <c r="E36" s="18" t="n">
        <v>8939.2267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7430.94007</v>
      </c>
      <c r="C37" s="18" t="n">
        <v>2404.15704</v>
      </c>
      <c r="D37" s="18" t="n">
        <v>2352.79433</v>
      </c>
      <c r="E37" s="18" t="n">
        <v>2673.988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29.43136</v>
      </c>
      <c r="C38" s="18" t="n">
        <v>60.83098</v>
      </c>
      <c r="D38" s="18" t="n">
        <v>68.60038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971.22619</v>
      </c>
      <c r="C39" s="18" t="n">
        <v>188.2348</v>
      </c>
      <c r="D39" s="18" t="n">
        <v>975.29275</v>
      </c>
      <c r="E39" s="18" t="n">
        <v>2807.6986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2458.78904</v>
      </c>
      <c r="C40" s="18" t="n">
        <v>5299.65418</v>
      </c>
      <c r="D40" s="18" t="n">
        <v>4791.90477</v>
      </c>
      <c r="E40" s="18" t="n">
        <v>2367.2300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934.68489</v>
      </c>
      <c r="C41" s="18" t="n">
        <v>951.63379</v>
      </c>
      <c r="D41" s="18" t="n">
        <v>1892.74177</v>
      </c>
      <c r="E41" s="18" t="n">
        <v>1090.3093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84213.54346</v>
      </c>
      <c r="C44" s="18" t="n">
        <v>57014.9327599998</v>
      </c>
      <c r="D44" s="18" t="n">
        <v>113575.22135</v>
      </c>
      <c r="E44" s="18" t="n">
        <v>113623.3893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7226.23184</v>
      </c>
      <c r="C45" s="18" t="n">
        <v>-6332.41639</v>
      </c>
      <c r="D45" s="18" t="n">
        <v>-5203.34627</v>
      </c>
      <c r="E45" s="18" t="n">
        <v>4309.5308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76987.31162</v>
      </c>
      <c r="C46" s="18" t="n">
        <v>50682.5163699998</v>
      </c>
      <c r="D46" s="18" t="n">
        <v>108371.87508</v>
      </c>
      <c r="E46" s="18" t="n">
        <v>117932.9201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8088.91463</v>
      </c>
      <c r="C47" s="18" t="n">
        <v>3175.55323</v>
      </c>
      <c r="D47" s="18" t="n">
        <v>773.112900000002</v>
      </c>
      <c r="E47" s="18" t="n">
        <v>4140.248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85076.22625</v>
      </c>
      <c r="C48" s="18" t="n">
        <v>53858.0695999998</v>
      </c>
      <c r="D48" s="18" t="n">
        <v>109144.98798</v>
      </c>
      <c r="E48" s="18" t="n">
        <v>122073.1686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04232.12496</v>
      </c>
      <c r="C49" s="18" t="n">
        <v>38465.8496799998</v>
      </c>
      <c r="D49" s="18" t="n">
        <v>78952.5003699998</v>
      </c>
      <c r="E49" s="18" t="n">
        <v>86813.774909999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765302.26809</v>
      </c>
      <c r="C10" s="18" t="n">
        <v>2056162.1879</v>
      </c>
      <c r="D10" s="18" t="n">
        <v>1467148.0704</v>
      </c>
      <c r="E10" s="18" t="n">
        <v>1241992.0097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604966.99562</v>
      </c>
      <c r="C11" s="18" t="n">
        <v>1990543.03981</v>
      </c>
      <c r="D11" s="18" t="n">
        <v>1411197.49604</v>
      </c>
      <c r="E11" s="18" t="n">
        <v>1203226.459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32680.71563</v>
      </c>
      <c r="C12" s="18" t="n">
        <v>429362.97145</v>
      </c>
      <c r="D12" s="18" t="n">
        <v>404694.88301</v>
      </c>
      <c r="E12" s="18" t="n">
        <v>398622.8611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59932.67754</v>
      </c>
      <c r="C13" s="18" t="n">
        <v>646457.06454</v>
      </c>
      <c r="D13" s="18" t="n">
        <v>557541.88945</v>
      </c>
      <c r="E13" s="18" t="n">
        <v>555933.7235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15306.36754</v>
      </c>
      <c r="C14" s="18" t="n">
        <v>96914.5922</v>
      </c>
      <c r="D14" s="18" t="n">
        <v>61257.65137</v>
      </c>
      <c r="E14" s="18" t="n">
        <v>57134.123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5595.86261</v>
      </c>
      <c r="C15" s="18" t="n">
        <v>3799.73045</v>
      </c>
      <c r="D15" s="18" t="n">
        <v>6947.7205</v>
      </c>
      <c r="E15" s="18" t="n">
        <v>4848.4116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81451.3723</v>
      </c>
      <c r="C16" s="18" t="n">
        <v>814008.68117</v>
      </c>
      <c r="D16" s="18" t="n">
        <v>380755.35171</v>
      </c>
      <c r="E16" s="18" t="n">
        <v>186687.339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5825.73288</v>
      </c>
      <c r="C17" s="18" t="n">
        <v>21509.73084</v>
      </c>
      <c r="D17" s="18" t="n">
        <v>20468.04199</v>
      </c>
      <c r="E17" s="18" t="n">
        <v>13847.960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0653.71749</v>
      </c>
      <c r="C18" s="18" t="n">
        <v>21320.6734</v>
      </c>
      <c r="D18" s="18" t="n">
        <v>18126.97491</v>
      </c>
      <c r="E18" s="18" t="n">
        <v>11206.0691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086.02256</v>
      </c>
      <c r="C19" s="18" t="n">
        <v>160.33006</v>
      </c>
      <c r="D19" s="18" t="n">
        <v>2312.43334</v>
      </c>
      <c r="E19" s="18" t="n">
        <v>2613.259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5.99283</v>
      </c>
      <c r="C20" s="18" t="n">
        <v>28.72738</v>
      </c>
      <c r="D20" s="18" t="n">
        <v>28.63374</v>
      </c>
      <c r="E20" s="18" t="n">
        <v>28.6317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3539.82546</v>
      </c>
      <c r="C21" s="18" t="n">
        <v>3419.54915</v>
      </c>
      <c r="D21" s="18" t="n">
        <v>12669.88793</v>
      </c>
      <c r="E21" s="18" t="n">
        <v>17450.3883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0910.05953</v>
      </c>
      <c r="C22" s="18" t="n">
        <v>925.08503</v>
      </c>
      <c r="D22" s="18" t="n">
        <v>3908.82251</v>
      </c>
      <c r="E22" s="18" t="n">
        <v>6076.1519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076.09007</v>
      </c>
      <c r="C23" s="18" t="n">
        <v>593.17915</v>
      </c>
      <c r="D23" s="18" t="n">
        <v>1284.30905</v>
      </c>
      <c r="E23" s="18" t="n">
        <v>1198.6018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089.50369</v>
      </c>
      <c r="C24" s="18" t="n">
        <v>63.11903</v>
      </c>
      <c r="D24" s="18" t="n">
        <v>695.13287</v>
      </c>
      <c r="E24" s="18" t="n">
        <v>2331.2517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9629.46776</v>
      </c>
      <c r="C25" s="18" t="n">
        <v>1204.49909</v>
      </c>
      <c r="D25" s="18" t="n">
        <v>3877.41814</v>
      </c>
      <c r="E25" s="18" t="n">
        <v>4547.5505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834.70441</v>
      </c>
      <c r="C26" s="18" t="n">
        <v>633.66685</v>
      </c>
      <c r="D26" s="18" t="n">
        <v>2904.20536</v>
      </c>
      <c r="E26" s="18" t="n">
        <v>3296.832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70969.71845</v>
      </c>
      <c r="C27" s="18" t="n">
        <v>40689.87218</v>
      </c>
      <c r="D27" s="18" t="n">
        <v>22812.64467</v>
      </c>
      <c r="E27" s="18" t="n">
        <v>7467.201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975562.77804</v>
      </c>
      <c r="C29" s="18" t="n">
        <v>2205777.86723</v>
      </c>
      <c r="D29" s="18" t="n">
        <v>1511370.83287</v>
      </c>
      <c r="E29" s="18" t="n">
        <v>1258414.0779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929861.53242</v>
      </c>
      <c r="C30" s="18" t="n">
        <v>2194369.52978</v>
      </c>
      <c r="D30" s="18" t="n">
        <v>1492571.48884</v>
      </c>
      <c r="E30" s="18" t="n">
        <v>1242920.513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727111.90323</v>
      </c>
      <c r="C31" s="18" t="n">
        <v>2162685.34035</v>
      </c>
      <c r="D31" s="18" t="n">
        <v>1416416.0005</v>
      </c>
      <c r="E31" s="18" t="n">
        <v>1148010.5623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02749.62939</v>
      </c>
      <c r="C32" s="18" t="n">
        <v>31684.18966</v>
      </c>
      <c r="D32" s="18" t="n">
        <v>76155.48829</v>
      </c>
      <c r="E32" s="18" t="n">
        <v>94909.9514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4746.80585</v>
      </c>
      <c r="C33" s="18" t="n">
        <v>2871.93726</v>
      </c>
      <c r="D33" s="18" t="n">
        <v>5230.88449</v>
      </c>
      <c r="E33" s="18" t="n">
        <v>6643.984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4668.06623</v>
      </c>
      <c r="C34" s="18" t="n">
        <v>2841.74666</v>
      </c>
      <c r="D34" s="18" t="n">
        <v>5200.0751</v>
      </c>
      <c r="E34" s="18" t="n">
        <v>6626.2444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78.73962</v>
      </c>
      <c r="C35" s="18" t="n">
        <v>30.1906</v>
      </c>
      <c r="D35" s="18" t="n">
        <v>30.80939</v>
      </c>
      <c r="E35" s="18" t="n">
        <v>17.7396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0954.44109</v>
      </c>
      <c r="C36" s="18" t="n">
        <v>8536.4016</v>
      </c>
      <c r="D36" s="18" t="n">
        <v>13568.45943</v>
      </c>
      <c r="E36" s="18" t="n">
        <v>8849.5800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2405.45016</v>
      </c>
      <c r="C37" s="18" t="n">
        <v>5040.03275</v>
      </c>
      <c r="D37" s="18" t="n">
        <v>6612.499</v>
      </c>
      <c r="E37" s="18" t="n">
        <v>752.9184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81.22436</v>
      </c>
      <c r="C38" s="18" t="n">
        <v>3.99273</v>
      </c>
      <c r="D38" s="18" t="n">
        <v>77.23163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713.65556</v>
      </c>
      <c r="C39" s="18" t="n">
        <v>387.31223</v>
      </c>
      <c r="D39" s="18" t="n">
        <v>1769.84395</v>
      </c>
      <c r="E39" s="18" t="n">
        <v>1556.4993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219.94338</v>
      </c>
      <c r="C40" s="18" t="n">
        <v>2454.35465</v>
      </c>
      <c r="D40" s="18" t="n">
        <v>3103.84393</v>
      </c>
      <c r="E40" s="18" t="n">
        <v>2661.744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6534.16763</v>
      </c>
      <c r="C41" s="18" t="n">
        <v>650.70924</v>
      </c>
      <c r="D41" s="18" t="n">
        <v>2005.04092</v>
      </c>
      <c r="E41" s="18" t="n">
        <v>3878.4174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24894.536799998</v>
      </c>
      <c r="C44" s="18" t="n">
        <v>203826.48997</v>
      </c>
      <c r="D44" s="18" t="n">
        <v>81373.9928000001</v>
      </c>
      <c r="E44" s="18" t="n">
        <v>39694.0540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41078.92703</v>
      </c>
      <c r="C45" s="18" t="n">
        <v>-18637.79358</v>
      </c>
      <c r="D45" s="18" t="n">
        <v>-15237.1575</v>
      </c>
      <c r="E45" s="18" t="n">
        <v>-7203.9759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83815.609769998</v>
      </c>
      <c r="C46" s="18" t="n">
        <v>185188.69639</v>
      </c>
      <c r="D46" s="18" t="n">
        <v>66136.8353000001</v>
      </c>
      <c r="E46" s="18" t="n">
        <v>32490.0780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2585.38436999999</v>
      </c>
      <c r="C47" s="18" t="n">
        <v>5116.85245</v>
      </c>
      <c r="D47" s="18" t="n">
        <v>898.571499999996</v>
      </c>
      <c r="E47" s="18" t="n">
        <v>-8600.8083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81230.225399998</v>
      </c>
      <c r="C48" s="18" t="n">
        <v>190305.54884</v>
      </c>
      <c r="D48" s="18" t="n">
        <v>67035.4068000001</v>
      </c>
      <c r="E48" s="18" t="n">
        <v>23889.2697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10260.506949998</v>
      </c>
      <c r="C49" s="18" t="n">
        <v>149615.67666</v>
      </c>
      <c r="D49" s="18" t="n">
        <v>44222.7621300001</v>
      </c>
      <c r="E49" s="18" t="n">
        <v>16422.0681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035407.91068</v>
      </c>
      <c r="C10" s="18" t="n">
        <v>3205833.01828</v>
      </c>
      <c r="D10" s="18" t="n">
        <v>4288331.71701</v>
      </c>
      <c r="E10" s="18" t="n">
        <v>5541243.1753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233345.79786</v>
      </c>
      <c r="C11" s="18" t="n">
        <v>3060700.75473</v>
      </c>
      <c r="D11" s="18" t="n">
        <v>4070145.31356</v>
      </c>
      <c r="E11" s="18" t="n">
        <v>5102499.7295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438839.58563</v>
      </c>
      <c r="C12" s="18" t="n">
        <v>908308.46065</v>
      </c>
      <c r="D12" s="18" t="n">
        <v>1612072.53248</v>
      </c>
      <c r="E12" s="18" t="n">
        <v>1918458.59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569824.82055</v>
      </c>
      <c r="C13" s="18" t="n">
        <v>581834.43764</v>
      </c>
      <c r="D13" s="18" t="n">
        <v>710081.87895</v>
      </c>
      <c r="E13" s="18" t="n">
        <v>1277908.503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29158.25761</v>
      </c>
      <c r="C14" s="18" t="n">
        <v>190959.28674</v>
      </c>
      <c r="D14" s="18" t="n">
        <v>307993.94005</v>
      </c>
      <c r="E14" s="18" t="n">
        <v>430205.0308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2424.54953</v>
      </c>
      <c r="C15" s="18" t="n">
        <v>4221.05106</v>
      </c>
      <c r="D15" s="18" t="n">
        <v>11914.08627</v>
      </c>
      <c r="E15" s="18" t="n">
        <v>6289.41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273098.58454</v>
      </c>
      <c r="C16" s="18" t="n">
        <v>1375377.51864</v>
      </c>
      <c r="D16" s="18" t="n">
        <v>1428082.87581</v>
      </c>
      <c r="E16" s="18" t="n">
        <v>1469638.190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4694.64857</v>
      </c>
      <c r="C17" s="18" t="n">
        <v>33737.95859</v>
      </c>
      <c r="D17" s="18" t="n">
        <v>56103.77211</v>
      </c>
      <c r="E17" s="18" t="n">
        <v>164852.9178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23532.43966</v>
      </c>
      <c r="C18" s="18" t="n">
        <v>30863.6916</v>
      </c>
      <c r="D18" s="18" t="n">
        <v>44620.63312</v>
      </c>
      <c r="E18" s="18" t="n">
        <v>148048.114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31.27098</v>
      </c>
      <c r="C19" s="18" t="n">
        <v>702.77234</v>
      </c>
      <c r="D19" s="18" t="n">
        <v>95.13601</v>
      </c>
      <c r="E19" s="18" t="n">
        <v>2433.362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7930.93793</v>
      </c>
      <c r="C20" s="18" t="n">
        <v>2171.49465</v>
      </c>
      <c r="D20" s="18" t="n">
        <v>11388.00298</v>
      </c>
      <c r="E20" s="18" t="n">
        <v>14371.440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62279.07588</v>
      </c>
      <c r="C21" s="18" t="n">
        <v>22679.23333</v>
      </c>
      <c r="D21" s="18" t="n">
        <v>61191.60593</v>
      </c>
      <c r="E21" s="18" t="n">
        <v>78408.2366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3135.16318</v>
      </c>
      <c r="C22" s="18" t="n">
        <v>7505.81899</v>
      </c>
      <c r="D22" s="18" t="n">
        <v>15896.46034</v>
      </c>
      <c r="E22" s="18" t="n">
        <v>-10267.1161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3764.93115</v>
      </c>
      <c r="C23" s="18" t="n">
        <v>7887.16361</v>
      </c>
      <c r="D23" s="18" t="n">
        <v>8251.84467</v>
      </c>
      <c r="E23" s="18" t="n">
        <v>7625.9228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021.65056</v>
      </c>
      <c r="C24" s="18" t="n">
        <v>186.23406</v>
      </c>
      <c r="D24" s="18" t="n">
        <v>48.72292</v>
      </c>
      <c r="E24" s="18" t="n">
        <v>1786.6935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04168.96605</v>
      </c>
      <c r="C25" s="18" t="n">
        <v>5582.97489</v>
      </c>
      <c r="D25" s="18" t="n">
        <v>26224.00745</v>
      </c>
      <c r="E25" s="18" t="n">
        <v>72361.9837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9188.36494</v>
      </c>
      <c r="C26" s="18" t="n">
        <v>1517.04178</v>
      </c>
      <c r="D26" s="18" t="n">
        <v>10770.57055</v>
      </c>
      <c r="E26" s="18" t="n">
        <v>6900.7526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85088.39013</v>
      </c>
      <c r="C27" s="18" t="n">
        <v>88715.07266</v>
      </c>
      <c r="D27" s="18" t="n">
        <v>100891.02614</v>
      </c>
      <c r="E27" s="18" t="n">
        <v>195482.2913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3984526.09031</v>
      </c>
      <c r="C29" s="18" t="n">
        <v>3433384.44169</v>
      </c>
      <c r="D29" s="18" t="n">
        <v>4541732.5296</v>
      </c>
      <c r="E29" s="18" t="n">
        <v>6009409.1190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3406478.55159</v>
      </c>
      <c r="C30" s="18" t="n">
        <v>3344406.47708</v>
      </c>
      <c r="D30" s="18" t="n">
        <v>4394814.12527</v>
      </c>
      <c r="E30" s="18" t="n">
        <v>5667257.9492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2647549.70128</v>
      </c>
      <c r="C31" s="18" t="n">
        <v>3228483.60958</v>
      </c>
      <c r="D31" s="18" t="n">
        <v>4049212.70226</v>
      </c>
      <c r="E31" s="18" t="n">
        <v>5369853.3894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758928.8505</v>
      </c>
      <c r="C32" s="18" t="n">
        <v>115922.86774</v>
      </c>
      <c r="D32" s="18" t="n">
        <v>345601.42299</v>
      </c>
      <c r="E32" s="18" t="n">
        <v>297404.5597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19857.77174</v>
      </c>
      <c r="C33" s="18" t="n">
        <v>22536.76492</v>
      </c>
      <c r="D33" s="18" t="n">
        <v>36315.1415</v>
      </c>
      <c r="E33" s="18" t="n">
        <v>161005.8653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94453.83939</v>
      </c>
      <c r="C34" s="18" t="n">
        <v>19886.94164</v>
      </c>
      <c r="D34" s="18" t="n">
        <v>27090.90399</v>
      </c>
      <c r="E34" s="18" t="n">
        <v>147475.9937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5403.93235</v>
      </c>
      <c r="C35" s="18" t="n">
        <v>2649.82328</v>
      </c>
      <c r="D35" s="18" t="n">
        <v>9224.23751</v>
      </c>
      <c r="E35" s="18" t="n">
        <v>13529.8715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58189.76727</v>
      </c>
      <c r="C36" s="18" t="n">
        <v>66441.20047</v>
      </c>
      <c r="D36" s="18" t="n">
        <v>110603.26224</v>
      </c>
      <c r="E36" s="18" t="n">
        <v>181145.3045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95662.62993</v>
      </c>
      <c r="C37" s="18" t="n">
        <v>41321.01432</v>
      </c>
      <c r="D37" s="18" t="n">
        <v>22757.45559</v>
      </c>
      <c r="E37" s="18" t="n">
        <v>31584.1600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447.75838</v>
      </c>
      <c r="C38" s="18" t="n">
        <v>24.5</v>
      </c>
      <c r="D38" s="18" t="n">
        <v>28.89186</v>
      </c>
      <c r="E38" s="18" t="n">
        <v>4394.3665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81042.80791</v>
      </c>
      <c r="C39" s="18" t="n">
        <v>13881.76196</v>
      </c>
      <c r="D39" s="18" t="n">
        <v>40398.92727</v>
      </c>
      <c r="E39" s="18" t="n">
        <v>26762.1186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45238.81037</v>
      </c>
      <c r="C40" s="18" t="n">
        <v>8713.22398</v>
      </c>
      <c r="D40" s="18" t="n">
        <v>36474.10783</v>
      </c>
      <c r="E40" s="18" t="n">
        <v>100051.4785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1797.76068</v>
      </c>
      <c r="C41" s="18" t="n">
        <v>2500.70021</v>
      </c>
      <c r="D41" s="18" t="n">
        <v>10943.87969</v>
      </c>
      <c r="E41" s="18" t="n">
        <v>18353.1807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173132.75373</v>
      </c>
      <c r="C44" s="18" t="n">
        <v>283705.72235</v>
      </c>
      <c r="D44" s="18" t="n">
        <v>324668.811710001</v>
      </c>
      <c r="E44" s="18" t="n">
        <v>564758.2196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4836.87683</v>
      </c>
      <c r="C45" s="18" t="n">
        <v>-11201.19367</v>
      </c>
      <c r="D45" s="18" t="n">
        <v>-19788.63061</v>
      </c>
      <c r="E45" s="18" t="n">
        <v>-3847.0525500000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138295.8769</v>
      </c>
      <c r="C46" s="18" t="n">
        <v>272504.52868</v>
      </c>
      <c r="D46" s="18" t="n">
        <v>304880.181100001</v>
      </c>
      <c r="E46" s="18" t="n">
        <v>560911.1671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95910.69139</v>
      </c>
      <c r="C47" s="18" t="n">
        <v>43761.96714</v>
      </c>
      <c r="D47" s="18" t="n">
        <v>49411.65631</v>
      </c>
      <c r="E47" s="18" t="n">
        <v>102737.0679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334206.56829</v>
      </c>
      <c r="C48" s="18" t="n">
        <v>316266.49582</v>
      </c>
      <c r="D48" s="18" t="n">
        <v>354291.837410001</v>
      </c>
      <c r="E48" s="18" t="n">
        <v>663648.2350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949118.178160001</v>
      </c>
      <c r="C49" s="18" t="n">
        <v>227551.42316</v>
      </c>
      <c r="D49" s="18" t="n">
        <v>253400.811270001</v>
      </c>
      <c r="E49" s="18" t="n">
        <v>468165.9437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27859.94796</v>
      </c>
      <c r="C10" s="18" t="n">
        <v>1156534.59336</v>
      </c>
      <c r="D10" s="18" t="n">
        <v>282873.15772</v>
      </c>
      <c r="E10" s="18" t="n">
        <v>88452.1968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93274.27755</v>
      </c>
      <c r="C11" s="18" t="n">
        <v>1134407.68969</v>
      </c>
      <c r="D11" s="18" t="n">
        <v>274480.06037</v>
      </c>
      <c r="E11" s="18" t="n">
        <v>84386.5274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03847.4548</v>
      </c>
      <c r="C12" s="18" t="n">
        <v>209166.65826</v>
      </c>
      <c r="D12" s="18" t="n">
        <v>79055.64757</v>
      </c>
      <c r="E12" s="18" t="n">
        <v>15625.1489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45244.23299</v>
      </c>
      <c r="C13" s="18" t="n">
        <v>496706.32465</v>
      </c>
      <c r="D13" s="18" t="n">
        <v>107098.19874</v>
      </c>
      <c r="E13" s="18" t="n">
        <v>41439.70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3587.52774</v>
      </c>
      <c r="C14" s="18" t="n">
        <v>54464.87759</v>
      </c>
      <c r="D14" s="18" t="n">
        <v>11438.85975</v>
      </c>
      <c r="E14" s="18" t="n">
        <v>7683.79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266.75982</v>
      </c>
      <c r="C15" s="18" t="n">
        <v>1239.76467</v>
      </c>
      <c r="D15" s="18" t="n">
        <v>790.95744</v>
      </c>
      <c r="E15" s="18" t="n">
        <v>236.037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68328.3022</v>
      </c>
      <c r="C16" s="18" t="n">
        <v>372830.06452</v>
      </c>
      <c r="D16" s="18" t="n">
        <v>76096.39687</v>
      </c>
      <c r="E16" s="18" t="n">
        <v>19401.840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5388.33978</v>
      </c>
      <c r="C17" s="18" t="n">
        <v>12076.61573</v>
      </c>
      <c r="D17" s="18" t="n">
        <v>2806.51022</v>
      </c>
      <c r="E17" s="18" t="n">
        <v>505.213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202.70997</v>
      </c>
      <c r="C18" s="18" t="n">
        <v>12046.80997</v>
      </c>
      <c r="D18" s="18" t="n">
        <v>2706.97993</v>
      </c>
      <c r="E18" s="18" t="n">
        <v>448.9200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1.26727</v>
      </c>
      <c r="C19" s="18" t="n">
        <v>-3.90509</v>
      </c>
      <c r="D19" s="18" t="n">
        <v>79.69854</v>
      </c>
      <c r="E19" s="18" t="n">
        <v>55.473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4.36254</v>
      </c>
      <c r="C20" s="18" t="n">
        <v>33.71085</v>
      </c>
      <c r="D20" s="18" t="n">
        <v>19.83175</v>
      </c>
      <c r="E20" s="18" t="n">
        <v>0.8199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066.64402</v>
      </c>
      <c r="C21" s="18" t="n">
        <v>2860.06944</v>
      </c>
      <c r="D21" s="18" t="n">
        <v>1777.59891</v>
      </c>
      <c r="E21" s="18" t="n">
        <v>1428.9756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432.69898</v>
      </c>
      <c r="C22" s="18" t="n">
        <v>469.06218</v>
      </c>
      <c r="D22" s="18" t="n">
        <v>564.69192</v>
      </c>
      <c r="E22" s="18" t="n">
        <v>398.9448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479.05453</v>
      </c>
      <c r="C23" s="18" t="n">
        <v>941.73298</v>
      </c>
      <c r="D23" s="18" t="n">
        <v>446.98921</v>
      </c>
      <c r="E23" s="18" t="n">
        <v>90.3323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0.21399</v>
      </c>
      <c r="C24" s="18" t="n">
        <v>20.21399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614.20512</v>
      </c>
      <c r="C25" s="18" t="n">
        <v>1146.15291</v>
      </c>
      <c r="D25" s="18" t="n">
        <v>701.26768</v>
      </c>
      <c r="E25" s="18" t="n">
        <v>766.7845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20.4714</v>
      </c>
      <c r="C26" s="18" t="n">
        <v>282.90738</v>
      </c>
      <c r="D26" s="18" t="n">
        <v>64.6501</v>
      </c>
      <c r="E26" s="18" t="n">
        <v>172.9139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3130.68966</v>
      </c>
      <c r="C27" s="18" t="n">
        <v>7190.22132</v>
      </c>
      <c r="D27" s="18" t="n">
        <v>3808.98843</v>
      </c>
      <c r="E27" s="18" t="n">
        <v>2131.4799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541653.92082</v>
      </c>
      <c r="C29" s="18" t="n">
        <v>1156695.94909</v>
      </c>
      <c r="D29" s="18" t="n">
        <v>292433.50813</v>
      </c>
      <c r="E29" s="18" t="n">
        <v>92524.463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523555.84897</v>
      </c>
      <c r="C30" s="18" t="n">
        <v>1147112.17332</v>
      </c>
      <c r="D30" s="18" t="n">
        <v>286222.03025</v>
      </c>
      <c r="E30" s="18" t="n">
        <v>90221.645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496122.49204</v>
      </c>
      <c r="C31" s="18" t="n">
        <v>1134528.62524</v>
      </c>
      <c r="D31" s="18" t="n">
        <v>276559.21484</v>
      </c>
      <c r="E31" s="18" t="n">
        <v>85034.6519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7433.35725</v>
      </c>
      <c r="C32" s="18" t="n">
        <v>12583.5484</v>
      </c>
      <c r="D32" s="18" t="n">
        <v>9662.81541</v>
      </c>
      <c r="E32" s="18" t="n">
        <v>5186.9934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807.33548</v>
      </c>
      <c r="C33" s="18" t="n">
        <v>1982.21128</v>
      </c>
      <c r="D33" s="18" t="n">
        <v>2646.16624</v>
      </c>
      <c r="E33" s="18" t="n">
        <v>178.9579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196.37741</v>
      </c>
      <c r="C34" s="18" t="n">
        <v>1513.32697</v>
      </c>
      <c r="D34" s="18" t="n">
        <v>2505.32438</v>
      </c>
      <c r="E34" s="18" t="n">
        <v>177.7260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10.95807</v>
      </c>
      <c r="C35" s="18" t="n">
        <v>468.88431</v>
      </c>
      <c r="D35" s="18" t="n">
        <v>140.84186</v>
      </c>
      <c r="E35" s="18" t="n">
        <v>1.231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3290.7374</v>
      </c>
      <c r="C36" s="18" t="n">
        <v>7601.5654</v>
      </c>
      <c r="D36" s="18" t="n">
        <v>3565.31174</v>
      </c>
      <c r="E36" s="18" t="n">
        <v>2123.8602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866.16622</v>
      </c>
      <c r="C37" s="18" t="n">
        <v>3854.21867</v>
      </c>
      <c r="D37" s="18" t="n">
        <v>902.71892</v>
      </c>
      <c r="E37" s="18" t="n">
        <v>109.2286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.27456</v>
      </c>
      <c r="C38" s="18" t="n">
        <v>0.27456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740.59876</v>
      </c>
      <c r="C39" s="18" t="n">
        <v>418.02247</v>
      </c>
      <c r="D39" s="18" t="n">
        <v>878.68403</v>
      </c>
      <c r="E39" s="18" t="n">
        <v>1443.8922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213.89286</v>
      </c>
      <c r="C40" s="18" t="n">
        <v>3218.00319</v>
      </c>
      <c r="D40" s="18" t="n">
        <v>1448.13524</v>
      </c>
      <c r="E40" s="18" t="n">
        <v>547.7544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69.805</v>
      </c>
      <c r="C41" s="18" t="n">
        <v>111.04651</v>
      </c>
      <c r="D41" s="18" t="n">
        <v>335.77355</v>
      </c>
      <c r="E41" s="18" t="n">
        <v>22.9849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0281.5714200006</v>
      </c>
      <c r="C44" s="18" t="n">
        <v>12704.4836300001</v>
      </c>
      <c r="D44" s="18" t="n">
        <v>11741.96988</v>
      </c>
      <c r="E44" s="18" t="n">
        <v>5835.117910000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0581.0043</v>
      </c>
      <c r="C45" s="18" t="n">
        <v>-10094.40445</v>
      </c>
      <c r="D45" s="18" t="n">
        <v>-160.34398</v>
      </c>
      <c r="E45" s="18" t="n">
        <v>-326.2558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9700.5671200006</v>
      </c>
      <c r="C46" s="18" t="n">
        <v>2610.07918000015</v>
      </c>
      <c r="D46" s="18" t="n">
        <v>11581.6259</v>
      </c>
      <c r="E46" s="18" t="n">
        <v>5508.8620400000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7224.09338</v>
      </c>
      <c r="C47" s="18" t="n">
        <v>4741.49596</v>
      </c>
      <c r="D47" s="18" t="n">
        <v>1787.71283</v>
      </c>
      <c r="E47" s="18" t="n">
        <v>694.8845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6924.6605000006</v>
      </c>
      <c r="C48" s="18" t="n">
        <v>7351.57514000015</v>
      </c>
      <c r="D48" s="18" t="n">
        <v>13369.33873</v>
      </c>
      <c r="E48" s="18" t="n">
        <v>6203.7466300000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3793.9708400006</v>
      </c>
      <c r="C49" s="18" t="n">
        <v>161.353820000149</v>
      </c>
      <c r="D49" s="18" t="n">
        <v>9560.35029999999</v>
      </c>
      <c r="E49" s="18" t="n">
        <v>4072.2667200000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24682.95863</v>
      </c>
      <c r="C10" s="18" t="n">
        <v>1135054.97606</v>
      </c>
      <c r="D10" s="18" t="n">
        <v>150273.40154</v>
      </c>
      <c r="E10" s="18" t="n">
        <v>139354.5810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68691.50284</v>
      </c>
      <c r="C11" s="18" t="n">
        <v>1096490.34613</v>
      </c>
      <c r="D11" s="18" t="n">
        <v>136161.22975</v>
      </c>
      <c r="E11" s="18" t="n">
        <v>136039.9269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68952.557</v>
      </c>
      <c r="C12" s="18" t="n">
        <v>537516.00206</v>
      </c>
      <c r="D12" s="18" t="n">
        <v>61894.33895</v>
      </c>
      <c r="E12" s="18" t="n">
        <v>69542.215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48935.81748</v>
      </c>
      <c r="C13" s="18" t="n">
        <v>263933.46468</v>
      </c>
      <c r="D13" s="18" t="n">
        <v>44950.84006</v>
      </c>
      <c r="E13" s="18" t="n">
        <v>40051.512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1028.94341</v>
      </c>
      <c r="C14" s="18" t="n">
        <v>62439.32163</v>
      </c>
      <c r="D14" s="18" t="n">
        <v>4339.7821</v>
      </c>
      <c r="E14" s="18" t="n">
        <v>4249.839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51.66567</v>
      </c>
      <c r="C15" s="18" t="n">
        <v>227.62911</v>
      </c>
      <c r="D15" s="18" t="n">
        <v>295.88326</v>
      </c>
      <c r="E15" s="18" t="n">
        <v>928.15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78322.51928</v>
      </c>
      <c r="C16" s="18" t="n">
        <v>232373.92865</v>
      </c>
      <c r="D16" s="18" t="n">
        <v>24680.38538</v>
      </c>
      <c r="E16" s="18" t="n">
        <v>21268.205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9850.89639</v>
      </c>
      <c r="C17" s="18" t="n">
        <v>27849.47011</v>
      </c>
      <c r="D17" s="18" t="n">
        <v>10579.88221</v>
      </c>
      <c r="E17" s="18" t="n">
        <v>1421.544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3599.49476</v>
      </c>
      <c r="C18" s="18" t="n">
        <v>27845.86009</v>
      </c>
      <c r="D18" s="18" t="n">
        <v>4341.69106</v>
      </c>
      <c r="E18" s="18" t="n">
        <v>1411.9436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222.34117</v>
      </c>
      <c r="C19" s="18" t="n">
        <v>2.24327</v>
      </c>
      <c r="D19" s="18" t="n">
        <v>6220.27747</v>
      </c>
      <c r="E19" s="18" t="n">
        <v>-0.1795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9.06046</v>
      </c>
      <c r="C20" s="18" t="n">
        <v>1.36675</v>
      </c>
      <c r="D20" s="18" t="n">
        <v>17.91368</v>
      </c>
      <c r="E20" s="18" t="n">
        <v>9.7800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589.7316</v>
      </c>
      <c r="C21" s="18" t="n">
        <v>1716.99897</v>
      </c>
      <c r="D21" s="18" t="n">
        <v>3617.91739</v>
      </c>
      <c r="E21" s="18" t="n">
        <v>2254.8152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050.02631</v>
      </c>
      <c r="C22" s="18" t="n">
        <v>1496.14893</v>
      </c>
      <c r="D22" s="18" t="n">
        <v>2389.43019</v>
      </c>
      <c r="E22" s="18" t="n">
        <v>164.4471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12.10349</v>
      </c>
      <c r="C23" s="18" t="n">
        <v>72.36835</v>
      </c>
      <c r="D23" s="18" t="n">
        <v>77.2915</v>
      </c>
      <c r="E23" s="18" t="n">
        <v>62.4436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705.27408</v>
      </c>
      <c r="C25" s="18" t="n">
        <v>126.58549</v>
      </c>
      <c r="D25" s="18" t="n">
        <v>1122.35179</v>
      </c>
      <c r="E25" s="18" t="n">
        <v>456.336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622.32772</v>
      </c>
      <c r="C26" s="18" t="n">
        <v>21.8962</v>
      </c>
      <c r="D26" s="18" t="n">
        <v>28.84391</v>
      </c>
      <c r="E26" s="18" t="n">
        <v>1571.5876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550.82805</v>
      </c>
      <c r="C27" s="18" t="n">
        <v>8998.16107</v>
      </c>
      <c r="D27" s="18" t="n">
        <v>-85.6278</v>
      </c>
      <c r="E27" s="18" t="n">
        <v>-361.7052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383620.82469</v>
      </c>
      <c r="C29" s="18" t="n">
        <v>1083782.6979</v>
      </c>
      <c r="D29" s="18" t="n">
        <v>160041.31209</v>
      </c>
      <c r="E29" s="18" t="n">
        <v>139796.814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348608.60931</v>
      </c>
      <c r="C30" s="18" t="n">
        <v>1064777.11914</v>
      </c>
      <c r="D30" s="18" t="n">
        <v>145252.41879</v>
      </c>
      <c r="E30" s="18" t="n">
        <v>138579.0713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246256.05528</v>
      </c>
      <c r="C31" s="18" t="n">
        <v>978675.90217</v>
      </c>
      <c r="D31" s="18" t="n">
        <v>131516.6665</v>
      </c>
      <c r="E31" s="18" t="n">
        <v>136063.4866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02352.55418</v>
      </c>
      <c r="C32" s="18" t="n">
        <v>86101.21706</v>
      </c>
      <c r="D32" s="18" t="n">
        <v>13735.75232</v>
      </c>
      <c r="E32" s="18" t="n">
        <v>2515.584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7326.19247</v>
      </c>
      <c r="C33" s="18" t="n">
        <v>14612.00075</v>
      </c>
      <c r="D33" s="18" t="n">
        <v>2110.51226</v>
      </c>
      <c r="E33" s="18" t="n">
        <v>603.6794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7306.38049</v>
      </c>
      <c r="C34" s="18" t="n">
        <v>14604.73504</v>
      </c>
      <c r="D34" s="18" t="n">
        <v>2107.18308</v>
      </c>
      <c r="E34" s="18" t="n">
        <v>594.4623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9.81198</v>
      </c>
      <c r="C35" s="18" t="n">
        <v>7.26571</v>
      </c>
      <c r="D35" s="18" t="n">
        <v>3.32918</v>
      </c>
      <c r="E35" s="18" t="n">
        <v>9.2170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7686.02296</v>
      </c>
      <c r="C36" s="18" t="n">
        <v>4393.57808</v>
      </c>
      <c r="D36" s="18" t="n">
        <v>12678.38104</v>
      </c>
      <c r="E36" s="18" t="n">
        <v>614.0638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3467.52618</v>
      </c>
      <c r="C37" s="18" t="n">
        <v>1129.25442</v>
      </c>
      <c r="D37" s="18" t="n">
        <v>12187.99227</v>
      </c>
      <c r="E37" s="18" t="n">
        <v>150.2794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.29597</v>
      </c>
      <c r="C38" s="18" t="n">
        <v>1.29597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887.8261</v>
      </c>
      <c r="C39" s="18" t="n">
        <v>694.77929</v>
      </c>
      <c r="D39" s="18" t="n">
        <v>188.97453</v>
      </c>
      <c r="E39" s="18" t="n">
        <v>4.0722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921.59819</v>
      </c>
      <c r="C40" s="18" t="n">
        <v>2558.01147</v>
      </c>
      <c r="D40" s="18" t="n">
        <v>261.81809</v>
      </c>
      <c r="E40" s="18" t="n">
        <v>101.7686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07.77652</v>
      </c>
      <c r="C41" s="18" t="n">
        <v>10.23693</v>
      </c>
      <c r="D41" s="18" t="n">
        <v>39.59615</v>
      </c>
      <c r="E41" s="18" t="n">
        <v>357.9434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-20082.8935300007</v>
      </c>
      <c r="C44" s="18" t="n">
        <v>-31713.2269900001</v>
      </c>
      <c r="D44" s="18" t="n">
        <v>9091.18904</v>
      </c>
      <c r="E44" s="18" t="n">
        <v>2539.1444199999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2524.70392</v>
      </c>
      <c r="C45" s="18" t="n">
        <v>-13237.46936</v>
      </c>
      <c r="D45" s="18" t="n">
        <v>-8469.36995</v>
      </c>
      <c r="E45" s="18" t="n">
        <v>-817.8646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-42607.5974500007</v>
      </c>
      <c r="C46" s="18" t="n">
        <v>-44950.6963500001</v>
      </c>
      <c r="D46" s="18" t="n">
        <v>621.819089999995</v>
      </c>
      <c r="E46" s="18" t="n">
        <v>1721.2798099999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0096.29136</v>
      </c>
      <c r="C47" s="18" t="n">
        <v>2676.57911</v>
      </c>
      <c r="D47" s="18" t="n">
        <v>9060.46365</v>
      </c>
      <c r="E47" s="18" t="n">
        <v>-1640.751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-32511.3060900007</v>
      </c>
      <c r="C48" s="18" t="n">
        <v>-42274.1172400001</v>
      </c>
      <c r="D48" s="18" t="n">
        <v>9682.28273999999</v>
      </c>
      <c r="E48" s="18" t="n">
        <v>80.528409999967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-41062.1341400007</v>
      </c>
      <c r="C49" s="18" t="n">
        <v>-51272.2783100001</v>
      </c>
      <c r="D49" s="18" t="n">
        <v>9767.91053999999</v>
      </c>
      <c r="E49" s="18" t="n">
        <v>442.23362999996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618127.86953</v>
      </c>
      <c r="C10" s="18" t="n">
        <v>478771.28908</v>
      </c>
      <c r="D10" s="18" t="n">
        <v>3844431.20653</v>
      </c>
      <c r="E10" s="18" t="n">
        <v>7294925.3739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201620.63773</v>
      </c>
      <c r="C11" s="18" t="n">
        <v>423094.77193</v>
      </c>
      <c r="D11" s="18" t="n">
        <v>3469656.12568</v>
      </c>
      <c r="E11" s="18" t="n">
        <v>6308869.740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468526.20743</v>
      </c>
      <c r="C12" s="18" t="n">
        <v>241520.32458</v>
      </c>
      <c r="D12" s="18" t="n">
        <v>2737819.45448</v>
      </c>
      <c r="E12" s="18" t="n">
        <v>4489186.4283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84875.51348</v>
      </c>
      <c r="C13" s="18" t="n">
        <v>37384.74975</v>
      </c>
      <c r="D13" s="18" t="n">
        <v>213067.72339</v>
      </c>
      <c r="E13" s="18" t="n">
        <v>434423.040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13452.95235</v>
      </c>
      <c r="C14" s="18" t="n">
        <v>58200.62499</v>
      </c>
      <c r="D14" s="18" t="n">
        <v>164426.93714</v>
      </c>
      <c r="E14" s="18" t="n">
        <v>490825.390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9672.16625</v>
      </c>
      <c r="C15" s="18" t="n">
        <v>2212.08248</v>
      </c>
      <c r="D15" s="18" t="n">
        <v>13001.1935</v>
      </c>
      <c r="E15" s="18" t="n">
        <v>34458.890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85093.79822</v>
      </c>
      <c r="C16" s="18" t="n">
        <v>83776.99013</v>
      </c>
      <c r="D16" s="18" t="n">
        <v>341340.81717</v>
      </c>
      <c r="E16" s="18" t="n">
        <v>859975.990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64145.38614</v>
      </c>
      <c r="C17" s="18" t="n">
        <v>50709.52543</v>
      </c>
      <c r="D17" s="18" t="n">
        <v>167175.94725</v>
      </c>
      <c r="E17" s="18" t="n">
        <v>846259.9134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87417.71094</v>
      </c>
      <c r="C18" s="18" t="n">
        <v>46569.40834</v>
      </c>
      <c r="D18" s="18" t="n">
        <v>140633.94331</v>
      </c>
      <c r="E18" s="18" t="n">
        <v>800214.359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6242.80388</v>
      </c>
      <c r="C19" s="18" t="n">
        <v>2720.77379</v>
      </c>
      <c r="D19" s="18" t="n">
        <v>4562.05526</v>
      </c>
      <c r="E19" s="18" t="n">
        <v>28959.9748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0484.87132</v>
      </c>
      <c r="C20" s="18" t="n">
        <v>1419.3433</v>
      </c>
      <c r="D20" s="18" t="n">
        <v>21979.94868</v>
      </c>
      <c r="E20" s="18" t="n">
        <v>17085.5793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1987.15991</v>
      </c>
      <c r="C21" s="18" t="n">
        <v>-2483.63899</v>
      </c>
      <c r="D21" s="18" t="n">
        <v>14704.05472</v>
      </c>
      <c r="E21" s="18" t="n">
        <v>19766.7441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1117018.22304</v>
      </c>
      <c r="C22" s="18" t="n">
        <v>-21555.98144</v>
      </c>
      <c r="D22" s="18" t="n">
        <v>-107041.69456</v>
      </c>
      <c r="E22" s="18" t="n">
        <v>-988420.5470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3155.33961</v>
      </c>
      <c r="C23" s="18" t="n">
        <v>1145.75896</v>
      </c>
      <c r="D23" s="18" t="n">
        <v>34370.67086</v>
      </c>
      <c r="E23" s="18" t="n">
        <v>17638.9097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686.39012</v>
      </c>
      <c r="C24" s="18" t="n">
        <v>59.48882</v>
      </c>
      <c r="D24" s="18" t="n">
        <v>123.23162</v>
      </c>
      <c r="E24" s="18" t="n">
        <v>503.6696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091935.67879</v>
      </c>
      <c r="C25" s="18" t="n">
        <v>17579.12828</v>
      </c>
      <c r="D25" s="18" t="n">
        <v>85319.75768</v>
      </c>
      <c r="E25" s="18" t="n">
        <v>989036.7928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227.97443</v>
      </c>
      <c r="C26" s="18" t="n">
        <v>287.96639</v>
      </c>
      <c r="D26" s="18" t="n">
        <v>1932.08912</v>
      </c>
      <c r="E26" s="18" t="n">
        <v>1007.9189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20374.68575</v>
      </c>
      <c r="C27" s="18" t="n">
        <v>7450.63077</v>
      </c>
      <c r="D27" s="18" t="n">
        <v>192895.0788</v>
      </c>
      <c r="E27" s="18" t="n">
        <v>120028.9761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5801948.78599</v>
      </c>
      <c r="C29" s="18" t="n">
        <v>562160.6967</v>
      </c>
      <c r="D29" s="18" t="n">
        <v>4630590.60688</v>
      </c>
      <c r="E29" s="18" t="n">
        <v>10609197.4824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1336215.24421</v>
      </c>
      <c r="C30" s="18" t="n">
        <v>472428.71099</v>
      </c>
      <c r="D30" s="18" t="n">
        <v>3779573.91066</v>
      </c>
      <c r="E30" s="18" t="n">
        <v>7084212.6225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0896745.3126</v>
      </c>
      <c r="C31" s="18" t="n">
        <v>441850.4077</v>
      </c>
      <c r="D31" s="18" t="n">
        <v>3690828.75906</v>
      </c>
      <c r="E31" s="18" t="n">
        <v>6764066.1458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39469.93167</v>
      </c>
      <c r="C32" s="18" t="n">
        <v>30578.30339</v>
      </c>
      <c r="D32" s="18" t="n">
        <v>88745.1516</v>
      </c>
      <c r="E32" s="18" t="n">
        <v>320146.4766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325157.58267</v>
      </c>
      <c r="C33" s="18" t="n">
        <v>60507.512</v>
      </c>
      <c r="D33" s="18" t="n">
        <v>250991.21413</v>
      </c>
      <c r="E33" s="18" t="n">
        <v>3013658.8565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266609.57095</v>
      </c>
      <c r="C34" s="18" t="n">
        <v>59147.34937</v>
      </c>
      <c r="D34" s="18" t="n">
        <v>221657.86752</v>
      </c>
      <c r="E34" s="18" t="n">
        <v>2985804.3540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8548.01172</v>
      </c>
      <c r="C35" s="18" t="n">
        <v>1360.16263</v>
      </c>
      <c r="D35" s="18" t="n">
        <v>29333.34661</v>
      </c>
      <c r="E35" s="18" t="n">
        <v>27854.5024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140575.95919</v>
      </c>
      <c r="C36" s="18" t="n">
        <v>29224.47376</v>
      </c>
      <c r="D36" s="18" t="n">
        <v>600025.48212</v>
      </c>
      <c r="E36" s="18" t="n">
        <v>511326.003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875654.71033</v>
      </c>
      <c r="C37" s="18" t="n">
        <v>23679.06546</v>
      </c>
      <c r="D37" s="18" t="n">
        <v>573295.14131</v>
      </c>
      <c r="E37" s="18" t="n">
        <v>278680.5035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049.47011</v>
      </c>
      <c r="C38" s="18" t="n">
        <v>99.66689</v>
      </c>
      <c r="D38" s="18" t="n">
        <v>388.69165</v>
      </c>
      <c r="E38" s="18" t="n">
        <v>2561.1115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0535.96077</v>
      </c>
      <c r="C39" s="18" t="n">
        <v>1044.06857</v>
      </c>
      <c r="D39" s="18" t="n">
        <v>12692.33585</v>
      </c>
      <c r="E39" s="18" t="n">
        <v>26799.5563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11525.62227</v>
      </c>
      <c r="C40" s="18" t="n">
        <v>4338.42841</v>
      </c>
      <c r="D40" s="18" t="n">
        <v>12702.00745</v>
      </c>
      <c r="E40" s="18" t="n">
        <v>194485.1864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9810.19571</v>
      </c>
      <c r="C41" s="18" t="n">
        <v>63.24443</v>
      </c>
      <c r="D41" s="18" t="n">
        <v>947.30586</v>
      </c>
      <c r="E41" s="18" t="n">
        <v>8799.6454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134594.60648</v>
      </c>
      <c r="C44" s="18" t="n">
        <v>49333.9390599999</v>
      </c>
      <c r="D44" s="18" t="n">
        <v>309917.78498</v>
      </c>
      <c r="E44" s="18" t="n">
        <v>775342.8824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261012.19653</v>
      </c>
      <c r="C45" s="18" t="n">
        <v>9797.98657000001</v>
      </c>
      <c r="D45" s="18" t="n">
        <v>83815.26688</v>
      </c>
      <c r="E45" s="18" t="n">
        <v>2167398.9430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395606.80301</v>
      </c>
      <c r="C46" s="18" t="n">
        <v>59131.9256299999</v>
      </c>
      <c r="D46" s="18" t="n">
        <v>393733.05186</v>
      </c>
      <c r="E46" s="18" t="n">
        <v>2942741.8255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108588.79928</v>
      </c>
      <c r="C47" s="18" t="n">
        <v>31708.11275</v>
      </c>
      <c r="D47" s="18" t="n">
        <v>585321.4274</v>
      </c>
      <c r="E47" s="18" t="n">
        <v>491559.2591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504195.60229</v>
      </c>
      <c r="C48" s="18" t="n">
        <v>90840.0383799999</v>
      </c>
      <c r="D48" s="18" t="n">
        <v>979054.47926</v>
      </c>
      <c r="E48" s="18" t="n">
        <v>3434301.0846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183820.91654</v>
      </c>
      <c r="C49" s="18" t="n">
        <v>83389.4076099999</v>
      </c>
      <c r="D49" s="18" t="n">
        <v>786159.40046</v>
      </c>
      <c r="E49" s="18" t="n">
        <v>3314272.1084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44499.23475</v>
      </c>
      <c r="C10" s="18" t="n">
        <v>143745.02036</v>
      </c>
      <c r="D10" s="18" t="n">
        <v>385471.55319</v>
      </c>
      <c r="E10" s="18" t="n">
        <v>515282.66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08340.44854</v>
      </c>
      <c r="C11" s="18" t="n">
        <v>139927.43172</v>
      </c>
      <c r="D11" s="18" t="n">
        <v>375376.34142</v>
      </c>
      <c r="E11" s="18" t="n">
        <v>493036.67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00950.70182</v>
      </c>
      <c r="C12" s="18" t="n">
        <v>93401.1423</v>
      </c>
      <c r="D12" s="18" t="n">
        <v>290495.5473</v>
      </c>
      <c r="E12" s="18" t="n">
        <v>317054.0122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6657.83877</v>
      </c>
      <c r="C13" s="18" t="n">
        <v>25848.44535</v>
      </c>
      <c r="D13" s="18" t="n">
        <v>44225.43591</v>
      </c>
      <c r="E13" s="18" t="n">
        <v>46583.957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0629.0305</v>
      </c>
      <c r="C14" s="18" t="n">
        <v>2932.27151</v>
      </c>
      <c r="D14" s="18" t="n">
        <v>9396.07119</v>
      </c>
      <c r="E14" s="18" t="n">
        <v>28300.687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-1822.97864</v>
      </c>
      <c r="C15" s="18" t="n">
        <v>287.15285</v>
      </c>
      <c r="D15" s="18" t="n">
        <v>-1879.15114</v>
      </c>
      <c r="E15" s="18" t="n">
        <v>-230.980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1925.85609</v>
      </c>
      <c r="C16" s="18" t="n">
        <v>17458.41971</v>
      </c>
      <c r="D16" s="18" t="n">
        <v>33138.43816</v>
      </c>
      <c r="E16" s="18" t="n">
        <v>101328.998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628.53036</v>
      </c>
      <c r="C17" s="18" t="n">
        <v>1405.75746</v>
      </c>
      <c r="D17" s="18" t="n">
        <v>4343.78319</v>
      </c>
      <c r="E17" s="18" t="n">
        <v>8878.9897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759.43667</v>
      </c>
      <c r="C18" s="18" t="n">
        <v>1413.22347</v>
      </c>
      <c r="D18" s="18" t="n">
        <v>3835.0651</v>
      </c>
      <c r="E18" s="18" t="n">
        <v>8511.148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75.55181</v>
      </c>
      <c r="C19" s="18" t="n">
        <v>-18.7916</v>
      </c>
      <c r="D19" s="18" t="n">
        <v>38.30648</v>
      </c>
      <c r="E19" s="18" t="n">
        <v>256.036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93.54188</v>
      </c>
      <c r="C20" s="18" t="n">
        <v>11.32559</v>
      </c>
      <c r="D20" s="18" t="n">
        <v>470.41161</v>
      </c>
      <c r="E20" s="18" t="n">
        <v>111.8046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93.55532</v>
      </c>
      <c r="C21" s="18" t="n">
        <v>257.71477</v>
      </c>
      <c r="D21" s="18" t="n">
        <v>470.75697</v>
      </c>
      <c r="E21" s="18" t="n">
        <v>-534.9164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1595.92117</v>
      </c>
      <c r="C22" s="18" t="n">
        <v>16.80735</v>
      </c>
      <c r="D22" s="18" t="n">
        <v>-51.6791</v>
      </c>
      <c r="E22" s="18" t="n">
        <v>-1561.0494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95.97068</v>
      </c>
      <c r="C23" s="18" t="n">
        <v>30.75241</v>
      </c>
      <c r="D23" s="18" t="n">
        <v>49.14027</v>
      </c>
      <c r="E23" s="18" t="n">
        <v>16.07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679.14737</v>
      </c>
      <c r="C25" s="18" t="n">
        <v>203.76883</v>
      </c>
      <c r="D25" s="18" t="n">
        <v>465.32354</v>
      </c>
      <c r="E25" s="18" t="n">
        <v>1010.05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4.35844</v>
      </c>
      <c r="C26" s="18" t="n">
        <v>6.38618</v>
      </c>
      <c r="D26" s="18" t="n">
        <v>7.97226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1336.70048</v>
      </c>
      <c r="C27" s="18" t="n">
        <v>2154.11636</v>
      </c>
      <c r="D27" s="18" t="n">
        <v>5280.67162</v>
      </c>
      <c r="E27" s="18" t="n">
        <v>13901.912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091784.37072</v>
      </c>
      <c r="C29" s="18" t="n">
        <v>148926.37032</v>
      </c>
      <c r="D29" s="18" t="n">
        <v>399588.25756</v>
      </c>
      <c r="E29" s="18" t="n">
        <v>543269.7428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083734.15417</v>
      </c>
      <c r="C30" s="18" t="n">
        <v>148335.87284</v>
      </c>
      <c r="D30" s="18" t="n">
        <v>396563.50953</v>
      </c>
      <c r="E30" s="18" t="n">
        <v>538834.771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078718.77728</v>
      </c>
      <c r="C31" s="18" t="n">
        <v>147390.61273</v>
      </c>
      <c r="D31" s="18" t="n">
        <v>394363.02579</v>
      </c>
      <c r="E31" s="18" t="n">
        <v>536965.1387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015.37691</v>
      </c>
      <c r="C32" s="18" t="n">
        <v>945.26013</v>
      </c>
      <c r="D32" s="18" t="n">
        <v>2200.48374</v>
      </c>
      <c r="E32" s="18" t="n">
        <v>1869.6330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439.43794</v>
      </c>
      <c r="C33" s="18" t="n">
        <v>349.26667</v>
      </c>
      <c r="D33" s="18" t="n">
        <v>1915.04178</v>
      </c>
      <c r="E33" s="18" t="n">
        <v>1175.1294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829.17858</v>
      </c>
      <c r="C34" s="18" t="n">
        <v>248.34877</v>
      </c>
      <c r="D34" s="18" t="n">
        <v>1423.73787</v>
      </c>
      <c r="E34" s="18" t="n">
        <v>1157.0919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10.25936</v>
      </c>
      <c r="C35" s="18" t="n">
        <v>100.9179</v>
      </c>
      <c r="D35" s="18" t="n">
        <v>491.30391</v>
      </c>
      <c r="E35" s="18" t="n">
        <v>18.0375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610.77862</v>
      </c>
      <c r="C36" s="18" t="n">
        <v>241.23079</v>
      </c>
      <c r="D36" s="18" t="n">
        <v>1109.70628</v>
      </c>
      <c r="E36" s="18" t="n">
        <v>3259.8415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087.54672</v>
      </c>
      <c r="C37" s="18" t="n">
        <v>46.93046</v>
      </c>
      <c r="D37" s="18" t="n">
        <v>703.28649</v>
      </c>
      <c r="E37" s="18" t="n">
        <v>337.3297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.72535</v>
      </c>
      <c r="C38" s="18" t="n">
        <v>2E-005</v>
      </c>
      <c r="D38" s="18" t="n">
        <v>2.72533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779.89679</v>
      </c>
      <c r="C39" s="18" t="n">
        <v>1.23678</v>
      </c>
      <c r="D39" s="18" t="n">
        <v>117.30084</v>
      </c>
      <c r="E39" s="18" t="n">
        <v>661.3591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019.25683</v>
      </c>
      <c r="C40" s="18" t="n">
        <v>166.00792</v>
      </c>
      <c r="D40" s="18" t="n">
        <v>244.9033</v>
      </c>
      <c r="E40" s="18" t="n">
        <v>608.3456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721.35293</v>
      </c>
      <c r="C41" s="18" t="n">
        <v>27.05561</v>
      </c>
      <c r="D41" s="18" t="n">
        <v>41.49032</v>
      </c>
      <c r="E41" s="18" t="n">
        <v>1652.80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75393.70563</v>
      </c>
      <c r="C44" s="18" t="n">
        <v>8408.44112000003</v>
      </c>
      <c r="D44" s="18" t="n">
        <v>21187.16811</v>
      </c>
      <c r="E44" s="18" t="n">
        <v>45798.096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1189.09242</v>
      </c>
      <c r="C45" s="18" t="n">
        <v>-1056.49079</v>
      </c>
      <c r="D45" s="18" t="n">
        <v>-2428.74141</v>
      </c>
      <c r="E45" s="18" t="n">
        <v>-7703.8602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64204.61321</v>
      </c>
      <c r="C46" s="18" t="n">
        <v>7351.95033000003</v>
      </c>
      <c r="D46" s="18" t="n">
        <v>18758.4267</v>
      </c>
      <c r="E46" s="18" t="n">
        <v>38094.2361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4417.2233</v>
      </c>
      <c r="C47" s="18" t="n">
        <v>-16.48398</v>
      </c>
      <c r="D47" s="18" t="n">
        <v>638.94931</v>
      </c>
      <c r="E47" s="18" t="n">
        <v>3794.7579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8621.83651</v>
      </c>
      <c r="C48" s="18" t="n">
        <v>7335.46635000003</v>
      </c>
      <c r="D48" s="18" t="n">
        <v>19397.37601</v>
      </c>
      <c r="E48" s="18" t="n">
        <v>41888.9941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7285.13603</v>
      </c>
      <c r="C49" s="18" t="n">
        <v>5181.34999000003</v>
      </c>
      <c r="D49" s="18" t="n">
        <v>14116.70439</v>
      </c>
      <c r="E49" s="18" t="n">
        <v>27987.0816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276491.74964</v>
      </c>
      <c r="C10" s="18" t="n">
        <v>1447205.28504</v>
      </c>
      <c r="D10" s="18" t="n">
        <v>1923812.20714</v>
      </c>
      <c r="E10" s="18" t="n">
        <v>905474.2574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146729.9167</v>
      </c>
      <c r="C11" s="18" t="n">
        <v>1411496.06384</v>
      </c>
      <c r="D11" s="18" t="n">
        <v>1864245.73704</v>
      </c>
      <c r="E11" s="18" t="n">
        <v>870988.1158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549366.94629</v>
      </c>
      <c r="C12" s="18" t="n">
        <v>762568.58563</v>
      </c>
      <c r="D12" s="18" t="n">
        <v>1100795.30483</v>
      </c>
      <c r="E12" s="18" t="n">
        <v>686003.0558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18755.19583</v>
      </c>
      <c r="C13" s="18" t="n">
        <v>371567.88238</v>
      </c>
      <c r="D13" s="18" t="n">
        <v>452851.65394</v>
      </c>
      <c r="E13" s="18" t="n">
        <v>94335.659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8929.09089</v>
      </c>
      <c r="C14" s="18" t="n">
        <v>45135.8378</v>
      </c>
      <c r="D14" s="18" t="n">
        <v>56913.53728</v>
      </c>
      <c r="E14" s="18" t="n">
        <v>26879.7158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006.45423</v>
      </c>
      <c r="C15" s="18" t="n">
        <v>1997.26267</v>
      </c>
      <c r="D15" s="18" t="n">
        <v>8368.65987</v>
      </c>
      <c r="E15" s="18" t="n">
        <v>640.5316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38672.22946</v>
      </c>
      <c r="C16" s="18" t="n">
        <v>230226.49536</v>
      </c>
      <c r="D16" s="18" t="n">
        <v>245316.58112</v>
      </c>
      <c r="E16" s="18" t="n">
        <v>63129.1529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3387.54482</v>
      </c>
      <c r="C17" s="18" t="n">
        <v>18088.59689</v>
      </c>
      <c r="D17" s="18" t="n">
        <v>24558.06495</v>
      </c>
      <c r="E17" s="18" t="n">
        <v>10740.8829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2783.53154</v>
      </c>
      <c r="C18" s="18" t="n">
        <v>18044.20915</v>
      </c>
      <c r="D18" s="18" t="n">
        <v>24029.92319</v>
      </c>
      <c r="E18" s="18" t="n">
        <v>10709.399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2.11724</v>
      </c>
      <c r="C19" s="18" t="n">
        <v>8.31606</v>
      </c>
      <c r="D19" s="18" t="n">
        <v>32.86875</v>
      </c>
      <c r="E19" s="18" t="n">
        <v>-19.0675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81.89604</v>
      </c>
      <c r="C20" s="18" t="n">
        <v>36.07168</v>
      </c>
      <c r="D20" s="18" t="n">
        <v>495.27301</v>
      </c>
      <c r="E20" s="18" t="n">
        <v>50.551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2052.20157</v>
      </c>
      <c r="C21" s="18" t="n">
        <v>2588.60942</v>
      </c>
      <c r="D21" s="18" t="n">
        <v>6622.23663</v>
      </c>
      <c r="E21" s="18" t="n">
        <v>2841.3555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084.0633</v>
      </c>
      <c r="C22" s="18" t="n">
        <v>107.48768</v>
      </c>
      <c r="D22" s="18" t="n">
        <v>1120.95939</v>
      </c>
      <c r="E22" s="18" t="n">
        <v>855.6162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687.0828</v>
      </c>
      <c r="C23" s="18" t="n">
        <v>984.60364</v>
      </c>
      <c r="D23" s="18" t="n">
        <v>1432.30818</v>
      </c>
      <c r="E23" s="18" t="n">
        <v>270.1709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64.05393</v>
      </c>
      <c r="C24" s="18" t="n">
        <v>1.65677</v>
      </c>
      <c r="D24" s="18" t="n">
        <v>362.39716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5824.09064</v>
      </c>
      <c r="C25" s="18" t="n">
        <v>1216.21129</v>
      </c>
      <c r="D25" s="18" t="n">
        <v>3007.86374</v>
      </c>
      <c r="E25" s="18" t="n">
        <v>1600.0156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092.9109</v>
      </c>
      <c r="C26" s="18" t="n">
        <v>278.65004</v>
      </c>
      <c r="D26" s="18" t="n">
        <v>698.70816</v>
      </c>
      <c r="E26" s="18" t="n">
        <v>115.552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64322.08728</v>
      </c>
      <c r="C27" s="18" t="n">
        <v>15032.01551</v>
      </c>
      <c r="D27" s="18" t="n">
        <v>28386.16862</v>
      </c>
      <c r="E27" s="18" t="n">
        <v>20903.9031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429607.02016</v>
      </c>
      <c r="C29" s="18" t="n">
        <v>1494864.72918</v>
      </c>
      <c r="D29" s="18" t="n">
        <v>1984407.85376</v>
      </c>
      <c r="E29" s="18" t="n">
        <v>950334.4372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395939.52968</v>
      </c>
      <c r="C30" s="18" t="n">
        <v>1486509.91629</v>
      </c>
      <c r="D30" s="18" t="n">
        <v>1966646.73133</v>
      </c>
      <c r="E30" s="18" t="n">
        <v>942782.8820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345204.12568</v>
      </c>
      <c r="C31" s="18" t="n">
        <v>1472920.35462</v>
      </c>
      <c r="D31" s="18" t="n">
        <v>1940048.87657</v>
      </c>
      <c r="E31" s="18" t="n">
        <v>932234.8944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0735.40406</v>
      </c>
      <c r="C32" s="18" t="n">
        <v>13589.56173</v>
      </c>
      <c r="D32" s="18" t="n">
        <v>26597.85479</v>
      </c>
      <c r="E32" s="18" t="n">
        <v>10547.9875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3542.05441</v>
      </c>
      <c r="C33" s="18" t="n">
        <v>2102.24946</v>
      </c>
      <c r="D33" s="18" t="n">
        <v>4772.51551</v>
      </c>
      <c r="E33" s="18" t="n">
        <v>6667.2894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2781.10888</v>
      </c>
      <c r="C34" s="18" t="n">
        <v>1910.74173</v>
      </c>
      <c r="D34" s="18" t="n">
        <v>4292.35467</v>
      </c>
      <c r="E34" s="18" t="n">
        <v>6578.0124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760.94553</v>
      </c>
      <c r="C35" s="18" t="n">
        <v>191.50773</v>
      </c>
      <c r="D35" s="18" t="n">
        <v>480.16084</v>
      </c>
      <c r="E35" s="18" t="n">
        <v>89.2769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0125.43623</v>
      </c>
      <c r="C36" s="18" t="n">
        <v>6252.56343</v>
      </c>
      <c r="D36" s="18" t="n">
        <v>12988.6071</v>
      </c>
      <c r="E36" s="18" t="n">
        <v>884.265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1290.61354</v>
      </c>
      <c r="C37" s="18" t="n">
        <v>4207.73746</v>
      </c>
      <c r="D37" s="18" t="n">
        <v>6868.30982</v>
      </c>
      <c r="E37" s="18" t="n">
        <v>214.5662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11.46236</v>
      </c>
      <c r="C38" s="18" t="n">
        <v>1.51197</v>
      </c>
      <c r="D38" s="18" t="n">
        <v>109.95039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821.50582</v>
      </c>
      <c r="C39" s="18" t="n">
        <v>173.85409</v>
      </c>
      <c r="D39" s="18" t="n">
        <v>624.13577</v>
      </c>
      <c r="E39" s="18" t="n">
        <v>23.5159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7120.18525</v>
      </c>
      <c r="C40" s="18" t="n">
        <v>1642.72419</v>
      </c>
      <c r="D40" s="18" t="n">
        <v>4843.34288</v>
      </c>
      <c r="E40" s="18" t="n">
        <v>634.1181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781.66926</v>
      </c>
      <c r="C41" s="18" t="n">
        <v>226.73572</v>
      </c>
      <c r="D41" s="18" t="n">
        <v>542.86824</v>
      </c>
      <c r="E41" s="18" t="n">
        <v>12.065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49209.612980001</v>
      </c>
      <c r="C44" s="18" t="n">
        <v>75013.8524499997</v>
      </c>
      <c r="D44" s="18" t="n">
        <v>102400.994289999</v>
      </c>
      <c r="E44" s="18" t="n">
        <v>71794.7662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9845.49041</v>
      </c>
      <c r="C45" s="18" t="n">
        <v>-15986.34743</v>
      </c>
      <c r="D45" s="18" t="n">
        <v>-19785.54944</v>
      </c>
      <c r="E45" s="18" t="n">
        <v>-4073.5935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09364.122570001</v>
      </c>
      <c r="C46" s="18" t="n">
        <v>59027.5050199997</v>
      </c>
      <c r="D46" s="18" t="n">
        <v>82615.4448499994</v>
      </c>
      <c r="E46" s="18" t="n">
        <v>67721.172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8073.23466</v>
      </c>
      <c r="C47" s="18" t="n">
        <v>3663.95401</v>
      </c>
      <c r="D47" s="18" t="n">
        <v>6366.37047</v>
      </c>
      <c r="E47" s="18" t="n">
        <v>-1957.0898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17437.357230001</v>
      </c>
      <c r="C48" s="18" t="n">
        <v>62691.4590299997</v>
      </c>
      <c r="D48" s="18" t="n">
        <v>88981.8153199994</v>
      </c>
      <c r="E48" s="18" t="n">
        <v>65764.0828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53115.269950001</v>
      </c>
      <c r="C49" s="18" t="n">
        <v>47659.4435199997</v>
      </c>
      <c r="D49" s="18" t="n">
        <v>60595.6466999994</v>
      </c>
      <c r="E49" s="18" t="n">
        <v>44860.1797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20:32Z</dcterms:created>
  <dc:creator/>
  <dc:description/>
  <dc:language>en-US</dc:language>
  <cp:lastModifiedBy/>
  <dcterms:modified xsi:type="dcterms:W3CDTF">2008-11-14T10:16:09Z</dcterms:modified>
  <cp:revision>0</cp:revision>
  <dc:subject/>
  <dc:title/>
</cp:coreProperties>
</file>