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xl/drawings/drawing25.xml" ContentType="application/vnd.openxmlformats-officedocument.drawing+xml"/>
  <Override PartName="/xl/drawings/drawing26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Primario_energía_minería" sheetId="2" state="visible" r:id="rId3"/>
    <sheet name="Industria_manufacturera" sheetId="3" state="visible" r:id="rId4"/>
    <sheet name="Construcción" sheetId="4" state="visible" r:id="rId5"/>
    <sheet name="Servicios_no_financieros" sheetId="5" state="visible" r:id="rId6"/>
    <sheet name="Hoja1" sheetId="6" state="visible" r:id="rId7"/>
    <sheet name="Hoja2" sheetId="7" state="visible" r:id="rId8"/>
    <sheet name="Hoja3" sheetId="8" state="visible" r:id="rId9"/>
    <sheet name="Hoja4" sheetId="9" state="visible" r:id="rId10"/>
    <sheet name="Hoja5" sheetId="10" state="visible" r:id="rId11"/>
    <sheet name="Hoja6" sheetId="11" state="visible" r:id="rId12"/>
    <sheet name="Hoja7" sheetId="12" state="visible" r:id="rId13"/>
    <sheet name="Hoja8" sheetId="13" state="visible" r:id="rId14"/>
    <sheet name="Hoja9" sheetId="14" state="visible" r:id="rId15"/>
    <sheet name="Hoja10" sheetId="15" state="visible" r:id="rId16"/>
    <sheet name="Hoja11" sheetId="16" state="visible" r:id="rId17"/>
    <sheet name="Hoja12" sheetId="17" state="visible" r:id="rId18"/>
    <sheet name="Hoja13" sheetId="18" state="visible" r:id="rId19"/>
    <sheet name="Hoja14" sheetId="19" state="visible" r:id="rId20"/>
    <sheet name="Hoja15" sheetId="20" state="visible" r:id="rId21"/>
    <sheet name="Hoja16" sheetId="21" state="visible" r:id="rId22"/>
    <sheet name="Hoja17" sheetId="22" state="visible" r:id="rId23"/>
    <sheet name="Hoja18" sheetId="23" state="visible" r:id="rId24"/>
    <sheet name="Hoja19" sheetId="24" state="visible" r:id="rId25"/>
    <sheet name="Hoja20" sheetId="25" state="visible" r:id="rId26"/>
    <sheet name="Hoja21" sheetId="26" state="visible" r:id="rId27"/>
    <sheet name="Hoja22" sheetId="27" state="visible" r:id="rId28"/>
    <sheet name="Hoja23" sheetId="28" state="visible" r:id="rId29"/>
    <sheet name="Hoja24" sheetId="29" state="visible" r:id="rId3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9" uniqueCount="74">
  <si>
    <t xml:space="preserve">Cuenta de pérdidas y ganancias abreviada según nivel de empleo para cada rama de actividad. 2006</t>
  </si>
  <si>
    <t xml:space="preserve">Primario_energía_minería</t>
  </si>
  <si>
    <t xml:space="preserve">Industria_manufacturera</t>
  </si>
  <si>
    <t xml:space="preserve">Construcción</t>
  </si>
  <si>
    <t xml:space="preserve">Servicios_no_financieros</t>
  </si>
  <si>
    <t xml:space="preserve">Agricultura y ganadería </t>
  </si>
  <si>
    <t xml:space="preserve">Miles de euros</t>
  </si>
  <si>
    <t xml:space="preserve">Total</t>
  </si>
  <si>
    <t xml:space="preserve">Menos de 10 ocupados</t>
  </si>
  <si>
    <t xml:space="preserve">De 10 a 99 ocupados</t>
  </si>
  <si>
    <t xml:space="preserve">Más de 99 ocupados</t>
  </si>
  <si>
    <t xml:space="preserve">Gastos</t>
  </si>
  <si>
    <t xml:space="preserve">    Gastos de explotación</t>
  </si>
  <si>
    <t xml:space="preserve">        Consumos de explotación</t>
  </si>
  <si>
    <t xml:space="preserve">        Gastos de personal</t>
  </si>
  <si>
    <t xml:space="preserve">        Dotaciones para amortizaciones de inmovilizado</t>
  </si>
  <si>
    <t xml:space="preserve">        Variación de las provisiones de tráfico y pérdidas de créditos incobrables</t>
  </si>
  <si>
    <t xml:space="preserve">        Otros gastos de explotación</t>
  </si>
  <si>
    <t xml:space="preserve">    Gastos y pérdidas financieras</t>
  </si>
  <si>
    <t xml:space="preserve">        Gastos financieros y gastos asimilados</t>
  </si>
  <si>
    <t xml:space="preserve">        Variación de las provisiones de inversiones financieras</t>
  </si>
  <si>
    <t xml:space="preserve">        Diferencias negativas de cambio</t>
  </si>
  <si>
    <t xml:space="preserve">    Otros gastos</t>
  </si>
  <si>
    <t xml:space="preserve">        Variación de las provisiones de inmovilizado inmaterial, material y cartera de control</t>
  </si>
  <si>
    <t xml:space="preserve">        Pérdidas procedentes del inmovilizado inmaterial, material y cartera de control</t>
  </si>
  <si>
    <t xml:space="preserve">        Pérdidas por operaciones con acciones y obligaciones propias</t>
  </si>
  <si>
    <t xml:space="preserve">        Gastos extraordinarios</t>
  </si>
  <si>
    <t xml:space="preserve">        Gastos y pérdidas de otros ejercicios</t>
  </si>
  <si>
    <t xml:space="preserve">    Impuestos</t>
  </si>
  <si>
    <t xml:space="preserve"> </t>
  </si>
  <si>
    <t xml:space="preserve">Ingresos</t>
  </si>
  <si>
    <t xml:space="preserve">    Ingresos de explotación</t>
  </si>
  <si>
    <t xml:space="preserve">        Importe neto de la cifra de negocios</t>
  </si>
  <si>
    <t xml:space="preserve">        Otros ingresos de explotación</t>
  </si>
  <si>
    <t xml:space="preserve">    Ingresos y beneficios financieros</t>
  </si>
  <si>
    <t xml:space="preserve">        Ingresos financieros</t>
  </si>
  <si>
    <t xml:space="preserve">        Diferencias positivas de cambio</t>
  </si>
  <si>
    <t xml:space="preserve">    Otros ingresos</t>
  </si>
  <si>
    <t xml:space="preserve">        Beneficios en enajenación de inmovilizado inmaterial, material y de cartera de control</t>
  </si>
  <si>
    <t xml:space="preserve">        Beneficios por operaciones con acciones y obligaciones propias</t>
  </si>
  <si>
    <t xml:space="preserve">        Subvenciones de capital transferidas al resultado del ejercicio</t>
  </si>
  <si>
    <t xml:space="preserve">        Ingresos extraordinarios</t>
  </si>
  <si>
    <t xml:space="preserve">        Ingresos y beneficios de otros ejercicios</t>
  </si>
  <si>
    <t xml:space="preserve">Resultados</t>
  </si>
  <si>
    <t xml:space="preserve">    De explotación</t>
  </si>
  <si>
    <t xml:space="preserve">    Financieros</t>
  </si>
  <si>
    <t xml:space="preserve">    De actividades ordinarias</t>
  </si>
  <si>
    <t xml:space="preserve">    Extraordinarios</t>
  </si>
  <si>
    <t xml:space="preserve">    Antes de impuestos</t>
  </si>
  <si>
    <t xml:space="preserve">    Totales del ejercicio</t>
  </si>
  <si>
    <t xml:space="preserve">Fuente: Cuentas Patrimoniales y de Pérdidas y Ganancias del sector mercantil no financiero de la Comunidad de Madrid. Instituto de Estadística de la Comunidad de Madrid.</t>
  </si>
  <si>
    <t xml:space="preserve">Energía y minería </t>
  </si>
  <si>
    <t xml:space="preserve">Metálicas básicas </t>
  </si>
  <si>
    <t xml:space="preserve">Productos metálicos </t>
  </si>
  <si>
    <t xml:space="preserve">Maquinaria industrial </t>
  </si>
  <si>
    <t xml:space="preserve">Material eléctrico y electrónico </t>
  </si>
  <si>
    <t xml:space="preserve">Material de transporte </t>
  </si>
  <si>
    <t xml:space="preserve">Alimentación </t>
  </si>
  <si>
    <t xml:space="preserve">Textil, confección y calzado </t>
  </si>
  <si>
    <t xml:space="preserve">Papel y gráficas </t>
  </si>
  <si>
    <t xml:space="preserve">Industria química </t>
  </si>
  <si>
    <t xml:space="preserve">Industria no metálica </t>
  </si>
  <si>
    <t xml:space="preserve">Otras manufactureras </t>
  </si>
  <si>
    <t xml:space="preserve">Construcción </t>
  </si>
  <si>
    <t xml:space="preserve">Comercio mayorista </t>
  </si>
  <si>
    <t xml:space="preserve">Comercio menor y reparación </t>
  </si>
  <si>
    <t xml:space="preserve">Hostelería </t>
  </si>
  <si>
    <t xml:space="preserve">Transportes y comunicaciones </t>
  </si>
  <si>
    <t xml:space="preserve">Inmobiliarias y alquileres </t>
  </si>
  <si>
    <t xml:space="preserve">Servicios a empresas y sedes </t>
  </si>
  <si>
    <t xml:space="preserve">Educación </t>
  </si>
  <si>
    <t xml:space="preserve">Sanidad </t>
  </si>
  <si>
    <t xml:space="preserve">Servicios recreativos </t>
  </si>
  <si>
    <t xml:space="preserve">Servicios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">
        <v>1</v>
      </c>
    </row>
    <row r="11" customFormat="false" ht="12.75" hidden="false" customHeight="false" outlineLevel="0" collapsed="false">
      <c r="B11" s="2" t="s">
        <v>2</v>
      </c>
    </row>
    <row r="12" customFormat="false" ht="12.75" hidden="false" customHeight="false" outlineLevel="0" collapsed="false">
      <c r="B12" s="2" t="s">
        <v>3</v>
      </c>
    </row>
    <row r="13" customFormat="false" ht="12.75" hidden="false" customHeight="false" outlineLevel="0" collapsed="false">
      <c r="B13" s="2" t="s">
        <v>4</v>
      </c>
    </row>
  </sheetData>
  <hyperlinks>
    <hyperlink ref="B10" location="Primario_energía_minería!A1" display="Primario_energía_minería"/>
    <hyperlink ref="B11" location="Industria_manufacturera!A1" display="Industria_manufacturera"/>
    <hyperlink ref="B12" location="Construcción!A1" display="Construcción"/>
    <hyperlink ref="B13" location="Servicios_no_financieros!A1" display="Servicios_no_financiero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4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3180653.86054</v>
      </c>
      <c r="C10" s="18" t="n">
        <v>627018.42263</v>
      </c>
      <c r="D10" s="18" t="n">
        <v>1600133.19557</v>
      </c>
      <c r="E10" s="18" t="n">
        <v>953502.24234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3080106.55466</v>
      </c>
      <c r="C11" s="18" t="n">
        <v>607316.09219</v>
      </c>
      <c r="D11" s="18" t="n">
        <v>1539797.93242</v>
      </c>
      <c r="E11" s="18" t="n">
        <v>932992.53005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1874100.36616</v>
      </c>
      <c r="C12" s="18" t="n">
        <v>337911.62138</v>
      </c>
      <c r="D12" s="18" t="n">
        <v>936791.8982</v>
      </c>
      <c r="E12" s="18" t="n">
        <v>599396.84658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688840.59662</v>
      </c>
      <c r="C13" s="18" t="n">
        <v>147188.79602</v>
      </c>
      <c r="D13" s="18" t="n">
        <v>345703.1504</v>
      </c>
      <c r="E13" s="18" t="n">
        <v>195948.6502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75264.12487</v>
      </c>
      <c r="C14" s="18" t="n">
        <v>15588.71461</v>
      </c>
      <c r="D14" s="18" t="n">
        <v>38817.01791</v>
      </c>
      <c r="E14" s="18" t="n">
        <v>20858.39235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6879.03306</v>
      </c>
      <c r="C15" s="18" t="n">
        <v>1068.03004</v>
      </c>
      <c r="D15" s="18" t="n">
        <v>6493.0647</v>
      </c>
      <c r="E15" s="18" t="n">
        <v>-682.06168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435022.43395</v>
      </c>
      <c r="C16" s="18" t="n">
        <v>105558.93014</v>
      </c>
      <c r="D16" s="18" t="n">
        <v>211992.80121</v>
      </c>
      <c r="E16" s="18" t="n">
        <v>117470.7026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36695.62805</v>
      </c>
      <c r="C17" s="18" t="n">
        <v>7936.73146</v>
      </c>
      <c r="D17" s="18" t="n">
        <v>17834.04416</v>
      </c>
      <c r="E17" s="18" t="n">
        <v>10924.85243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31357.79096</v>
      </c>
      <c r="C18" s="18" t="n">
        <v>7360.45963</v>
      </c>
      <c r="D18" s="18" t="n">
        <v>16342.77991</v>
      </c>
      <c r="E18" s="18" t="n">
        <v>7654.55142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1229.02875</v>
      </c>
      <c r="C19" s="18" t="n">
        <v>-10.09429</v>
      </c>
      <c r="D19" s="18" t="n">
        <v>-98.82905</v>
      </c>
      <c r="E19" s="18" t="n">
        <v>1337.95209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4108.80834</v>
      </c>
      <c r="C20" s="18" t="n">
        <v>586.36612</v>
      </c>
      <c r="D20" s="18" t="n">
        <v>1590.0933</v>
      </c>
      <c r="E20" s="18" t="n">
        <v>1932.34892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18" t="n">
        <v>-6141.99151</v>
      </c>
      <c r="C21" s="18" t="n">
        <v>4419.99361</v>
      </c>
      <c r="D21" s="18" t="n">
        <v>2969.34064</v>
      </c>
      <c r="E21" s="18" t="n">
        <v>-13531.32576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18" t="n">
        <v>-21118.1912</v>
      </c>
      <c r="C22" s="18" t="n">
        <v>41.37888</v>
      </c>
      <c r="D22" s="18" t="n">
        <v>-4279.13407</v>
      </c>
      <c r="E22" s="18" t="n">
        <v>-16880.43601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18" t="n">
        <v>7021.13036</v>
      </c>
      <c r="C23" s="18" t="n">
        <v>3405.31077</v>
      </c>
      <c r="D23" s="18" t="n">
        <v>2853.09792</v>
      </c>
      <c r="E23" s="18" t="n">
        <v>762.72167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18" t="n">
        <v>20.47864</v>
      </c>
      <c r="C24" s="18" t="n">
        <v>14.83436</v>
      </c>
      <c r="D24" s="18" t="n">
        <v>5.64428</v>
      </c>
      <c r="E24" s="18" t="n">
        <v>0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18" t="n">
        <v>7060.7153</v>
      </c>
      <c r="C25" s="18" t="n">
        <v>831.96589</v>
      </c>
      <c r="D25" s="18" t="n">
        <v>3966.96757</v>
      </c>
      <c r="E25" s="18" t="n">
        <v>2261.78184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7</v>
      </c>
      <c r="B26" s="18" t="n">
        <v>873.87539</v>
      </c>
      <c r="C26" s="18" t="n">
        <v>126.50371</v>
      </c>
      <c r="D26" s="18" t="n">
        <v>422.76494</v>
      </c>
      <c r="E26" s="18" t="n">
        <v>324.60674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8</v>
      </c>
      <c r="B27" s="18" t="n">
        <v>69993.66976</v>
      </c>
      <c r="C27" s="18" t="n">
        <v>7345.6058</v>
      </c>
      <c r="D27" s="18" t="n">
        <v>39531.87834</v>
      </c>
      <c r="E27" s="18" t="n">
        <v>23116.18562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29</v>
      </c>
      <c r="B28" s="18" t="s">
        <v>29</v>
      </c>
      <c r="C28" s="18" t="s">
        <v>29</v>
      </c>
      <c r="D28" s="18" t="s">
        <v>29</v>
      </c>
      <c r="E28" s="18" t="s">
        <v>29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0</v>
      </c>
      <c r="B29" s="18" t="n">
        <v>3343365.86787</v>
      </c>
      <c r="C29" s="18" t="n">
        <v>642108.26056</v>
      </c>
      <c r="D29" s="18" t="n">
        <v>1691510.21722</v>
      </c>
      <c r="E29" s="18" t="n">
        <v>1009747.39009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18" t="n">
        <v>3270531.61656</v>
      </c>
      <c r="C30" s="18" t="n">
        <v>634784.5455</v>
      </c>
      <c r="D30" s="18" t="n">
        <v>1654891.03911</v>
      </c>
      <c r="E30" s="18" t="n">
        <v>980856.03195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18" t="n">
        <v>3194438.54515</v>
      </c>
      <c r="C31" s="18" t="n">
        <v>628191.11306</v>
      </c>
      <c r="D31" s="18" t="n">
        <v>1627034.74026</v>
      </c>
      <c r="E31" s="18" t="n">
        <v>939212.69183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18" t="n">
        <v>76093.07139</v>
      </c>
      <c r="C32" s="18" t="n">
        <v>6593.4325</v>
      </c>
      <c r="D32" s="18" t="n">
        <v>27856.29879</v>
      </c>
      <c r="E32" s="18" t="n">
        <v>41643.3401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18" t="n">
        <v>26142.6275</v>
      </c>
      <c r="C33" s="18" t="n">
        <v>4636.45452</v>
      </c>
      <c r="D33" s="18" t="n">
        <v>12991.08215</v>
      </c>
      <c r="E33" s="18" t="n">
        <v>8515.09083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18" t="n">
        <v>21870.13701</v>
      </c>
      <c r="C34" s="18" t="n">
        <v>4117.34954</v>
      </c>
      <c r="D34" s="18" t="n">
        <v>11513.70839</v>
      </c>
      <c r="E34" s="18" t="n">
        <v>6239.07908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18" t="n">
        <v>4272.49049</v>
      </c>
      <c r="C35" s="18" t="n">
        <v>519.10498</v>
      </c>
      <c r="D35" s="18" t="n">
        <v>1477.37376</v>
      </c>
      <c r="E35" s="18" t="n">
        <v>2276.01175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18" t="n">
        <v>46691.62414</v>
      </c>
      <c r="C36" s="18" t="n">
        <v>2687.26091</v>
      </c>
      <c r="D36" s="18" t="n">
        <v>23628.09594</v>
      </c>
      <c r="E36" s="18" t="n">
        <v>20376.26729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18" t="n">
        <v>38646.54331</v>
      </c>
      <c r="C37" s="18" t="n">
        <v>1384.86969</v>
      </c>
      <c r="D37" s="18" t="n">
        <v>18895.79938</v>
      </c>
      <c r="E37" s="18" t="n">
        <v>18365.87424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18" t="n">
        <v>192.87391</v>
      </c>
      <c r="C38" s="18" t="n">
        <v>0.02604</v>
      </c>
      <c r="D38" s="18" t="n">
        <v>103.72385</v>
      </c>
      <c r="E38" s="18" t="n">
        <v>89.12402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18" t="n">
        <v>693.49552</v>
      </c>
      <c r="C39" s="18" t="n">
        <v>88.49233</v>
      </c>
      <c r="D39" s="18" t="n">
        <v>361.38017</v>
      </c>
      <c r="E39" s="18" t="n">
        <v>243.62302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18" t="n">
        <v>6042.41648</v>
      </c>
      <c r="C40" s="18" t="n">
        <v>1067.95624</v>
      </c>
      <c r="D40" s="18" t="n">
        <v>3917.67806</v>
      </c>
      <c r="E40" s="18" t="n">
        <v>1056.78218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18" t="n">
        <v>1116.29492</v>
      </c>
      <c r="C41" s="18" t="n">
        <v>145.91661</v>
      </c>
      <c r="D41" s="18" t="n">
        <v>349.51448</v>
      </c>
      <c r="E41" s="18" t="n">
        <v>620.86383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29</v>
      </c>
      <c r="B42" s="18" t="s">
        <v>29</v>
      </c>
      <c r="C42" s="18" t="s">
        <v>29</v>
      </c>
      <c r="D42" s="18" t="s">
        <v>29</v>
      </c>
      <c r="E42" s="18" t="s">
        <v>29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3</v>
      </c>
      <c r="B43" s="18" t="s">
        <v>29</v>
      </c>
      <c r="C43" s="18" t="s">
        <v>29</v>
      </c>
      <c r="D43" s="18" t="s">
        <v>29</v>
      </c>
      <c r="E43" s="18" t="s">
        <v>29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4</v>
      </c>
      <c r="B44" s="18" t="n">
        <v>190425.0619</v>
      </c>
      <c r="C44" s="18" t="n">
        <v>27468.4533099998</v>
      </c>
      <c r="D44" s="18" t="n">
        <v>115093.10669</v>
      </c>
      <c r="E44" s="18" t="n">
        <v>47863.5019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5</v>
      </c>
      <c r="B45" s="18" t="n">
        <v>-10553.00055</v>
      </c>
      <c r="C45" s="18" t="n">
        <v>-3300.27694</v>
      </c>
      <c r="D45" s="18" t="n">
        <v>-4842.96201</v>
      </c>
      <c r="E45" s="18" t="n">
        <v>-2409.7616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6</v>
      </c>
      <c r="B46" s="18" t="n">
        <v>179872.06135</v>
      </c>
      <c r="C46" s="18" t="n">
        <v>24168.1763699998</v>
      </c>
      <c r="D46" s="18" t="n">
        <v>110250.14468</v>
      </c>
      <c r="E46" s="18" t="n">
        <v>45453.7403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7</v>
      </c>
      <c r="B47" s="18" t="n">
        <v>52833.61565</v>
      </c>
      <c r="C47" s="18" t="n">
        <v>-1732.7327</v>
      </c>
      <c r="D47" s="18" t="n">
        <v>20658.7553</v>
      </c>
      <c r="E47" s="18" t="n">
        <v>33907.59305</v>
      </c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8</v>
      </c>
      <c r="B48" s="18" t="n">
        <v>232705.677</v>
      </c>
      <c r="C48" s="18" t="n">
        <v>22435.4436699998</v>
      </c>
      <c r="D48" s="18" t="n">
        <v>130908.89998</v>
      </c>
      <c r="E48" s="18" t="n">
        <v>79361.33335</v>
      </c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49</v>
      </c>
      <c r="B49" s="18" t="n">
        <v>162712.00724</v>
      </c>
      <c r="C49" s="18" t="n">
        <v>15089.8378699998</v>
      </c>
      <c r="D49" s="18" t="n">
        <v>91377.0216400003</v>
      </c>
      <c r="E49" s="18" t="n">
        <v>56245.14773</v>
      </c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5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6571599.76411</v>
      </c>
      <c r="C10" s="18" t="n">
        <v>796880.55493</v>
      </c>
      <c r="D10" s="18" t="n">
        <v>2063986.50145</v>
      </c>
      <c r="E10" s="18" t="n">
        <v>3710732.70773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6462172.8731</v>
      </c>
      <c r="C11" s="18" t="n">
        <v>779059.70721</v>
      </c>
      <c r="D11" s="18" t="n">
        <v>1992254.87519</v>
      </c>
      <c r="E11" s="18" t="n">
        <v>3690858.2907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4114198.19742</v>
      </c>
      <c r="C12" s="18" t="n">
        <v>458255.79729</v>
      </c>
      <c r="D12" s="18" t="n">
        <v>1285378.95965</v>
      </c>
      <c r="E12" s="18" t="n">
        <v>2370563.44048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1263752.11617</v>
      </c>
      <c r="C13" s="18" t="n">
        <v>179348.91068</v>
      </c>
      <c r="D13" s="18" t="n">
        <v>391099.35514</v>
      </c>
      <c r="E13" s="18" t="n">
        <v>693303.85035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158948.52609</v>
      </c>
      <c r="C14" s="18" t="n">
        <v>17012.73709</v>
      </c>
      <c r="D14" s="18" t="n">
        <v>50610.40567</v>
      </c>
      <c r="E14" s="18" t="n">
        <v>91325.38333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97027.65966</v>
      </c>
      <c r="C15" s="18" t="n">
        <v>1317.37492</v>
      </c>
      <c r="D15" s="18" t="n">
        <v>13981.89498</v>
      </c>
      <c r="E15" s="18" t="n">
        <v>81728.38976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828246.37376</v>
      </c>
      <c r="C16" s="18" t="n">
        <v>123124.88723</v>
      </c>
      <c r="D16" s="18" t="n">
        <v>251184.25975</v>
      </c>
      <c r="E16" s="18" t="n">
        <v>453937.22678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72422.46951</v>
      </c>
      <c r="C17" s="18" t="n">
        <v>5560.00029</v>
      </c>
      <c r="D17" s="18" t="n">
        <v>23843.92695</v>
      </c>
      <c r="E17" s="18" t="n">
        <v>43018.54227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53858.87202</v>
      </c>
      <c r="C18" s="18" t="n">
        <v>7375.92059</v>
      </c>
      <c r="D18" s="18" t="n">
        <v>19763.43341</v>
      </c>
      <c r="E18" s="18" t="n">
        <v>26719.51802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-2906.90413</v>
      </c>
      <c r="C19" s="18" t="n">
        <v>-1932.99884</v>
      </c>
      <c r="D19" s="18" t="n">
        <v>405.87041</v>
      </c>
      <c r="E19" s="18" t="n">
        <v>-1379.7757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21470.50162</v>
      </c>
      <c r="C20" s="18" t="n">
        <v>117.07854</v>
      </c>
      <c r="D20" s="18" t="n">
        <v>3674.62313</v>
      </c>
      <c r="E20" s="18" t="n">
        <v>17678.79995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18" t="n">
        <v>29865.72142</v>
      </c>
      <c r="C21" s="18" t="n">
        <v>3915.5998</v>
      </c>
      <c r="D21" s="18" t="n">
        <v>16360.63289</v>
      </c>
      <c r="E21" s="18" t="n">
        <v>9589.48873000001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18" t="n">
        <v>-5107.04754</v>
      </c>
      <c r="C22" s="18" t="n">
        <v>102.60364</v>
      </c>
      <c r="D22" s="18" t="n">
        <v>2667.50847</v>
      </c>
      <c r="E22" s="18" t="n">
        <v>-7877.15965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18" t="n">
        <v>4976.9623</v>
      </c>
      <c r="C23" s="18" t="n">
        <v>636.06092</v>
      </c>
      <c r="D23" s="18" t="n">
        <v>2744.03502</v>
      </c>
      <c r="E23" s="18" t="n">
        <v>1596.86636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18" t="n">
        <v>3.90341</v>
      </c>
      <c r="C24" s="18" t="n">
        <v>0</v>
      </c>
      <c r="D24" s="18" t="n">
        <v>0</v>
      </c>
      <c r="E24" s="18" t="n">
        <v>3.90341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18" t="n">
        <v>26169.84707</v>
      </c>
      <c r="C25" s="18" t="n">
        <v>2469.65513</v>
      </c>
      <c r="D25" s="18" t="n">
        <v>10084.43203</v>
      </c>
      <c r="E25" s="18" t="n">
        <v>13615.75991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7</v>
      </c>
      <c r="B26" s="18" t="n">
        <v>3822.05618</v>
      </c>
      <c r="C26" s="18" t="n">
        <v>707.28011</v>
      </c>
      <c r="D26" s="18" t="n">
        <v>864.65737</v>
      </c>
      <c r="E26" s="18" t="n">
        <v>2250.1187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8</v>
      </c>
      <c r="B27" s="18" t="n">
        <v>7138.70031</v>
      </c>
      <c r="C27" s="18" t="n">
        <v>8345.24786</v>
      </c>
      <c r="D27" s="18" t="n">
        <v>31527.06642</v>
      </c>
      <c r="E27" s="18" t="n">
        <v>-32733.61397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29</v>
      </c>
      <c r="B28" s="18" t="s">
        <v>29</v>
      </c>
      <c r="C28" s="18" t="s">
        <v>29</v>
      </c>
      <c r="D28" s="18" t="s">
        <v>29</v>
      </c>
      <c r="E28" s="18" t="s">
        <v>29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0</v>
      </c>
      <c r="B29" s="18" t="n">
        <v>6878300.78092</v>
      </c>
      <c r="C29" s="18" t="n">
        <v>812046.22494</v>
      </c>
      <c r="D29" s="18" t="n">
        <v>2147105.13377</v>
      </c>
      <c r="E29" s="18" t="n">
        <v>3919149.42221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18" t="n">
        <v>6760077.32516</v>
      </c>
      <c r="C30" s="18" t="n">
        <v>803866.1647</v>
      </c>
      <c r="D30" s="18" t="n">
        <v>2111423.794</v>
      </c>
      <c r="E30" s="18" t="n">
        <v>3844787.36646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18" t="n">
        <v>6581891.89393</v>
      </c>
      <c r="C31" s="18" t="n">
        <v>795771.74672</v>
      </c>
      <c r="D31" s="18" t="n">
        <v>2070073.37823</v>
      </c>
      <c r="E31" s="18" t="n">
        <v>3716046.76898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18" t="n">
        <v>178185.43123</v>
      </c>
      <c r="C32" s="18" t="n">
        <v>8094.418</v>
      </c>
      <c r="D32" s="18" t="n">
        <v>41350.41573</v>
      </c>
      <c r="E32" s="18" t="n">
        <v>128740.5975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18" t="n">
        <v>66305.79047</v>
      </c>
      <c r="C33" s="18" t="n">
        <v>4060.66473</v>
      </c>
      <c r="D33" s="18" t="n">
        <v>13083.23377</v>
      </c>
      <c r="E33" s="18" t="n">
        <v>49161.89197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18" t="n">
        <v>49364.06093</v>
      </c>
      <c r="C34" s="18" t="n">
        <v>3919.71122</v>
      </c>
      <c r="D34" s="18" t="n">
        <v>10743.33327</v>
      </c>
      <c r="E34" s="18" t="n">
        <v>34701.01644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18" t="n">
        <v>16941.72954</v>
      </c>
      <c r="C35" s="18" t="n">
        <v>140.95351</v>
      </c>
      <c r="D35" s="18" t="n">
        <v>2339.9005</v>
      </c>
      <c r="E35" s="18" t="n">
        <v>14460.87553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18" t="n">
        <v>51917.66533</v>
      </c>
      <c r="C36" s="18" t="n">
        <v>4119.39552</v>
      </c>
      <c r="D36" s="18" t="n">
        <v>22598.10603</v>
      </c>
      <c r="E36" s="18" t="n">
        <v>25200.16378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18" t="n">
        <v>23228.61924</v>
      </c>
      <c r="C37" s="18" t="n">
        <v>1846.32279</v>
      </c>
      <c r="D37" s="18" t="n">
        <v>10487.26596</v>
      </c>
      <c r="E37" s="18" t="n">
        <v>10895.03049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18" t="n">
        <v>1920.70362</v>
      </c>
      <c r="C38" s="18" t="n">
        <v>19.50659</v>
      </c>
      <c r="D38" s="18" t="n">
        <v>0</v>
      </c>
      <c r="E38" s="18" t="n">
        <v>1901.19703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18" t="n">
        <v>3663.4011</v>
      </c>
      <c r="C39" s="18" t="n">
        <v>250.48054</v>
      </c>
      <c r="D39" s="18" t="n">
        <v>1581.54058</v>
      </c>
      <c r="E39" s="18" t="n">
        <v>1831.37998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18" t="n">
        <v>18977.49807</v>
      </c>
      <c r="C40" s="18" t="n">
        <v>1395.36657</v>
      </c>
      <c r="D40" s="18" t="n">
        <v>9183.48942</v>
      </c>
      <c r="E40" s="18" t="n">
        <v>8398.64208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18" t="n">
        <v>4127.4433</v>
      </c>
      <c r="C41" s="18" t="n">
        <v>607.71903</v>
      </c>
      <c r="D41" s="18" t="n">
        <v>1345.81007</v>
      </c>
      <c r="E41" s="18" t="n">
        <v>2173.9142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29</v>
      </c>
      <c r="B42" s="18" t="s">
        <v>29</v>
      </c>
      <c r="C42" s="18" t="s">
        <v>29</v>
      </c>
      <c r="D42" s="18" t="s">
        <v>29</v>
      </c>
      <c r="E42" s="18" t="s">
        <v>29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3</v>
      </c>
      <c r="B43" s="18" t="s">
        <v>29</v>
      </c>
      <c r="C43" s="18" t="s">
        <v>29</v>
      </c>
      <c r="D43" s="18" t="s">
        <v>29</v>
      </c>
      <c r="E43" s="18" t="s">
        <v>29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4</v>
      </c>
      <c r="B44" s="18" t="n">
        <v>297904.452059999</v>
      </c>
      <c r="C44" s="18" t="n">
        <v>24806.4574899999</v>
      </c>
      <c r="D44" s="18" t="n">
        <v>119168.91881</v>
      </c>
      <c r="E44" s="18" t="n">
        <v>153929.075759999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5</v>
      </c>
      <c r="B45" s="18" t="n">
        <v>-6116.67904000002</v>
      </c>
      <c r="C45" s="18" t="n">
        <v>-1499.33556</v>
      </c>
      <c r="D45" s="18" t="n">
        <v>-10760.69318</v>
      </c>
      <c r="E45" s="18" t="n">
        <v>6143.3497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6</v>
      </c>
      <c r="B46" s="18" t="n">
        <v>291787.773019999</v>
      </c>
      <c r="C46" s="18" t="n">
        <v>23307.1219299999</v>
      </c>
      <c r="D46" s="18" t="n">
        <v>108408.22563</v>
      </c>
      <c r="E46" s="18" t="n">
        <v>160072.425459999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7</v>
      </c>
      <c r="B47" s="18" t="n">
        <v>22051.94391</v>
      </c>
      <c r="C47" s="18" t="n">
        <v>203.795720000001</v>
      </c>
      <c r="D47" s="18" t="n">
        <v>6237.47314</v>
      </c>
      <c r="E47" s="18" t="n">
        <v>15610.67505</v>
      </c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8</v>
      </c>
      <c r="B48" s="18" t="n">
        <v>313839.716929999</v>
      </c>
      <c r="C48" s="18" t="n">
        <v>23510.9176499999</v>
      </c>
      <c r="D48" s="18" t="n">
        <v>114645.69877</v>
      </c>
      <c r="E48" s="18" t="n">
        <v>175683.100509999</v>
      </c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49</v>
      </c>
      <c r="B49" s="18" t="n">
        <v>306701.016619999</v>
      </c>
      <c r="C49" s="18" t="n">
        <v>15165.6697899999</v>
      </c>
      <c r="D49" s="18" t="n">
        <v>83118.6323499997</v>
      </c>
      <c r="E49" s="18" t="n">
        <v>208416.714479999</v>
      </c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6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7225668.67531</v>
      </c>
      <c r="C10" s="18" t="n">
        <v>96403.01138</v>
      </c>
      <c r="D10" s="18" t="n">
        <v>837549.10962</v>
      </c>
      <c r="E10" s="18" t="n">
        <v>6291716.55431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6997997.76726</v>
      </c>
      <c r="C11" s="18" t="n">
        <v>91823.53068</v>
      </c>
      <c r="D11" s="18" t="n">
        <v>816027.16098</v>
      </c>
      <c r="E11" s="18" t="n">
        <v>6090147.0756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5117165.07003</v>
      </c>
      <c r="C12" s="18" t="n">
        <v>54013.39102</v>
      </c>
      <c r="D12" s="18" t="n">
        <v>578298.29068</v>
      </c>
      <c r="E12" s="18" t="n">
        <v>4484853.38833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899962.71174</v>
      </c>
      <c r="C13" s="18" t="n">
        <v>20372.95863</v>
      </c>
      <c r="D13" s="18" t="n">
        <v>119994.06772</v>
      </c>
      <c r="E13" s="18" t="n">
        <v>759595.68539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156832.73733</v>
      </c>
      <c r="C14" s="18" t="n">
        <v>2583.69544</v>
      </c>
      <c r="D14" s="18" t="n">
        <v>17324.27848</v>
      </c>
      <c r="E14" s="18" t="n">
        <v>136924.76341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15376.41494</v>
      </c>
      <c r="C15" s="18" t="n">
        <v>100.54547</v>
      </c>
      <c r="D15" s="18" t="n">
        <v>5378.96011</v>
      </c>
      <c r="E15" s="18" t="n">
        <v>9896.90936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808660.83322</v>
      </c>
      <c r="C16" s="18" t="n">
        <v>14752.94012</v>
      </c>
      <c r="D16" s="18" t="n">
        <v>95031.56399</v>
      </c>
      <c r="E16" s="18" t="n">
        <v>698876.32911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62456.5277</v>
      </c>
      <c r="C17" s="18" t="n">
        <v>1395.68173</v>
      </c>
      <c r="D17" s="18" t="n">
        <v>8282.29197</v>
      </c>
      <c r="E17" s="18" t="n">
        <v>52778.554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48934.73659</v>
      </c>
      <c r="C18" s="18" t="n">
        <v>1169.29408</v>
      </c>
      <c r="D18" s="18" t="n">
        <v>7023.01343</v>
      </c>
      <c r="E18" s="18" t="n">
        <v>40742.42908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3343.95843</v>
      </c>
      <c r="C19" s="18" t="n">
        <v>55.20407</v>
      </c>
      <c r="D19" s="18" t="n">
        <v>727.01858</v>
      </c>
      <c r="E19" s="18" t="n">
        <v>2561.73578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10177.83268</v>
      </c>
      <c r="C20" s="18" t="n">
        <v>171.18358</v>
      </c>
      <c r="D20" s="18" t="n">
        <v>532.25996</v>
      </c>
      <c r="E20" s="18" t="n">
        <v>9474.38914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18" t="n">
        <v>132665.33187</v>
      </c>
      <c r="C21" s="18" t="n">
        <v>436.50454</v>
      </c>
      <c r="D21" s="18" t="n">
        <v>2519.75656</v>
      </c>
      <c r="E21" s="18" t="n">
        <v>129709.07077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18" t="n">
        <v>34362.78413</v>
      </c>
      <c r="C22" s="18" t="n">
        <v>29.13421</v>
      </c>
      <c r="D22" s="18" t="n">
        <v>193.22518</v>
      </c>
      <c r="E22" s="18" t="n">
        <v>34140.42474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18" t="n">
        <v>11059.19392</v>
      </c>
      <c r="C23" s="18" t="n">
        <v>21.37893</v>
      </c>
      <c r="D23" s="18" t="n">
        <v>331.08008</v>
      </c>
      <c r="E23" s="18" t="n">
        <v>10706.73491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18" t="n">
        <v>1348</v>
      </c>
      <c r="C24" s="18" t="n">
        <v>0</v>
      </c>
      <c r="D24" s="18" t="n">
        <v>0</v>
      </c>
      <c r="E24" s="18" t="n">
        <v>1348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18" t="n">
        <v>85068.10952</v>
      </c>
      <c r="C25" s="18" t="n">
        <v>338.47441</v>
      </c>
      <c r="D25" s="18" t="n">
        <v>1928.03447</v>
      </c>
      <c r="E25" s="18" t="n">
        <v>82801.60064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7</v>
      </c>
      <c r="B26" s="18" t="n">
        <v>827.2443</v>
      </c>
      <c r="C26" s="18" t="n">
        <v>47.51699</v>
      </c>
      <c r="D26" s="18" t="n">
        <v>67.41683</v>
      </c>
      <c r="E26" s="18" t="n">
        <v>712.31048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8</v>
      </c>
      <c r="B27" s="18" t="n">
        <v>32549.04868</v>
      </c>
      <c r="C27" s="18" t="n">
        <v>2747.29454</v>
      </c>
      <c r="D27" s="18" t="n">
        <v>10719.90016</v>
      </c>
      <c r="E27" s="18" t="n">
        <v>19081.85398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29</v>
      </c>
      <c r="B28" s="18" t="s">
        <v>29</v>
      </c>
      <c r="C28" s="18" t="s">
        <v>29</v>
      </c>
      <c r="D28" s="18" t="s">
        <v>29</v>
      </c>
      <c r="E28" s="18" t="s">
        <v>29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0</v>
      </c>
      <c r="B29" s="18" t="n">
        <v>7365349.57972</v>
      </c>
      <c r="C29" s="18" t="n">
        <v>101836.52393</v>
      </c>
      <c r="D29" s="18" t="n">
        <v>861909.58428</v>
      </c>
      <c r="E29" s="18" t="n">
        <v>6401603.47151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18" t="n">
        <v>7170845.24375</v>
      </c>
      <c r="C30" s="18" t="n">
        <v>100852.79842</v>
      </c>
      <c r="D30" s="18" t="n">
        <v>851962.44475</v>
      </c>
      <c r="E30" s="18" t="n">
        <v>6218030.00058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18" t="n">
        <v>6962263.25796</v>
      </c>
      <c r="C31" s="18" t="n">
        <v>98922.92428</v>
      </c>
      <c r="D31" s="18" t="n">
        <v>838379.39875</v>
      </c>
      <c r="E31" s="18" t="n">
        <v>6024960.93493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18" t="n">
        <v>208581.98585</v>
      </c>
      <c r="C32" s="18" t="n">
        <v>1929.87416</v>
      </c>
      <c r="D32" s="18" t="n">
        <v>13583.04604</v>
      </c>
      <c r="E32" s="18" t="n">
        <v>193069.06565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18" t="n">
        <v>127730.40249</v>
      </c>
      <c r="C33" s="18" t="n">
        <v>446.61277</v>
      </c>
      <c r="D33" s="18" t="n">
        <v>6145.21644</v>
      </c>
      <c r="E33" s="18" t="n">
        <v>121138.57328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18" t="n">
        <v>113836.79506</v>
      </c>
      <c r="C34" s="18" t="n">
        <v>272.35648</v>
      </c>
      <c r="D34" s="18" t="n">
        <v>5752.4086</v>
      </c>
      <c r="E34" s="18" t="n">
        <v>107812.02998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18" t="n">
        <v>13893.60743</v>
      </c>
      <c r="C35" s="18" t="n">
        <v>174.25629</v>
      </c>
      <c r="D35" s="18" t="n">
        <v>392.80784</v>
      </c>
      <c r="E35" s="18" t="n">
        <v>13326.5433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18" t="n">
        <v>66773.93346</v>
      </c>
      <c r="C36" s="18" t="n">
        <v>537.1128</v>
      </c>
      <c r="D36" s="18" t="n">
        <v>3801.92302</v>
      </c>
      <c r="E36" s="18" t="n">
        <v>62434.89764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18" t="n">
        <v>19719.54512</v>
      </c>
      <c r="C37" s="18" t="n">
        <v>321.48778</v>
      </c>
      <c r="D37" s="18" t="n">
        <v>1120.62554</v>
      </c>
      <c r="E37" s="18" t="n">
        <v>18277.4318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18" t="n">
        <v>1.13701</v>
      </c>
      <c r="C38" s="18" t="n">
        <v>0</v>
      </c>
      <c r="D38" s="18" t="n">
        <v>1.13701</v>
      </c>
      <c r="E38" s="18" t="n">
        <v>0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18" t="n">
        <v>5004.34695</v>
      </c>
      <c r="C39" s="18" t="n">
        <v>46.48023</v>
      </c>
      <c r="D39" s="18" t="n">
        <v>714.6466</v>
      </c>
      <c r="E39" s="18" t="n">
        <v>4243.22012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18" t="n">
        <v>41857.07617</v>
      </c>
      <c r="C40" s="18" t="n">
        <v>152.51988</v>
      </c>
      <c r="D40" s="18" t="n">
        <v>1814.92831</v>
      </c>
      <c r="E40" s="18" t="n">
        <v>39889.62798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18" t="n">
        <v>191.82821</v>
      </c>
      <c r="C41" s="18" t="n">
        <v>16.62491</v>
      </c>
      <c r="D41" s="18" t="n">
        <v>150.58556</v>
      </c>
      <c r="E41" s="18" t="n">
        <v>24.61774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29</v>
      </c>
      <c r="B42" s="18" t="s">
        <v>29</v>
      </c>
      <c r="C42" s="18" t="s">
        <v>29</v>
      </c>
      <c r="D42" s="18" t="s">
        <v>29</v>
      </c>
      <c r="E42" s="18" t="s">
        <v>29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3</v>
      </c>
      <c r="B43" s="18" t="s">
        <v>29</v>
      </c>
      <c r="C43" s="18" t="s">
        <v>29</v>
      </c>
      <c r="D43" s="18" t="s">
        <v>29</v>
      </c>
      <c r="E43" s="18" t="s">
        <v>29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4</v>
      </c>
      <c r="B44" s="18" t="n">
        <v>172847.476489999</v>
      </c>
      <c r="C44" s="18" t="n">
        <v>9029.26774000003</v>
      </c>
      <c r="D44" s="18" t="n">
        <v>35935.2837700003</v>
      </c>
      <c r="E44" s="18" t="n">
        <v>127882.92498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5</v>
      </c>
      <c r="B45" s="18" t="n">
        <v>65273.87479</v>
      </c>
      <c r="C45" s="18" t="n">
        <v>-949.06896</v>
      </c>
      <c r="D45" s="18" t="n">
        <v>-2137.07553</v>
      </c>
      <c r="E45" s="18" t="n">
        <v>68360.01928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6</v>
      </c>
      <c r="B46" s="18" t="n">
        <v>238121.351279999</v>
      </c>
      <c r="C46" s="18" t="n">
        <v>8080.19878000003</v>
      </c>
      <c r="D46" s="18" t="n">
        <v>33798.2082400003</v>
      </c>
      <c r="E46" s="18" t="n">
        <v>196242.94426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7</v>
      </c>
      <c r="B47" s="18" t="n">
        <v>-65891.39841</v>
      </c>
      <c r="C47" s="18" t="n">
        <v>100.60826</v>
      </c>
      <c r="D47" s="18" t="n">
        <v>1282.16646</v>
      </c>
      <c r="E47" s="18" t="n">
        <v>-67274.17313</v>
      </c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8</v>
      </c>
      <c r="B48" s="18" t="n">
        <v>172229.952869999</v>
      </c>
      <c r="C48" s="18" t="n">
        <v>8180.80704000003</v>
      </c>
      <c r="D48" s="18" t="n">
        <v>35080.3747000003</v>
      </c>
      <c r="E48" s="18" t="n">
        <v>128968.77113</v>
      </c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49</v>
      </c>
      <c r="B49" s="18" t="n">
        <v>139680.904189999</v>
      </c>
      <c r="C49" s="18" t="n">
        <v>5433.51250000003</v>
      </c>
      <c r="D49" s="18" t="n">
        <v>24360.4745400003</v>
      </c>
      <c r="E49" s="18" t="n">
        <v>109886.91715</v>
      </c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7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4410980.06205</v>
      </c>
      <c r="C10" s="18" t="n">
        <v>632613.56439</v>
      </c>
      <c r="D10" s="18" t="n">
        <v>1799317.09304</v>
      </c>
      <c r="E10" s="18" t="n">
        <v>1979049.4046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4242606.79824</v>
      </c>
      <c r="C11" s="18" t="n">
        <v>615936.76787</v>
      </c>
      <c r="D11" s="18" t="n">
        <v>1742806.50417</v>
      </c>
      <c r="E11" s="18" t="n">
        <v>1883863.5262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2611113.27118</v>
      </c>
      <c r="C12" s="18" t="n">
        <v>382115.76372</v>
      </c>
      <c r="D12" s="18" t="n">
        <v>1145039.34765</v>
      </c>
      <c r="E12" s="18" t="n">
        <v>1083958.15981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605724.68052</v>
      </c>
      <c r="C13" s="18" t="n">
        <v>118295.72257</v>
      </c>
      <c r="D13" s="18" t="n">
        <v>248958.32178</v>
      </c>
      <c r="E13" s="18" t="n">
        <v>238470.63617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133112.61869</v>
      </c>
      <c r="C14" s="18" t="n">
        <v>19561.06</v>
      </c>
      <c r="D14" s="18" t="n">
        <v>52752.77849</v>
      </c>
      <c r="E14" s="18" t="n">
        <v>60798.7802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5158.09962</v>
      </c>
      <c r="C15" s="18" t="n">
        <v>341.59548</v>
      </c>
      <c r="D15" s="18" t="n">
        <v>2244.91278</v>
      </c>
      <c r="E15" s="18" t="n">
        <v>2571.59136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887498.12823</v>
      </c>
      <c r="C16" s="18" t="n">
        <v>95622.6261</v>
      </c>
      <c r="D16" s="18" t="n">
        <v>293811.14347</v>
      </c>
      <c r="E16" s="18" t="n">
        <v>498064.35866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69014.32161</v>
      </c>
      <c r="C17" s="18" t="n">
        <v>11059.27234</v>
      </c>
      <c r="D17" s="18" t="n">
        <v>23935.454</v>
      </c>
      <c r="E17" s="18" t="n">
        <v>34019.59527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65451.50464</v>
      </c>
      <c r="C18" s="18" t="n">
        <v>11044.09182</v>
      </c>
      <c r="D18" s="18" t="n">
        <v>23852.45906</v>
      </c>
      <c r="E18" s="18" t="n">
        <v>30554.95376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-2249.00729</v>
      </c>
      <c r="C19" s="18" t="n">
        <v>-33.47399</v>
      </c>
      <c r="D19" s="18" t="n">
        <v>-626.6529</v>
      </c>
      <c r="E19" s="18" t="n">
        <v>-1588.8804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5811.82426</v>
      </c>
      <c r="C20" s="18" t="n">
        <v>48.65451</v>
      </c>
      <c r="D20" s="18" t="n">
        <v>709.64784</v>
      </c>
      <c r="E20" s="18" t="n">
        <v>5053.52191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18" t="n">
        <v>39492.98189</v>
      </c>
      <c r="C21" s="18" t="n">
        <v>1737.5173</v>
      </c>
      <c r="D21" s="18" t="n">
        <v>15967.13615</v>
      </c>
      <c r="E21" s="18" t="n">
        <v>21788.32844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18" t="n">
        <v>8086.01261</v>
      </c>
      <c r="C22" s="18" t="n">
        <v>93.36376</v>
      </c>
      <c r="D22" s="18" t="n">
        <v>-153.37405</v>
      </c>
      <c r="E22" s="18" t="n">
        <v>8146.0229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18" t="n">
        <v>6688.71407</v>
      </c>
      <c r="C23" s="18" t="n">
        <v>328.66857</v>
      </c>
      <c r="D23" s="18" t="n">
        <v>5455.27971</v>
      </c>
      <c r="E23" s="18" t="n">
        <v>904.76579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18" t="n">
        <v>105.84312</v>
      </c>
      <c r="C24" s="18" t="n">
        <v>0</v>
      </c>
      <c r="D24" s="18" t="n">
        <v>0.04991</v>
      </c>
      <c r="E24" s="18" t="n">
        <v>105.79321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18" t="n">
        <v>21083.47708</v>
      </c>
      <c r="C25" s="18" t="n">
        <v>920.18073</v>
      </c>
      <c r="D25" s="18" t="n">
        <v>7792.00259</v>
      </c>
      <c r="E25" s="18" t="n">
        <v>12371.29376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7</v>
      </c>
      <c r="B26" s="18" t="n">
        <v>3528.93501</v>
      </c>
      <c r="C26" s="18" t="n">
        <v>395.30424</v>
      </c>
      <c r="D26" s="18" t="n">
        <v>2873.17799</v>
      </c>
      <c r="E26" s="18" t="n">
        <v>260.45278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8</v>
      </c>
      <c r="B27" s="18" t="n">
        <v>59865.96039</v>
      </c>
      <c r="C27" s="18" t="n">
        <v>3880.00702</v>
      </c>
      <c r="D27" s="18" t="n">
        <v>16607.99862</v>
      </c>
      <c r="E27" s="18" t="n">
        <v>39377.95475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29</v>
      </c>
      <c r="B28" s="18" t="s">
        <v>29</v>
      </c>
      <c r="C28" s="18" t="s">
        <v>29</v>
      </c>
      <c r="D28" s="18" t="s">
        <v>29</v>
      </c>
      <c r="E28" s="18" t="s">
        <v>29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0</v>
      </c>
      <c r="B29" s="18" t="n">
        <v>4572499.28562</v>
      </c>
      <c r="C29" s="18" t="n">
        <v>643677.5907</v>
      </c>
      <c r="D29" s="18" t="n">
        <v>1828025.43296</v>
      </c>
      <c r="E29" s="18" t="n">
        <v>2100796.26196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18" t="n">
        <v>4447567.67035</v>
      </c>
      <c r="C30" s="18" t="n">
        <v>638375.81422</v>
      </c>
      <c r="D30" s="18" t="n">
        <v>1795163.39992</v>
      </c>
      <c r="E30" s="18" t="n">
        <v>2014028.45621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18" t="n">
        <v>4387327.32381</v>
      </c>
      <c r="C31" s="18" t="n">
        <v>626928.466</v>
      </c>
      <c r="D31" s="18" t="n">
        <v>1770151.10747</v>
      </c>
      <c r="E31" s="18" t="n">
        <v>1990247.75034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18" t="n">
        <v>60240.34656</v>
      </c>
      <c r="C32" s="18" t="n">
        <v>11447.34826</v>
      </c>
      <c r="D32" s="18" t="n">
        <v>25012.29245</v>
      </c>
      <c r="E32" s="18" t="n">
        <v>23780.70585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18" t="n">
        <v>55195.60535</v>
      </c>
      <c r="C33" s="18" t="n">
        <v>1524.22423</v>
      </c>
      <c r="D33" s="18" t="n">
        <v>12003.19659</v>
      </c>
      <c r="E33" s="18" t="n">
        <v>41668.18453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18" t="n">
        <v>49247.37646</v>
      </c>
      <c r="C34" s="18" t="n">
        <v>1465.68204</v>
      </c>
      <c r="D34" s="18" t="n">
        <v>9264.66321</v>
      </c>
      <c r="E34" s="18" t="n">
        <v>38517.03121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18" t="n">
        <v>5948.22889</v>
      </c>
      <c r="C35" s="18" t="n">
        <v>58.54219</v>
      </c>
      <c r="D35" s="18" t="n">
        <v>2738.53338</v>
      </c>
      <c r="E35" s="18" t="n">
        <v>3151.15332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18" t="n">
        <v>69736.01035</v>
      </c>
      <c r="C36" s="18" t="n">
        <v>3777.55258</v>
      </c>
      <c r="D36" s="18" t="n">
        <v>20858.83654</v>
      </c>
      <c r="E36" s="18" t="n">
        <v>45099.62123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18" t="n">
        <v>51493.52724</v>
      </c>
      <c r="C37" s="18" t="n">
        <v>2038.67894</v>
      </c>
      <c r="D37" s="18" t="n">
        <v>12781.60534</v>
      </c>
      <c r="E37" s="18" t="n">
        <v>36673.24296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18" t="n">
        <v>1246.36955</v>
      </c>
      <c r="C38" s="18" t="n">
        <v>7.88984</v>
      </c>
      <c r="D38" s="18" t="n">
        <v>5.18068</v>
      </c>
      <c r="E38" s="18" t="n">
        <v>1233.29903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18" t="n">
        <v>5262.08035</v>
      </c>
      <c r="C39" s="18" t="n">
        <v>676.51289</v>
      </c>
      <c r="D39" s="18" t="n">
        <v>2853.24654</v>
      </c>
      <c r="E39" s="18" t="n">
        <v>1732.32092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18" t="n">
        <v>9768.24809</v>
      </c>
      <c r="C40" s="18" t="n">
        <v>965.10292</v>
      </c>
      <c r="D40" s="18" t="n">
        <v>4417.63677</v>
      </c>
      <c r="E40" s="18" t="n">
        <v>4385.5084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18" t="n">
        <v>1965.78512</v>
      </c>
      <c r="C41" s="18" t="n">
        <v>89.36799</v>
      </c>
      <c r="D41" s="18" t="n">
        <v>801.16721</v>
      </c>
      <c r="E41" s="18" t="n">
        <v>1075.24992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29</v>
      </c>
      <c r="B42" s="18" t="s">
        <v>29</v>
      </c>
      <c r="C42" s="18" t="s">
        <v>29</v>
      </c>
      <c r="D42" s="18" t="s">
        <v>29</v>
      </c>
      <c r="E42" s="18" t="s">
        <v>29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3</v>
      </c>
      <c r="B43" s="18" t="s">
        <v>29</v>
      </c>
      <c r="C43" s="18" t="s">
        <v>29</v>
      </c>
      <c r="D43" s="18" t="s">
        <v>29</v>
      </c>
      <c r="E43" s="18" t="s">
        <v>29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4</v>
      </c>
      <c r="B44" s="18" t="n">
        <v>204960.872110001</v>
      </c>
      <c r="C44" s="18" t="n">
        <v>22439.0463499998</v>
      </c>
      <c r="D44" s="18" t="n">
        <v>52356.8957500006</v>
      </c>
      <c r="E44" s="18" t="n">
        <v>130164.93001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5</v>
      </c>
      <c r="B45" s="18" t="n">
        <v>-13818.71626</v>
      </c>
      <c r="C45" s="18" t="n">
        <v>-9535.04811</v>
      </c>
      <c r="D45" s="18" t="n">
        <v>-11932.25741</v>
      </c>
      <c r="E45" s="18" t="n">
        <v>7648.58926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6</v>
      </c>
      <c r="B46" s="18" t="n">
        <v>191142.155850001</v>
      </c>
      <c r="C46" s="18" t="n">
        <v>12903.9982399998</v>
      </c>
      <c r="D46" s="18" t="n">
        <v>40424.6383400006</v>
      </c>
      <c r="E46" s="18" t="n">
        <v>137813.51927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7</v>
      </c>
      <c r="B47" s="18" t="n">
        <v>30243.02846</v>
      </c>
      <c r="C47" s="18" t="n">
        <v>2040.03528</v>
      </c>
      <c r="D47" s="18" t="n">
        <v>4891.70039</v>
      </c>
      <c r="E47" s="18" t="n">
        <v>23311.29279</v>
      </c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8</v>
      </c>
      <c r="B48" s="18" t="n">
        <v>221385.184310001</v>
      </c>
      <c r="C48" s="18" t="n">
        <v>14944.0335199998</v>
      </c>
      <c r="D48" s="18" t="n">
        <v>45316.3387300006</v>
      </c>
      <c r="E48" s="18" t="n">
        <v>161124.81206</v>
      </c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49</v>
      </c>
      <c r="B49" s="18" t="n">
        <v>161519.223920001</v>
      </c>
      <c r="C49" s="18" t="n">
        <v>11064.0264999998</v>
      </c>
      <c r="D49" s="18" t="n">
        <v>28708.3401100006</v>
      </c>
      <c r="E49" s="18" t="n">
        <v>121746.85731</v>
      </c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8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2136406.97465</v>
      </c>
      <c r="C10" s="18" t="n">
        <v>821413.12676</v>
      </c>
      <c r="D10" s="18" t="n">
        <v>678861.16461</v>
      </c>
      <c r="E10" s="18" t="n">
        <v>636132.68328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2057626.4979</v>
      </c>
      <c r="C11" s="18" t="n">
        <v>781110.13387</v>
      </c>
      <c r="D11" s="18" t="n">
        <v>650249.72429</v>
      </c>
      <c r="E11" s="18" t="n">
        <v>626266.63974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1287517.82027</v>
      </c>
      <c r="C12" s="18" t="n">
        <v>483551.88811</v>
      </c>
      <c r="D12" s="18" t="n">
        <v>407609.62549</v>
      </c>
      <c r="E12" s="18" t="n">
        <v>396356.30667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429480.54112</v>
      </c>
      <c r="C13" s="18" t="n">
        <v>153633.23275</v>
      </c>
      <c r="D13" s="18" t="n">
        <v>127645.84531</v>
      </c>
      <c r="E13" s="18" t="n">
        <v>148201.46306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32437.24053</v>
      </c>
      <c r="C14" s="18" t="n">
        <v>10398.61905</v>
      </c>
      <c r="D14" s="18" t="n">
        <v>11582.73502</v>
      </c>
      <c r="E14" s="18" t="n">
        <v>10455.88646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4462.49022</v>
      </c>
      <c r="C15" s="18" t="n">
        <v>749.64542</v>
      </c>
      <c r="D15" s="18" t="n">
        <v>160.87161</v>
      </c>
      <c r="E15" s="18" t="n">
        <v>3551.97319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303728.40576</v>
      </c>
      <c r="C16" s="18" t="n">
        <v>132776.74854</v>
      </c>
      <c r="D16" s="18" t="n">
        <v>103250.64686</v>
      </c>
      <c r="E16" s="18" t="n">
        <v>67701.01036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45411.64791</v>
      </c>
      <c r="C17" s="18" t="n">
        <v>25956.66321</v>
      </c>
      <c r="D17" s="18" t="n">
        <v>13595.07709</v>
      </c>
      <c r="E17" s="18" t="n">
        <v>5859.90761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42747.57432</v>
      </c>
      <c r="C18" s="18" t="n">
        <v>25585.38723</v>
      </c>
      <c r="D18" s="18" t="n">
        <v>10629.21419</v>
      </c>
      <c r="E18" s="18" t="n">
        <v>6532.9729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-795.90857</v>
      </c>
      <c r="C19" s="18" t="n">
        <v>2.24638</v>
      </c>
      <c r="D19" s="18" t="n">
        <v>6.61083</v>
      </c>
      <c r="E19" s="18" t="n">
        <v>-804.76578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3459.98216</v>
      </c>
      <c r="C20" s="18" t="n">
        <v>369.0296</v>
      </c>
      <c r="D20" s="18" t="n">
        <v>2959.25207</v>
      </c>
      <c r="E20" s="18" t="n">
        <v>131.70049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18" t="n">
        <v>11364.48808</v>
      </c>
      <c r="C21" s="18" t="n">
        <v>946.35393</v>
      </c>
      <c r="D21" s="18" t="n">
        <v>8286.02053</v>
      </c>
      <c r="E21" s="18" t="n">
        <v>2132.11362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18" t="n">
        <v>1402.42754</v>
      </c>
      <c r="C22" s="18" t="n">
        <v>-14.58758</v>
      </c>
      <c r="D22" s="18" t="n">
        <v>1417.01483</v>
      </c>
      <c r="E22" s="18" t="n">
        <v>0.00029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18" t="n">
        <v>2376.00699</v>
      </c>
      <c r="C23" s="18" t="n">
        <v>251.14053</v>
      </c>
      <c r="D23" s="18" t="n">
        <v>1956.59724</v>
      </c>
      <c r="E23" s="18" t="n">
        <v>168.26922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18" t="n">
        <v>291.8292</v>
      </c>
      <c r="C24" s="18" t="n">
        <v>0</v>
      </c>
      <c r="D24" s="18" t="n">
        <v>0</v>
      </c>
      <c r="E24" s="18" t="n">
        <v>291.8292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18" t="n">
        <v>6723.0197</v>
      </c>
      <c r="C25" s="18" t="n">
        <v>588.8719</v>
      </c>
      <c r="D25" s="18" t="n">
        <v>4462.13289</v>
      </c>
      <c r="E25" s="18" t="n">
        <v>1672.01491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7</v>
      </c>
      <c r="B26" s="18" t="n">
        <v>571.20465</v>
      </c>
      <c r="C26" s="18" t="n">
        <v>120.92908</v>
      </c>
      <c r="D26" s="18" t="n">
        <v>450.27557</v>
      </c>
      <c r="E26" s="18" t="n">
        <v>0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8</v>
      </c>
      <c r="B27" s="18" t="n">
        <v>22004.34117</v>
      </c>
      <c r="C27" s="18" t="n">
        <v>13399.97614</v>
      </c>
      <c r="D27" s="18" t="n">
        <v>6730.34277</v>
      </c>
      <c r="E27" s="18" t="n">
        <v>1874.02226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29</v>
      </c>
      <c r="B28" s="18" t="s">
        <v>29</v>
      </c>
      <c r="C28" s="18" t="s">
        <v>29</v>
      </c>
      <c r="D28" s="18" t="s">
        <v>29</v>
      </c>
      <c r="E28" s="18" t="s">
        <v>29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0</v>
      </c>
      <c r="B29" s="18" t="n">
        <v>2166427.25588</v>
      </c>
      <c r="C29" s="18" t="n">
        <v>841120.42827</v>
      </c>
      <c r="D29" s="18" t="n">
        <v>687003.58073</v>
      </c>
      <c r="E29" s="18" t="n">
        <v>638303.24688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18" t="n">
        <v>2129726.91878</v>
      </c>
      <c r="C30" s="18" t="n">
        <v>835054.81655</v>
      </c>
      <c r="D30" s="18" t="n">
        <v>677435.3973</v>
      </c>
      <c r="E30" s="18" t="n">
        <v>617236.70493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18" t="n">
        <v>2085235.22584</v>
      </c>
      <c r="C31" s="18" t="n">
        <v>829880.61368</v>
      </c>
      <c r="D31" s="18" t="n">
        <v>660131.1368</v>
      </c>
      <c r="E31" s="18" t="n">
        <v>595223.47536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18" t="n">
        <v>44491.69298</v>
      </c>
      <c r="C32" s="18" t="n">
        <v>5174.20287</v>
      </c>
      <c r="D32" s="18" t="n">
        <v>17304.26056</v>
      </c>
      <c r="E32" s="18" t="n">
        <v>22013.22955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18" t="n">
        <v>6662.29135</v>
      </c>
      <c r="C33" s="18" t="n">
        <v>1509.77012</v>
      </c>
      <c r="D33" s="18" t="n">
        <v>4685.53056</v>
      </c>
      <c r="E33" s="18" t="n">
        <v>466.99067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18" t="n">
        <v>3120.43025</v>
      </c>
      <c r="C34" s="18" t="n">
        <v>793.31702</v>
      </c>
      <c r="D34" s="18" t="n">
        <v>1940.30673</v>
      </c>
      <c r="E34" s="18" t="n">
        <v>386.8065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18" t="n">
        <v>3541.8611</v>
      </c>
      <c r="C35" s="18" t="n">
        <v>716.4531</v>
      </c>
      <c r="D35" s="18" t="n">
        <v>2745.22383</v>
      </c>
      <c r="E35" s="18" t="n">
        <v>80.18417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18" t="n">
        <v>30038.04582</v>
      </c>
      <c r="C36" s="18" t="n">
        <v>4555.8417</v>
      </c>
      <c r="D36" s="18" t="n">
        <v>4882.6528</v>
      </c>
      <c r="E36" s="18" t="n">
        <v>20599.55132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18" t="n">
        <v>21597.1941</v>
      </c>
      <c r="C37" s="18" t="n">
        <v>1870.36823</v>
      </c>
      <c r="D37" s="18" t="n">
        <v>972.53158</v>
      </c>
      <c r="E37" s="18" t="n">
        <v>18754.29429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18" t="n">
        <v>1.29839</v>
      </c>
      <c r="C38" s="18" t="n">
        <v>1.29839</v>
      </c>
      <c r="D38" s="18" t="n">
        <v>0</v>
      </c>
      <c r="E38" s="18" t="n">
        <v>0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18" t="n">
        <v>97.81001</v>
      </c>
      <c r="C39" s="18" t="n">
        <v>29.91317</v>
      </c>
      <c r="D39" s="18" t="n">
        <v>67.89684</v>
      </c>
      <c r="E39" s="18" t="n">
        <v>0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18" t="n">
        <v>8009.31538</v>
      </c>
      <c r="C40" s="18" t="n">
        <v>2629.14861</v>
      </c>
      <c r="D40" s="18" t="n">
        <v>3534.90974</v>
      </c>
      <c r="E40" s="18" t="n">
        <v>1845.25703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18" t="n">
        <v>332.42794</v>
      </c>
      <c r="C41" s="18" t="n">
        <v>25.1133</v>
      </c>
      <c r="D41" s="18" t="n">
        <v>307.31464</v>
      </c>
      <c r="E41" s="18" t="n">
        <v>0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29</v>
      </c>
      <c r="B42" s="18" t="s">
        <v>29</v>
      </c>
      <c r="C42" s="18" t="s">
        <v>29</v>
      </c>
      <c r="D42" s="18" t="s">
        <v>29</v>
      </c>
      <c r="E42" s="18" t="s">
        <v>29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3</v>
      </c>
      <c r="B43" s="18" t="s">
        <v>29</v>
      </c>
      <c r="C43" s="18" t="s">
        <v>29</v>
      </c>
      <c r="D43" s="18" t="s">
        <v>29</v>
      </c>
      <c r="E43" s="18" t="s">
        <v>29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4</v>
      </c>
      <c r="B44" s="18" t="n">
        <v>72100.4208799999</v>
      </c>
      <c r="C44" s="18" t="n">
        <v>53944.6826799999</v>
      </c>
      <c r="D44" s="18" t="n">
        <v>27185.67301</v>
      </c>
      <c r="E44" s="18" t="n">
        <v>-9029.93480999989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5</v>
      </c>
      <c r="B45" s="18" t="n">
        <v>-38749.35656</v>
      </c>
      <c r="C45" s="18" t="n">
        <v>-24446.89309</v>
      </c>
      <c r="D45" s="18" t="n">
        <v>-8909.54653</v>
      </c>
      <c r="E45" s="18" t="n">
        <v>-5392.91694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6</v>
      </c>
      <c r="B46" s="18" t="n">
        <v>33351.0643199999</v>
      </c>
      <c r="C46" s="18" t="n">
        <v>29497.7895899998</v>
      </c>
      <c r="D46" s="18" t="n">
        <v>18276.12648</v>
      </c>
      <c r="E46" s="18" t="n">
        <v>-14422.8517499999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7</v>
      </c>
      <c r="B47" s="18" t="n">
        <v>18673.55774</v>
      </c>
      <c r="C47" s="18" t="n">
        <v>3609.48777</v>
      </c>
      <c r="D47" s="18" t="n">
        <v>-3403.36773</v>
      </c>
      <c r="E47" s="18" t="n">
        <v>18467.4377</v>
      </c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8</v>
      </c>
      <c r="B48" s="18" t="n">
        <v>52024.6220599999</v>
      </c>
      <c r="C48" s="18" t="n">
        <v>33107.2773599999</v>
      </c>
      <c r="D48" s="18" t="n">
        <v>14872.75875</v>
      </c>
      <c r="E48" s="18" t="n">
        <v>4044.58595000011</v>
      </c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49</v>
      </c>
      <c r="B49" s="18" t="n">
        <v>30020.2808899999</v>
      </c>
      <c r="C49" s="18" t="n">
        <v>19707.3012199999</v>
      </c>
      <c r="D49" s="18" t="n">
        <v>8142.41598000003</v>
      </c>
      <c r="E49" s="18" t="n">
        <v>2170.56369000011</v>
      </c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9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9680016.50009</v>
      </c>
      <c r="C10" s="18" t="n">
        <v>1972597.17402</v>
      </c>
      <c r="D10" s="18" t="n">
        <v>3813636.99293</v>
      </c>
      <c r="E10" s="18" t="n">
        <v>3893782.33314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9161118.79993</v>
      </c>
      <c r="C11" s="18" t="n">
        <v>1903825.62998</v>
      </c>
      <c r="D11" s="18" t="n">
        <v>3592894.81715</v>
      </c>
      <c r="E11" s="18" t="n">
        <v>3664398.3528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4297080.04728</v>
      </c>
      <c r="C12" s="18" t="n">
        <v>871488.77398</v>
      </c>
      <c r="D12" s="18" t="n">
        <v>1753380.91244</v>
      </c>
      <c r="E12" s="18" t="n">
        <v>1672210.36086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2082134.96292</v>
      </c>
      <c r="C13" s="18" t="n">
        <v>467697.30487</v>
      </c>
      <c r="D13" s="18" t="n">
        <v>798707.00577</v>
      </c>
      <c r="E13" s="18" t="n">
        <v>815730.65228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421189.35619</v>
      </c>
      <c r="C14" s="18" t="n">
        <v>77977.65098</v>
      </c>
      <c r="D14" s="18" t="n">
        <v>177062.58083</v>
      </c>
      <c r="E14" s="18" t="n">
        <v>166149.1243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57109.28863</v>
      </c>
      <c r="C15" s="18" t="n">
        <v>10385.78296</v>
      </c>
      <c r="D15" s="18" t="n">
        <v>30437.75829</v>
      </c>
      <c r="E15" s="18" t="n">
        <v>16285.74738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2303605.14491</v>
      </c>
      <c r="C16" s="18" t="n">
        <v>476276.11719</v>
      </c>
      <c r="D16" s="18" t="n">
        <v>833306.55982</v>
      </c>
      <c r="E16" s="18" t="n">
        <v>994022.4679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145334.1105</v>
      </c>
      <c r="C17" s="18" t="n">
        <v>27219.55452</v>
      </c>
      <c r="D17" s="18" t="n">
        <v>63734.12144</v>
      </c>
      <c r="E17" s="18" t="n">
        <v>54380.43454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130249.15549</v>
      </c>
      <c r="C18" s="18" t="n">
        <v>25749.07348</v>
      </c>
      <c r="D18" s="18" t="n">
        <v>55438.69646</v>
      </c>
      <c r="E18" s="18" t="n">
        <v>49061.38555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4869.39609</v>
      </c>
      <c r="C19" s="18" t="n">
        <v>638.46498</v>
      </c>
      <c r="D19" s="18" t="n">
        <v>3743.54815</v>
      </c>
      <c r="E19" s="18" t="n">
        <v>487.38296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10215.55892</v>
      </c>
      <c r="C20" s="18" t="n">
        <v>832.01606</v>
      </c>
      <c r="D20" s="18" t="n">
        <v>4551.87683</v>
      </c>
      <c r="E20" s="18" t="n">
        <v>4831.66603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18" t="n">
        <v>180183.83042</v>
      </c>
      <c r="C21" s="18" t="n">
        <v>22164.02082</v>
      </c>
      <c r="D21" s="18" t="n">
        <v>107651.15074</v>
      </c>
      <c r="E21" s="18" t="n">
        <v>50368.65886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18" t="n">
        <v>73502.44271</v>
      </c>
      <c r="C22" s="18" t="n">
        <v>9926.35323</v>
      </c>
      <c r="D22" s="18" t="n">
        <v>48377.01429</v>
      </c>
      <c r="E22" s="18" t="n">
        <v>15199.07519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18" t="n">
        <v>12278.37412</v>
      </c>
      <c r="C23" s="18" t="n">
        <v>2709.64852</v>
      </c>
      <c r="D23" s="18" t="n">
        <v>7500.20687</v>
      </c>
      <c r="E23" s="18" t="n">
        <v>2068.51873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18" t="n">
        <v>3.56942</v>
      </c>
      <c r="C24" s="18" t="n">
        <v>1.35607</v>
      </c>
      <c r="D24" s="18" t="n">
        <v>2.21335</v>
      </c>
      <c r="E24" s="18" t="n">
        <v>0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18" t="n">
        <v>69221.84219</v>
      </c>
      <c r="C25" s="18" t="n">
        <v>5980.63301</v>
      </c>
      <c r="D25" s="18" t="n">
        <v>36991.20277</v>
      </c>
      <c r="E25" s="18" t="n">
        <v>26250.00641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7</v>
      </c>
      <c r="B26" s="18" t="n">
        <v>25177.60198</v>
      </c>
      <c r="C26" s="18" t="n">
        <v>3546.02999</v>
      </c>
      <c r="D26" s="18" t="n">
        <v>14780.51346</v>
      </c>
      <c r="E26" s="18" t="n">
        <v>6851.05853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8</v>
      </c>
      <c r="B27" s="18" t="n">
        <v>193379.76049</v>
      </c>
      <c r="C27" s="18" t="n">
        <v>19387.96982</v>
      </c>
      <c r="D27" s="18" t="n">
        <v>49356.90375</v>
      </c>
      <c r="E27" s="18" t="n">
        <v>124634.88692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29</v>
      </c>
      <c r="B28" s="18" t="s">
        <v>29</v>
      </c>
      <c r="C28" s="18" t="s">
        <v>29</v>
      </c>
      <c r="D28" s="18" t="s">
        <v>29</v>
      </c>
      <c r="E28" s="18" t="s">
        <v>29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0</v>
      </c>
      <c r="B29" s="18" t="n">
        <v>10158476.39903</v>
      </c>
      <c r="C29" s="18" t="n">
        <v>2047469.37624</v>
      </c>
      <c r="D29" s="18" t="n">
        <v>3894823.37119</v>
      </c>
      <c r="E29" s="18" t="n">
        <v>4216183.6516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18" t="n">
        <v>9877673.28338</v>
      </c>
      <c r="C30" s="18" t="n">
        <v>2018827.70412</v>
      </c>
      <c r="D30" s="18" t="n">
        <v>3760253.62226</v>
      </c>
      <c r="E30" s="18" t="n">
        <v>4098591.957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18" t="n">
        <v>9488409.34398</v>
      </c>
      <c r="C31" s="18" t="n">
        <v>1980966.49003</v>
      </c>
      <c r="D31" s="18" t="n">
        <v>3658583.36378</v>
      </c>
      <c r="E31" s="18" t="n">
        <v>3848859.49017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18" t="n">
        <v>389263.93949</v>
      </c>
      <c r="C32" s="18" t="n">
        <v>37861.21423</v>
      </c>
      <c r="D32" s="18" t="n">
        <v>101670.25844</v>
      </c>
      <c r="E32" s="18" t="n">
        <v>249732.46682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18" t="n">
        <v>172377.00859</v>
      </c>
      <c r="C33" s="18" t="n">
        <v>9804.22004</v>
      </c>
      <c r="D33" s="18" t="n">
        <v>70509.87992</v>
      </c>
      <c r="E33" s="18" t="n">
        <v>92062.90863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18" t="n">
        <v>162478.90179</v>
      </c>
      <c r="C34" s="18" t="n">
        <v>9336.88063</v>
      </c>
      <c r="D34" s="18" t="n">
        <v>64085.70575</v>
      </c>
      <c r="E34" s="18" t="n">
        <v>89056.31541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18" t="n">
        <v>9898.1068</v>
      </c>
      <c r="C35" s="18" t="n">
        <v>467.33941</v>
      </c>
      <c r="D35" s="18" t="n">
        <v>6424.17417</v>
      </c>
      <c r="E35" s="18" t="n">
        <v>3006.59322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18" t="n">
        <v>108426.10746</v>
      </c>
      <c r="C36" s="18" t="n">
        <v>18837.4525</v>
      </c>
      <c r="D36" s="18" t="n">
        <v>64059.86903</v>
      </c>
      <c r="E36" s="18" t="n">
        <v>25528.78593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18" t="n">
        <v>48313.27248</v>
      </c>
      <c r="C37" s="18" t="n">
        <v>8438.18833</v>
      </c>
      <c r="D37" s="18" t="n">
        <v>25979.46206</v>
      </c>
      <c r="E37" s="18" t="n">
        <v>13895.62209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18" t="n">
        <v>36.82492</v>
      </c>
      <c r="C38" s="18" t="n">
        <v>20.93434</v>
      </c>
      <c r="D38" s="18" t="n">
        <v>8.337</v>
      </c>
      <c r="E38" s="18" t="n">
        <v>7.55358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18" t="n">
        <v>4509.29164</v>
      </c>
      <c r="C39" s="18" t="n">
        <v>273.13247</v>
      </c>
      <c r="D39" s="18" t="n">
        <v>2696.74165</v>
      </c>
      <c r="E39" s="18" t="n">
        <v>1539.41752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18" t="n">
        <v>46846.04809</v>
      </c>
      <c r="C40" s="18" t="n">
        <v>8753.30088</v>
      </c>
      <c r="D40" s="18" t="n">
        <v>31230.25848</v>
      </c>
      <c r="E40" s="18" t="n">
        <v>6862.48873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18" t="n">
        <v>8720.67033</v>
      </c>
      <c r="C41" s="18" t="n">
        <v>1351.89648</v>
      </c>
      <c r="D41" s="18" t="n">
        <v>4145.06984</v>
      </c>
      <c r="E41" s="18" t="n">
        <v>3223.70401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29</v>
      </c>
      <c r="B42" s="18" t="s">
        <v>29</v>
      </c>
      <c r="C42" s="18" t="s">
        <v>29</v>
      </c>
      <c r="D42" s="18" t="s">
        <v>29</v>
      </c>
      <c r="E42" s="18" t="s">
        <v>29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3</v>
      </c>
      <c r="B43" s="18" t="s">
        <v>29</v>
      </c>
      <c r="C43" s="18" t="s">
        <v>29</v>
      </c>
      <c r="D43" s="18" t="s">
        <v>29</v>
      </c>
      <c r="E43" s="18" t="s">
        <v>29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4</v>
      </c>
      <c r="B44" s="18" t="n">
        <v>716554.483450007</v>
      </c>
      <c r="C44" s="18" t="n">
        <v>115002.07414</v>
      </c>
      <c r="D44" s="18" t="n">
        <v>167358.80511</v>
      </c>
      <c r="E44" s="18" t="n">
        <v>434193.6042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5</v>
      </c>
      <c r="B45" s="18" t="n">
        <v>27042.89809</v>
      </c>
      <c r="C45" s="18" t="n">
        <v>-17415.33448</v>
      </c>
      <c r="D45" s="18" t="n">
        <v>6775.75848</v>
      </c>
      <c r="E45" s="18" t="n">
        <v>37682.47409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6</v>
      </c>
      <c r="B46" s="18" t="n">
        <v>743597.381540007</v>
      </c>
      <c r="C46" s="18" t="n">
        <v>97586.7396599997</v>
      </c>
      <c r="D46" s="18" t="n">
        <v>174134.56359</v>
      </c>
      <c r="E46" s="18" t="n">
        <v>471876.07829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7</v>
      </c>
      <c r="B47" s="18" t="n">
        <v>-71757.72296</v>
      </c>
      <c r="C47" s="18" t="n">
        <v>-3326.56832</v>
      </c>
      <c r="D47" s="18" t="n">
        <v>-43591.28171</v>
      </c>
      <c r="E47" s="18" t="n">
        <v>-24839.87293</v>
      </c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8</v>
      </c>
      <c r="B48" s="18" t="n">
        <v>671839.658580007</v>
      </c>
      <c r="C48" s="18" t="n">
        <v>94260.1713399997</v>
      </c>
      <c r="D48" s="18" t="n">
        <v>130543.28188</v>
      </c>
      <c r="E48" s="18" t="n">
        <v>447036.20536</v>
      </c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49</v>
      </c>
      <c r="B49" s="18" t="n">
        <v>478459.898090007</v>
      </c>
      <c r="C49" s="18" t="n">
        <v>74872.2015199997</v>
      </c>
      <c r="D49" s="18" t="n">
        <v>81186.3781299996</v>
      </c>
      <c r="E49" s="18" t="n">
        <v>322401.31844</v>
      </c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0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5540062.8932</v>
      </c>
      <c r="C10" s="18" t="n">
        <v>325811.4498</v>
      </c>
      <c r="D10" s="18" t="n">
        <v>1225326.43078</v>
      </c>
      <c r="E10" s="18" t="n">
        <v>3988925.0126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5280349.35191</v>
      </c>
      <c r="C11" s="18" t="n">
        <v>317173.6106</v>
      </c>
      <c r="D11" s="18" t="n">
        <v>1171633.47705</v>
      </c>
      <c r="E11" s="18" t="n">
        <v>3791542.26426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3163555.11251</v>
      </c>
      <c r="C12" s="18" t="n">
        <v>204079.211</v>
      </c>
      <c r="D12" s="18" t="n">
        <v>644881.2458</v>
      </c>
      <c r="E12" s="18" t="n">
        <v>2314594.65571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831660.75953</v>
      </c>
      <c r="C13" s="18" t="n">
        <v>50400.53944</v>
      </c>
      <c r="D13" s="18" t="n">
        <v>221648.8836</v>
      </c>
      <c r="E13" s="18" t="n">
        <v>559611.33649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156997.98052</v>
      </c>
      <c r="C14" s="18" t="n">
        <v>8334.69547</v>
      </c>
      <c r="D14" s="18" t="n">
        <v>40409.20766</v>
      </c>
      <c r="E14" s="18" t="n">
        <v>108254.07739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12304.63011</v>
      </c>
      <c r="C15" s="18" t="n">
        <v>789.19087</v>
      </c>
      <c r="D15" s="18" t="n">
        <v>7486.72608</v>
      </c>
      <c r="E15" s="18" t="n">
        <v>4028.71316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1115830.86924</v>
      </c>
      <c r="C16" s="18" t="n">
        <v>53569.97382</v>
      </c>
      <c r="D16" s="18" t="n">
        <v>257207.41391</v>
      </c>
      <c r="E16" s="18" t="n">
        <v>805053.48151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71530.32573</v>
      </c>
      <c r="C17" s="18" t="n">
        <v>3726.95329</v>
      </c>
      <c r="D17" s="18" t="n">
        <v>13187.65922</v>
      </c>
      <c r="E17" s="18" t="n">
        <v>54615.71322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65105.54825</v>
      </c>
      <c r="C18" s="18" t="n">
        <v>3443.81772</v>
      </c>
      <c r="D18" s="18" t="n">
        <v>11925.63732</v>
      </c>
      <c r="E18" s="18" t="n">
        <v>49736.09321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213.55686</v>
      </c>
      <c r="C19" s="18" t="n">
        <v>5.85285</v>
      </c>
      <c r="D19" s="18" t="n">
        <v>161.73998</v>
      </c>
      <c r="E19" s="18" t="n">
        <v>45.96403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6211.22062</v>
      </c>
      <c r="C20" s="18" t="n">
        <v>277.28272</v>
      </c>
      <c r="D20" s="18" t="n">
        <v>1100.28192</v>
      </c>
      <c r="E20" s="18" t="n">
        <v>4833.65598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18" t="n">
        <v>92298.92997</v>
      </c>
      <c r="C21" s="18" t="n">
        <v>1873.33026</v>
      </c>
      <c r="D21" s="18" t="n">
        <v>12738.56824</v>
      </c>
      <c r="E21" s="18" t="n">
        <v>77687.03147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18" t="n">
        <v>9805.10355</v>
      </c>
      <c r="C22" s="18" t="n">
        <v>69.61438</v>
      </c>
      <c r="D22" s="18" t="n">
        <v>2268.29042</v>
      </c>
      <c r="E22" s="18" t="n">
        <v>7467.19875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18" t="n">
        <v>17456.31887</v>
      </c>
      <c r="C23" s="18" t="n">
        <v>136.32321</v>
      </c>
      <c r="D23" s="18" t="n">
        <v>2503.79814</v>
      </c>
      <c r="E23" s="18" t="n">
        <v>14816.19752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18" t="n">
        <v>37.32756</v>
      </c>
      <c r="C24" s="18" t="n">
        <v>37.32756</v>
      </c>
      <c r="D24" s="18" t="n">
        <v>0</v>
      </c>
      <c r="E24" s="18" t="n">
        <v>0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18" t="n">
        <v>58378.27909</v>
      </c>
      <c r="C25" s="18" t="n">
        <v>1347.4128</v>
      </c>
      <c r="D25" s="18" t="n">
        <v>7414.51773</v>
      </c>
      <c r="E25" s="18" t="n">
        <v>49616.34856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7</v>
      </c>
      <c r="B26" s="18" t="n">
        <v>6621.9009</v>
      </c>
      <c r="C26" s="18" t="n">
        <v>282.65231</v>
      </c>
      <c r="D26" s="18" t="n">
        <v>551.96195</v>
      </c>
      <c r="E26" s="18" t="n">
        <v>5787.28664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8</v>
      </c>
      <c r="B27" s="18" t="n">
        <v>95884.2857700001</v>
      </c>
      <c r="C27" s="18" t="n">
        <v>3037.5557</v>
      </c>
      <c r="D27" s="18" t="n">
        <v>27766.72633</v>
      </c>
      <c r="E27" s="18" t="n">
        <v>65080.00374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29</v>
      </c>
      <c r="B28" s="18" t="s">
        <v>29</v>
      </c>
      <c r="C28" s="18" t="s">
        <v>29</v>
      </c>
      <c r="D28" s="18" t="s">
        <v>29</v>
      </c>
      <c r="E28" s="18" t="s">
        <v>29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0</v>
      </c>
      <c r="B29" s="18" t="n">
        <v>5805705.31864</v>
      </c>
      <c r="C29" s="18" t="n">
        <v>337371.93361</v>
      </c>
      <c r="D29" s="18" t="n">
        <v>1348789.72867</v>
      </c>
      <c r="E29" s="18" t="n">
        <v>4119543.65636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18" t="n">
        <v>5659037.85908</v>
      </c>
      <c r="C30" s="18" t="n">
        <v>332679.77954</v>
      </c>
      <c r="D30" s="18" t="n">
        <v>1267947.78159</v>
      </c>
      <c r="E30" s="18" t="n">
        <v>4058410.29795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18" t="n">
        <v>5479492.89366</v>
      </c>
      <c r="C31" s="18" t="n">
        <v>326509.16973</v>
      </c>
      <c r="D31" s="18" t="n">
        <v>1237437.4428</v>
      </c>
      <c r="E31" s="18" t="n">
        <v>3915546.28113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18" t="n">
        <v>179544.96541</v>
      </c>
      <c r="C32" s="18" t="n">
        <v>6170.60982</v>
      </c>
      <c r="D32" s="18" t="n">
        <v>30510.33873</v>
      </c>
      <c r="E32" s="18" t="n">
        <v>142864.01686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18" t="n">
        <v>72438.64193</v>
      </c>
      <c r="C33" s="18" t="n">
        <v>2039.78268</v>
      </c>
      <c r="D33" s="18" t="n">
        <v>35981.58482</v>
      </c>
      <c r="E33" s="18" t="n">
        <v>34417.27443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18" t="n">
        <v>65490.84094</v>
      </c>
      <c r="C34" s="18" t="n">
        <v>1777.3248</v>
      </c>
      <c r="D34" s="18" t="n">
        <v>33694.32884</v>
      </c>
      <c r="E34" s="18" t="n">
        <v>30019.1873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18" t="n">
        <v>6947.80099</v>
      </c>
      <c r="C35" s="18" t="n">
        <v>262.45788</v>
      </c>
      <c r="D35" s="18" t="n">
        <v>2287.25598</v>
      </c>
      <c r="E35" s="18" t="n">
        <v>4398.08713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18" t="n">
        <v>74228.81774</v>
      </c>
      <c r="C36" s="18" t="n">
        <v>2652.37146</v>
      </c>
      <c r="D36" s="18" t="n">
        <v>44860.36233</v>
      </c>
      <c r="E36" s="18" t="n">
        <v>26716.08395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18" t="n">
        <v>22115.84544</v>
      </c>
      <c r="C37" s="18" t="n">
        <v>2136.39472</v>
      </c>
      <c r="D37" s="18" t="n">
        <v>16746.68281</v>
      </c>
      <c r="E37" s="18" t="n">
        <v>3232.76791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18" t="n">
        <v>48.72726</v>
      </c>
      <c r="C38" s="18" t="n">
        <v>0</v>
      </c>
      <c r="D38" s="18" t="n">
        <v>0</v>
      </c>
      <c r="E38" s="18" t="n">
        <v>48.72726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18" t="n">
        <v>3041.57641</v>
      </c>
      <c r="C39" s="18" t="n">
        <v>88.54385</v>
      </c>
      <c r="D39" s="18" t="n">
        <v>1712.42492</v>
      </c>
      <c r="E39" s="18" t="n">
        <v>1240.60764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18" t="n">
        <v>42079.32928</v>
      </c>
      <c r="C40" s="18" t="n">
        <v>376.46608</v>
      </c>
      <c r="D40" s="18" t="n">
        <v>24853.06316</v>
      </c>
      <c r="E40" s="18" t="n">
        <v>16849.80004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18" t="n">
        <v>6943.33935</v>
      </c>
      <c r="C41" s="18" t="n">
        <v>50.96681</v>
      </c>
      <c r="D41" s="18" t="n">
        <v>1548.19144</v>
      </c>
      <c r="E41" s="18" t="n">
        <v>5344.1811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29</v>
      </c>
      <c r="B42" s="18" t="s">
        <v>29</v>
      </c>
      <c r="C42" s="18" t="s">
        <v>29</v>
      </c>
      <c r="D42" s="18" t="s">
        <v>29</v>
      </c>
      <c r="E42" s="18" t="s">
        <v>29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3</v>
      </c>
      <c r="B43" s="18" t="s">
        <v>29</v>
      </c>
      <c r="C43" s="18" t="s">
        <v>29</v>
      </c>
      <c r="D43" s="18" t="s">
        <v>29</v>
      </c>
      <c r="E43" s="18" t="s">
        <v>29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4</v>
      </c>
      <c r="B44" s="18" t="n">
        <v>378688.50717</v>
      </c>
      <c r="C44" s="18" t="n">
        <v>15506.1689400001</v>
      </c>
      <c r="D44" s="18" t="n">
        <v>96314.3045399999</v>
      </c>
      <c r="E44" s="18" t="n">
        <v>266868.03369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5</v>
      </c>
      <c r="B45" s="18" t="n">
        <v>908.31620000003</v>
      </c>
      <c r="C45" s="18" t="n">
        <v>-1687.17061</v>
      </c>
      <c r="D45" s="18" t="n">
        <v>22793.9256</v>
      </c>
      <c r="E45" s="18" t="n">
        <v>-20198.43879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6</v>
      </c>
      <c r="B46" s="18" t="n">
        <v>379596.82337</v>
      </c>
      <c r="C46" s="18" t="n">
        <v>13818.9983300001</v>
      </c>
      <c r="D46" s="18" t="n">
        <v>119108.23014</v>
      </c>
      <c r="E46" s="18" t="n">
        <v>246669.5949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7</v>
      </c>
      <c r="B47" s="18" t="n">
        <v>-18070.11223</v>
      </c>
      <c r="C47" s="18" t="n">
        <v>779.0412</v>
      </c>
      <c r="D47" s="18" t="n">
        <v>32121.79409</v>
      </c>
      <c r="E47" s="18" t="n">
        <v>-50970.94752</v>
      </c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8</v>
      </c>
      <c r="B48" s="18" t="n">
        <v>361526.71114</v>
      </c>
      <c r="C48" s="18" t="n">
        <v>14598.0395300001</v>
      </c>
      <c r="D48" s="18" t="n">
        <v>151230.02423</v>
      </c>
      <c r="E48" s="18" t="n">
        <v>195698.64738</v>
      </c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49</v>
      </c>
      <c r="B49" s="18" t="n">
        <v>265642.42537</v>
      </c>
      <c r="C49" s="18" t="n">
        <v>11560.4838300001</v>
      </c>
      <c r="D49" s="18" t="n">
        <v>123463.2979</v>
      </c>
      <c r="E49" s="18" t="n">
        <v>130618.643639999</v>
      </c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1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2715554.84425</v>
      </c>
      <c r="C10" s="18" t="n">
        <v>473716.26585</v>
      </c>
      <c r="D10" s="18" t="n">
        <v>1369658.27738</v>
      </c>
      <c r="E10" s="18" t="n">
        <v>872180.3010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2579134.92278</v>
      </c>
      <c r="C11" s="18" t="n">
        <v>458990.88629</v>
      </c>
      <c r="D11" s="18" t="n">
        <v>1317380.61871</v>
      </c>
      <c r="E11" s="18" t="n">
        <v>802763.41778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1477227.62285</v>
      </c>
      <c r="C12" s="18" t="n">
        <v>285197.96793</v>
      </c>
      <c r="D12" s="18" t="n">
        <v>827721.4688</v>
      </c>
      <c r="E12" s="18" t="n">
        <v>364308.18612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397901.46607</v>
      </c>
      <c r="C13" s="18" t="n">
        <v>69963.96573</v>
      </c>
      <c r="D13" s="18" t="n">
        <v>187033.15124</v>
      </c>
      <c r="E13" s="18" t="n">
        <v>140904.3491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104735.80157</v>
      </c>
      <c r="C14" s="18" t="n">
        <v>11766.0815</v>
      </c>
      <c r="D14" s="18" t="n">
        <v>44037.69985</v>
      </c>
      <c r="E14" s="18" t="n">
        <v>48932.02022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12101.14937</v>
      </c>
      <c r="C15" s="18" t="n">
        <v>490.25413</v>
      </c>
      <c r="D15" s="18" t="n">
        <v>7794.18734</v>
      </c>
      <c r="E15" s="18" t="n">
        <v>3816.7079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587168.88292</v>
      </c>
      <c r="C16" s="18" t="n">
        <v>91572.617</v>
      </c>
      <c r="D16" s="18" t="n">
        <v>250794.11148</v>
      </c>
      <c r="E16" s="18" t="n">
        <v>244802.15444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43118.60575</v>
      </c>
      <c r="C17" s="18" t="n">
        <v>6210.13625</v>
      </c>
      <c r="D17" s="18" t="n">
        <v>20814.91523</v>
      </c>
      <c r="E17" s="18" t="n">
        <v>16093.55427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37927.81773</v>
      </c>
      <c r="C18" s="18" t="n">
        <v>5656.17028</v>
      </c>
      <c r="D18" s="18" t="n">
        <v>17307.19239</v>
      </c>
      <c r="E18" s="18" t="n">
        <v>14964.45506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1705.9361</v>
      </c>
      <c r="C19" s="18" t="n">
        <v>538.79958</v>
      </c>
      <c r="D19" s="18" t="n">
        <v>1167.13652</v>
      </c>
      <c r="E19" s="18" t="n">
        <v>0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3484.85192</v>
      </c>
      <c r="C20" s="18" t="n">
        <v>15.16639</v>
      </c>
      <c r="D20" s="18" t="n">
        <v>2340.58632</v>
      </c>
      <c r="E20" s="18" t="n">
        <v>1129.09921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18" t="n">
        <v>26264.48826</v>
      </c>
      <c r="C21" s="18" t="n">
        <v>863.91263</v>
      </c>
      <c r="D21" s="18" t="n">
        <v>6822.17664</v>
      </c>
      <c r="E21" s="18" t="n">
        <v>18578.39899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18" t="n">
        <v>13538.32703</v>
      </c>
      <c r="C22" s="18" t="n">
        <v>4.23357</v>
      </c>
      <c r="D22" s="18" t="n">
        <v>1891.10813</v>
      </c>
      <c r="E22" s="18" t="n">
        <v>11642.98533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18" t="n">
        <v>5404.2175</v>
      </c>
      <c r="C23" s="18" t="n">
        <v>459.79451</v>
      </c>
      <c r="D23" s="18" t="n">
        <v>857.41333</v>
      </c>
      <c r="E23" s="18" t="n">
        <v>4087.00966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18" t="n">
        <v>281.3008</v>
      </c>
      <c r="C24" s="18" t="n">
        <v>1.55815</v>
      </c>
      <c r="D24" s="18" t="n">
        <v>279.74265</v>
      </c>
      <c r="E24" s="18" t="n">
        <v>0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18" t="n">
        <v>6305.97445</v>
      </c>
      <c r="C25" s="18" t="n">
        <v>269.73753</v>
      </c>
      <c r="D25" s="18" t="n">
        <v>3286.00718</v>
      </c>
      <c r="E25" s="18" t="n">
        <v>2750.22974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7</v>
      </c>
      <c r="B26" s="18" t="n">
        <v>734.66848</v>
      </c>
      <c r="C26" s="18" t="n">
        <v>128.58887</v>
      </c>
      <c r="D26" s="18" t="n">
        <v>507.90535</v>
      </c>
      <c r="E26" s="18" t="n">
        <v>98.17426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8</v>
      </c>
      <c r="B27" s="18" t="n">
        <v>67036.82774</v>
      </c>
      <c r="C27" s="18" t="n">
        <v>7651.3309</v>
      </c>
      <c r="D27" s="18" t="n">
        <v>24640.56688</v>
      </c>
      <c r="E27" s="18" t="n">
        <v>34744.92996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29</v>
      </c>
      <c r="B28" s="18" t="s">
        <v>29</v>
      </c>
      <c r="C28" s="18" t="s">
        <v>29</v>
      </c>
      <c r="D28" s="18" t="s">
        <v>29</v>
      </c>
      <c r="E28" s="18" t="s">
        <v>29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0</v>
      </c>
      <c r="B29" s="18" t="n">
        <v>2919319.64305</v>
      </c>
      <c r="C29" s="18" t="n">
        <v>496453.58531</v>
      </c>
      <c r="D29" s="18" t="n">
        <v>1429508.36728</v>
      </c>
      <c r="E29" s="18" t="n">
        <v>993357.69046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18" t="n">
        <v>2815296.20422</v>
      </c>
      <c r="C30" s="18" t="n">
        <v>484481.52393</v>
      </c>
      <c r="D30" s="18" t="n">
        <v>1406912.01289</v>
      </c>
      <c r="E30" s="18" t="n">
        <v>923902.6674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18" t="n">
        <v>2760882.13363</v>
      </c>
      <c r="C31" s="18" t="n">
        <v>480302.63715</v>
      </c>
      <c r="D31" s="18" t="n">
        <v>1383105.0893</v>
      </c>
      <c r="E31" s="18" t="n">
        <v>897474.40718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18" t="n">
        <v>54414.07057</v>
      </c>
      <c r="C32" s="18" t="n">
        <v>4178.88676</v>
      </c>
      <c r="D32" s="18" t="n">
        <v>23806.9236</v>
      </c>
      <c r="E32" s="18" t="n">
        <v>26428.26021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18" t="n">
        <v>41715.75615</v>
      </c>
      <c r="C33" s="18" t="n">
        <v>6522.14941</v>
      </c>
      <c r="D33" s="18" t="n">
        <v>9546.50563</v>
      </c>
      <c r="E33" s="18" t="n">
        <v>25647.10111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18" t="n">
        <v>38862.56466</v>
      </c>
      <c r="C34" s="18" t="n">
        <v>6497.75537</v>
      </c>
      <c r="D34" s="18" t="n">
        <v>7627.64841</v>
      </c>
      <c r="E34" s="18" t="n">
        <v>24737.16088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18" t="n">
        <v>2853.19149</v>
      </c>
      <c r="C35" s="18" t="n">
        <v>24.39404</v>
      </c>
      <c r="D35" s="18" t="n">
        <v>1918.85722</v>
      </c>
      <c r="E35" s="18" t="n">
        <v>909.94023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18" t="n">
        <v>62307.68267</v>
      </c>
      <c r="C36" s="18" t="n">
        <v>5449.91198</v>
      </c>
      <c r="D36" s="18" t="n">
        <v>13049.84876</v>
      </c>
      <c r="E36" s="18" t="n">
        <v>43807.92193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18" t="n">
        <v>12590.27922</v>
      </c>
      <c r="C37" s="18" t="n">
        <v>3912.90641</v>
      </c>
      <c r="D37" s="18" t="n">
        <v>4583.46074</v>
      </c>
      <c r="E37" s="18" t="n">
        <v>4093.91207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18" t="n">
        <v>14.9132</v>
      </c>
      <c r="C38" s="18" t="n">
        <v>0.28918</v>
      </c>
      <c r="D38" s="18" t="n">
        <v>0</v>
      </c>
      <c r="E38" s="18" t="n">
        <v>14.62402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18" t="n">
        <v>31264.11961</v>
      </c>
      <c r="C39" s="18" t="n">
        <v>577.50109</v>
      </c>
      <c r="D39" s="18" t="n">
        <v>3114.30856</v>
      </c>
      <c r="E39" s="18" t="n">
        <v>27572.30996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18" t="n">
        <v>17818.36686</v>
      </c>
      <c r="C40" s="18" t="n">
        <v>907.39212</v>
      </c>
      <c r="D40" s="18" t="n">
        <v>5007.73838</v>
      </c>
      <c r="E40" s="18" t="n">
        <v>11903.23636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18" t="n">
        <v>620.00378</v>
      </c>
      <c r="C41" s="18" t="n">
        <v>51.82318</v>
      </c>
      <c r="D41" s="18" t="n">
        <v>344.34108</v>
      </c>
      <c r="E41" s="18" t="n">
        <v>223.83952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29</v>
      </c>
      <c r="B42" s="18" t="s">
        <v>29</v>
      </c>
      <c r="C42" s="18" t="s">
        <v>29</v>
      </c>
      <c r="D42" s="18" t="s">
        <v>29</v>
      </c>
      <c r="E42" s="18" t="s">
        <v>29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3</v>
      </c>
      <c r="B43" s="18" t="s">
        <v>29</v>
      </c>
      <c r="C43" s="18" t="s">
        <v>29</v>
      </c>
      <c r="D43" s="18" t="s">
        <v>29</v>
      </c>
      <c r="E43" s="18" t="s">
        <v>29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4</v>
      </c>
      <c r="B44" s="18" t="n">
        <v>236161.281440001</v>
      </c>
      <c r="C44" s="18" t="n">
        <v>25490.6376399999</v>
      </c>
      <c r="D44" s="18" t="n">
        <v>89531.3941799994</v>
      </c>
      <c r="E44" s="18" t="n">
        <v>121139.24962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5</v>
      </c>
      <c r="B45" s="18" t="n">
        <v>-1402.84960000001</v>
      </c>
      <c r="C45" s="18" t="n">
        <v>312.013160000001</v>
      </c>
      <c r="D45" s="18" t="n">
        <v>-11268.4096</v>
      </c>
      <c r="E45" s="18" t="n">
        <v>9553.54684000001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6</v>
      </c>
      <c r="B46" s="18" t="n">
        <v>234758.431840001</v>
      </c>
      <c r="C46" s="18" t="n">
        <v>25802.6507999999</v>
      </c>
      <c r="D46" s="18" t="n">
        <v>78262.9845799994</v>
      </c>
      <c r="E46" s="18" t="n">
        <v>130692.79646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7</v>
      </c>
      <c r="B47" s="18" t="n">
        <v>36043.19441</v>
      </c>
      <c r="C47" s="18" t="n">
        <v>4585.99935</v>
      </c>
      <c r="D47" s="18" t="n">
        <v>6227.67212</v>
      </c>
      <c r="E47" s="18" t="n">
        <v>25229.52294</v>
      </c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8</v>
      </c>
      <c r="B48" s="18" t="n">
        <v>270801.626250001</v>
      </c>
      <c r="C48" s="18" t="n">
        <v>30388.6501499999</v>
      </c>
      <c r="D48" s="18" t="n">
        <v>84490.6566999994</v>
      </c>
      <c r="E48" s="18" t="n">
        <v>155922.3194</v>
      </c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49</v>
      </c>
      <c r="B49" s="18" t="n">
        <v>203764.798510001</v>
      </c>
      <c r="C49" s="18" t="n">
        <v>22737.3192499999</v>
      </c>
      <c r="D49" s="18" t="n">
        <v>59850.0898199994</v>
      </c>
      <c r="E49" s="18" t="n">
        <v>121177.38944</v>
      </c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2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4811782.39291</v>
      </c>
      <c r="C10" s="18" t="n">
        <v>1538807.73231</v>
      </c>
      <c r="D10" s="18" t="n">
        <v>2267471.16535</v>
      </c>
      <c r="E10" s="18" t="n">
        <v>1005503.49525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4655357.10936</v>
      </c>
      <c r="C11" s="18" t="n">
        <v>1510459.10556</v>
      </c>
      <c r="D11" s="18" t="n">
        <v>2186557.47276</v>
      </c>
      <c r="E11" s="18" t="n">
        <v>958340.53104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2829370.81201</v>
      </c>
      <c r="C12" s="18" t="n">
        <v>847754.97942</v>
      </c>
      <c r="D12" s="18" t="n">
        <v>1347766.18821</v>
      </c>
      <c r="E12" s="18" t="n">
        <v>633849.64438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1005707.41327</v>
      </c>
      <c r="C13" s="18" t="n">
        <v>389210.33791</v>
      </c>
      <c r="D13" s="18" t="n">
        <v>444544.77189</v>
      </c>
      <c r="E13" s="18" t="n">
        <v>171952.30347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124996.38776</v>
      </c>
      <c r="C14" s="18" t="n">
        <v>37641.82884</v>
      </c>
      <c r="D14" s="18" t="n">
        <v>61476.3857</v>
      </c>
      <c r="E14" s="18" t="n">
        <v>25878.17322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10144.33221</v>
      </c>
      <c r="C15" s="18" t="n">
        <v>1540.37488</v>
      </c>
      <c r="D15" s="18" t="n">
        <v>11580.57538</v>
      </c>
      <c r="E15" s="18" t="n">
        <v>-2976.61805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685138.16411</v>
      </c>
      <c r="C16" s="18" t="n">
        <v>234311.58451</v>
      </c>
      <c r="D16" s="18" t="n">
        <v>321189.55158</v>
      </c>
      <c r="E16" s="18" t="n">
        <v>129637.02802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61580.52924</v>
      </c>
      <c r="C17" s="18" t="n">
        <v>18380.11393</v>
      </c>
      <c r="D17" s="18" t="n">
        <v>32009.10766</v>
      </c>
      <c r="E17" s="18" t="n">
        <v>11191.30765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56904.28001</v>
      </c>
      <c r="C18" s="18" t="n">
        <v>18260.01705</v>
      </c>
      <c r="D18" s="18" t="n">
        <v>27634.55439</v>
      </c>
      <c r="E18" s="18" t="n">
        <v>11009.70857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2147.21888</v>
      </c>
      <c r="C19" s="18" t="n">
        <v>-145.0597</v>
      </c>
      <c r="D19" s="18" t="n">
        <v>2595.72395</v>
      </c>
      <c r="E19" s="18" t="n">
        <v>-303.44537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2529.03035</v>
      </c>
      <c r="C20" s="18" t="n">
        <v>265.15658</v>
      </c>
      <c r="D20" s="18" t="n">
        <v>1778.82932</v>
      </c>
      <c r="E20" s="18" t="n">
        <v>485.04445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18" t="n">
        <v>33804.40311</v>
      </c>
      <c r="C21" s="18" t="n">
        <v>2449.97421</v>
      </c>
      <c r="D21" s="18" t="n">
        <v>15353.89119</v>
      </c>
      <c r="E21" s="18" t="n">
        <v>16000.53771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18" t="n">
        <v>2479.34912</v>
      </c>
      <c r="C22" s="18" t="n">
        <v>54.81122</v>
      </c>
      <c r="D22" s="18" t="n">
        <v>650.69817</v>
      </c>
      <c r="E22" s="18" t="n">
        <v>1773.83973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18" t="n">
        <v>6512.59506</v>
      </c>
      <c r="C23" s="18" t="n">
        <v>791.17312</v>
      </c>
      <c r="D23" s="18" t="n">
        <v>5246.61124</v>
      </c>
      <c r="E23" s="18" t="n">
        <v>474.8107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18" t="n">
        <v>5.59402</v>
      </c>
      <c r="C24" s="18" t="n">
        <v>2.26734</v>
      </c>
      <c r="D24" s="18" t="n">
        <v>3.32668</v>
      </c>
      <c r="E24" s="18" t="n">
        <v>0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18" t="n">
        <v>21542.01231</v>
      </c>
      <c r="C25" s="18" t="n">
        <v>1414.45157</v>
      </c>
      <c r="D25" s="18" t="n">
        <v>6616.79409</v>
      </c>
      <c r="E25" s="18" t="n">
        <v>13510.76665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7</v>
      </c>
      <c r="B26" s="18" t="n">
        <v>3264.8526</v>
      </c>
      <c r="C26" s="18" t="n">
        <v>187.27096</v>
      </c>
      <c r="D26" s="18" t="n">
        <v>2836.46101</v>
      </c>
      <c r="E26" s="18" t="n">
        <v>241.12063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8</v>
      </c>
      <c r="B27" s="18" t="n">
        <v>61040.3522</v>
      </c>
      <c r="C27" s="18" t="n">
        <v>7518.53957</v>
      </c>
      <c r="D27" s="18" t="n">
        <v>33550.6938</v>
      </c>
      <c r="E27" s="18" t="n">
        <v>19971.11883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29</v>
      </c>
      <c r="B28" s="18" t="s">
        <v>29</v>
      </c>
      <c r="C28" s="18" t="s">
        <v>29</v>
      </c>
      <c r="D28" s="18" t="s">
        <v>29</v>
      </c>
      <c r="E28" s="18" t="s">
        <v>29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0</v>
      </c>
      <c r="B29" s="18" t="n">
        <v>4925455.8845</v>
      </c>
      <c r="C29" s="18" t="n">
        <v>1547844.11236</v>
      </c>
      <c r="D29" s="18" t="n">
        <v>2336597.77145</v>
      </c>
      <c r="E29" s="18" t="n">
        <v>1041014.00069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18" t="n">
        <v>4841512.09886</v>
      </c>
      <c r="C30" s="18" t="n">
        <v>1530510.89756</v>
      </c>
      <c r="D30" s="18" t="n">
        <v>2290403.40029</v>
      </c>
      <c r="E30" s="18" t="n">
        <v>1020597.80101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18" t="n">
        <v>4782810.09848</v>
      </c>
      <c r="C31" s="18" t="n">
        <v>1518871.00619</v>
      </c>
      <c r="D31" s="18" t="n">
        <v>2262309.94103</v>
      </c>
      <c r="E31" s="18" t="n">
        <v>1001629.15126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18" t="n">
        <v>58702.00044</v>
      </c>
      <c r="C32" s="18" t="n">
        <v>11639.89152</v>
      </c>
      <c r="D32" s="18" t="n">
        <v>28093.45918</v>
      </c>
      <c r="E32" s="18" t="n">
        <v>18968.64974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18" t="n">
        <v>31035.53082</v>
      </c>
      <c r="C33" s="18" t="n">
        <v>4206.09836</v>
      </c>
      <c r="D33" s="18" t="n">
        <v>12432.85969</v>
      </c>
      <c r="E33" s="18" t="n">
        <v>14396.57277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18" t="n">
        <v>28580.04231</v>
      </c>
      <c r="C34" s="18" t="n">
        <v>4052.15255</v>
      </c>
      <c r="D34" s="18" t="n">
        <v>10329.79107</v>
      </c>
      <c r="E34" s="18" t="n">
        <v>14198.09869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18" t="n">
        <v>2455.48851</v>
      </c>
      <c r="C35" s="18" t="n">
        <v>153.94581</v>
      </c>
      <c r="D35" s="18" t="n">
        <v>2103.06862</v>
      </c>
      <c r="E35" s="18" t="n">
        <v>198.47408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18" t="n">
        <v>52908.25515</v>
      </c>
      <c r="C36" s="18" t="n">
        <v>13127.11664</v>
      </c>
      <c r="D36" s="18" t="n">
        <v>33761.51158</v>
      </c>
      <c r="E36" s="18" t="n">
        <v>6019.62693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18" t="n">
        <v>33363.53604</v>
      </c>
      <c r="C37" s="18" t="n">
        <v>6640.31761</v>
      </c>
      <c r="D37" s="18" t="n">
        <v>22602.69328</v>
      </c>
      <c r="E37" s="18" t="n">
        <v>4120.52515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18" t="n">
        <v>76.81224</v>
      </c>
      <c r="C38" s="18" t="n">
        <v>5.13441</v>
      </c>
      <c r="D38" s="18" t="n">
        <v>67.8804</v>
      </c>
      <c r="E38" s="18" t="n">
        <v>3.79743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18" t="n">
        <v>3310.31942</v>
      </c>
      <c r="C39" s="18" t="n">
        <v>1431.04526</v>
      </c>
      <c r="D39" s="18" t="n">
        <v>1567.06971</v>
      </c>
      <c r="E39" s="18" t="n">
        <v>312.20445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18" t="n">
        <v>13591.48113</v>
      </c>
      <c r="C40" s="18" t="n">
        <v>4264.20353</v>
      </c>
      <c r="D40" s="18" t="n">
        <v>7808.01098</v>
      </c>
      <c r="E40" s="18" t="n">
        <v>1519.26662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18" t="n">
        <v>2566.10632</v>
      </c>
      <c r="C41" s="18" t="n">
        <v>786.41583</v>
      </c>
      <c r="D41" s="18" t="n">
        <v>1715.85721</v>
      </c>
      <c r="E41" s="18" t="n">
        <v>63.83328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29</v>
      </c>
      <c r="B42" s="18" t="s">
        <v>29</v>
      </c>
      <c r="C42" s="18" t="s">
        <v>29</v>
      </c>
      <c r="D42" s="18" t="s">
        <v>29</v>
      </c>
      <c r="E42" s="18" t="s">
        <v>29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3</v>
      </c>
      <c r="B43" s="18" t="s">
        <v>29</v>
      </c>
      <c r="C43" s="18" t="s">
        <v>29</v>
      </c>
      <c r="D43" s="18" t="s">
        <v>29</v>
      </c>
      <c r="E43" s="18" t="s">
        <v>29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4</v>
      </c>
      <c r="B44" s="18" t="n">
        <v>186154.989500001</v>
      </c>
      <c r="C44" s="18" t="n">
        <v>20051.7919999997</v>
      </c>
      <c r="D44" s="18" t="n">
        <v>103845.92753</v>
      </c>
      <c r="E44" s="18" t="n">
        <v>62257.2699700003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5</v>
      </c>
      <c r="B45" s="18" t="n">
        <v>-30544.99842</v>
      </c>
      <c r="C45" s="18" t="n">
        <v>-14174.01557</v>
      </c>
      <c r="D45" s="18" t="n">
        <v>-19576.24797</v>
      </c>
      <c r="E45" s="18" t="n">
        <v>3205.26512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6</v>
      </c>
      <c r="B46" s="18" t="n">
        <v>155609.991080001</v>
      </c>
      <c r="C46" s="18" t="n">
        <v>5877.77642999967</v>
      </c>
      <c r="D46" s="18" t="n">
        <v>84269.67956</v>
      </c>
      <c r="E46" s="18" t="n">
        <v>65462.5350900003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7</v>
      </c>
      <c r="B47" s="18" t="n">
        <v>19103.85204</v>
      </c>
      <c r="C47" s="18" t="n">
        <v>10677.14243</v>
      </c>
      <c r="D47" s="18" t="n">
        <v>18407.62039</v>
      </c>
      <c r="E47" s="18" t="n">
        <v>-9980.91078</v>
      </c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8</v>
      </c>
      <c r="B48" s="18" t="n">
        <v>174713.843120001</v>
      </c>
      <c r="C48" s="18" t="n">
        <v>16554.9188599997</v>
      </c>
      <c r="D48" s="18" t="n">
        <v>102677.29995</v>
      </c>
      <c r="E48" s="18" t="n">
        <v>55481.6243100003</v>
      </c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49</v>
      </c>
      <c r="B49" s="18" t="n">
        <v>113673.490920001</v>
      </c>
      <c r="C49" s="18" t="n">
        <v>9036.37928999967</v>
      </c>
      <c r="D49" s="18" t="n">
        <v>69126.60615</v>
      </c>
      <c r="E49" s="18" t="n">
        <v>35510.5054800003</v>
      </c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3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52086951.30084</v>
      </c>
      <c r="C10" s="18" t="n">
        <v>19462727.90458</v>
      </c>
      <c r="D10" s="18" t="n">
        <v>17166427.25931</v>
      </c>
      <c r="E10" s="18" t="n">
        <v>15457796.13695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49890314.40393</v>
      </c>
      <c r="C11" s="18" t="n">
        <v>18741943.86139</v>
      </c>
      <c r="D11" s="18" t="n">
        <v>16339275.09643</v>
      </c>
      <c r="E11" s="18" t="n">
        <v>14809095.44611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32681385.29338</v>
      </c>
      <c r="C12" s="18" t="n">
        <v>11612282.04425</v>
      </c>
      <c r="D12" s="18" t="n">
        <v>10807585.86327</v>
      </c>
      <c r="E12" s="18" t="n">
        <v>10261517.38586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9861653.85373</v>
      </c>
      <c r="C13" s="18" t="n">
        <v>3887961.047</v>
      </c>
      <c r="D13" s="18" t="n">
        <v>3418025.24251</v>
      </c>
      <c r="E13" s="18" t="n">
        <v>2555667.56422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838096.97916</v>
      </c>
      <c r="C14" s="18" t="n">
        <v>436562.81208</v>
      </c>
      <c r="D14" s="18" t="n">
        <v>218839.35862</v>
      </c>
      <c r="E14" s="18" t="n">
        <v>182694.80846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139529.21716</v>
      </c>
      <c r="C15" s="18" t="n">
        <v>30656.57362</v>
      </c>
      <c r="D15" s="18" t="n">
        <v>60702.54894</v>
      </c>
      <c r="E15" s="18" t="n">
        <v>48170.0946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6369649.0605</v>
      </c>
      <c r="C16" s="18" t="n">
        <v>2774481.38444</v>
      </c>
      <c r="D16" s="18" t="n">
        <v>1834122.08309</v>
      </c>
      <c r="E16" s="18" t="n">
        <v>1761045.59297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834492.29909</v>
      </c>
      <c r="C17" s="18" t="n">
        <v>270865.70848</v>
      </c>
      <c r="D17" s="18" t="n">
        <v>383704.26856</v>
      </c>
      <c r="E17" s="18" t="n">
        <v>179922.32205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795981.24304</v>
      </c>
      <c r="C18" s="18" t="n">
        <v>264824.71145</v>
      </c>
      <c r="D18" s="18" t="n">
        <v>375527.69837</v>
      </c>
      <c r="E18" s="18" t="n">
        <v>155628.83322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6011.74862</v>
      </c>
      <c r="C19" s="18" t="n">
        <v>3618.36537</v>
      </c>
      <c r="D19" s="18" t="n">
        <v>225.09726</v>
      </c>
      <c r="E19" s="18" t="n">
        <v>2168.28599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32499.30743</v>
      </c>
      <c r="C20" s="18" t="n">
        <v>2422.63166</v>
      </c>
      <c r="D20" s="18" t="n">
        <v>7951.47293</v>
      </c>
      <c r="E20" s="18" t="n">
        <v>22125.20284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18" t="n">
        <v>246175.9651</v>
      </c>
      <c r="C21" s="18" t="n">
        <v>44519.21151</v>
      </c>
      <c r="D21" s="18" t="n">
        <v>110318.89754</v>
      </c>
      <c r="E21" s="18" t="n">
        <v>91337.85605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18" t="n">
        <v>31617.87621</v>
      </c>
      <c r="C22" s="18" t="n">
        <v>3304.28135</v>
      </c>
      <c r="D22" s="18" t="n">
        <v>14022.53768</v>
      </c>
      <c r="E22" s="18" t="n">
        <v>14291.05718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18" t="n">
        <v>35238.88084</v>
      </c>
      <c r="C23" s="18" t="n">
        <v>15767.18019</v>
      </c>
      <c r="D23" s="18" t="n">
        <v>10744.3252</v>
      </c>
      <c r="E23" s="18" t="n">
        <v>8727.37545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18" t="n">
        <v>147.73014</v>
      </c>
      <c r="C24" s="18" t="n">
        <v>96.65625</v>
      </c>
      <c r="D24" s="18" t="n">
        <v>51.07389</v>
      </c>
      <c r="E24" s="18" t="n">
        <v>0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18" t="n">
        <v>152809.24533</v>
      </c>
      <c r="C25" s="18" t="n">
        <v>19963.67529</v>
      </c>
      <c r="D25" s="18" t="n">
        <v>74728.68091</v>
      </c>
      <c r="E25" s="18" t="n">
        <v>58116.88913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7</v>
      </c>
      <c r="B26" s="18" t="n">
        <v>26362.23258</v>
      </c>
      <c r="C26" s="18" t="n">
        <v>5387.41843</v>
      </c>
      <c r="D26" s="18" t="n">
        <v>10772.27986</v>
      </c>
      <c r="E26" s="18" t="n">
        <v>10202.53429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8</v>
      </c>
      <c r="B27" s="18" t="n">
        <v>1115968.63709</v>
      </c>
      <c r="C27" s="18" t="n">
        <v>405399.12715</v>
      </c>
      <c r="D27" s="18" t="n">
        <v>333128.9974</v>
      </c>
      <c r="E27" s="18" t="n">
        <v>377440.51254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29</v>
      </c>
      <c r="B28" s="18" t="s">
        <v>29</v>
      </c>
      <c r="C28" s="18" t="s">
        <v>29</v>
      </c>
      <c r="D28" s="18" t="s">
        <v>29</v>
      </c>
      <c r="E28" s="18" t="s">
        <v>29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0</v>
      </c>
      <c r="B29" s="18" t="n">
        <v>54592533.12198</v>
      </c>
      <c r="C29" s="18" t="n">
        <v>20289917.97182</v>
      </c>
      <c r="D29" s="18" t="n">
        <v>17957263.11441</v>
      </c>
      <c r="E29" s="18" t="n">
        <v>16345352.03575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18" t="n">
        <v>53571835.4007</v>
      </c>
      <c r="C30" s="18" t="n">
        <v>20055133.61998</v>
      </c>
      <c r="D30" s="18" t="n">
        <v>17657325.44599</v>
      </c>
      <c r="E30" s="18" t="n">
        <v>15859376.33473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18" t="n">
        <v>51877534.9838</v>
      </c>
      <c r="C31" s="18" t="n">
        <v>19574785.67439</v>
      </c>
      <c r="D31" s="18" t="n">
        <v>16998149.41363</v>
      </c>
      <c r="E31" s="18" t="n">
        <v>15304599.89578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18" t="n">
        <v>1694300.41717</v>
      </c>
      <c r="C32" s="18" t="n">
        <v>480347.94603</v>
      </c>
      <c r="D32" s="18" t="n">
        <v>659176.03224</v>
      </c>
      <c r="E32" s="18" t="n">
        <v>554776.4389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18" t="n">
        <v>551779.65071</v>
      </c>
      <c r="C33" s="18" t="n">
        <v>107383.90401</v>
      </c>
      <c r="D33" s="18" t="n">
        <v>163335.20773</v>
      </c>
      <c r="E33" s="18" t="n">
        <v>281060.53897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18" t="n">
        <v>520739.18704</v>
      </c>
      <c r="C34" s="18" t="n">
        <v>105955.91136</v>
      </c>
      <c r="D34" s="18" t="n">
        <v>152198.30734</v>
      </c>
      <c r="E34" s="18" t="n">
        <v>262584.96834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18" t="n">
        <v>31040.46367</v>
      </c>
      <c r="C35" s="18" t="n">
        <v>1427.99265</v>
      </c>
      <c r="D35" s="18" t="n">
        <v>11136.90039</v>
      </c>
      <c r="E35" s="18" t="n">
        <v>18475.57063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18" t="n">
        <v>468918.07203</v>
      </c>
      <c r="C36" s="18" t="n">
        <v>127400.44922</v>
      </c>
      <c r="D36" s="18" t="n">
        <v>136602.46075</v>
      </c>
      <c r="E36" s="18" t="n">
        <v>204915.16206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18" t="n">
        <v>363765.94323</v>
      </c>
      <c r="C37" s="18" t="n">
        <v>95753.73956</v>
      </c>
      <c r="D37" s="18" t="n">
        <v>87841.16647</v>
      </c>
      <c r="E37" s="18" t="n">
        <v>180171.0372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18" t="n">
        <v>3267.67095</v>
      </c>
      <c r="C38" s="18" t="n">
        <v>1571.84289</v>
      </c>
      <c r="D38" s="18" t="n">
        <v>789.70292</v>
      </c>
      <c r="E38" s="18" t="n">
        <v>906.12514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18" t="n">
        <v>2129.27215</v>
      </c>
      <c r="C39" s="18" t="n">
        <v>230.85762</v>
      </c>
      <c r="D39" s="18" t="n">
        <v>1020.4636</v>
      </c>
      <c r="E39" s="18" t="n">
        <v>877.95093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18" t="n">
        <v>84349.6857</v>
      </c>
      <c r="C40" s="18" t="n">
        <v>27536.21949</v>
      </c>
      <c r="D40" s="18" t="n">
        <v>39284.94655</v>
      </c>
      <c r="E40" s="18" t="n">
        <v>17528.51966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18" t="n">
        <v>15405.5</v>
      </c>
      <c r="C41" s="18" t="n">
        <v>2307.78966</v>
      </c>
      <c r="D41" s="18" t="n">
        <v>7666.18121</v>
      </c>
      <c r="E41" s="18" t="n">
        <v>5431.52913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29</v>
      </c>
      <c r="B42" s="18" t="s">
        <v>29</v>
      </c>
      <c r="C42" s="18" t="s">
        <v>29</v>
      </c>
      <c r="D42" s="18" t="s">
        <v>29</v>
      </c>
      <c r="E42" s="18" t="s">
        <v>29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3</v>
      </c>
      <c r="B43" s="18" t="s">
        <v>29</v>
      </c>
      <c r="C43" s="18" t="s">
        <v>29</v>
      </c>
      <c r="D43" s="18" t="s">
        <v>29</v>
      </c>
      <c r="E43" s="18" t="s">
        <v>29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4</v>
      </c>
      <c r="B44" s="18" t="n">
        <v>3681520.99676998</v>
      </c>
      <c r="C44" s="18" t="n">
        <v>1313189.75859</v>
      </c>
      <c r="D44" s="18" t="n">
        <v>1318050.34956001</v>
      </c>
      <c r="E44" s="18" t="n">
        <v>1050280.88862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5</v>
      </c>
      <c r="B45" s="18" t="n">
        <v>-282712.64838</v>
      </c>
      <c r="C45" s="18" t="n">
        <v>-163481.80447</v>
      </c>
      <c r="D45" s="18" t="n">
        <v>-220369.06083</v>
      </c>
      <c r="E45" s="18" t="n">
        <v>101138.21692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6</v>
      </c>
      <c r="B46" s="18" t="n">
        <v>3398808.34838998</v>
      </c>
      <c r="C46" s="18" t="n">
        <v>1149707.95412</v>
      </c>
      <c r="D46" s="18" t="n">
        <v>1097681.28873001</v>
      </c>
      <c r="E46" s="18" t="n">
        <v>1151419.10554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7</v>
      </c>
      <c r="B47" s="18" t="n">
        <v>222742.10693</v>
      </c>
      <c r="C47" s="18" t="n">
        <v>82881.23771</v>
      </c>
      <c r="D47" s="18" t="n">
        <v>26283.56321</v>
      </c>
      <c r="E47" s="18" t="n">
        <v>113577.30601</v>
      </c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8</v>
      </c>
      <c r="B48" s="18" t="n">
        <v>3621550.45531998</v>
      </c>
      <c r="C48" s="18" t="n">
        <v>1232589.19183</v>
      </c>
      <c r="D48" s="18" t="n">
        <v>1123964.85194001</v>
      </c>
      <c r="E48" s="18" t="n">
        <v>1264996.41155</v>
      </c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49</v>
      </c>
      <c r="B49" s="18" t="n">
        <v>2505581.81822998</v>
      </c>
      <c r="C49" s="18" t="n">
        <v>827190.064679998</v>
      </c>
      <c r="D49" s="18" t="n">
        <v>790835.854540007</v>
      </c>
      <c r="E49" s="18" t="n">
        <v>887555.899009998</v>
      </c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!A6</f>
        <v>Agricultura y ganadería </v>
      </c>
    </row>
    <row r="11" customFormat="false" ht="12.75" hidden="false" customHeight="false" outlineLevel="0" collapsed="false">
      <c r="B11" s="3" t="str">
        <f aca="false">Hoja2!A6</f>
        <v>Energía y minería </v>
      </c>
    </row>
  </sheetData>
  <hyperlinks>
    <hyperlink ref="B10" location="Hoja1!A1" display="#Hoja1.A1"/>
    <hyperlink ref="B11" location="Hoja2!A1" display="#Hoja2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4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118506804.4994</v>
      </c>
      <c r="C10" s="18" t="n">
        <v>23424756.08872</v>
      </c>
      <c r="D10" s="18" t="n">
        <v>59914358.95424</v>
      </c>
      <c r="E10" s="18" t="n">
        <v>35167689.45644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115461660.66397</v>
      </c>
      <c r="C11" s="18" t="n">
        <v>22854219.69663</v>
      </c>
      <c r="D11" s="18" t="n">
        <v>58219357.56997</v>
      </c>
      <c r="E11" s="18" t="n">
        <v>34388083.39737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95815967.28947</v>
      </c>
      <c r="C12" s="18" t="n">
        <v>17379358.57978</v>
      </c>
      <c r="D12" s="18" t="n">
        <v>50229476.5523</v>
      </c>
      <c r="E12" s="18" t="n">
        <v>28207132.15739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6702431.24086</v>
      </c>
      <c r="C13" s="18" t="n">
        <v>2134979.0574</v>
      </c>
      <c r="D13" s="18" t="n">
        <v>2808896.83126</v>
      </c>
      <c r="E13" s="18" t="n">
        <v>1758555.3522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962287.98395</v>
      </c>
      <c r="C14" s="18" t="n">
        <v>280626.94944</v>
      </c>
      <c r="D14" s="18" t="n">
        <v>391635.02736</v>
      </c>
      <c r="E14" s="18" t="n">
        <v>290026.00715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180244.84027</v>
      </c>
      <c r="C15" s="18" t="n">
        <v>48025.8763</v>
      </c>
      <c r="D15" s="18" t="n">
        <v>98792.03071</v>
      </c>
      <c r="E15" s="18" t="n">
        <v>33426.93326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11800729.30942</v>
      </c>
      <c r="C16" s="18" t="n">
        <v>3011229.23371</v>
      </c>
      <c r="D16" s="18" t="n">
        <v>4690557.12834</v>
      </c>
      <c r="E16" s="18" t="n">
        <v>4098942.94737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1418630.54415</v>
      </c>
      <c r="C17" s="18" t="n">
        <v>213478.3135</v>
      </c>
      <c r="D17" s="18" t="n">
        <v>955708.00682</v>
      </c>
      <c r="E17" s="18" t="n">
        <v>249444.22383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1036105.08308</v>
      </c>
      <c r="C18" s="18" t="n">
        <v>193262.01092</v>
      </c>
      <c r="D18" s="18" t="n">
        <v>612183.23484</v>
      </c>
      <c r="E18" s="18" t="n">
        <v>230659.83732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2221.99088</v>
      </c>
      <c r="C19" s="18" t="n">
        <v>4467.66272</v>
      </c>
      <c r="D19" s="18" t="n">
        <v>5406.37238</v>
      </c>
      <c r="E19" s="18" t="n">
        <v>-7652.04422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380303.47019</v>
      </c>
      <c r="C20" s="18" t="n">
        <v>15748.63986</v>
      </c>
      <c r="D20" s="18" t="n">
        <v>338118.3996</v>
      </c>
      <c r="E20" s="18" t="n">
        <v>26436.43073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18" t="n">
        <v>468847.14421</v>
      </c>
      <c r="C21" s="18" t="n">
        <v>56213.82689</v>
      </c>
      <c r="D21" s="18" t="n">
        <v>215627.5414</v>
      </c>
      <c r="E21" s="18" t="n">
        <v>197005.77592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18" t="n">
        <v>123967.11685</v>
      </c>
      <c r="C22" s="18" t="n">
        <v>16858.08294</v>
      </c>
      <c r="D22" s="18" t="n">
        <v>77326.21384</v>
      </c>
      <c r="E22" s="18" t="n">
        <v>29782.82007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18" t="n">
        <v>68848.05685</v>
      </c>
      <c r="C23" s="18" t="n">
        <v>9179.39924</v>
      </c>
      <c r="D23" s="18" t="n">
        <v>38053.76803</v>
      </c>
      <c r="E23" s="18" t="n">
        <v>21614.88958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18" t="n">
        <v>35309.28547</v>
      </c>
      <c r="C24" s="18" t="n">
        <v>137.78741</v>
      </c>
      <c r="D24" s="18" t="n">
        <v>299.77162</v>
      </c>
      <c r="E24" s="18" t="n">
        <v>34871.72644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18" t="n">
        <v>211572.10995</v>
      </c>
      <c r="C25" s="18" t="n">
        <v>22609.76566</v>
      </c>
      <c r="D25" s="18" t="n">
        <v>85666.94496</v>
      </c>
      <c r="E25" s="18" t="n">
        <v>103295.39933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7</v>
      </c>
      <c r="B26" s="18" t="n">
        <v>29150.57509</v>
      </c>
      <c r="C26" s="18" t="n">
        <v>7428.79164</v>
      </c>
      <c r="D26" s="18" t="n">
        <v>14280.84295</v>
      </c>
      <c r="E26" s="18" t="n">
        <v>7440.9405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8</v>
      </c>
      <c r="B27" s="18" t="n">
        <v>1157666.15034</v>
      </c>
      <c r="C27" s="18" t="n">
        <v>300844.25518</v>
      </c>
      <c r="D27" s="18" t="n">
        <v>523665.83578</v>
      </c>
      <c r="E27" s="18" t="n">
        <v>333156.05938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29</v>
      </c>
      <c r="B28" s="18" t="s">
        <v>29</v>
      </c>
      <c r="C28" s="18" t="s">
        <v>29</v>
      </c>
      <c r="D28" s="18" t="s">
        <v>29</v>
      </c>
      <c r="E28" s="18" t="s">
        <v>29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0</v>
      </c>
      <c r="B29" s="18" t="n">
        <v>121587634.94287</v>
      </c>
      <c r="C29" s="18" t="n">
        <v>24315868.57209</v>
      </c>
      <c r="D29" s="18" t="n">
        <v>61111688.74933</v>
      </c>
      <c r="E29" s="18" t="n">
        <v>36160077.62145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18" t="n">
        <v>119436756.2112</v>
      </c>
      <c r="C30" s="18" t="n">
        <v>24065296.81559</v>
      </c>
      <c r="D30" s="18" t="n">
        <v>59891197.6358</v>
      </c>
      <c r="E30" s="18" t="n">
        <v>35480261.75981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18" t="n">
        <v>116057869.3487</v>
      </c>
      <c r="C31" s="18" t="n">
        <v>23555695.4162</v>
      </c>
      <c r="D31" s="18" t="n">
        <v>58870855.94199</v>
      </c>
      <c r="E31" s="18" t="n">
        <v>33631317.99051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18" t="n">
        <v>3378886.86264</v>
      </c>
      <c r="C32" s="18" t="n">
        <v>509601.39965</v>
      </c>
      <c r="D32" s="18" t="n">
        <v>1020341.69374</v>
      </c>
      <c r="E32" s="18" t="n">
        <v>1848943.76925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18" t="n">
        <v>1520544.40427</v>
      </c>
      <c r="C33" s="18" t="n">
        <v>159307.8031</v>
      </c>
      <c r="D33" s="18" t="n">
        <v>868255.75599</v>
      </c>
      <c r="E33" s="18" t="n">
        <v>492980.84518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18" t="n">
        <v>1157945.31474</v>
      </c>
      <c r="C34" s="18" t="n">
        <v>136535.77085</v>
      </c>
      <c r="D34" s="18" t="n">
        <v>546727.28667</v>
      </c>
      <c r="E34" s="18" t="n">
        <v>474682.25722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18" t="n">
        <v>362599.08953</v>
      </c>
      <c r="C35" s="18" t="n">
        <v>22772.03225</v>
      </c>
      <c r="D35" s="18" t="n">
        <v>321528.46932</v>
      </c>
      <c r="E35" s="18" t="n">
        <v>18298.58796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18" t="n">
        <v>630334.32877</v>
      </c>
      <c r="C36" s="18" t="n">
        <v>91263.95476</v>
      </c>
      <c r="D36" s="18" t="n">
        <v>352235.35753</v>
      </c>
      <c r="E36" s="18" t="n">
        <v>186835.01648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18" t="n">
        <v>388576.40714</v>
      </c>
      <c r="C37" s="18" t="n">
        <v>50647.60906</v>
      </c>
      <c r="D37" s="18" t="n">
        <v>235381.12416</v>
      </c>
      <c r="E37" s="18" t="n">
        <v>102547.67392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18" t="n">
        <v>2844.26464</v>
      </c>
      <c r="C38" s="18" t="n">
        <v>784.76844</v>
      </c>
      <c r="D38" s="18" t="n">
        <v>1896.63959</v>
      </c>
      <c r="E38" s="18" t="n">
        <v>162.85661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18" t="n">
        <v>29985.95163</v>
      </c>
      <c r="C39" s="18" t="n">
        <v>1754.89027</v>
      </c>
      <c r="D39" s="18" t="n">
        <v>13072.23097</v>
      </c>
      <c r="E39" s="18" t="n">
        <v>15158.83039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18" t="n">
        <v>183340.50142</v>
      </c>
      <c r="C40" s="18" t="n">
        <v>33387.91192</v>
      </c>
      <c r="D40" s="18" t="n">
        <v>87140.80777</v>
      </c>
      <c r="E40" s="18" t="n">
        <v>62811.78173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18" t="n">
        <v>25587.20394</v>
      </c>
      <c r="C41" s="18" t="n">
        <v>4688.77507</v>
      </c>
      <c r="D41" s="18" t="n">
        <v>14744.55504</v>
      </c>
      <c r="E41" s="18" t="n">
        <v>6153.87383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29</v>
      </c>
      <c r="B42" s="18" t="s">
        <v>29</v>
      </c>
      <c r="C42" s="18" t="s">
        <v>29</v>
      </c>
      <c r="D42" s="18" t="s">
        <v>29</v>
      </c>
      <c r="E42" s="18" t="s">
        <v>29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3</v>
      </c>
      <c r="B43" s="18" t="s">
        <v>29</v>
      </c>
      <c r="C43" s="18" t="s">
        <v>29</v>
      </c>
      <c r="D43" s="18" t="s">
        <v>29</v>
      </c>
      <c r="E43" s="18" t="s">
        <v>29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4</v>
      </c>
      <c r="B44" s="18" t="n">
        <v>3975095.54722999</v>
      </c>
      <c r="C44" s="18" t="n">
        <v>1211077.11896001</v>
      </c>
      <c r="D44" s="18" t="n">
        <v>1671840.06583</v>
      </c>
      <c r="E44" s="18" t="n">
        <v>1092178.36243999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5</v>
      </c>
      <c r="B45" s="18" t="n">
        <v>101913.86012</v>
      </c>
      <c r="C45" s="18" t="n">
        <v>-54170.5103999999</v>
      </c>
      <c r="D45" s="18" t="n">
        <v>-87452.2508300002</v>
      </c>
      <c r="E45" s="18" t="n">
        <v>243536.62135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6</v>
      </c>
      <c r="B46" s="18" t="n">
        <v>4077009.40734999</v>
      </c>
      <c r="C46" s="18" t="n">
        <v>1156906.60856001</v>
      </c>
      <c r="D46" s="18" t="n">
        <v>1584387.815</v>
      </c>
      <c r="E46" s="18" t="n">
        <v>1335714.98378999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7</v>
      </c>
      <c r="B47" s="18" t="n">
        <v>161487.18456</v>
      </c>
      <c r="C47" s="18" t="n">
        <v>35050.12787</v>
      </c>
      <c r="D47" s="18" t="n">
        <v>136607.81613</v>
      </c>
      <c r="E47" s="18" t="n">
        <v>-10170.75944</v>
      </c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8</v>
      </c>
      <c r="B48" s="18" t="n">
        <v>4238496.59190999</v>
      </c>
      <c r="C48" s="18" t="n">
        <v>1191956.73643001</v>
      </c>
      <c r="D48" s="18" t="n">
        <v>1720995.63113</v>
      </c>
      <c r="E48" s="18" t="n">
        <v>1325544.22434999</v>
      </c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49</v>
      </c>
      <c r="B49" s="18" t="n">
        <v>3080830.44156999</v>
      </c>
      <c r="C49" s="18" t="n">
        <v>891112.481250008</v>
      </c>
      <c r="D49" s="18" t="n">
        <v>1197329.79535</v>
      </c>
      <c r="E49" s="18" t="n">
        <v>992388.16496999</v>
      </c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5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82117157.34475</v>
      </c>
      <c r="C10" s="18" t="n">
        <v>29769144.2849</v>
      </c>
      <c r="D10" s="18" t="n">
        <v>28007031.08969</v>
      </c>
      <c r="E10" s="18" t="n">
        <v>24340981.97016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80545251.42498</v>
      </c>
      <c r="C11" s="18" t="n">
        <v>29266233.4748</v>
      </c>
      <c r="D11" s="18" t="n">
        <v>27411617.18671</v>
      </c>
      <c r="E11" s="18" t="n">
        <v>23867400.76347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61755822.2026</v>
      </c>
      <c r="C12" s="18" t="n">
        <v>19978088.59293</v>
      </c>
      <c r="D12" s="18" t="n">
        <v>22225074.38863</v>
      </c>
      <c r="E12" s="18" t="n">
        <v>19552659.22104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8415554.07048</v>
      </c>
      <c r="C13" s="18" t="n">
        <v>4590042.10344</v>
      </c>
      <c r="D13" s="18" t="n">
        <v>2294976.93522</v>
      </c>
      <c r="E13" s="18" t="n">
        <v>1530535.03182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1253435.10272</v>
      </c>
      <c r="C14" s="18" t="n">
        <v>539342.68896</v>
      </c>
      <c r="D14" s="18" t="n">
        <v>347292.60358</v>
      </c>
      <c r="E14" s="18" t="n">
        <v>366799.8101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229712.85622</v>
      </c>
      <c r="C15" s="18" t="n">
        <v>38941.79042</v>
      </c>
      <c r="D15" s="18" t="n">
        <v>43026.02389</v>
      </c>
      <c r="E15" s="18" t="n">
        <v>147745.04191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8890727.19296</v>
      </c>
      <c r="C16" s="18" t="n">
        <v>4119818.29905</v>
      </c>
      <c r="D16" s="18" t="n">
        <v>2501247.23539</v>
      </c>
      <c r="E16" s="18" t="n">
        <v>2269661.65852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540135.32708</v>
      </c>
      <c r="C17" s="18" t="n">
        <v>225719.34166</v>
      </c>
      <c r="D17" s="18" t="n">
        <v>196390.30882</v>
      </c>
      <c r="E17" s="18" t="n">
        <v>118025.6766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514687.53694</v>
      </c>
      <c r="C18" s="18" t="n">
        <v>220322.93394</v>
      </c>
      <c r="D18" s="18" t="n">
        <v>176880.5199</v>
      </c>
      <c r="E18" s="18" t="n">
        <v>117484.0831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8950.5909</v>
      </c>
      <c r="C19" s="18" t="n">
        <v>974.3903</v>
      </c>
      <c r="D19" s="18" t="n">
        <v>10680.65074</v>
      </c>
      <c r="E19" s="18" t="n">
        <v>-2704.45014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16497.19924</v>
      </c>
      <c r="C20" s="18" t="n">
        <v>4422.01742</v>
      </c>
      <c r="D20" s="18" t="n">
        <v>8829.13818</v>
      </c>
      <c r="E20" s="18" t="n">
        <v>3246.04364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18" t="n">
        <v>250570.8318</v>
      </c>
      <c r="C21" s="18" t="n">
        <v>62466.0678</v>
      </c>
      <c r="D21" s="18" t="n">
        <v>106749.17531</v>
      </c>
      <c r="E21" s="18" t="n">
        <v>81355.58869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18" t="n">
        <v>65028.53918</v>
      </c>
      <c r="C22" s="18" t="n">
        <v>9099.56523</v>
      </c>
      <c r="D22" s="18" t="n">
        <v>24780.56411</v>
      </c>
      <c r="E22" s="18" t="n">
        <v>31148.40984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18" t="n">
        <v>47705.16054</v>
      </c>
      <c r="C23" s="18" t="n">
        <v>19071.02573</v>
      </c>
      <c r="D23" s="18" t="n">
        <v>19222.13244</v>
      </c>
      <c r="E23" s="18" t="n">
        <v>9412.00237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18" t="n">
        <v>409.55022</v>
      </c>
      <c r="C24" s="18" t="n">
        <v>52.72186</v>
      </c>
      <c r="D24" s="18" t="n">
        <v>38.9415</v>
      </c>
      <c r="E24" s="18" t="n">
        <v>317.88686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18" t="n">
        <v>112932.74827</v>
      </c>
      <c r="C25" s="18" t="n">
        <v>26153.05083</v>
      </c>
      <c r="D25" s="18" t="n">
        <v>47812.45588</v>
      </c>
      <c r="E25" s="18" t="n">
        <v>38967.24156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7</v>
      </c>
      <c r="B26" s="18" t="n">
        <v>24494.83359</v>
      </c>
      <c r="C26" s="18" t="n">
        <v>8089.70415</v>
      </c>
      <c r="D26" s="18" t="n">
        <v>14895.08138</v>
      </c>
      <c r="E26" s="18" t="n">
        <v>1510.04806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8</v>
      </c>
      <c r="B27" s="18" t="n">
        <v>781199.79304</v>
      </c>
      <c r="C27" s="18" t="n">
        <v>214725.43285</v>
      </c>
      <c r="D27" s="18" t="n">
        <v>292274.41878</v>
      </c>
      <c r="E27" s="18" t="n">
        <v>274199.94141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29</v>
      </c>
      <c r="B28" s="18" t="s">
        <v>29</v>
      </c>
      <c r="C28" s="18" t="s">
        <v>29</v>
      </c>
      <c r="D28" s="18" t="s">
        <v>29</v>
      </c>
      <c r="E28" s="18" t="s">
        <v>29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0</v>
      </c>
      <c r="B29" s="18" t="n">
        <v>84029639.81459</v>
      </c>
      <c r="C29" s="18" t="n">
        <v>30370901.56773</v>
      </c>
      <c r="D29" s="18" t="n">
        <v>28755059.82967</v>
      </c>
      <c r="E29" s="18" t="n">
        <v>24903678.41719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18" t="n">
        <v>83378834.49151</v>
      </c>
      <c r="C30" s="18" t="n">
        <v>30193543.85827</v>
      </c>
      <c r="D30" s="18" t="n">
        <v>28483287.15264</v>
      </c>
      <c r="E30" s="18" t="n">
        <v>24702003.4806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18" t="n">
        <v>81528884.77858</v>
      </c>
      <c r="C31" s="18" t="n">
        <v>29712502.4601</v>
      </c>
      <c r="D31" s="18" t="n">
        <v>27762748.74897</v>
      </c>
      <c r="E31" s="18" t="n">
        <v>24053633.56951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18" t="n">
        <v>1849949.71619</v>
      </c>
      <c r="C32" s="18" t="n">
        <v>481041.40201</v>
      </c>
      <c r="D32" s="18" t="n">
        <v>720538.40317</v>
      </c>
      <c r="E32" s="18" t="n">
        <v>648369.91101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18" t="n">
        <v>339815.77317</v>
      </c>
      <c r="C33" s="18" t="n">
        <v>59771.81497</v>
      </c>
      <c r="D33" s="18" t="n">
        <v>150164.50038</v>
      </c>
      <c r="E33" s="18" t="n">
        <v>129879.45782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18" t="n">
        <v>323738.76886</v>
      </c>
      <c r="C34" s="18" t="n">
        <v>55469.77978</v>
      </c>
      <c r="D34" s="18" t="n">
        <v>140790.29989</v>
      </c>
      <c r="E34" s="18" t="n">
        <v>127478.68919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18" t="n">
        <v>16077.00431</v>
      </c>
      <c r="C35" s="18" t="n">
        <v>4302.03519</v>
      </c>
      <c r="D35" s="18" t="n">
        <v>9374.20049</v>
      </c>
      <c r="E35" s="18" t="n">
        <v>2400.76863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18" t="n">
        <v>310989.56115</v>
      </c>
      <c r="C36" s="18" t="n">
        <v>117585.90573</v>
      </c>
      <c r="D36" s="18" t="n">
        <v>121608.17672</v>
      </c>
      <c r="E36" s="18" t="n">
        <v>71795.4787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18" t="n">
        <v>153732.07526</v>
      </c>
      <c r="C37" s="18" t="n">
        <v>57604.25971</v>
      </c>
      <c r="D37" s="18" t="n">
        <v>72423.58096</v>
      </c>
      <c r="E37" s="18" t="n">
        <v>23704.23459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18" t="n">
        <v>12919.7704</v>
      </c>
      <c r="C38" s="18" t="n">
        <v>4625.97678</v>
      </c>
      <c r="D38" s="18" t="n">
        <v>2733.00283</v>
      </c>
      <c r="E38" s="18" t="n">
        <v>5560.79079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18" t="n">
        <v>23894.57141</v>
      </c>
      <c r="C39" s="18" t="n">
        <v>2519.63655</v>
      </c>
      <c r="D39" s="18" t="n">
        <v>4059.88539</v>
      </c>
      <c r="E39" s="18" t="n">
        <v>17315.04947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18" t="n">
        <v>105955.54443</v>
      </c>
      <c r="C40" s="18" t="n">
        <v>48770.9969</v>
      </c>
      <c r="D40" s="18" t="n">
        <v>32734.11743</v>
      </c>
      <c r="E40" s="18" t="n">
        <v>24450.4301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18" t="n">
        <v>14487.59965</v>
      </c>
      <c r="C41" s="18" t="n">
        <v>4065.03579</v>
      </c>
      <c r="D41" s="18" t="n">
        <v>9657.59011</v>
      </c>
      <c r="E41" s="18" t="n">
        <v>764.97375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29</v>
      </c>
      <c r="B42" s="18" t="s">
        <v>29</v>
      </c>
      <c r="C42" s="18" t="s">
        <v>29</v>
      </c>
      <c r="D42" s="18" t="s">
        <v>29</v>
      </c>
      <c r="E42" s="18" t="s">
        <v>29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3</v>
      </c>
      <c r="B43" s="18" t="s">
        <v>29</v>
      </c>
      <c r="C43" s="18" t="s">
        <v>29</v>
      </c>
      <c r="D43" s="18" t="s">
        <v>29</v>
      </c>
      <c r="E43" s="18" t="s">
        <v>29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4</v>
      </c>
      <c r="B44" s="18" t="n">
        <v>2833583.06652996</v>
      </c>
      <c r="C44" s="18" t="n">
        <v>927310.383470003</v>
      </c>
      <c r="D44" s="18" t="n">
        <v>1071669.96593</v>
      </c>
      <c r="E44" s="18" t="n">
        <v>834602.717130005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5</v>
      </c>
      <c r="B45" s="18" t="n">
        <v>-200319.55391</v>
      </c>
      <c r="C45" s="18" t="n">
        <v>-165947.52669</v>
      </c>
      <c r="D45" s="18" t="n">
        <v>-46225.80844</v>
      </c>
      <c r="E45" s="18" t="n">
        <v>11853.78122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6</v>
      </c>
      <c r="B46" s="18" t="n">
        <v>2633263.51261996</v>
      </c>
      <c r="C46" s="18" t="n">
        <v>761362.856780003</v>
      </c>
      <c r="D46" s="18" t="n">
        <v>1025444.15749</v>
      </c>
      <c r="E46" s="18" t="n">
        <v>846456.498350005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7</v>
      </c>
      <c r="B47" s="18" t="n">
        <v>60418.72935</v>
      </c>
      <c r="C47" s="18" t="n">
        <v>55119.83793</v>
      </c>
      <c r="D47" s="18" t="n">
        <v>14859.00141</v>
      </c>
      <c r="E47" s="18" t="n">
        <v>-9560.10999</v>
      </c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8</v>
      </c>
      <c r="B48" s="18" t="n">
        <v>2693682.24196996</v>
      </c>
      <c r="C48" s="18" t="n">
        <v>816482.694710003</v>
      </c>
      <c r="D48" s="18" t="n">
        <v>1040303.1589</v>
      </c>
      <c r="E48" s="18" t="n">
        <v>836896.388360005</v>
      </c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49</v>
      </c>
      <c r="B49" s="18" t="n">
        <v>1912482.44892996</v>
      </c>
      <c r="C49" s="18" t="n">
        <v>601757.261860003</v>
      </c>
      <c r="D49" s="18" t="n">
        <v>748028.740119996</v>
      </c>
      <c r="E49" s="18" t="n">
        <v>562696.446950005</v>
      </c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6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10844588.42544</v>
      </c>
      <c r="C10" s="18" t="n">
        <v>5704432.93247</v>
      </c>
      <c r="D10" s="18" t="n">
        <v>3864105.40074</v>
      </c>
      <c r="E10" s="18" t="n">
        <v>1276050.09223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10467508.03409</v>
      </c>
      <c r="C11" s="18" t="n">
        <v>5610976.95953</v>
      </c>
      <c r="D11" s="18" t="n">
        <v>3646539.53977</v>
      </c>
      <c r="E11" s="18" t="n">
        <v>1209991.53479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4016100.95218</v>
      </c>
      <c r="C12" s="18" t="n">
        <v>2488489.00947</v>
      </c>
      <c r="D12" s="18" t="n">
        <v>1195707.29172</v>
      </c>
      <c r="E12" s="18" t="n">
        <v>331904.65099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3283829.37429</v>
      </c>
      <c r="C13" s="18" t="n">
        <v>1605828.55651</v>
      </c>
      <c r="D13" s="18" t="n">
        <v>1177436.96767</v>
      </c>
      <c r="E13" s="18" t="n">
        <v>500563.85011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444810.41253</v>
      </c>
      <c r="C14" s="18" t="n">
        <v>185477.67911</v>
      </c>
      <c r="D14" s="18" t="n">
        <v>201103.5856</v>
      </c>
      <c r="E14" s="18" t="n">
        <v>58229.14782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8272.02957</v>
      </c>
      <c r="C15" s="18" t="n">
        <v>3687.11861</v>
      </c>
      <c r="D15" s="18" t="n">
        <v>3964.97152</v>
      </c>
      <c r="E15" s="18" t="n">
        <v>619.93944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2714495.26552</v>
      </c>
      <c r="C16" s="18" t="n">
        <v>1327494.59583</v>
      </c>
      <c r="D16" s="18" t="n">
        <v>1068326.72326</v>
      </c>
      <c r="E16" s="18" t="n">
        <v>318673.94643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179855.10539</v>
      </c>
      <c r="C17" s="18" t="n">
        <v>45467.57666</v>
      </c>
      <c r="D17" s="18" t="n">
        <v>103102.74397</v>
      </c>
      <c r="E17" s="18" t="n">
        <v>31284.78476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166587.69198</v>
      </c>
      <c r="C18" s="18" t="n">
        <v>44983.4302</v>
      </c>
      <c r="D18" s="18" t="n">
        <v>92316.58252</v>
      </c>
      <c r="E18" s="18" t="n">
        <v>29287.67926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8862.6827</v>
      </c>
      <c r="C19" s="18" t="n">
        <v>79.52675</v>
      </c>
      <c r="D19" s="18" t="n">
        <v>7246.85494</v>
      </c>
      <c r="E19" s="18" t="n">
        <v>1536.30101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4404.73071</v>
      </c>
      <c r="C20" s="18" t="n">
        <v>404.61971</v>
      </c>
      <c r="D20" s="18" t="n">
        <v>3539.30651</v>
      </c>
      <c r="E20" s="18" t="n">
        <v>460.80449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18" t="n">
        <v>86983.44974</v>
      </c>
      <c r="C21" s="18" t="n">
        <v>14075.28001</v>
      </c>
      <c r="D21" s="18" t="n">
        <v>50549.39258</v>
      </c>
      <c r="E21" s="18" t="n">
        <v>22358.77715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18" t="n">
        <v>3458.41969</v>
      </c>
      <c r="C22" s="18" t="n">
        <v>354.94722</v>
      </c>
      <c r="D22" s="18" t="n">
        <v>2214.72774</v>
      </c>
      <c r="E22" s="18" t="n">
        <v>888.74473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18" t="n">
        <v>23596.74728</v>
      </c>
      <c r="C23" s="18" t="n">
        <v>6201.08914</v>
      </c>
      <c r="D23" s="18" t="n">
        <v>15157.72717</v>
      </c>
      <c r="E23" s="18" t="n">
        <v>2237.93097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18" t="n">
        <v>2327.09297</v>
      </c>
      <c r="C24" s="18" t="n">
        <v>1105.93149</v>
      </c>
      <c r="D24" s="18" t="n">
        <v>778.77296</v>
      </c>
      <c r="E24" s="18" t="n">
        <v>442.38852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18" t="n">
        <v>50876.86961</v>
      </c>
      <c r="C25" s="18" t="n">
        <v>4742.50906</v>
      </c>
      <c r="D25" s="18" t="n">
        <v>28185.33926</v>
      </c>
      <c r="E25" s="18" t="n">
        <v>17949.02129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7</v>
      </c>
      <c r="B26" s="18" t="n">
        <v>6724.32019</v>
      </c>
      <c r="C26" s="18" t="n">
        <v>1670.8031</v>
      </c>
      <c r="D26" s="18" t="n">
        <v>4212.82545</v>
      </c>
      <c r="E26" s="18" t="n">
        <v>840.69164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8</v>
      </c>
      <c r="B27" s="18" t="n">
        <v>110241.84379</v>
      </c>
      <c r="C27" s="18" t="n">
        <v>33913.12379</v>
      </c>
      <c r="D27" s="18" t="n">
        <v>63913.72448</v>
      </c>
      <c r="E27" s="18" t="n">
        <v>12414.99552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29</v>
      </c>
      <c r="B28" s="18" t="s">
        <v>29</v>
      </c>
      <c r="C28" s="18" t="s">
        <v>29</v>
      </c>
      <c r="D28" s="18" t="s">
        <v>29</v>
      </c>
      <c r="E28" s="18" t="s">
        <v>29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0</v>
      </c>
      <c r="B29" s="18" t="n">
        <v>11125649.39534</v>
      </c>
      <c r="C29" s="18" t="n">
        <v>5805837.43159</v>
      </c>
      <c r="D29" s="18" t="n">
        <v>4030910.29343</v>
      </c>
      <c r="E29" s="18" t="n">
        <v>1288901.67032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18" t="n">
        <v>10922145.72292</v>
      </c>
      <c r="C30" s="18" t="n">
        <v>5769409.13371</v>
      </c>
      <c r="D30" s="18" t="n">
        <v>3903722.58002</v>
      </c>
      <c r="E30" s="18" t="n">
        <v>1249014.00919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18" t="n">
        <v>10659641.13186</v>
      </c>
      <c r="C31" s="18" t="n">
        <v>5660231.7438</v>
      </c>
      <c r="D31" s="18" t="n">
        <v>3784598.58274</v>
      </c>
      <c r="E31" s="18" t="n">
        <v>1214810.80532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18" t="n">
        <v>262504.59215</v>
      </c>
      <c r="C32" s="18" t="n">
        <v>109177.39061</v>
      </c>
      <c r="D32" s="18" t="n">
        <v>119123.99762</v>
      </c>
      <c r="E32" s="18" t="n">
        <v>34203.20392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18" t="n">
        <v>97535.60797</v>
      </c>
      <c r="C33" s="18" t="n">
        <v>9533.41879</v>
      </c>
      <c r="D33" s="18" t="n">
        <v>66233.54039</v>
      </c>
      <c r="E33" s="18" t="n">
        <v>21768.64879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18" t="n">
        <v>92088.00306</v>
      </c>
      <c r="C34" s="18" t="n">
        <v>9150.80184</v>
      </c>
      <c r="D34" s="18" t="n">
        <v>62290.40043</v>
      </c>
      <c r="E34" s="18" t="n">
        <v>20646.80079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18" t="n">
        <v>5447.60491</v>
      </c>
      <c r="C35" s="18" t="n">
        <v>382.61695</v>
      </c>
      <c r="D35" s="18" t="n">
        <v>3943.13996</v>
      </c>
      <c r="E35" s="18" t="n">
        <v>1121.848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18" t="n">
        <v>105968.06689</v>
      </c>
      <c r="C36" s="18" t="n">
        <v>26894.8812</v>
      </c>
      <c r="D36" s="18" t="n">
        <v>60954.17329</v>
      </c>
      <c r="E36" s="18" t="n">
        <v>18119.0124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18" t="n">
        <v>59821.54837</v>
      </c>
      <c r="C37" s="18" t="n">
        <v>13791.17726</v>
      </c>
      <c r="D37" s="18" t="n">
        <v>40840.62756</v>
      </c>
      <c r="E37" s="18" t="n">
        <v>5189.74355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18" t="n">
        <v>307.57075</v>
      </c>
      <c r="C38" s="18" t="n">
        <v>141.12967</v>
      </c>
      <c r="D38" s="18" t="n">
        <v>166.44108</v>
      </c>
      <c r="E38" s="18" t="n">
        <v>0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18" t="n">
        <v>11587.3968</v>
      </c>
      <c r="C39" s="18" t="n">
        <v>1046.19998</v>
      </c>
      <c r="D39" s="18" t="n">
        <v>3443.90975</v>
      </c>
      <c r="E39" s="18" t="n">
        <v>7097.28707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18" t="n">
        <v>30457.83793</v>
      </c>
      <c r="C40" s="18" t="n">
        <v>10689.65078</v>
      </c>
      <c r="D40" s="18" t="n">
        <v>14421.10908</v>
      </c>
      <c r="E40" s="18" t="n">
        <v>5347.07807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18" t="n">
        <v>3793.71304</v>
      </c>
      <c r="C41" s="18" t="n">
        <v>1226.72351</v>
      </c>
      <c r="D41" s="18" t="n">
        <v>2082.08582</v>
      </c>
      <c r="E41" s="18" t="n">
        <v>484.90371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29</v>
      </c>
      <c r="B42" s="18" t="s">
        <v>29</v>
      </c>
      <c r="C42" s="18" t="s">
        <v>29</v>
      </c>
      <c r="D42" s="18" t="s">
        <v>29</v>
      </c>
      <c r="E42" s="18" t="s">
        <v>29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3</v>
      </c>
      <c r="B43" s="18" t="s">
        <v>29</v>
      </c>
      <c r="C43" s="18" t="s">
        <v>29</v>
      </c>
      <c r="D43" s="18" t="s">
        <v>29</v>
      </c>
      <c r="E43" s="18" t="s">
        <v>29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4</v>
      </c>
      <c r="B44" s="18" t="n">
        <v>454637.688830005</v>
      </c>
      <c r="C44" s="18" t="n">
        <v>158432.174180001</v>
      </c>
      <c r="D44" s="18" t="n">
        <v>257183.04025</v>
      </c>
      <c r="E44" s="18" t="n">
        <v>39022.4744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5</v>
      </c>
      <c r="B45" s="18" t="n">
        <v>-82319.49742</v>
      </c>
      <c r="C45" s="18" t="n">
        <v>-35934.15787</v>
      </c>
      <c r="D45" s="18" t="n">
        <v>-36869.20358</v>
      </c>
      <c r="E45" s="18" t="n">
        <v>-9516.13597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6</v>
      </c>
      <c r="B46" s="18" t="n">
        <v>372318.191410005</v>
      </c>
      <c r="C46" s="18" t="n">
        <v>122498.016310001</v>
      </c>
      <c r="D46" s="18" t="n">
        <v>220313.83667</v>
      </c>
      <c r="E46" s="18" t="n">
        <v>29506.33843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7</v>
      </c>
      <c r="B47" s="18" t="n">
        <v>18984.61715</v>
      </c>
      <c r="C47" s="18" t="n">
        <v>12819.60119</v>
      </c>
      <c r="D47" s="18" t="n">
        <v>10404.78071</v>
      </c>
      <c r="E47" s="18" t="n">
        <v>-4239.76475</v>
      </c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8</v>
      </c>
      <c r="B48" s="18" t="n">
        <v>391302.808560005</v>
      </c>
      <c r="C48" s="18" t="n">
        <v>135317.617500001</v>
      </c>
      <c r="D48" s="18" t="n">
        <v>230718.61738</v>
      </c>
      <c r="E48" s="18" t="n">
        <v>25266.57368</v>
      </c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49</v>
      </c>
      <c r="B49" s="18" t="n">
        <v>281060.964770005</v>
      </c>
      <c r="C49" s="18" t="n">
        <v>101404.493710001</v>
      </c>
      <c r="D49" s="18" t="n">
        <v>166804.8929</v>
      </c>
      <c r="E49" s="18" t="n">
        <v>12851.57816</v>
      </c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7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57361938.74927</v>
      </c>
      <c r="C10" s="18" t="n">
        <v>11882093.16406</v>
      </c>
      <c r="D10" s="18" t="n">
        <v>11556495.86868</v>
      </c>
      <c r="E10" s="18" t="n">
        <v>33923349.71653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50569865.07914</v>
      </c>
      <c r="C11" s="18" t="n">
        <v>11453827.98017</v>
      </c>
      <c r="D11" s="18" t="n">
        <v>10808814.19081</v>
      </c>
      <c r="E11" s="18" t="n">
        <v>28307222.90816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23048755.64454</v>
      </c>
      <c r="C12" s="18" t="n">
        <v>5529883.31553</v>
      </c>
      <c r="D12" s="18" t="n">
        <v>6110287.67855</v>
      </c>
      <c r="E12" s="18" t="n">
        <v>11408584.65046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8824110.3723</v>
      </c>
      <c r="C13" s="18" t="n">
        <v>2251325.76574</v>
      </c>
      <c r="D13" s="18" t="n">
        <v>1714484.24076</v>
      </c>
      <c r="E13" s="18" t="n">
        <v>4858300.3658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4771400.88758</v>
      </c>
      <c r="C14" s="18" t="n">
        <v>626706.36224</v>
      </c>
      <c r="D14" s="18" t="n">
        <v>711326.99657</v>
      </c>
      <c r="E14" s="18" t="n">
        <v>3433367.5287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179059.84729</v>
      </c>
      <c r="C15" s="18" t="n">
        <v>9202.0938</v>
      </c>
      <c r="D15" s="18" t="n">
        <v>22966.54209</v>
      </c>
      <c r="E15" s="18" t="n">
        <v>146891.2114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13746538.32743</v>
      </c>
      <c r="C16" s="18" t="n">
        <v>3036710.44286</v>
      </c>
      <c r="D16" s="18" t="n">
        <v>2249748.73284</v>
      </c>
      <c r="E16" s="18" t="n">
        <v>8460079.15173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5073059.98947</v>
      </c>
      <c r="C17" s="18" t="n">
        <v>228768.50057</v>
      </c>
      <c r="D17" s="18" t="n">
        <v>209743.91883</v>
      </c>
      <c r="E17" s="18" t="n">
        <v>4634547.57007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3919960.88723</v>
      </c>
      <c r="C18" s="18" t="n">
        <v>220972.43818</v>
      </c>
      <c r="D18" s="18" t="n">
        <v>196169.71703</v>
      </c>
      <c r="E18" s="18" t="n">
        <v>3502818.73202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-20979.71973</v>
      </c>
      <c r="C19" s="18" t="n">
        <v>-141.43736</v>
      </c>
      <c r="D19" s="18" t="n">
        <v>-5429.34782</v>
      </c>
      <c r="E19" s="18" t="n">
        <v>-15408.93455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1174078.82197</v>
      </c>
      <c r="C20" s="18" t="n">
        <v>7937.49975</v>
      </c>
      <c r="D20" s="18" t="n">
        <v>19003.54962</v>
      </c>
      <c r="E20" s="18" t="n">
        <v>1147137.7726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18" t="n">
        <v>1216040.42693</v>
      </c>
      <c r="C21" s="18" t="n">
        <v>81338.98277</v>
      </c>
      <c r="D21" s="18" t="n">
        <v>372490.7682</v>
      </c>
      <c r="E21" s="18" t="n">
        <v>762210.67596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18" t="n">
        <v>152319.62591</v>
      </c>
      <c r="C22" s="18" t="n">
        <v>38468.44405</v>
      </c>
      <c r="D22" s="18" t="n">
        <v>178773.94918</v>
      </c>
      <c r="E22" s="18" t="n">
        <v>-64922.76732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18" t="n">
        <v>68743.68725</v>
      </c>
      <c r="C23" s="18" t="n">
        <v>7339.67733</v>
      </c>
      <c r="D23" s="18" t="n">
        <v>27977.69525</v>
      </c>
      <c r="E23" s="18" t="n">
        <v>33426.31467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18" t="n">
        <v>3212.19308</v>
      </c>
      <c r="C24" s="18" t="n">
        <v>59.52925</v>
      </c>
      <c r="D24" s="18" t="n">
        <v>740.38466</v>
      </c>
      <c r="E24" s="18" t="n">
        <v>2412.27917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18" t="n">
        <v>955701.56317</v>
      </c>
      <c r="C25" s="18" t="n">
        <v>30654.33073</v>
      </c>
      <c r="D25" s="18" t="n">
        <v>159307.46028</v>
      </c>
      <c r="E25" s="18" t="n">
        <v>765739.77216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7</v>
      </c>
      <c r="B26" s="18" t="n">
        <v>36063.35752</v>
      </c>
      <c r="C26" s="18" t="n">
        <v>4817.00141</v>
      </c>
      <c r="D26" s="18" t="n">
        <v>5691.27883</v>
      </c>
      <c r="E26" s="18" t="n">
        <v>25555.07728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8</v>
      </c>
      <c r="B27" s="18" t="n">
        <v>502973.2547</v>
      </c>
      <c r="C27" s="18" t="n">
        <v>118157.70121</v>
      </c>
      <c r="D27" s="18" t="n">
        <v>165446.99092</v>
      </c>
      <c r="E27" s="18" t="n">
        <v>219368.56257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29</v>
      </c>
      <c r="B28" s="18" t="s">
        <v>29</v>
      </c>
      <c r="C28" s="18" t="s">
        <v>29</v>
      </c>
      <c r="D28" s="18" t="s">
        <v>29</v>
      </c>
      <c r="E28" s="18" t="s">
        <v>29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0</v>
      </c>
      <c r="B29" s="18" t="n">
        <v>68195441.72493</v>
      </c>
      <c r="C29" s="18" t="n">
        <v>13061672.24792</v>
      </c>
      <c r="D29" s="18" t="n">
        <v>11962295.87564</v>
      </c>
      <c r="E29" s="18" t="n">
        <v>43171473.60137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18" t="n">
        <v>55069271.65211</v>
      </c>
      <c r="C30" s="18" t="n">
        <v>12467943.62121</v>
      </c>
      <c r="D30" s="18" t="n">
        <v>11379874.55606</v>
      </c>
      <c r="E30" s="18" t="n">
        <v>31221453.47484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18" t="n">
        <v>53501213.45426</v>
      </c>
      <c r="C31" s="18" t="n">
        <v>12209405.04223</v>
      </c>
      <c r="D31" s="18" t="n">
        <v>11039398.27821</v>
      </c>
      <c r="E31" s="18" t="n">
        <v>30252410.13382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18" t="n">
        <v>1568058.19943</v>
      </c>
      <c r="C32" s="18" t="n">
        <v>258538.58088</v>
      </c>
      <c r="D32" s="18" t="n">
        <v>340476.27756</v>
      </c>
      <c r="E32" s="18" t="n">
        <v>969043.34099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18" t="n">
        <v>9722548.69353</v>
      </c>
      <c r="C33" s="18" t="n">
        <v>306364.78429</v>
      </c>
      <c r="D33" s="18" t="n">
        <v>238313.7895</v>
      </c>
      <c r="E33" s="18" t="n">
        <v>9177870.11974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18" t="n">
        <v>8775818.90859</v>
      </c>
      <c r="C34" s="18" t="n">
        <v>283671.68262</v>
      </c>
      <c r="D34" s="18" t="n">
        <v>217234.59643</v>
      </c>
      <c r="E34" s="18" t="n">
        <v>8274912.62954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18" t="n">
        <v>946729.78494</v>
      </c>
      <c r="C35" s="18" t="n">
        <v>22693.10167</v>
      </c>
      <c r="D35" s="18" t="n">
        <v>21079.19307</v>
      </c>
      <c r="E35" s="18" t="n">
        <v>902957.4902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18" t="n">
        <v>3403621.37904</v>
      </c>
      <c r="C36" s="18" t="n">
        <v>287363.84228</v>
      </c>
      <c r="D36" s="18" t="n">
        <v>344107.53004</v>
      </c>
      <c r="E36" s="18" t="n">
        <v>2772150.00672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18" t="n">
        <v>2181757.91175</v>
      </c>
      <c r="C37" s="18" t="n">
        <v>112399.0353</v>
      </c>
      <c r="D37" s="18" t="n">
        <v>192025.32677</v>
      </c>
      <c r="E37" s="18" t="n">
        <v>1877333.54968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18" t="n">
        <v>428744.78511</v>
      </c>
      <c r="C38" s="18" t="n">
        <v>123.8852</v>
      </c>
      <c r="D38" s="18" t="n">
        <v>1248.56242</v>
      </c>
      <c r="E38" s="18" t="n">
        <v>427372.33749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18" t="n">
        <v>123421.81597</v>
      </c>
      <c r="C39" s="18" t="n">
        <v>10659.56361</v>
      </c>
      <c r="D39" s="18" t="n">
        <v>17993.64189</v>
      </c>
      <c r="E39" s="18" t="n">
        <v>94768.61047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18" t="n">
        <v>615351.86437</v>
      </c>
      <c r="C40" s="18" t="n">
        <v>159737.79546</v>
      </c>
      <c r="D40" s="18" t="n">
        <v>122832.76637</v>
      </c>
      <c r="E40" s="18" t="n">
        <v>332781.30254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18" t="n">
        <v>54345.00184</v>
      </c>
      <c r="C41" s="18" t="n">
        <v>4443.56271</v>
      </c>
      <c r="D41" s="18" t="n">
        <v>10007.23259</v>
      </c>
      <c r="E41" s="18" t="n">
        <v>39894.20654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29</v>
      </c>
      <c r="B42" s="18" t="s">
        <v>29</v>
      </c>
      <c r="C42" s="18" t="s">
        <v>29</v>
      </c>
      <c r="D42" s="18" t="s">
        <v>29</v>
      </c>
      <c r="E42" s="18" t="s">
        <v>29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3</v>
      </c>
      <c r="B43" s="18" t="s">
        <v>29</v>
      </c>
      <c r="C43" s="18" t="s">
        <v>29</v>
      </c>
      <c r="D43" s="18" t="s">
        <v>29</v>
      </c>
      <c r="E43" s="18" t="s">
        <v>29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4</v>
      </c>
      <c r="B44" s="18" t="n">
        <v>4499406.57297002</v>
      </c>
      <c r="C44" s="18" t="n">
        <v>1014115.64104</v>
      </c>
      <c r="D44" s="18" t="n">
        <v>571060.365249999</v>
      </c>
      <c r="E44" s="18" t="n">
        <v>2914230.56668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5</v>
      </c>
      <c r="B45" s="18" t="n">
        <v>4649488.70406</v>
      </c>
      <c r="C45" s="18" t="n">
        <v>77596.28372</v>
      </c>
      <c r="D45" s="18" t="n">
        <v>28569.87067</v>
      </c>
      <c r="E45" s="18" t="n">
        <v>4543322.54967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6</v>
      </c>
      <c r="B46" s="18" t="n">
        <v>9148895.27703002</v>
      </c>
      <c r="C46" s="18" t="n">
        <v>1091711.92476</v>
      </c>
      <c r="D46" s="18" t="n">
        <v>599630.235919999</v>
      </c>
      <c r="E46" s="18" t="n">
        <v>7457553.11635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7</v>
      </c>
      <c r="B47" s="18" t="n">
        <v>2187580.95211</v>
      </c>
      <c r="C47" s="18" t="n">
        <v>206024.85951</v>
      </c>
      <c r="D47" s="18" t="n">
        <v>-28383.2381600002</v>
      </c>
      <c r="E47" s="18" t="n">
        <v>2009939.33076</v>
      </c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8</v>
      </c>
      <c r="B48" s="18" t="n">
        <v>11336476.22914</v>
      </c>
      <c r="C48" s="18" t="n">
        <v>1297736.78427</v>
      </c>
      <c r="D48" s="18" t="n">
        <v>571246.997759999</v>
      </c>
      <c r="E48" s="18" t="n">
        <v>9467492.44711</v>
      </c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49</v>
      </c>
      <c r="B49" s="18" t="n">
        <v>10833502.97444</v>
      </c>
      <c r="C49" s="18" t="n">
        <v>1179579.08306</v>
      </c>
      <c r="D49" s="18" t="n">
        <v>405800.006839999</v>
      </c>
      <c r="E49" s="18" t="n">
        <v>9248123.88454</v>
      </c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8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26353086.02524</v>
      </c>
      <c r="C10" s="18" t="n">
        <v>13220885.50036</v>
      </c>
      <c r="D10" s="18" t="n">
        <v>8679332.71762</v>
      </c>
      <c r="E10" s="18" t="n">
        <v>4452867.80726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22075727.50801</v>
      </c>
      <c r="C11" s="18" t="n">
        <v>10974086.35941</v>
      </c>
      <c r="D11" s="18" t="n">
        <v>7298315.83834</v>
      </c>
      <c r="E11" s="18" t="n">
        <v>3803325.31026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12824017.04058</v>
      </c>
      <c r="C12" s="18" t="n">
        <v>5851854.91738</v>
      </c>
      <c r="D12" s="18" t="n">
        <v>4393449.73259</v>
      </c>
      <c r="E12" s="18" t="n">
        <v>2578712.39061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2198681.43982</v>
      </c>
      <c r="C13" s="18" t="n">
        <v>1229807.0001</v>
      </c>
      <c r="D13" s="18" t="n">
        <v>653315.08342</v>
      </c>
      <c r="E13" s="18" t="n">
        <v>315559.3563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2025299.98902</v>
      </c>
      <c r="C14" s="18" t="n">
        <v>906796.40272</v>
      </c>
      <c r="D14" s="18" t="n">
        <v>770092.62182</v>
      </c>
      <c r="E14" s="18" t="n">
        <v>348410.9644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175533.13057</v>
      </c>
      <c r="C15" s="18" t="n">
        <v>116029.09104</v>
      </c>
      <c r="D15" s="18" t="n">
        <v>62314.90145</v>
      </c>
      <c r="E15" s="18" t="n">
        <v>-2810.86192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4852195.90802</v>
      </c>
      <c r="C16" s="18" t="n">
        <v>2869598.94817</v>
      </c>
      <c r="D16" s="18" t="n">
        <v>1419143.49906</v>
      </c>
      <c r="E16" s="18" t="n">
        <v>563453.46079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1817824.73647</v>
      </c>
      <c r="C17" s="18" t="n">
        <v>877805.68612</v>
      </c>
      <c r="D17" s="18" t="n">
        <v>623894.66619</v>
      </c>
      <c r="E17" s="18" t="n">
        <v>316124.38416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1765940.78157</v>
      </c>
      <c r="C18" s="18" t="n">
        <v>858734.18495</v>
      </c>
      <c r="D18" s="18" t="n">
        <v>595636.00746</v>
      </c>
      <c r="E18" s="18" t="n">
        <v>311570.58916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15139.28304</v>
      </c>
      <c r="C19" s="18" t="n">
        <v>9445.82397</v>
      </c>
      <c r="D19" s="18" t="n">
        <v>5678.02832</v>
      </c>
      <c r="E19" s="18" t="n">
        <v>15.43075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36744.67186</v>
      </c>
      <c r="C20" s="18" t="n">
        <v>9625.6772</v>
      </c>
      <c r="D20" s="18" t="n">
        <v>22580.63041</v>
      </c>
      <c r="E20" s="18" t="n">
        <v>4538.36425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18" t="n">
        <v>380238.10206</v>
      </c>
      <c r="C21" s="18" t="n">
        <v>168657.98875</v>
      </c>
      <c r="D21" s="18" t="n">
        <v>178533.16653</v>
      </c>
      <c r="E21" s="18" t="n">
        <v>33046.94678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18" t="n">
        <v>32935.44854</v>
      </c>
      <c r="C22" s="18" t="n">
        <v>13714.1528</v>
      </c>
      <c r="D22" s="18" t="n">
        <v>10521.92722</v>
      </c>
      <c r="E22" s="18" t="n">
        <v>8699.36852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18" t="n">
        <v>127633.94008</v>
      </c>
      <c r="C23" s="18" t="n">
        <v>71400.43101</v>
      </c>
      <c r="D23" s="18" t="n">
        <v>48201.99435</v>
      </c>
      <c r="E23" s="18" t="n">
        <v>8031.51472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18" t="n">
        <v>1983.82558</v>
      </c>
      <c r="C24" s="18" t="n">
        <v>1929.46056</v>
      </c>
      <c r="D24" s="18" t="n">
        <v>54.36502</v>
      </c>
      <c r="E24" s="18" t="n">
        <v>0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18" t="n">
        <v>186682.88189</v>
      </c>
      <c r="C25" s="18" t="n">
        <v>61560.93503</v>
      </c>
      <c r="D25" s="18" t="n">
        <v>109608.32988</v>
      </c>
      <c r="E25" s="18" t="n">
        <v>15513.61698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7</v>
      </c>
      <c r="B26" s="18" t="n">
        <v>31002.00597</v>
      </c>
      <c r="C26" s="18" t="n">
        <v>20053.00935</v>
      </c>
      <c r="D26" s="18" t="n">
        <v>10146.55006</v>
      </c>
      <c r="E26" s="18" t="n">
        <v>802.44656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8</v>
      </c>
      <c r="B27" s="18" t="n">
        <v>2079295.68224</v>
      </c>
      <c r="C27" s="18" t="n">
        <v>1200335.46951</v>
      </c>
      <c r="D27" s="18" t="n">
        <v>578589.04666</v>
      </c>
      <c r="E27" s="18" t="n">
        <v>300371.16607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29</v>
      </c>
      <c r="B28" s="18" t="s">
        <v>29</v>
      </c>
      <c r="C28" s="18" t="s">
        <v>29</v>
      </c>
      <c r="D28" s="18" t="s">
        <v>29</v>
      </c>
      <c r="E28" s="18" t="s">
        <v>29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0</v>
      </c>
      <c r="B29" s="18" t="n">
        <v>32132947.54256</v>
      </c>
      <c r="C29" s="18" t="n">
        <v>16549454.04371</v>
      </c>
      <c r="D29" s="18" t="n">
        <v>10234734.0411</v>
      </c>
      <c r="E29" s="18" t="n">
        <v>5348759.45775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18" t="n">
        <v>28365314.01101</v>
      </c>
      <c r="C30" s="18" t="n">
        <v>14228975.94521</v>
      </c>
      <c r="D30" s="18" t="n">
        <v>9336852.04249</v>
      </c>
      <c r="E30" s="18" t="n">
        <v>4799486.02331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18" t="n">
        <v>24596094.81658</v>
      </c>
      <c r="C31" s="18" t="n">
        <v>12248799.10965</v>
      </c>
      <c r="D31" s="18" t="n">
        <v>8139076.57066</v>
      </c>
      <c r="E31" s="18" t="n">
        <v>4208219.13627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18" t="n">
        <v>3769219.19537</v>
      </c>
      <c r="C32" s="18" t="n">
        <v>1980176.8364</v>
      </c>
      <c r="D32" s="18" t="n">
        <v>1197775.47191</v>
      </c>
      <c r="E32" s="18" t="n">
        <v>591266.88706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18" t="n">
        <v>1635742.51704</v>
      </c>
      <c r="C33" s="18" t="n">
        <v>932797.76209</v>
      </c>
      <c r="D33" s="18" t="n">
        <v>384751.44884</v>
      </c>
      <c r="E33" s="18" t="n">
        <v>318193.30611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18" t="n">
        <v>1603405.12677</v>
      </c>
      <c r="C34" s="18" t="n">
        <v>926568.80394</v>
      </c>
      <c r="D34" s="18" t="n">
        <v>369008.77738</v>
      </c>
      <c r="E34" s="18" t="n">
        <v>307827.54545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18" t="n">
        <v>32337.39027</v>
      </c>
      <c r="C35" s="18" t="n">
        <v>6228.95815</v>
      </c>
      <c r="D35" s="18" t="n">
        <v>15742.67146</v>
      </c>
      <c r="E35" s="18" t="n">
        <v>10365.76066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18" t="n">
        <v>2131891.01579</v>
      </c>
      <c r="C36" s="18" t="n">
        <v>1387680.3375</v>
      </c>
      <c r="D36" s="18" t="n">
        <v>513130.55</v>
      </c>
      <c r="E36" s="18" t="n">
        <v>231080.12829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18" t="n">
        <v>1729319.30764</v>
      </c>
      <c r="C37" s="18" t="n">
        <v>1125406.08011</v>
      </c>
      <c r="D37" s="18" t="n">
        <v>418211.95336</v>
      </c>
      <c r="E37" s="18" t="n">
        <v>185701.27417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18" t="n">
        <v>160866.73714</v>
      </c>
      <c r="C38" s="18" t="n">
        <v>154230.2787</v>
      </c>
      <c r="D38" s="18" t="n">
        <v>2074.02149</v>
      </c>
      <c r="E38" s="18" t="n">
        <v>4562.43695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18" t="n">
        <v>29342.27967</v>
      </c>
      <c r="C39" s="18" t="n">
        <v>11275.63211</v>
      </c>
      <c r="D39" s="18" t="n">
        <v>7604.49063</v>
      </c>
      <c r="E39" s="18" t="n">
        <v>10462.15693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18" t="n">
        <v>188137.67717</v>
      </c>
      <c r="C40" s="18" t="n">
        <v>84994.88976</v>
      </c>
      <c r="D40" s="18" t="n">
        <v>73475.36485</v>
      </c>
      <c r="E40" s="18" t="n">
        <v>29667.42256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18" t="n">
        <v>24225.01417</v>
      </c>
      <c r="C41" s="18" t="n">
        <v>11773.45682</v>
      </c>
      <c r="D41" s="18" t="n">
        <v>11764.71967</v>
      </c>
      <c r="E41" s="18" t="n">
        <v>686.83768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29</v>
      </c>
      <c r="B42" s="18" t="s">
        <v>29</v>
      </c>
      <c r="C42" s="18" t="s">
        <v>29</v>
      </c>
      <c r="D42" s="18" t="s">
        <v>29</v>
      </c>
      <c r="E42" s="18" t="s">
        <v>29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3</v>
      </c>
      <c r="B43" s="18" t="s">
        <v>29</v>
      </c>
      <c r="C43" s="18" t="s">
        <v>29</v>
      </c>
      <c r="D43" s="18" t="s">
        <v>29</v>
      </c>
      <c r="E43" s="18" t="s">
        <v>29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4</v>
      </c>
      <c r="B44" s="18" t="n">
        <v>6289586.503</v>
      </c>
      <c r="C44" s="18" t="n">
        <v>3254889.5858</v>
      </c>
      <c r="D44" s="18" t="n">
        <v>2038536.20415</v>
      </c>
      <c r="E44" s="18" t="n">
        <v>996160.71305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5</v>
      </c>
      <c r="B45" s="18" t="n">
        <v>-182082.21943</v>
      </c>
      <c r="C45" s="18" t="n">
        <v>54992.0759699997</v>
      </c>
      <c r="D45" s="18" t="n">
        <v>-239143.21735</v>
      </c>
      <c r="E45" s="18" t="n">
        <v>2068.92194999999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6</v>
      </c>
      <c r="B46" s="18" t="n">
        <v>6107504.28357</v>
      </c>
      <c r="C46" s="18" t="n">
        <v>3309881.66177</v>
      </c>
      <c r="D46" s="18" t="n">
        <v>1799392.9868</v>
      </c>
      <c r="E46" s="18" t="n">
        <v>998229.635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7</v>
      </c>
      <c r="B47" s="18" t="n">
        <v>1751652.91373</v>
      </c>
      <c r="C47" s="18" t="n">
        <v>1219022.34875</v>
      </c>
      <c r="D47" s="18" t="n">
        <v>334597.38347</v>
      </c>
      <c r="E47" s="18" t="n">
        <v>198033.18151</v>
      </c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8</v>
      </c>
      <c r="B48" s="18" t="n">
        <v>7859157.1973</v>
      </c>
      <c r="C48" s="18" t="n">
        <v>4528904.01052</v>
      </c>
      <c r="D48" s="18" t="n">
        <v>2133990.37027</v>
      </c>
      <c r="E48" s="18" t="n">
        <v>1196262.81651</v>
      </c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49</v>
      </c>
      <c r="B49" s="18" t="n">
        <v>5779861.51506</v>
      </c>
      <c r="C49" s="18" t="n">
        <v>3328568.54101</v>
      </c>
      <c r="D49" s="18" t="n">
        <v>1555401.32361</v>
      </c>
      <c r="E49" s="18" t="n">
        <v>895891.65044</v>
      </c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9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90944764.03233</v>
      </c>
      <c r="C10" s="18" t="n">
        <v>20885493.46128</v>
      </c>
      <c r="D10" s="18" t="n">
        <v>23741314.4358</v>
      </c>
      <c r="E10" s="18" t="n">
        <v>46317956.13525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84258125.80319</v>
      </c>
      <c r="C11" s="18" t="n">
        <v>19700952.2743</v>
      </c>
      <c r="D11" s="18" t="n">
        <v>22614434.56466</v>
      </c>
      <c r="E11" s="18" t="n">
        <v>41942738.96423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39052547.12766</v>
      </c>
      <c r="C12" s="18" t="n">
        <v>7138296.12384</v>
      </c>
      <c r="D12" s="18" t="n">
        <v>12285023.59899</v>
      </c>
      <c r="E12" s="18" t="n">
        <v>19629227.40483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19608464.66315</v>
      </c>
      <c r="C13" s="18" t="n">
        <v>4772946.64448</v>
      </c>
      <c r="D13" s="18" t="n">
        <v>5152551.06349</v>
      </c>
      <c r="E13" s="18" t="n">
        <v>9682966.95518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3314635.59964</v>
      </c>
      <c r="C14" s="18" t="n">
        <v>733086.86184</v>
      </c>
      <c r="D14" s="18" t="n">
        <v>574830.71253</v>
      </c>
      <c r="E14" s="18" t="n">
        <v>2006718.0252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262195.07576</v>
      </c>
      <c r="C15" s="18" t="n">
        <v>54998.24522</v>
      </c>
      <c r="D15" s="18" t="n">
        <v>81171.81785</v>
      </c>
      <c r="E15" s="18" t="n">
        <v>126025.01269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22020283.33698</v>
      </c>
      <c r="C16" s="18" t="n">
        <v>7001624.39892</v>
      </c>
      <c r="D16" s="18" t="n">
        <v>4520857.3718</v>
      </c>
      <c r="E16" s="18" t="n">
        <v>10497801.56626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2275478.40987</v>
      </c>
      <c r="C17" s="18" t="n">
        <v>445749.54608</v>
      </c>
      <c r="D17" s="18" t="n">
        <v>412690.59664</v>
      </c>
      <c r="E17" s="18" t="n">
        <v>1417038.26715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2025298.89763</v>
      </c>
      <c r="C18" s="18" t="n">
        <v>417295.38722</v>
      </c>
      <c r="D18" s="18" t="n">
        <v>363729.07228</v>
      </c>
      <c r="E18" s="18" t="n">
        <v>1244274.43813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42604.27795</v>
      </c>
      <c r="C19" s="18" t="n">
        <v>19619.9367</v>
      </c>
      <c r="D19" s="18" t="n">
        <v>19913.51212</v>
      </c>
      <c r="E19" s="18" t="n">
        <v>3070.82913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207575.23429</v>
      </c>
      <c r="C20" s="18" t="n">
        <v>8834.22216</v>
      </c>
      <c r="D20" s="18" t="n">
        <v>29048.01224</v>
      </c>
      <c r="E20" s="18" t="n">
        <v>169692.99989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18" t="n">
        <v>2798247.96436</v>
      </c>
      <c r="C21" s="18" t="n">
        <v>171630.68576</v>
      </c>
      <c r="D21" s="18" t="n">
        <v>443561.59466</v>
      </c>
      <c r="E21" s="18" t="n">
        <v>2183055.68394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18" t="n">
        <v>1755738.23078</v>
      </c>
      <c r="C22" s="18" t="n">
        <v>34868.23511</v>
      </c>
      <c r="D22" s="18" t="n">
        <v>106978.09001</v>
      </c>
      <c r="E22" s="18" t="n">
        <v>1613891.90566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18" t="n">
        <v>158204.63542</v>
      </c>
      <c r="C23" s="18" t="n">
        <v>41005.03267</v>
      </c>
      <c r="D23" s="18" t="n">
        <v>54128.56286</v>
      </c>
      <c r="E23" s="18" t="n">
        <v>63071.03989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18" t="n">
        <v>9110.84916</v>
      </c>
      <c r="C24" s="18" t="n">
        <v>260.67439</v>
      </c>
      <c r="D24" s="18" t="n">
        <v>8541.0539</v>
      </c>
      <c r="E24" s="18" t="n">
        <v>309.12087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18" t="n">
        <v>751603.042800001</v>
      </c>
      <c r="C25" s="18" t="n">
        <v>82319.90974</v>
      </c>
      <c r="D25" s="18" t="n">
        <v>200605.57448</v>
      </c>
      <c r="E25" s="18" t="n">
        <v>468677.55858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7</v>
      </c>
      <c r="B26" s="18" t="n">
        <v>123591.2062</v>
      </c>
      <c r="C26" s="18" t="n">
        <v>13176.83385</v>
      </c>
      <c r="D26" s="18" t="n">
        <v>73308.3134100001</v>
      </c>
      <c r="E26" s="18" t="n">
        <v>37106.05894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8</v>
      </c>
      <c r="B27" s="18" t="n">
        <v>1612911.86327</v>
      </c>
      <c r="C27" s="18" t="n">
        <v>567160.96325</v>
      </c>
      <c r="D27" s="18" t="n">
        <v>270627.67977</v>
      </c>
      <c r="E27" s="18" t="n">
        <v>775123.22025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29</v>
      </c>
      <c r="B28" s="18" t="s">
        <v>29</v>
      </c>
      <c r="C28" s="18" t="s">
        <v>29</v>
      </c>
      <c r="D28" s="18" t="s">
        <v>29</v>
      </c>
      <c r="E28" s="18" t="s">
        <v>29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0</v>
      </c>
      <c r="B29" s="18" t="n">
        <v>99717499.55016</v>
      </c>
      <c r="C29" s="18" t="n">
        <v>22915439.97089</v>
      </c>
      <c r="D29" s="18" t="n">
        <v>25529623.17434</v>
      </c>
      <c r="E29" s="18" t="n">
        <v>51272436.40493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18" t="n">
        <v>89934319.00849</v>
      </c>
      <c r="C30" s="18" t="n">
        <v>21933915.38231</v>
      </c>
      <c r="D30" s="18" t="n">
        <v>23916844.44859</v>
      </c>
      <c r="E30" s="18" t="n">
        <v>44083559.17759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18" t="n">
        <v>86270113.38451</v>
      </c>
      <c r="C31" s="18" t="n">
        <v>21253849.07494</v>
      </c>
      <c r="D31" s="18" t="n">
        <v>22900935.56728</v>
      </c>
      <c r="E31" s="18" t="n">
        <v>42115328.74229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18" t="n">
        <v>3664205.62486</v>
      </c>
      <c r="C32" s="18" t="n">
        <v>680066.30814</v>
      </c>
      <c r="D32" s="18" t="n">
        <v>1015908.88123</v>
      </c>
      <c r="E32" s="18" t="n">
        <v>1968230.43549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18" t="n">
        <v>6799972.85301</v>
      </c>
      <c r="C33" s="18" t="n">
        <v>708858.60586</v>
      </c>
      <c r="D33" s="18" t="n">
        <v>1128473.94751</v>
      </c>
      <c r="E33" s="18" t="n">
        <v>4962640.29964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18" t="n">
        <v>6213959.63398</v>
      </c>
      <c r="C34" s="18" t="n">
        <v>701166.34562</v>
      </c>
      <c r="D34" s="18" t="n">
        <v>1094404.71134</v>
      </c>
      <c r="E34" s="18" t="n">
        <v>4418388.57702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18" t="n">
        <v>586013.21903</v>
      </c>
      <c r="C35" s="18" t="n">
        <v>7692.26024</v>
      </c>
      <c r="D35" s="18" t="n">
        <v>34069.23617</v>
      </c>
      <c r="E35" s="18" t="n">
        <v>544251.72262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18" t="n">
        <v>2983207.69089</v>
      </c>
      <c r="C36" s="18" t="n">
        <v>272665.98474</v>
      </c>
      <c r="D36" s="18" t="n">
        <v>484304.77837</v>
      </c>
      <c r="E36" s="18" t="n">
        <v>2226236.92778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18" t="n">
        <v>1925746.86428</v>
      </c>
      <c r="C37" s="18" t="n">
        <v>170076.33751</v>
      </c>
      <c r="D37" s="18" t="n">
        <v>179091.72849</v>
      </c>
      <c r="E37" s="18" t="n">
        <v>1576578.79828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18" t="n">
        <v>141472.31357</v>
      </c>
      <c r="C38" s="18" t="n">
        <v>1881.16357</v>
      </c>
      <c r="D38" s="18" t="n">
        <v>25271.93094</v>
      </c>
      <c r="E38" s="18" t="n">
        <v>114319.21906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18" t="n">
        <v>181900.00128</v>
      </c>
      <c r="C39" s="18" t="n">
        <v>2778.75278</v>
      </c>
      <c r="D39" s="18" t="n">
        <v>30562.97428</v>
      </c>
      <c r="E39" s="18" t="n">
        <v>148558.27422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18" t="n">
        <v>568673.91137</v>
      </c>
      <c r="C40" s="18" t="n">
        <v>89845.54853</v>
      </c>
      <c r="D40" s="18" t="n">
        <v>107630.67701</v>
      </c>
      <c r="E40" s="18" t="n">
        <v>371197.68583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18" t="n">
        <v>165414.60039</v>
      </c>
      <c r="C41" s="18" t="n">
        <v>8084.18235</v>
      </c>
      <c r="D41" s="18" t="n">
        <v>141747.46765</v>
      </c>
      <c r="E41" s="18" t="n">
        <v>15582.95039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29</v>
      </c>
      <c r="B42" s="18" t="s">
        <v>29</v>
      </c>
      <c r="C42" s="18" t="s">
        <v>29</v>
      </c>
      <c r="D42" s="18" t="s">
        <v>29</v>
      </c>
      <c r="E42" s="18" t="s">
        <v>29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3</v>
      </c>
      <c r="B43" s="18" t="s">
        <v>29</v>
      </c>
      <c r="C43" s="18" t="s">
        <v>29</v>
      </c>
      <c r="D43" s="18" t="s">
        <v>29</v>
      </c>
      <c r="E43" s="18" t="s">
        <v>29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4</v>
      </c>
      <c r="B44" s="18" t="n">
        <v>5676193.20529999</v>
      </c>
      <c r="C44" s="18" t="n">
        <v>2232963.10801001</v>
      </c>
      <c r="D44" s="18" t="n">
        <v>1302409.88393</v>
      </c>
      <c r="E44" s="18" t="n">
        <v>2140820.21336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5</v>
      </c>
      <c r="B45" s="18" t="n">
        <v>4524494.44314</v>
      </c>
      <c r="C45" s="18" t="n">
        <v>263109.05978</v>
      </c>
      <c r="D45" s="18" t="n">
        <v>715783.35087</v>
      </c>
      <c r="E45" s="18" t="n">
        <v>3545602.03249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6</v>
      </c>
      <c r="B46" s="18" t="n">
        <v>10200687.64844</v>
      </c>
      <c r="C46" s="18" t="n">
        <v>2496072.16779001</v>
      </c>
      <c r="D46" s="18" t="n">
        <v>2018193.2348</v>
      </c>
      <c r="E46" s="18" t="n">
        <v>5686422.24585001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7</v>
      </c>
      <c r="B47" s="18" t="n">
        <v>184959.726529999</v>
      </c>
      <c r="C47" s="18" t="n">
        <v>101035.29898</v>
      </c>
      <c r="D47" s="18" t="n">
        <v>40743.1837099998</v>
      </c>
      <c r="E47" s="18" t="n">
        <v>43181.2438400006</v>
      </c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8</v>
      </c>
      <c r="B48" s="18" t="n">
        <v>10385647.37497</v>
      </c>
      <c r="C48" s="18" t="n">
        <v>2597107.46677001</v>
      </c>
      <c r="D48" s="18" t="n">
        <v>2058936.41851</v>
      </c>
      <c r="E48" s="18" t="n">
        <v>5729603.48969001</v>
      </c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49</v>
      </c>
      <c r="B49" s="18" t="n">
        <v>8772735.51169999</v>
      </c>
      <c r="C49" s="18" t="n">
        <v>2029946.50352001</v>
      </c>
      <c r="D49" s="18" t="n">
        <v>1788308.73874</v>
      </c>
      <c r="E49" s="18" t="n">
        <v>4954480.26944001</v>
      </c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0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4516435.46577</v>
      </c>
      <c r="C10" s="18" t="n">
        <v>1492887.47577</v>
      </c>
      <c r="D10" s="18" t="n">
        <v>1978213.62505</v>
      </c>
      <c r="E10" s="18" t="n">
        <v>1045334.36495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4357672.6358</v>
      </c>
      <c r="C11" s="18" t="n">
        <v>1460253.73294</v>
      </c>
      <c r="D11" s="18" t="n">
        <v>1907269.74089</v>
      </c>
      <c r="E11" s="18" t="n">
        <v>990149.16197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983465.04122</v>
      </c>
      <c r="C12" s="18" t="n">
        <v>322704.71479</v>
      </c>
      <c r="D12" s="18" t="n">
        <v>441223.5684</v>
      </c>
      <c r="E12" s="18" t="n">
        <v>219536.75803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1758841.20312</v>
      </c>
      <c r="C13" s="18" t="n">
        <v>470049.81332</v>
      </c>
      <c r="D13" s="18" t="n">
        <v>821729.88685</v>
      </c>
      <c r="E13" s="18" t="n">
        <v>467061.50295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164629.89011</v>
      </c>
      <c r="C14" s="18" t="n">
        <v>52511.40703</v>
      </c>
      <c r="D14" s="18" t="n">
        <v>69590.75321</v>
      </c>
      <c r="E14" s="18" t="n">
        <v>42527.7298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12601.56578</v>
      </c>
      <c r="C15" s="18" t="n">
        <v>1948.77984</v>
      </c>
      <c r="D15" s="18" t="n">
        <v>6535.5641</v>
      </c>
      <c r="E15" s="18" t="n">
        <v>4117.22184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1438134.93557</v>
      </c>
      <c r="C16" s="18" t="n">
        <v>613039.01796</v>
      </c>
      <c r="D16" s="18" t="n">
        <v>568189.96833</v>
      </c>
      <c r="E16" s="18" t="n">
        <v>256905.94928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41147.69598</v>
      </c>
      <c r="C17" s="18" t="n">
        <v>10259.22748</v>
      </c>
      <c r="D17" s="18" t="n">
        <v>19397.12054</v>
      </c>
      <c r="E17" s="18" t="n">
        <v>11491.34796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39433.06631</v>
      </c>
      <c r="C18" s="18" t="n">
        <v>9752.27764</v>
      </c>
      <c r="D18" s="18" t="n">
        <v>18612.64683</v>
      </c>
      <c r="E18" s="18" t="n">
        <v>11068.14184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396.35012</v>
      </c>
      <c r="C19" s="18" t="n">
        <v>236.55813</v>
      </c>
      <c r="D19" s="18" t="n">
        <v>349.21711</v>
      </c>
      <c r="E19" s="18" t="n">
        <v>-189.42512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1318.27955</v>
      </c>
      <c r="C20" s="18" t="n">
        <v>270.39171</v>
      </c>
      <c r="D20" s="18" t="n">
        <v>435.2566</v>
      </c>
      <c r="E20" s="18" t="n">
        <v>612.63124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18" t="n">
        <v>27028.67459</v>
      </c>
      <c r="C21" s="18" t="n">
        <v>4507.93537</v>
      </c>
      <c r="D21" s="18" t="n">
        <v>17899.61664</v>
      </c>
      <c r="E21" s="18" t="n">
        <v>4621.12258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18" t="n">
        <v>6403.63593</v>
      </c>
      <c r="C22" s="18" t="n">
        <v>131.54411</v>
      </c>
      <c r="D22" s="18" t="n">
        <v>6064.16922</v>
      </c>
      <c r="E22" s="18" t="n">
        <v>207.9226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18" t="n">
        <v>1987.0385</v>
      </c>
      <c r="C23" s="18" t="n">
        <v>657.30622</v>
      </c>
      <c r="D23" s="18" t="n">
        <v>952.86102</v>
      </c>
      <c r="E23" s="18" t="n">
        <v>376.87126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18" t="n">
        <v>19.3128</v>
      </c>
      <c r="C24" s="18" t="n">
        <v>13.4397</v>
      </c>
      <c r="D24" s="18" t="n">
        <v>0.27535</v>
      </c>
      <c r="E24" s="18" t="n">
        <v>5.59775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18" t="n">
        <v>13636.56196</v>
      </c>
      <c r="C25" s="18" t="n">
        <v>2923.21657</v>
      </c>
      <c r="D25" s="18" t="n">
        <v>7670.15322</v>
      </c>
      <c r="E25" s="18" t="n">
        <v>3043.19217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7</v>
      </c>
      <c r="B26" s="18" t="n">
        <v>4982.1254</v>
      </c>
      <c r="C26" s="18" t="n">
        <v>782.42877</v>
      </c>
      <c r="D26" s="18" t="n">
        <v>3212.15783</v>
      </c>
      <c r="E26" s="18" t="n">
        <v>987.5388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8</v>
      </c>
      <c r="B27" s="18" t="n">
        <v>90586.46094</v>
      </c>
      <c r="C27" s="18" t="n">
        <v>17866.58175</v>
      </c>
      <c r="D27" s="18" t="n">
        <v>33647.1468</v>
      </c>
      <c r="E27" s="18" t="n">
        <v>39072.73239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29</v>
      </c>
      <c r="B28" s="18" t="s">
        <v>29</v>
      </c>
      <c r="C28" s="18" t="s">
        <v>29</v>
      </c>
      <c r="D28" s="18" t="s">
        <v>29</v>
      </c>
      <c r="E28" s="18" t="s">
        <v>29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0</v>
      </c>
      <c r="B29" s="18" t="n">
        <v>4767540.05695</v>
      </c>
      <c r="C29" s="18" t="n">
        <v>1546531.0236</v>
      </c>
      <c r="D29" s="18" t="n">
        <v>2075510.2727</v>
      </c>
      <c r="E29" s="18" t="n">
        <v>1145498.76065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18" t="n">
        <v>4703906.05242</v>
      </c>
      <c r="C30" s="18" t="n">
        <v>1538210.74165</v>
      </c>
      <c r="D30" s="18" t="n">
        <v>2047768.06702</v>
      </c>
      <c r="E30" s="18" t="n">
        <v>1117927.24375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18" t="n">
        <v>4363323.92156</v>
      </c>
      <c r="C31" s="18" t="n">
        <v>1492017.99465</v>
      </c>
      <c r="D31" s="18" t="n">
        <v>1869069.54683</v>
      </c>
      <c r="E31" s="18" t="n">
        <v>1002236.38008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18" t="n">
        <v>340582.13111</v>
      </c>
      <c r="C32" s="18" t="n">
        <v>46192.74725</v>
      </c>
      <c r="D32" s="18" t="n">
        <v>178698.52021</v>
      </c>
      <c r="E32" s="18" t="n">
        <v>115690.86365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18" t="n">
        <v>38386.80625</v>
      </c>
      <c r="C33" s="18" t="n">
        <v>3068.89295</v>
      </c>
      <c r="D33" s="18" t="n">
        <v>16121.46254</v>
      </c>
      <c r="E33" s="18" t="n">
        <v>19196.45076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18" t="n">
        <v>37636.37078</v>
      </c>
      <c r="C34" s="18" t="n">
        <v>3034.84134</v>
      </c>
      <c r="D34" s="18" t="n">
        <v>15807.6638</v>
      </c>
      <c r="E34" s="18" t="n">
        <v>18793.86564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18" t="n">
        <v>750.43547</v>
      </c>
      <c r="C35" s="18" t="n">
        <v>34.05161</v>
      </c>
      <c r="D35" s="18" t="n">
        <v>313.79874</v>
      </c>
      <c r="E35" s="18" t="n">
        <v>402.58512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18" t="n">
        <v>25247.19897</v>
      </c>
      <c r="C36" s="18" t="n">
        <v>5251.38976</v>
      </c>
      <c r="D36" s="18" t="n">
        <v>11620.74312</v>
      </c>
      <c r="E36" s="18" t="n">
        <v>8375.06609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18" t="n">
        <v>4710.67411</v>
      </c>
      <c r="C37" s="18" t="n">
        <v>1163.34834</v>
      </c>
      <c r="D37" s="18" t="n">
        <v>2557.47308</v>
      </c>
      <c r="E37" s="18" t="n">
        <v>989.85269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18" t="n">
        <v>100.33404</v>
      </c>
      <c r="C38" s="18" t="n">
        <v>3.5209</v>
      </c>
      <c r="D38" s="18" t="n">
        <v>31.86253</v>
      </c>
      <c r="E38" s="18" t="n">
        <v>64.95061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18" t="n">
        <v>4552.05009</v>
      </c>
      <c r="C39" s="18" t="n">
        <v>401.66167</v>
      </c>
      <c r="D39" s="18" t="n">
        <v>1120.48077</v>
      </c>
      <c r="E39" s="18" t="n">
        <v>3029.90765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18" t="n">
        <v>13213.55184</v>
      </c>
      <c r="C40" s="18" t="n">
        <v>3320.22205</v>
      </c>
      <c r="D40" s="18" t="n">
        <v>6023.51832</v>
      </c>
      <c r="E40" s="18" t="n">
        <v>3869.81147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18" t="n">
        <v>2670.58889</v>
      </c>
      <c r="C41" s="18" t="n">
        <v>362.6368</v>
      </c>
      <c r="D41" s="18" t="n">
        <v>1887.40842</v>
      </c>
      <c r="E41" s="18" t="n">
        <v>420.54367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29</v>
      </c>
      <c r="B42" s="18" t="s">
        <v>29</v>
      </c>
      <c r="C42" s="18" t="s">
        <v>29</v>
      </c>
      <c r="D42" s="18" t="s">
        <v>29</v>
      </c>
      <c r="E42" s="18" t="s">
        <v>29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3</v>
      </c>
      <c r="B43" s="18" t="s">
        <v>29</v>
      </c>
      <c r="C43" s="18" t="s">
        <v>29</v>
      </c>
      <c r="D43" s="18" t="s">
        <v>29</v>
      </c>
      <c r="E43" s="18" t="s">
        <v>29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4</v>
      </c>
      <c r="B44" s="18" t="n">
        <v>346233.416619999</v>
      </c>
      <c r="C44" s="18" t="n">
        <v>77957.00871</v>
      </c>
      <c r="D44" s="18" t="n">
        <v>140498.32613</v>
      </c>
      <c r="E44" s="18" t="n">
        <v>127778.08178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5</v>
      </c>
      <c r="B45" s="18" t="n">
        <v>-2760.88973000001</v>
      </c>
      <c r="C45" s="18" t="n">
        <v>-7190.33453</v>
      </c>
      <c r="D45" s="18" t="n">
        <v>-3275.658</v>
      </c>
      <c r="E45" s="18" t="n">
        <v>7705.1028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6</v>
      </c>
      <c r="B46" s="18" t="n">
        <v>343472.526889999</v>
      </c>
      <c r="C46" s="18" t="n">
        <v>70766.67418</v>
      </c>
      <c r="D46" s="18" t="n">
        <v>137222.66813</v>
      </c>
      <c r="E46" s="18" t="n">
        <v>135483.18458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7</v>
      </c>
      <c r="B47" s="18" t="n">
        <v>-1781.47562</v>
      </c>
      <c r="C47" s="18" t="n">
        <v>743.454390000001</v>
      </c>
      <c r="D47" s="18" t="n">
        <v>-6278.87352</v>
      </c>
      <c r="E47" s="18" t="n">
        <v>3753.94351</v>
      </c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8</v>
      </c>
      <c r="B48" s="18" t="n">
        <v>341691.051269999</v>
      </c>
      <c r="C48" s="18" t="n">
        <v>71510.12857</v>
      </c>
      <c r="D48" s="18" t="n">
        <v>130943.79461</v>
      </c>
      <c r="E48" s="18" t="n">
        <v>139237.12809</v>
      </c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49</v>
      </c>
      <c r="B49" s="18" t="n">
        <v>251104.590329999</v>
      </c>
      <c r="C49" s="18" t="n">
        <v>53643.54682</v>
      </c>
      <c r="D49" s="18" t="n">
        <v>97296.6478099997</v>
      </c>
      <c r="E49" s="18" t="n">
        <v>100164.3957</v>
      </c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1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5398670.31497</v>
      </c>
      <c r="C10" s="18" t="n">
        <v>2328327.51755</v>
      </c>
      <c r="D10" s="18" t="n">
        <v>1681953.15382</v>
      </c>
      <c r="E10" s="18" t="n">
        <v>1388389.6436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5221101.19452</v>
      </c>
      <c r="C11" s="18" t="n">
        <v>2250003.93312</v>
      </c>
      <c r="D11" s="18" t="n">
        <v>1621012.48066</v>
      </c>
      <c r="E11" s="18" t="n">
        <v>1350084.78074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1397969.27917</v>
      </c>
      <c r="C12" s="18" t="n">
        <v>492185.62766</v>
      </c>
      <c r="D12" s="18" t="n">
        <v>471085.16651</v>
      </c>
      <c r="E12" s="18" t="n">
        <v>434698.485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2001644.21823</v>
      </c>
      <c r="C13" s="18" t="n">
        <v>717122.45198</v>
      </c>
      <c r="D13" s="18" t="n">
        <v>637973.57367</v>
      </c>
      <c r="E13" s="18" t="n">
        <v>646548.19258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235766.14536</v>
      </c>
      <c r="C14" s="18" t="n">
        <v>108711.16313</v>
      </c>
      <c r="D14" s="18" t="n">
        <v>65354.37094</v>
      </c>
      <c r="E14" s="18" t="n">
        <v>61700.61129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9698.97889</v>
      </c>
      <c r="C15" s="18" t="n">
        <v>3171.83235</v>
      </c>
      <c r="D15" s="18" t="n">
        <v>7001.54709</v>
      </c>
      <c r="E15" s="18" t="n">
        <v>-474.40055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1576022.57287</v>
      </c>
      <c r="C16" s="18" t="n">
        <v>928812.858</v>
      </c>
      <c r="D16" s="18" t="n">
        <v>439597.82245</v>
      </c>
      <c r="E16" s="18" t="n">
        <v>207611.89242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59935.62512</v>
      </c>
      <c r="C17" s="18" t="n">
        <v>23603.73334</v>
      </c>
      <c r="D17" s="18" t="n">
        <v>22323.56487</v>
      </c>
      <c r="E17" s="18" t="n">
        <v>14008.32691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58730.67949</v>
      </c>
      <c r="C18" s="18" t="n">
        <v>23506.55962</v>
      </c>
      <c r="D18" s="18" t="n">
        <v>21601.13966</v>
      </c>
      <c r="E18" s="18" t="n">
        <v>13622.98021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1046.50061</v>
      </c>
      <c r="C19" s="18" t="n">
        <v>68.76165</v>
      </c>
      <c r="D19" s="18" t="n">
        <v>620.60208</v>
      </c>
      <c r="E19" s="18" t="n">
        <v>357.13688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158.44502</v>
      </c>
      <c r="C20" s="18" t="n">
        <v>28.41207</v>
      </c>
      <c r="D20" s="18" t="n">
        <v>101.82313</v>
      </c>
      <c r="E20" s="18" t="n">
        <v>28.20982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18" t="n">
        <v>30195.73887</v>
      </c>
      <c r="C21" s="18" t="n">
        <v>4097.06531</v>
      </c>
      <c r="D21" s="18" t="n">
        <v>9960.45751</v>
      </c>
      <c r="E21" s="18" t="n">
        <v>16138.21605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18" t="n">
        <v>8212.20091</v>
      </c>
      <c r="C22" s="18" t="n">
        <v>775.40633</v>
      </c>
      <c r="D22" s="18" t="n">
        <v>2475.39242</v>
      </c>
      <c r="E22" s="18" t="n">
        <v>4961.40216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18" t="n">
        <v>3557.2695</v>
      </c>
      <c r="C23" s="18" t="n">
        <v>654.49378</v>
      </c>
      <c r="D23" s="18" t="n">
        <v>766.06348</v>
      </c>
      <c r="E23" s="18" t="n">
        <v>2136.71224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18" t="n">
        <v>155.82104</v>
      </c>
      <c r="C24" s="18" t="n">
        <v>61.99767</v>
      </c>
      <c r="D24" s="18" t="n">
        <v>0</v>
      </c>
      <c r="E24" s="18" t="n">
        <v>93.82337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18" t="n">
        <v>10130.58744</v>
      </c>
      <c r="C25" s="18" t="n">
        <v>1789.70136</v>
      </c>
      <c r="D25" s="18" t="n">
        <v>3075.7307</v>
      </c>
      <c r="E25" s="18" t="n">
        <v>5265.15538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7</v>
      </c>
      <c r="B26" s="18" t="n">
        <v>8139.85998</v>
      </c>
      <c r="C26" s="18" t="n">
        <v>815.46617</v>
      </c>
      <c r="D26" s="18" t="n">
        <v>3643.27091</v>
      </c>
      <c r="E26" s="18" t="n">
        <v>3681.1229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8</v>
      </c>
      <c r="B27" s="18" t="n">
        <v>87437.76033</v>
      </c>
      <c r="C27" s="18" t="n">
        <v>50622.78952</v>
      </c>
      <c r="D27" s="18" t="n">
        <v>28656.65101</v>
      </c>
      <c r="E27" s="18" t="n">
        <v>8158.3198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29</v>
      </c>
      <c r="B28" s="18" t="s">
        <v>29</v>
      </c>
      <c r="C28" s="18" t="s">
        <v>29</v>
      </c>
      <c r="D28" s="18" t="s">
        <v>29</v>
      </c>
      <c r="E28" s="18" t="s">
        <v>29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0</v>
      </c>
      <c r="B29" s="18" t="n">
        <v>5676055.40005</v>
      </c>
      <c r="C29" s="18" t="n">
        <v>2513074.27615</v>
      </c>
      <c r="D29" s="18" t="n">
        <v>1756963.39823</v>
      </c>
      <c r="E29" s="18" t="n">
        <v>1406017.72567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18" t="n">
        <v>5618258.27189</v>
      </c>
      <c r="C30" s="18" t="n">
        <v>2496665.09623</v>
      </c>
      <c r="D30" s="18" t="n">
        <v>1728928.67918</v>
      </c>
      <c r="E30" s="18" t="n">
        <v>1392664.49648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18" t="n">
        <v>5376390.14202</v>
      </c>
      <c r="C31" s="18" t="n">
        <v>2457340.96148</v>
      </c>
      <c r="D31" s="18" t="n">
        <v>1630186.67302</v>
      </c>
      <c r="E31" s="18" t="n">
        <v>1288862.50752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18" t="n">
        <v>241868.13025</v>
      </c>
      <c r="C32" s="18" t="n">
        <v>39324.13507</v>
      </c>
      <c r="D32" s="18" t="n">
        <v>98742.0062</v>
      </c>
      <c r="E32" s="18" t="n">
        <v>103801.98898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18" t="n">
        <v>18776.40957</v>
      </c>
      <c r="C33" s="18" t="n">
        <v>4361.36726</v>
      </c>
      <c r="D33" s="18" t="n">
        <v>9203.36758</v>
      </c>
      <c r="E33" s="18" t="n">
        <v>5211.67473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18" t="n">
        <v>18440.91073</v>
      </c>
      <c r="C34" s="18" t="n">
        <v>4223.54122</v>
      </c>
      <c r="D34" s="18" t="n">
        <v>9016.99473</v>
      </c>
      <c r="E34" s="18" t="n">
        <v>5200.37478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18" t="n">
        <v>335.49884</v>
      </c>
      <c r="C35" s="18" t="n">
        <v>137.82604</v>
      </c>
      <c r="D35" s="18" t="n">
        <v>186.37285</v>
      </c>
      <c r="E35" s="18" t="n">
        <v>11.29995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18" t="n">
        <v>39020.71904</v>
      </c>
      <c r="C36" s="18" t="n">
        <v>12047.81318</v>
      </c>
      <c r="D36" s="18" t="n">
        <v>18831.3514</v>
      </c>
      <c r="E36" s="18" t="n">
        <v>8141.55446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18" t="n">
        <v>20106.35359</v>
      </c>
      <c r="C37" s="18" t="n">
        <v>7923.19534</v>
      </c>
      <c r="D37" s="18" t="n">
        <v>10011.16522</v>
      </c>
      <c r="E37" s="18" t="n">
        <v>2171.99303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18" t="n">
        <v>183.15329</v>
      </c>
      <c r="C38" s="18" t="n">
        <v>0.32688</v>
      </c>
      <c r="D38" s="18" t="n">
        <v>182.82641</v>
      </c>
      <c r="E38" s="18" t="n">
        <v>0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18" t="n">
        <v>3682.68073</v>
      </c>
      <c r="C39" s="18" t="n">
        <v>244.02936</v>
      </c>
      <c r="D39" s="18" t="n">
        <v>1736.06092</v>
      </c>
      <c r="E39" s="18" t="n">
        <v>1702.59045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18" t="n">
        <v>11709.38412</v>
      </c>
      <c r="C40" s="18" t="n">
        <v>3289.05458</v>
      </c>
      <c r="D40" s="18" t="n">
        <v>5227.66981</v>
      </c>
      <c r="E40" s="18" t="n">
        <v>3192.65973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18" t="n">
        <v>3339.14731</v>
      </c>
      <c r="C41" s="18" t="n">
        <v>591.20702</v>
      </c>
      <c r="D41" s="18" t="n">
        <v>1673.62904</v>
      </c>
      <c r="E41" s="18" t="n">
        <v>1074.31125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29</v>
      </c>
      <c r="B42" s="18" t="s">
        <v>29</v>
      </c>
      <c r="C42" s="18" t="s">
        <v>29</v>
      </c>
      <c r="D42" s="18" t="s">
        <v>29</v>
      </c>
      <c r="E42" s="18" t="s">
        <v>29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3</v>
      </c>
      <c r="B43" s="18" t="s">
        <v>29</v>
      </c>
      <c r="C43" s="18" t="s">
        <v>29</v>
      </c>
      <c r="D43" s="18" t="s">
        <v>29</v>
      </c>
      <c r="E43" s="18" t="s">
        <v>29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4</v>
      </c>
      <c r="B44" s="18" t="n">
        <v>397157.077369999</v>
      </c>
      <c r="C44" s="18" t="n">
        <v>246661.16311</v>
      </c>
      <c r="D44" s="18" t="n">
        <v>107916.19852</v>
      </c>
      <c r="E44" s="18" t="n">
        <v>42579.7157400001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5</v>
      </c>
      <c r="B45" s="18" t="n">
        <v>-41159.21555</v>
      </c>
      <c r="C45" s="18" t="n">
        <v>-19242.36608</v>
      </c>
      <c r="D45" s="18" t="n">
        <v>-13120.19729</v>
      </c>
      <c r="E45" s="18" t="n">
        <v>-8796.65218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6</v>
      </c>
      <c r="B46" s="18" t="n">
        <v>355997.861819999</v>
      </c>
      <c r="C46" s="18" t="n">
        <v>227418.79703</v>
      </c>
      <c r="D46" s="18" t="n">
        <v>94796.0012299999</v>
      </c>
      <c r="E46" s="18" t="n">
        <v>33783.0635600001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7</v>
      </c>
      <c r="B47" s="18" t="n">
        <v>8824.98016999999</v>
      </c>
      <c r="C47" s="18" t="n">
        <v>7950.74787</v>
      </c>
      <c r="D47" s="18" t="n">
        <v>8870.89389</v>
      </c>
      <c r="E47" s="18" t="n">
        <v>-7996.66159</v>
      </c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8</v>
      </c>
      <c r="B48" s="18" t="n">
        <v>364822.841989999</v>
      </c>
      <c r="C48" s="18" t="n">
        <v>235369.5449</v>
      </c>
      <c r="D48" s="18" t="n">
        <v>103666.89512</v>
      </c>
      <c r="E48" s="18" t="n">
        <v>25786.4019700001</v>
      </c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49</v>
      </c>
      <c r="B49" s="18" t="n">
        <v>277385.081659999</v>
      </c>
      <c r="C49" s="18" t="n">
        <v>184746.75538</v>
      </c>
      <c r="D49" s="18" t="n">
        <v>75010.2441099999</v>
      </c>
      <c r="E49" s="18" t="n">
        <v>17628.0821700001</v>
      </c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2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13582482.37177</v>
      </c>
      <c r="C10" s="18" t="n">
        <v>3501745.68334</v>
      </c>
      <c r="D10" s="18" t="n">
        <v>3870808.00082</v>
      </c>
      <c r="E10" s="18" t="n">
        <v>6209928.68761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12304393.82095</v>
      </c>
      <c r="C11" s="18" t="n">
        <v>3297581.60307</v>
      </c>
      <c r="D11" s="18" t="n">
        <v>3594673.9916</v>
      </c>
      <c r="E11" s="18" t="n">
        <v>5412138.22628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4336200.35567</v>
      </c>
      <c r="C12" s="18" t="n">
        <v>999346.55448</v>
      </c>
      <c r="D12" s="18" t="n">
        <v>1314854.86603</v>
      </c>
      <c r="E12" s="18" t="n">
        <v>2021998.93516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2713178.68412</v>
      </c>
      <c r="C13" s="18" t="n">
        <v>639868.92133</v>
      </c>
      <c r="D13" s="18" t="n">
        <v>765756.78564</v>
      </c>
      <c r="E13" s="18" t="n">
        <v>1307552.97715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931555.62122</v>
      </c>
      <c r="C14" s="18" t="n">
        <v>225302.7907</v>
      </c>
      <c r="D14" s="18" t="n">
        <v>263708.63684</v>
      </c>
      <c r="E14" s="18" t="n">
        <v>442544.1936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13728.91851</v>
      </c>
      <c r="C15" s="18" t="n">
        <v>5242.32143</v>
      </c>
      <c r="D15" s="18" t="n">
        <v>5465.05668</v>
      </c>
      <c r="E15" s="18" t="n">
        <v>3021.5404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4309730.24143</v>
      </c>
      <c r="C16" s="18" t="n">
        <v>1427821.01513</v>
      </c>
      <c r="D16" s="18" t="n">
        <v>1244888.64641</v>
      </c>
      <c r="E16" s="18" t="n">
        <v>1637020.57989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240019.9419</v>
      </c>
      <c r="C17" s="18" t="n">
        <v>40150.27426</v>
      </c>
      <c r="D17" s="18" t="n">
        <v>56748.5878</v>
      </c>
      <c r="E17" s="18" t="n">
        <v>143121.07984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218612.77149</v>
      </c>
      <c r="C18" s="18" t="n">
        <v>38918.74291</v>
      </c>
      <c r="D18" s="18" t="n">
        <v>50284.7146</v>
      </c>
      <c r="E18" s="18" t="n">
        <v>129409.31398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1296.04915</v>
      </c>
      <c r="C19" s="18" t="n">
        <v>484.07034</v>
      </c>
      <c r="D19" s="18" t="n">
        <v>820.75797</v>
      </c>
      <c r="E19" s="18" t="n">
        <v>-8.77916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20111.12126</v>
      </c>
      <c r="C20" s="18" t="n">
        <v>747.46101</v>
      </c>
      <c r="D20" s="18" t="n">
        <v>5643.11523</v>
      </c>
      <c r="E20" s="18" t="n">
        <v>13720.54502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18" t="n">
        <v>735569.24657</v>
      </c>
      <c r="C21" s="18" t="n">
        <v>38488.57114</v>
      </c>
      <c r="D21" s="18" t="n">
        <v>199396.20317</v>
      </c>
      <c r="E21" s="18" t="n">
        <v>497684.47226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18" t="n">
        <v>83197.32472</v>
      </c>
      <c r="C22" s="18" t="n">
        <v>3124.70786</v>
      </c>
      <c r="D22" s="18" t="n">
        <v>14096.82882</v>
      </c>
      <c r="E22" s="18" t="n">
        <v>65975.78804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18" t="n">
        <v>36431.90796</v>
      </c>
      <c r="C23" s="18" t="n">
        <v>23336.88474</v>
      </c>
      <c r="D23" s="18" t="n">
        <v>6647.09263</v>
      </c>
      <c r="E23" s="18" t="n">
        <v>6447.93059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18" t="n">
        <v>89.42424</v>
      </c>
      <c r="C24" s="18" t="n">
        <v>57.59307</v>
      </c>
      <c r="D24" s="18" t="n">
        <v>31.74682</v>
      </c>
      <c r="E24" s="18" t="n">
        <v>0.08435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18" t="n">
        <v>579935.37458</v>
      </c>
      <c r="C25" s="18" t="n">
        <v>9935.50252</v>
      </c>
      <c r="D25" s="18" t="n">
        <v>168015.43115</v>
      </c>
      <c r="E25" s="18" t="n">
        <v>401984.44091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7</v>
      </c>
      <c r="B26" s="18" t="n">
        <v>35915.21507</v>
      </c>
      <c r="C26" s="18" t="n">
        <v>2033.88295</v>
      </c>
      <c r="D26" s="18" t="n">
        <v>10605.10375</v>
      </c>
      <c r="E26" s="18" t="n">
        <v>23276.22837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8</v>
      </c>
      <c r="B27" s="18" t="n">
        <v>302499.36378</v>
      </c>
      <c r="C27" s="18" t="n">
        <v>125525.23668</v>
      </c>
      <c r="D27" s="18" t="n">
        <v>19989.21793</v>
      </c>
      <c r="E27" s="18" t="n">
        <v>156984.90917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29</v>
      </c>
      <c r="B28" s="18" t="s">
        <v>29</v>
      </c>
      <c r="C28" s="18" t="s">
        <v>29</v>
      </c>
      <c r="D28" s="18" t="s">
        <v>29</v>
      </c>
      <c r="E28" s="18" t="s">
        <v>29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0</v>
      </c>
      <c r="B29" s="18" t="n">
        <v>14617852.53687</v>
      </c>
      <c r="C29" s="18" t="n">
        <v>3850636.28738</v>
      </c>
      <c r="D29" s="18" t="n">
        <v>3953862.37998</v>
      </c>
      <c r="E29" s="18" t="n">
        <v>6813353.86951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18" t="n">
        <v>13618035.41058</v>
      </c>
      <c r="C30" s="18" t="n">
        <v>3600794.93018</v>
      </c>
      <c r="D30" s="18" t="n">
        <v>3804443.71736</v>
      </c>
      <c r="E30" s="18" t="n">
        <v>6212796.76304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18" t="n">
        <v>12823185.65316</v>
      </c>
      <c r="C31" s="18" t="n">
        <v>3472731.23318</v>
      </c>
      <c r="D31" s="18" t="n">
        <v>3467739.80142</v>
      </c>
      <c r="E31" s="18" t="n">
        <v>5882714.61856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18" t="n">
        <v>794849.75836</v>
      </c>
      <c r="C32" s="18" t="n">
        <v>128063.69733</v>
      </c>
      <c r="D32" s="18" t="n">
        <v>336703.91662</v>
      </c>
      <c r="E32" s="18" t="n">
        <v>330082.14441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18" t="n">
        <v>298182.00916</v>
      </c>
      <c r="C33" s="18" t="n">
        <v>42791.00456</v>
      </c>
      <c r="D33" s="18" t="n">
        <v>55839.78289</v>
      </c>
      <c r="E33" s="18" t="n">
        <v>199551.22171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18" t="n">
        <v>273429.26255</v>
      </c>
      <c r="C34" s="18" t="n">
        <v>41560.53741</v>
      </c>
      <c r="D34" s="18" t="n">
        <v>42785.69892</v>
      </c>
      <c r="E34" s="18" t="n">
        <v>189083.02622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18" t="n">
        <v>24752.74661</v>
      </c>
      <c r="C35" s="18" t="n">
        <v>1230.46715</v>
      </c>
      <c r="D35" s="18" t="n">
        <v>13054.08397</v>
      </c>
      <c r="E35" s="18" t="n">
        <v>10468.19549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18" t="n">
        <v>701635.11704</v>
      </c>
      <c r="C36" s="18" t="n">
        <v>207050.35317</v>
      </c>
      <c r="D36" s="18" t="n">
        <v>93578.8791</v>
      </c>
      <c r="E36" s="18" t="n">
        <v>401005.88477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18" t="n">
        <v>351273.81816</v>
      </c>
      <c r="C37" s="18" t="n">
        <v>160996.79054</v>
      </c>
      <c r="D37" s="18" t="n">
        <v>24784.53191</v>
      </c>
      <c r="E37" s="18" t="n">
        <v>165492.49571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18" t="n">
        <v>39712.22348</v>
      </c>
      <c r="C38" s="18" t="n">
        <v>13.25074</v>
      </c>
      <c r="D38" s="18" t="n">
        <v>64.0879</v>
      </c>
      <c r="E38" s="18" t="n">
        <v>39634.88484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18" t="n">
        <v>94133.666</v>
      </c>
      <c r="C39" s="18" t="n">
        <v>26941.08477</v>
      </c>
      <c r="D39" s="18" t="n">
        <v>39129.80255</v>
      </c>
      <c r="E39" s="18" t="n">
        <v>28062.77868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18" t="n">
        <v>179696.42654</v>
      </c>
      <c r="C40" s="18" t="n">
        <v>17545.62021</v>
      </c>
      <c r="D40" s="18" t="n">
        <v>24081.11222</v>
      </c>
      <c r="E40" s="18" t="n">
        <v>138069.69411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18" t="n">
        <v>36818.98286</v>
      </c>
      <c r="C41" s="18" t="n">
        <v>1553.60691</v>
      </c>
      <c r="D41" s="18" t="n">
        <v>5519.34452</v>
      </c>
      <c r="E41" s="18" t="n">
        <v>29746.03143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29</v>
      </c>
      <c r="B42" s="18" t="s">
        <v>29</v>
      </c>
      <c r="C42" s="18" t="s">
        <v>29</v>
      </c>
      <c r="D42" s="18" t="s">
        <v>29</v>
      </c>
      <c r="E42" s="18" t="s">
        <v>29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3</v>
      </c>
      <c r="B43" s="18" t="s">
        <v>29</v>
      </c>
      <c r="C43" s="18" t="s">
        <v>29</v>
      </c>
      <c r="D43" s="18" t="s">
        <v>29</v>
      </c>
      <c r="E43" s="18" t="s">
        <v>29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4</v>
      </c>
      <c r="B44" s="18" t="n">
        <v>1313641.58963</v>
      </c>
      <c r="C44" s="18" t="n">
        <v>303213.32711</v>
      </c>
      <c r="D44" s="18" t="n">
        <v>209769.725760001</v>
      </c>
      <c r="E44" s="18" t="n">
        <v>800658.53676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5</v>
      </c>
      <c r="B45" s="18" t="n">
        <v>58162.06726</v>
      </c>
      <c r="C45" s="18" t="n">
        <v>2640.7303</v>
      </c>
      <c r="D45" s="18" t="n">
        <v>-908.804909999992</v>
      </c>
      <c r="E45" s="18" t="n">
        <v>56430.14187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6</v>
      </c>
      <c r="B46" s="18" t="n">
        <v>1371803.65689</v>
      </c>
      <c r="C46" s="18" t="n">
        <v>305854.05741</v>
      </c>
      <c r="D46" s="18" t="n">
        <v>208860.920850001</v>
      </c>
      <c r="E46" s="18" t="n">
        <v>857088.67863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7</v>
      </c>
      <c r="B47" s="18" t="n">
        <v>-33934.1295299999</v>
      </c>
      <c r="C47" s="18" t="n">
        <v>168561.78203</v>
      </c>
      <c r="D47" s="18" t="n">
        <v>-105817.32407</v>
      </c>
      <c r="E47" s="18" t="n">
        <v>-96678.5874900001</v>
      </c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8</v>
      </c>
      <c r="B48" s="18" t="n">
        <v>1337869.52736</v>
      </c>
      <c r="C48" s="18" t="n">
        <v>474415.83944</v>
      </c>
      <c r="D48" s="18" t="n">
        <v>103043.596780001</v>
      </c>
      <c r="E48" s="18" t="n">
        <v>760410.09114</v>
      </c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49</v>
      </c>
      <c r="B49" s="18" t="n">
        <v>1035370.16358</v>
      </c>
      <c r="C49" s="18" t="n">
        <v>348890.60276</v>
      </c>
      <c r="D49" s="18" t="n">
        <v>83054.3788500008</v>
      </c>
      <c r="E49" s="18" t="n">
        <v>603425.18197</v>
      </c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3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1676024.51124</v>
      </c>
      <c r="C10" s="18" t="n">
        <v>1256635.07014</v>
      </c>
      <c r="D10" s="18" t="n">
        <v>330187.81949</v>
      </c>
      <c r="E10" s="18" t="n">
        <v>89201.62161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1635503.16031</v>
      </c>
      <c r="C11" s="18" t="n">
        <v>1230509.61733</v>
      </c>
      <c r="D11" s="18" t="n">
        <v>319497.3945</v>
      </c>
      <c r="E11" s="18" t="n">
        <v>85496.14848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328872.26981</v>
      </c>
      <c r="C12" s="18" t="n">
        <v>223525.62029</v>
      </c>
      <c r="D12" s="18" t="n">
        <v>90487.27018</v>
      </c>
      <c r="E12" s="18" t="n">
        <v>14859.37934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706574.78598</v>
      </c>
      <c r="C13" s="18" t="n">
        <v>540551.87544</v>
      </c>
      <c r="D13" s="18" t="n">
        <v>124395.14185</v>
      </c>
      <c r="E13" s="18" t="n">
        <v>41627.76869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80286.81964</v>
      </c>
      <c r="C14" s="18" t="n">
        <v>58617.93801</v>
      </c>
      <c r="D14" s="18" t="n">
        <v>14692.28525</v>
      </c>
      <c r="E14" s="18" t="n">
        <v>6976.5963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1646.34242</v>
      </c>
      <c r="C15" s="18" t="n">
        <v>1024.05192</v>
      </c>
      <c r="D15" s="18" t="n">
        <v>406.679</v>
      </c>
      <c r="E15" s="18" t="n">
        <v>215.6115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518122.94246</v>
      </c>
      <c r="C16" s="18" t="n">
        <v>406790.13167</v>
      </c>
      <c r="D16" s="18" t="n">
        <v>89516.01822</v>
      </c>
      <c r="E16" s="18" t="n">
        <v>21816.79257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18749.58583</v>
      </c>
      <c r="C17" s="18" t="n">
        <v>14552.2154</v>
      </c>
      <c r="D17" s="18" t="n">
        <v>3660.47248</v>
      </c>
      <c r="E17" s="18" t="n">
        <v>536.89795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18544.86509</v>
      </c>
      <c r="C18" s="18" t="n">
        <v>14492.37918</v>
      </c>
      <c r="D18" s="18" t="n">
        <v>3516.30628</v>
      </c>
      <c r="E18" s="18" t="n">
        <v>536.17963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72.21065</v>
      </c>
      <c r="C19" s="18" t="n">
        <v>-5.63771</v>
      </c>
      <c r="D19" s="18" t="n">
        <v>77.84836</v>
      </c>
      <c r="E19" s="18" t="n">
        <v>0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132.51009</v>
      </c>
      <c r="C20" s="18" t="n">
        <v>65.47393</v>
      </c>
      <c r="D20" s="18" t="n">
        <v>66.31784</v>
      </c>
      <c r="E20" s="18" t="n">
        <v>0.71832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18" t="n">
        <v>8571.10057</v>
      </c>
      <c r="C21" s="18" t="n">
        <v>4530.53214</v>
      </c>
      <c r="D21" s="18" t="n">
        <v>2730.96188</v>
      </c>
      <c r="E21" s="18" t="n">
        <v>1309.60655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18" t="n">
        <v>2816.22668</v>
      </c>
      <c r="C22" s="18" t="n">
        <v>2115.7126</v>
      </c>
      <c r="D22" s="18" t="n">
        <v>455.2469</v>
      </c>
      <c r="E22" s="18" t="n">
        <v>245.26718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18" t="n">
        <v>1495.84009</v>
      </c>
      <c r="C23" s="18" t="n">
        <v>510.54215</v>
      </c>
      <c r="D23" s="18" t="n">
        <v>829.71445</v>
      </c>
      <c r="E23" s="18" t="n">
        <v>155.58349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18" t="n">
        <v>18.3475</v>
      </c>
      <c r="C24" s="18" t="n">
        <v>18.3475</v>
      </c>
      <c r="D24" s="18" t="n">
        <v>0</v>
      </c>
      <c r="E24" s="18" t="n">
        <v>0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18" t="n">
        <v>3705.21911</v>
      </c>
      <c r="C25" s="18" t="n">
        <v>1585.96718</v>
      </c>
      <c r="D25" s="18" t="n">
        <v>1277.92714</v>
      </c>
      <c r="E25" s="18" t="n">
        <v>841.32479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7</v>
      </c>
      <c r="B26" s="18" t="n">
        <v>535.46719</v>
      </c>
      <c r="C26" s="18" t="n">
        <v>299.96271</v>
      </c>
      <c r="D26" s="18" t="n">
        <v>168.07339</v>
      </c>
      <c r="E26" s="18" t="n">
        <v>67.43109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8</v>
      </c>
      <c r="B27" s="18" t="n">
        <v>13200.66868</v>
      </c>
      <c r="C27" s="18" t="n">
        <v>7042.70919</v>
      </c>
      <c r="D27" s="18" t="n">
        <v>4298.99083</v>
      </c>
      <c r="E27" s="18" t="n">
        <v>1858.96866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29</v>
      </c>
      <c r="B28" s="18" t="s">
        <v>29</v>
      </c>
      <c r="C28" s="18" t="s">
        <v>29</v>
      </c>
      <c r="D28" s="18" t="s">
        <v>29</v>
      </c>
      <c r="E28" s="18" t="s">
        <v>29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0</v>
      </c>
      <c r="B29" s="18" t="n">
        <v>1692279.2768</v>
      </c>
      <c r="C29" s="18" t="n">
        <v>1264359.0374</v>
      </c>
      <c r="D29" s="18" t="n">
        <v>336960.10089</v>
      </c>
      <c r="E29" s="18" t="n">
        <v>90960.13851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18" t="n">
        <v>1674437.6829</v>
      </c>
      <c r="C30" s="18" t="n">
        <v>1255271.03753</v>
      </c>
      <c r="D30" s="18" t="n">
        <v>330687.34456</v>
      </c>
      <c r="E30" s="18" t="n">
        <v>88479.30081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18" t="n">
        <v>1630805.17617</v>
      </c>
      <c r="C31" s="18" t="n">
        <v>1240024.08357</v>
      </c>
      <c r="D31" s="18" t="n">
        <v>308950.37192</v>
      </c>
      <c r="E31" s="18" t="n">
        <v>81830.72068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18" t="n">
        <v>43632.50701</v>
      </c>
      <c r="C32" s="18" t="n">
        <v>15246.95419</v>
      </c>
      <c r="D32" s="18" t="n">
        <v>21736.97268</v>
      </c>
      <c r="E32" s="18" t="n">
        <v>6648.58014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18" t="n">
        <v>5986.28124</v>
      </c>
      <c r="C33" s="18" t="n">
        <v>2755.63837</v>
      </c>
      <c r="D33" s="18" t="n">
        <v>2984.07683</v>
      </c>
      <c r="E33" s="18" t="n">
        <v>246.56604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18" t="n">
        <v>5328.15248</v>
      </c>
      <c r="C34" s="18" t="n">
        <v>2289.5223</v>
      </c>
      <c r="D34" s="18" t="n">
        <v>2793.16334</v>
      </c>
      <c r="E34" s="18" t="n">
        <v>245.46684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18" t="n">
        <v>658.12876</v>
      </c>
      <c r="C35" s="18" t="n">
        <v>466.11607</v>
      </c>
      <c r="D35" s="18" t="n">
        <v>190.91349</v>
      </c>
      <c r="E35" s="18" t="n">
        <v>1.0992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18" t="n">
        <v>11855.3135</v>
      </c>
      <c r="C36" s="18" t="n">
        <v>6332.3623</v>
      </c>
      <c r="D36" s="18" t="n">
        <v>3288.6795</v>
      </c>
      <c r="E36" s="18" t="n">
        <v>2234.2717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18" t="n">
        <v>3417.67978</v>
      </c>
      <c r="C37" s="18" t="n">
        <v>2522.1125</v>
      </c>
      <c r="D37" s="18" t="n">
        <v>674.46069</v>
      </c>
      <c r="E37" s="18" t="n">
        <v>221.10659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18" t="n">
        <v>1.06188</v>
      </c>
      <c r="C38" s="18" t="n">
        <v>0.11999</v>
      </c>
      <c r="D38" s="18" t="n">
        <v>0.94189</v>
      </c>
      <c r="E38" s="18" t="n">
        <v>0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18" t="n">
        <v>2665.47148</v>
      </c>
      <c r="C39" s="18" t="n">
        <v>315.77945</v>
      </c>
      <c r="D39" s="18" t="n">
        <v>912.91361</v>
      </c>
      <c r="E39" s="18" t="n">
        <v>1436.77842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18" t="n">
        <v>5268.48981</v>
      </c>
      <c r="C40" s="18" t="n">
        <v>3278.97956</v>
      </c>
      <c r="D40" s="18" t="n">
        <v>1623.35129</v>
      </c>
      <c r="E40" s="18" t="n">
        <v>366.15896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18" t="n">
        <v>502.61055</v>
      </c>
      <c r="C41" s="18" t="n">
        <v>215.3708</v>
      </c>
      <c r="D41" s="18" t="n">
        <v>77.01202</v>
      </c>
      <c r="E41" s="18" t="n">
        <v>210.22773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29</v>
      </c>
      <c r="B42" s="18" t="s">
        <v>29</v>
      </c>
      <c r="C42" s="18" t="s">
        <v>29</v>
      </c>
      <c r="D42" s="18" t="s">
        <v>29</v>
      </c>
      <c r="E42" s="18" t="s">
        <v>29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3</v>
      </c>
      <c r="B43" s="18" t="s">
        <v>29</v>
      </c>
      <c r="C43" s="18" t="s">
        <v>29</v>
      </c>
      <c r="D43" s="18" t="s">
        <v>29</v>
      </c>
      <c r="E43" s="18" t="s">
        <v>29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4</v>
      </c>
      <c r="B44" s="18" t="n">
        <v>38934.5225900007</v>
      </c>
      <c r="C44" s="18" t="n">
        <v>24761.4201999998</v>
      </c>
      <c r="D44" s="18" t="n">
        <v>11189.9500599999</v>
      </c>
      <c r="E44" s="18" t="n">
        <v>2983.15233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5</v>
      </c>
      <c r="B45" s="18" t="n">
        <v>-12763.30459</v>
      </c>
      <c r="C45" s="18" t="n">
        <v>-11796.57703</v>
      </c>
      <c r="D45" s="18" t="n">
        <v>-676.39565</v>
      </c>
      <c r="E45" s="18" t="n">
        <v>-290.33191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6</v>
      </c>
      <c r="B46" s="18" t="n">
        <v>26171.2180000007</v>
      </c>
      <c r="C46" s="18" t="n">
        <v>12964.8431699998</v>
      </c>
      <c r="D46" s="18" t="n">
        <v>10513.5544099999</v>
      </c>
      <c r="E46" s="18" t="n">
        <v>2692.82042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7</v>
      </c>
      <c r="B47" s="18" t="n">
        <v>3284.21293</v>
      </c>
      <c r="C47" s="18" t="n">
        <v>1801.83016</v>
      </c>
      <c r="D47" s="18" t="n">
        <v>557.717620000001</v>
      </c>
      <c r="E47" s="18" t="n">
        <v>924.66515</v>
      </c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8</v>
      </c>
      <c r="B48" s="18" t="n">
        <v>29455.4309300007</v>
      </c>
      <c r="C48" s="18" t="n">
        <v>14766.6733299998</v>
      </c>
      <c r="D48" s="18" t="n">
        <v>11071.2720299999</v>
      </c>
      <c r="E48" s="18" t="n">
        <v>3617.48557</v>
      </c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49</v>
      </c>
      <c r="B49" s="18" t="n">
        <v>16254.7622500007</v>
      </c>
      <c r="C49" s="18" t="n">
        <v>7723.96413999982</v>
      </c>
      <c r="D49" s="18" t="n">
        <v>6772.28119999995</v>
      </c>
      <c r="E49" s="18" t="n">
        <v>1758.51691</v>
      </c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3!A6</f>
        <v>Metálicas básicas </v>
      </c>
    </row>
    <row r="11" customFormat="false" ht="12.75" hidden="false" customHeight="false" outlineLevel="0" collapsed="false">
      <c r="B11" s="3" t="str">
        <f aca="false">Hoja4!A6</f>
        <v>Productos metálicos </v>
      </c>
    </row>
    <row r="12" customFormat="false" ht="12.75" hidden="false" customHeight="false" outlineLevel="0" collapsed="false">
      <c r="B12" s="3" t="str">
        <f aca="false">Hoja5!A6</f>
        <v>Maquinaria industrial </v>
      </c>
    </row>
    <row r="13" customFormat="false" ht="12.75" hidden="false" customHeight="false" outlineLevel="0" collapsed="false">
      <c r="B13" s="3" t="str">
        <f aca="false">Hoja6!A6</f>
        <v>Material eléctrico y electrónico </v>
      </c>
    </row>
    <row r="14" customFormat="false" ht="12.75" hidden="false" customHeight="false" outlineLevel="0" collapsed="false">
      <c r="B14" s="3" t="str">
        <f aca="false">Hoja7!A6</f>
        <v>Material de transporte </v>
      </c>
    </row>
    <row r="15" customFormat="false" ht="12.75" hidden="false" customHeight="false" outlineLevel="0" collapsed="false">
      <c r="B15" s="3" t="str">
        <f aca="false">Hoja8!A6</f>
        <v>Alimentación </v>
      </c>
    </row>
    <row r="16" customFormat="false" ht="12.75" hidden="false" customHeight="false" outlineLevel="0" collapsed="false">
      <c r="B16" s="3" t="str">
        <f aca="false">Hoja9!A6</f>
        <v>Textil, confección y calzado </v>
      </c>
    </row>
    <row r="17" customFormat="false" ht="12.75" hidden="false" customHeight="false" outlineLevel="0" collapsed="false">
      <c r="B17" s="3" t="str">
        <f aca="false">Hoja10!A6</f>
        <v>Papel y gráficas </v>
      </c>
    </row>
    <row r="18" customFormat="false" ht="12.75" hidden="false" customHeight="false" outlineLevel="0" collapsed="false">
      <c r="B18" s="3" t="str">
        <f aca="false">Hoja11!A6</f>
        <v>Industria química </v>
      </c>
    </row>
    <row r="19" customFormat="false" ht="12.75" hidden="false" customHeight="false" outlineLevel="0" collapsed="false">
      <c r="B19" s="3" t="str">
        <f aca="false">Hoja12!A6</f>
        <v>Industria no metálica </v>
      </c>
    </row>
    <row r="20" customFormat="false" ht="12.75" hidden="false" customHeight="false" outlineLevel="0" collapsed="false">
      <c r="B20" s="3" t="str">
        <f aca="false">Hoja13!A6</f>
        <v>Otras manufactureras </v>
      </c>
    </row>
  </sheetData>
  <hyperlinks>
    <hyperlink ref="B10" location="Hoja3!A1" display="#Hoja3.A1"/>
    <hyperlink ref="B11" location="Hoja4!A1" display="#Hoja4.A1"/>
    <hyperlink ref="B12" location="Hoja5!A1" display="#Hoja5.A1"/>
    <hyperlink ref="B13" location="Hoja6!A1" display="#Hoja6.A1"/>
    <hyperlink ref="B14" location="Hoja7!A1" display="#Hoja7.A1"/>
    <hyperlink ref="B15" location="Hoja8!A1" display="#Hoja8.A1"/>
    <hyperlink ref="B16" location="Hoja9!A1" display="#Hoja9.A1"/>
    <hyperlink ref="B17" location="Hoja10!A1" display="#Hoja10.A1"/>
    <hyperlink ref="B18" location="Hoja11!A1" display="#Hoja11.A1"/>
    <hyperlink ref="B19" location="Hoja12!A1" display="#Hoja12.A1"/>
    <hyperlink ref="B20" location="Hoja13!A1" display="#Hoja13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4!A6</f>
        <v>Construcción </v>
      </c>
    </row>
  </sheetData>
  <hyperlinks>
    <hyperlink ref="B10" location="Hoja14!A1" display="#Hoja1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5!A6</f>
        <v>Comercio mayorista </v>
      </c>
    </row>
    <row r="11" customFormat="false" ht="12.75" hidden="false" customHeight="false" outlineLevel="0" collapsed="false">
      <c r="B11" s="3" t="str">
        <f aca="false">Hoja16!A6</f>
        <v>Comercio menor y reparación </v>
      </c>
    </row>
    <row r="12" customFormat="false" ht="12.75" hidden="false" customHeight="false" outlineLevel="0" collapsed="false">
      <c r="B12" s="3" t="str">
        <f aca="false">Hoja17!A6</f>
        <v>Hostelería </v>
      </c>
    </row>
    <row r="13" customFormat="false" ht="12.75" hidden="false" customHeight="false" outlineLevel="0" collapsed="false">
      <c r="B13" s="3" t="str">
        <f aca="false">Hoja18!A6</f>
        <v>Transportes y comunicaciones </v>
      </c>
    </row>
    <row r="14" customFormat="false" ht="12.75" hidden="false" customHeight="false" outlineLevel="0" collapsed="false">
      <c r="B14" s="3" t="str">
        <f aca="false">Hoja19!A6</f>
        <v>Inmobiliarias y alquileres </v>
      </c>
    </row>
    <row r="15" customFormat="false" ht="12.75" hidden="false" customHeight="false" outlineLevel="0" collapsed="false">
      <c r="B15" s="3" t="str">
        <f aca="false">Hoja20!A6</f>
        <v>Servicios a empresas y sedes </v>
      </c>
    </row>
    <row r="16" customFormat="false" ht="12.75" hidden="false" customHeight="false" outlineLevel="0" collapsed="false">
      <c r="B16" s="3" t="str">
        <f aca="false">Hoja21!A6</f>
        <v>Educación </v>
      </c>
    </row>
    <row r="17" customFormat="false" ht="12.75" hidden="false" customHeight="false" outlineLevel="0" collapsed="false">
      <c r="B17" s="3" t="str">
        <f aca="false">Hoja22!A6</f>
        <v>Sanidad </v>
      </c>
    </row>
    <row r="18" customFormat="false" ht="12.75" hidden="false" customHeight="false" outlineLevel="0" collapsed="false">
      <c r="B18" s="3" t="str">
        <f aca="false">Hoja23!A6</f>
        <v>Servicios recreativos </v>
      </c>
    </row>
    <row r="19" customFormat="false" ht="12.75" hidden="false" customHeight="false" outlineLevel="0" collapsed="false">
      <c r="B19" s="3" t="str">
        <f aca="false">Hoja24!A6</f>
        <v>Servicios personales </v>
      </c>
    </row>
  </sheetData>
  <hyperlinks>
    <hyperlink ref="B10" location="Hoja15!A1" display="#Hoja15.A1"/>
    <hyperlink ref="B11" location="Hoja16!A1" display="#Hoja16.A1"/>
    <hyperlink ref="B12" location="Hoja17!A1" display="#Hoja17.A1"/>
    <hyperlink ref="B13" location="Hoja18!A1" display="#Hoja18.A1"/>
    <hyperlink ref="B14" location="Hoja19!A1" display="#Hoja19.A1"/>
    <hyperlink ref="B15" location="Hoja20!A1" display="#Hoja20.A1"/>
    <hyperlink ref="B16" location="Hoja21!A1" display="#Hoja21.A1"/>
    <hyperlink ref="B17" location="Hoja22!A1" display="#Hoja22.A1"/>
    <hyperlink ref="B18" location="Hoja23!A1" display="#Hoja23.A1"/>
    <hyperlink ref="B19" location="Hoja24!A1" display="#Hoja2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1483029.27629</v>
      </c>
      <c r="C10" s="18" t="n">
        <v>1170149.89902</v>
      </c>
      <c r="D10" s="18" t="n">
        <v>177006.36771</v>
      </c>
      <c r="E10" s="18" t="n">
        <v>135873.00956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1413161.70269</v>
      </c>
      <c r="C11" s="18" t="n">
        <v>1123436.13249</v>
      </c>
      <c r="D11" s="18" t="n">
        <v>157488.28208</v>
      </c>
      <c r="E11" s="18" t="n">
        <v>132237.28812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664640.52507</v>
      </c>
      <c r="C12" s="18" t="n">
        <v>540647.22593</v>
      </c>
      <c r="D12" s="18" t="n">
        <v>65680.19105</v>
      </c>
      <c r="E12" s="18" t="n">
        <v>58313.10809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386147.21762</v>
      </c>
      <c r="C13" s="18" t="n">
        <v>277355.48393</v>
      </c>
      <c r="D13" s="18" t="n">
        <v>56689.15275</v>
      </c>
      <c r="E13" s="18" t="n">
        <v>52102.58094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67969.86375</v>
      </c>
      <c r="C14" s="18" t="n">
        <v>60160.55297</v>
      </c>
      <c r="D14" s="18" t="n">
        <v>5068.03964</v>
      </c>
      <c r="E14" s="18" t="n">
        <v>2741.27114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1405.1487</v>
      </c>
      <c r="C15" s="18" t="n">
        <v>307.57602</v>
      </c>
      <c r="D15" s="18" t="n">
        <v>282.40391</v>
      </c>
      <c r="E15" s="18" t="n">
        <v>815.16877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292998.94755</v>
      </c>
      <c r="C16" s="18" t="n">
        <v>244965.29364</v>
      </c>
      <c r="D16" s="18" t="n">
        <v>29768.49473</v>
      </c>
      <c r="E16" s="18" t="n">
        <v>18265.15918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39586.95224</v>
      </c>
      <c r="C17" s="18" t="n">
        <v>27792.77909</v>
      </c>
      <c r="D17" s="18" t="n">
        <v>10488.3833</v>
      </c>
      <c r="E17" s="18" t="n">
        <v>1305.78985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39573.15131</v>
      </c>
      <c r="C18" s="18" t="n">
        <v>27792.05026</v>
      </c>
      <c r="D18" s="18" t="n">
        <v>10481.59321</v>
      </c>
      <c r="E18" s="18" t="n">
        <v>1299.50784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-14.24968</v>
      </c>
      <c r="C19" s="18" t="n">
        <v>-0.0088</v>
      </c>
      <c r="D19" s="18" t="n">
        <v>-14.24088</v>
      </c>
      <c r="E19" s="18" t="n">
        <v>0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28.05061</v>
      </c>
      <c r="C20" s="18" t="n">
        <v>0.73763</v>
      </c>
      <c r="D20" s="18" t="n">
        <v>21.03097</v>
      </c>
      <c r="E20" s="18" t="n">
        <v>6.28201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18" t="n">
        <v>9688.87711</v>
      </c>
      <c r="C21" s="18" t="n">
        <v>6549.73353</v>
      </c>
      <c r="D21" s="18" t="n">
        <v>2672.21889</v>
      </c>
      <c r="E21" s="18" t="n">
        <v>466.92469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18" t="n">
        <v>985.62187</v>
      </c>
      <c r="C22" s="18" t="n">
        <v>889.29151</v>
      </c>
      <c r="D22" s="18" t="n">
        <v>7.15054</v>
      </c>
      <c r="E22" s="18" t="n">
        <v>89.17982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18" t="n">
        <v>5608.59188</v>
      </c>
      <c r="C23" s="18" t="n">
        <v>5390.13576</v>
      </c>
      <c r="D23" s="18" t="n">
        <v>158.57397</v>
      </c>
      <c r="E23" s="18" t="n">
        <v>59.88215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18" t="n">
        <v>134.40052</v>
      </c>
      <c r="C24" s="18" t="n">
        <v>0.01538</v>
      </c>
      <c r="D24" s="18" t="n">
        <v>134.38514</v>
      </c>
      <c r="E24" s="18" t="n">
        <v>0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18" t="n">
        <v>2262.80233</v>
      </c>
      <c r="C25" s="18" t="n">
        <v>197.68638</v>
      </c>
      <c r="D25" s="18" t="n">
        <v>1990.22927</v>
      </c>
      <c r="E25" s="18" t="n">
        <v>74.88668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7</v>
      </c>
      <c r="B26" s="18" t="n">
        <v>697.46051</v>
      </c>
      <c r="C26" s="18" t="n">
        <v>72.6045</v>
      </c>
      <c r="D26" s="18" t="n">
        <v>381.87997</v>
      </c>
      <c r="E26" s="18" t="n">
        <v>242.97604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8</v>
      </c>
      <c r="B27" s="18" t="n">
        <v>20591.74447</v>
      </c>
      <c r="C27" s="18" t="n">
        <v>12371.25413</v>
      </c>
      <c r="D27" s="18" t="n">
        <v>6357.48344</v>
      </c>
      <c r="E27" s="18" t="n">
        <v>1863.0069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29</v>
      </c>
      <c r="B28" s="18" t="s">
        <v>29</v>
      </c>
      <c r="C28" s="18" t="s">
        <v>29</v>
      </c>
      <c r="D28" s="18" t="s">
        <v>29</v>
      </c>
      <c r="E28" s="18" t="s">
        <v>29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0</v>
      </c>
      <c r="B29" s="18" t="n">
        <v>1462910.70214</v>
      </c>
      <c r="C29" s="18" t="n">
        <v>1146191.72348</v>
      </c>
      <c r="D29" s="18" t="n">
        <v>174586.01307</v>
      </c>
      <c r="E29" s="18" t="n">
        <v>142132.96559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18" t="n">
        <v>1420638.83299</v>
      </c>
      <c r="C30" s="18" t="n">
        <v>1110469.85361</v>
      </c>
      <c r="D30" s="18" t="n">
        <v>169767.45125</v>
      </c>
      <c r="E30" s="18" t="n">
        <v>140401.52813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18" t="n">
        <v>1326190.54796</v>
      </c>
      <c r="C31" s="18" t="n">
        <v>1029937.53086</v>
      </c>
      <c r="D31" s="18" t="n">
        <v>157999.01759</v>
      </c>
      <c r="E31" s="18" t="n">
        <v>138253.99951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18" t="n">
        <v>94448.28507</v>
      </c>
      <c r="C32" s="18" t="n">
        <v>80532.32279</v>
      </c>
      <c r="D32" s="18" t="n">
        <v>11768.43366</v>
      </c>
      <c r="E32" s="18" t="n">
        <v>2147.52862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18" t="n">
        <v>25924.68405</v>
      </c>
      <c r="C33" s="18" t="n">
        <v>22652.0701</v>
      </c>
      <c r="D33" s="18" t="n">
        <v>3055.58126</v>
      </c>
      <c r="E33" s="18" t="n">
        <v>217.03269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18" t="n">
        <v>25910.64773</v>
      </c>
      <c r="C34" s="18" t="n">
        <v>22646.4401</v>
      </c>
      <c r="D34" s="18" t="n">
        <v>3047.17582</v>
      </c>
      <c r="E34" s="18" t="n">
        <v>217.03181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18" t="n">
        <v>14.03632</v>
      </c>
      <c r="C35" s="18" t="n">
        <v>5.63</v>
      </c>
      <c r="D35" s="18" t="n">
        <v>8.40544</v>
      </c>
      <c r="E35" s="18" t="n">
        <v>0.00088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18" t="n">
        <v>16347.18517</v>
      </c>
      <c r="C36" s="18" t="n">
        <v>13069.79982</v>
      </c>
      <c r="D36" s="18" t="n">
        <v>1762.98058</v>
      </c>
      <c r="E36" s="18" t="n">
        <v>1514.40477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18" t="n">
        <v>8556.96401</v>
      </c>
      <c r="C37" s="18" t="n">
        <v>7112.92349</v>
      </c>
      <c r="D37" s="18" t="n">
        <v>707.29722</v>
      </c>
      <c r="E37" s="18" t="n">
        <v>736.7433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18" t="n">
        <v>19.94395</v>
      </c>
      <c r="C38" s="18" t="n">
        <v>0.73863</v>
      </c>
      <c r="D38" s="18" t="n">
        <v>19.20532</v>
      </c>
      <c r="E38" s="18" t="n">
        <v>0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18" t="n">
        <v>749.00921</v>
      </c>
      <c r="C39" s="18" t="n">
        <v>570.49442</v>
      </c>
      <c r="D39" s="18" t="n">
        <v>162.6393</v>
      </c>
      <c r="E39" s="18" t="n">
        <v>15.87549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18" t="n">
        <v>6201.12589</v>
      </c>
      <c r="C40" s="18" t="n">
        <v>5367.93525</v>
      </c>
      <c r="D40" s="18" t="n">
        <v>761.73935</v>
      </c>
      <c r="E40" s="18" t="n">
        <v>71.45129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18" t="n">
        <v>820.14211</v>
      </c>
      <c r="C41" s="18" t="n">
        <v>17.70803</v>
      </c>
      <c r="D41" s="18" t="n">
        <v>112.09939</v>
      </c>
      <c r="E41" s="18" t="n">
        <v>690.33469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29</v>
      </c>
      <c r="B42" s="18" t="s">
        <v>29</v>
      </c>
      <c r="C42" s="18" t="s">
        <v>29</v>
      </c>
      <c r="D42" s="18" t="s">
        <v>29</v>
      </c>
      <c r="E42" s="18" t="s">
        <v>29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3</v>
      </c>
      <c r="B43" s="18" t="s">
        <v>29</v>
      </c>
      <c r="C43" s="18" t="s">
        <v>29</v>
      </c>
      <c r="D43" s="18" t="s">
        <v>29</v>
      </c>
      <c r="E43" s="18" t="s">
        <v>29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4</v>
      </c>
      <c r="B44" s="18" t="n">
        <v>7477.13030000031</v>
      </c>
      <c r="C44" s="18" t="n">
        <v>-12966.2788800001</v>
      </c>
      <c r="D44" s="18" t="n">
        <v>12279.16917</v>
      </c>
      <c r="E44" s="18" t="n">
        <v>8164.24001000001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5</v>
      </c>
      <c r="B45" s="18" t="n">
        <v>-13662.26819</v>
      </c>
      <c r="C45" s="18" t="n">
        <v>-5140.70899</v>
      </c>
      <c r="D45" s="18" t="n">
        <v>-7432.80204</v>
      </c>
      <c r="E45" s="18" t="n">
        <v>-1088.75716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6</v>
      </c>
      <c r="B46" s="18" t="n">
        <v>-6185.1378899997</v>
      </c>
      <c r="C46" s="18" t="n">
        <v>-18106.9878700001</v>
      </c>
      <c r="D46" s="18" t="n">
        <v>4846.36713000004</v>
      </c>
      <c r="E46" s="18" t="n">
        <v>7075.48285000001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7</v>
      </c>
      <c r="B47" s="18" t="n">
        <v>6658.30806</v>
      </c>
      <c r="C47" s="18" t="n">
        <v>6520.06629</v>
      </c>
      <c r="D47" s="18" t="n">
        <v>-909.23831</v>
      </c>
      <c r="E47" s="18" t="n">
        <v>1047.48008</v>
      </c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8</v>
      </c>
      <c r="B48" s="18" t="n">
        <v>473.1701700003</v>
      </c>
      <c r="C48" s="18" t="n">
        <v>-11586.9215800001</v>
      </c>
      <c r="D48" s="18" t="n">
        <v>3937.12882000004</v>
      </c>
      <c r="E48" s="18" t="n">
        <v>8122.96293000001</v>
      </c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49</v>
      </c>
      <c r="B49" s="18" t="n">
        <v>-20118.5742999997</v>
      </c>
      <c r="C49" s="18" t="n">
        <v>-23958.1757100001</v>
      </c>
      <c r="D49" s="18" t="n">
        <v>-2420.35461999996</v>
      </c>
      <c r="E49" s="18" t="n">
        <v>6259.95603000001</v>
      </c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1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14417801.13888</v>
      </c>
      <c r="C10" s="18" t="n">
        <v>478210.65951</v>
      </c>
      <c r="D10" s="18" t="n">
        <v>5613284.85888</v>
      </c>
      <c r="E10" s="18" t="n">
        <v>8326305.62049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12611027.01456</v>
      </c>
      <c r="C11" s="18" t="n">
        <v>428929.54809</v>
      </c>
      <c r="D11" s="18" t="n">
        <v>5084598.71773</v>
      </c>
      <c r="E11" s="18" t="n">
        <v>7097498.74874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9566469.46882</v>
      </c>
      <c r="C12" s="18" t="n">
        <v>270181.37806</v>
      </c>
      <c r="D12" s="18" t="n">
        <v>4151791.55086</v>
      </c>
      <c r="E12" s="18" t="n">
        <v>5144496.5399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722324.7008</v>
      </c>
      <c r="C13" s="18" t="n">
        <v>41477.94493</v>
      </c>
      <c r="D13" s="18" t="n">
        <v>246044.92825</v>
      </c>
      <c r="E13" s="18" t="n">
        <v>434801.82762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783491.43903</v>
      </c>
      <c r="C14" s="18" t="n">
        <v>36624.52122</v>
      </c>
      <c r="D14" s="18" t="n">
        <v>201721.55447</v>
      </c>
      <c r="E14" s="18" t="n">
        <v>545145.36334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49484.65761</v>
      </c>
      <c r="C15" s="18" t="n">
        <v>3363.63502</v>
      </c>
      <c r="D15" s="18" t="n">
        <v>17713.33748</v>
      </c>
      <c r="E15" s="18" t="n">
        <v>28407.68511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1489256.7483</v>
      </c>
      <c r="C16" s="18" t="n">
        <v>77282.06886</v>
      </c>
      <c r="D16" s="18" t="n">
        <v>467327.34667</v>
      </c>
      <c r="E16" s="18" t="n">
        <v>944647.33277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1047917.71929</v>
      </c>
      <c r="C17" s="18" t="n">
        <v>31568.04005</v>
      </c>
      <c r="D17" s="18" t="n">
        <v>216623.00471</v>
      </c>
      <c r="E17" s="18" t="n">
        <v>799726.67453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986521.1708</v>
      </c>
      <c r="C18" s="18" t="n">
        <v>30395.31453</v>
      </c>
      <c r="D18" s="18" t="n">
        <v>178539.04258</v>
      </c>
      <c r="E18" s="18" t="n">
        <v>777586.81369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6996.83867</v>
      </c>
      <c r="C19" s="18" t="n">
        <v>437.7095</v>
      </c>
      <c r="D19" s="18" t="n">
        <v>1554.45796</v>
      </c>
      <c r="E19" s="18" t="n">
        <v>5004.67121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54399.70982</v>
      </c>
      <c r="C20" s="18" t="n">
        <v>735.01602</v>
      </c>
      <c r="D20" s="18" t="n">
        <v>36529.50417</v>
      </c>
      <c r="E20" s="18" t="n">
        <v>17135.18963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18" t="n">
        <v>537047.07629</v>
      </c>
      <c r="C21" s="18" t="n">
        <v>7292.49843</v>
      </c>
      <c r="D21" s="18" t="n">
        <v>188250.63374</v>
      </c>
      <c r="E21" s="18" t="n">
        <v>341503.94412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18" t="n">
        <v>135852.02751</v>
      </c>
      <c r="C22" s="18" t="n">
        <v>-1324.35353</v>
      </c>
      <c r="D22" s="18" t="n">
        <v>-78731.72271</v>
      </c>
      <c r="E22" s="18" t="n">
        <v>215908.10375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18" t="n">
        <v>9412.07489</v>
      </c>
      <c r="C23" s="18" t="n">
        <v>2019.91037</v>
      </c>
      <c r="D23" s="18" t="n">
        <v>6025.92994</v>
      </c>
      <c r="E23" s="18" t="n">
        <v>1366.23458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18" t="n">
        <v>953.04121</v>
      </c>
      <c r="C24" s="18" t="n">
        <v>63.71058</v>
      </c>
      <c r="D24" s="18" t="n">
        <v>229.91684</v>
      </c>
      <c r="E24" s="18" t="n">
        <v>659.41379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18" t="n">
        <v>377488.55839</v>
      </c>
      <c r="C25" s="18" t="n">
        <v>4563.1573</v>
      </c>
      <c r="D25" s="18" t="n">
        <v>254622.23695</v>
      </c>
      <c r="E25" s="18" t="n">
        <v>118303.16414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7</v>
      </c>
      <c r="B26" s="18" t="n">
        <v>13341.37429</v>
      </c>
      <c r="C26" s="18" t="n">
        <v>1970.07371</v>
      </c>
      <c r="D26" s="18" t="n">
        <v>6104.27272</v>
      </c>
      <c r="E26" s="18" t="n">
        <v>5267.02786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8</v>
      </c>
      <c r="B27" s="18" t="n">
        <v>221809.32913</v>
      </c>
      <c r="C27" s="18" t="n">
        <v>10420.57335</v>
      </c>
      <c r="D27" s="18" t="n">
        <v>123812.50264</v>
      </c>
      <c r="E27" s="18" t="n">
        <v>87576.25314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29</v>
      </c>
      <c r="B28" s="18" t="s">
        <v>29</v>
      </c>
      <c r="C28" s="18" t="s">
        <v>29</v>
      </c>
      <c r="D28" s="18" t="s">
        <v>29</v>
      </c>
      <c r="E28" s="18" t="s">
        <v>29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0</v>
      </c>
      <c r="B29" s="18" t="n">
        <v>17587975.02491</v>
      </c>
      <c r="C29" s="18" t="n">
        <v>531396.70913</v>
      </c>
      <c r="D29" s="18" t="n">
        <v>6230563.0031</v>
      </c>
      <c r="E29" s="18" t="n">
        <v>10826015.31268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18" t="n">
        <v>14187469.70138</v>
      </c>
      <c r="C30" s="18" t="n">
        <v>467781.78448</v>
      </c>
      <c r="D30" s="18" t="n">
        <v>5746462.24425</v>
      </c>
      <c r="E30" s="18" t="n">
        <v>7973225.67265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18" t="n">
        <v>13636396.90404</v>
      </c>
      <c r="C31" s="18" t="n">
        <v>446293.73276</v>
      </c>
      <c r="D31" s="18" t="n">
        <v>5576353.06322</v>
      </c>
      <c r="E31" s="18" t="n">
        <v>7613750.10806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18" t="n">
        <v>551072.79734</v>
      </c>
      <c r="C32" s="18" t="n">
        <v>21488.05171</v>
      </c>
      <c r="D32" s="18" t="n">
        <v>170109.18104</v>
      </c>
      <c r="E32" s="18" t="n">
        <v>359475.56459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18" t="n">
        <v>2900052.20174</v>
      </c>
      <c r="C33" s="18" t="n">
        <v>50646.60033</v>
      </c>
      <c r="D33" s="18" t="n">
        <v>371553.0276</v>
      </c>
      <c r="E33" s="18" t="n">
        <v>2477852.57381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18" t="n">
        <v>2834438.92935</v>
      </c>
      <c r="C34" s="18" t="n">
        <v>49775.50309</v>
      </c>
      <c r="D34" s="18" t="n">
        <v>334631.48764</v>
      </c>
      <c r="E34" s="18" t="n">
        <v>2450031.93862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18" t="n">
        <v>65613.27239</v>
      </c>
      <c r="C35" s="18" t="n">
        <v>871.09724</v>
      </c>
      <c r="D35" s="18" t="n">
        <v>36921.53996</v>
      </c>
      <c r="E35" s="18" t="n">
        <v>27820.63519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18" t="n">
        <v>500453.12172</v>
      </c>
      <c r="C36" s="18" t="n">
        <v>12968.32439</v>
      </c>
      <c r="D36" s="18" t="n">
        <v>112547.73108</v>
      </c>
      <c r="E36" s="18" t="n">
        <v>374937.06625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18" t="n">
        <v>210656.92903</v>
      </c>
      <c r="C37" s="18" t="n">
        <v>4544.38365</v>
      </c>
      <c r="D37" s="18" t="n">
        <v>78371.24257</v>
      </c>
      <c r="E37" s="18" t="n">
        <v>127741.30281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18" t="n">
        <v>2421.21261</v>
      </c>
      <c r="C38" s="18" t="n">
        <v>79.1813</v>
      </c>
      <c r="D38" s="18" t="n">
        <v>387.32969</v>
      </c>
      <c r="E38" s="18" t="n">
        <v>1954.70162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18" t="n">
        <v>105332.37777</v>
      </c>
      <c r="C39" s="18" t="n">
        <v>4062.53643</v>
      </c>
      <c r="D39" s="18" t="n">
        <v>19990.46418</v>
      </c>
      <c r="E39" s="18" t="n">
        <v>81279.37716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18" t="n">
        <v>151563.50272</v>
      </c>
      <c r="C40" s="18" t="n">
        <v>2443.49301</v>
      </c>
      <c r="D40" s="18" t="n">
        <v>10105.24643</v>
      </c>
      <c r="E40" s="18" t="n">
        <v>139014.76328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18" t="n">
        <v>30479.09959</v>
      </c>
      <c r="C41" s="18" t="n">
        <v>1838.73</v>
      </c>
      <c r="D41" s="18" t="n">
        <v>3693.44821</v>
      </c>
      <c r="E41" s="18" t="n">
        <v>24946.92138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29</v>
      </c>
      <c r="B42" s="18" t="s">
        <v>29</v>
      </c>
      <c r="C42" s="18" t="s">
        <v>29</v>
      </c>
      <c r="D42" s="18" t="s">
        <v>29</v>
      </c>
      <c r="E42" s="18" t="s">
        <v>29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3</v>
      </c>
      <c r="B43" s="18" t="s">
        <v>29</v>
      </c>
      <c r="C43" s="18" t="s">
        <v>29</v>
      </c>
      <c r="D43" s="18" t="s">
        <v>29</v>
      </c>
      <c r="E43" s="18" t="s">
        <v>29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4</v>
      </c>
      <c r="B44" s="18" t="n">
        <v>1576442.68682</v>
      </c>
      <c r="C44" s="18" t="n">
        <v>38852.2363900001</v>
      </c>
      <c r="D44" s="18" t="n">
        <v>661863.526519999</v>
      </c>
      <c r="E44" s="18" t="n">
        <v>875726.92391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5</v>
      </c>
      <c r="B45" s="18" t="n">
        <v>1852134.48245</v>
      </c>
      <c r="C45" s="18" t="n">
        <v>19078.56028</v>
      </c>
      <c r="D45" s="18" t="n">
        <v>154930.02289</v>
      </c>
      <c r="E45" s="18" t="n">
        <v>1678125.89928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6</v>
      </c>
      <c r="B46" s="18" t="n">
        <v>3428577.16927</v>
      </c>
      <c r="C46" s="18" t="n">
        <v>57930.7966700001</v>
      </c>
      <c r="D46" s="18" t="n">
        <v>816793.549409999</v>
      </c>
      <c r="E46" s="18" t="n">
        <v>2553852.82319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7</v>
      </c>
      <c r="B47" s="18" t="n">
        <v>-36593.95457</v>
      </c>
      <c r="C47" s="18" t="n">
        <v>5675.82596</v>
      </c>
      <c r="D47" s="18" t="n">
        <v>-75702.90266</v>
      </c>
      <c r="E47" s="18" t="n">
        <v>33433.12213</v>
      </c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8</v>
      </c>
      <c r="B48" s="18" t="n">
        <v>3391983.2147</v>
      </c>
      <c r="C48" s="18" t="n">
        <v>63606.6226300001</v>
      </c>
      <c r="D48" s="18" t="n">
        <v>741090.646749999</v>
      </c>
      <c r="E48" s="18" t="n">
        <v>2587285.94532</v>
      </c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49</v>
      </c>
      <c r="B49" s="18" t="n">
        <v>3170173.88557</v>
      </c>
      <c r="C49" s="18" t="n">
        <v>53186.0492800001</v>
      </c>
      <c r="D49" s="18" t="n">
        <v>617278.144109999</v>
      </c>
      <c r="E49" s="18" t="n">
        <v>2499709.69218</v>
      </c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2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1230636.91671</v>
      </c>
      <c r="C10" s="18" t="n">
        <v>153092.47031</v>
      </c>
      <c r="D10" s="18" t="n">
        <v>470315.39059</v>
      </c>
      <c r="E10" s="18" t="n">
        <v>607229.05581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1173264.26944</v>
      </c>
      <c r="C11" s="18" t="n">
        <v>149412.25932</v>
      </c>
      <c r="D11" s="18" t="n">
        <v>455173.51494</v>
      </c>
      <c r="E11" s="18" t="n">
        <v>568678.49518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826477.99939</v>
      </c>
      <c r="C12" s="18" t="n">
        <v>102601.3558</v>
      </c>
      <c r="D12" s="18" t="n">
        <v>354792.47831</v>
      </c>
      <c r="E12" s="18" t="n">
        <v>369084.16528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127922.05977</v>
      </c>
      <c r="C13" s="18" t="n">
        <v>27029.65618</v>
      </c>
      <c r="D13" s="18" t="n">
        <v>49793.27644</v>
      </c>
      <c r="E13" s="18" t="n">
        <v>51099.12715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44017.49846</v>
      </c>
      <c r="C14" s="18" t="n">
        <v>2841.08477</v>
      </c>
      <c r="D14" s="18" t="n">
        <v>12056.38573</v>
      </c>
      <c r="E14" s="18" t="n">
        <v>29120.02796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950.26289</v>
      </c>
      <c r="C15" s="18" t="n">
        <v>217.56041</v>
      </c>
      <c r="D15" s="18" t="n">
        <v>734.63023</v>
      </c>
      <c r="E15" s="18" t="n">
        <v>-1.92775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173896.44893</v>
      </c>
      <c r="C16" s="18" t="n">
        <v>16722.60216</v>
      </c>
      <c r="D16" s="18" t="n">
        <v>37796.74423</v>
      </c>
      <c r="E16" s="18" t="n">
        <v>119377.10254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13572.97092</v>
      </c>
      <c r="C17" s="18" t="n">
        <v>1451.19999</v>
      </c>
      <c r="D17" s="18" t="n">
        <v>8096.84032</v>
      </c>
      <c r="E17" s="18" t="n">
        <v>4024.93061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11416.12338</v>
      </c>
      <c r="C18" s="18" t="n">
        <v>1434.91989</v>
      </c>
      <c r="D18" s="18" t="n">
        <v>7197.31037</v>
      </c>
      <c r="E18" s="18" t="n">
        <v>2783.89312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1229.66487</v>
      </c>
      <c r="C19" s="18" t="n">
        <v>0.14612</v>
      </c>
      <c r="D19" s="18" t="n">
        <v>157.23728</v>
      </c>
      <c r="E19" s="18" t="n">
        <v>1072.28147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927.18267</v>
      </c>
      <c r="C20" s="18" t="n">
        <v>16.13398</v>
      </c>
      <c r="D20" s="18" t="n">
        <v>742.29267</v>
      </c>
      <c r="E20" s="18" t="n">
        <v>168.75602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18" t="n">
        <v>3424.51027</v>
      </c>
      <c r="C21" s="18" t="n">
        <v>269.50675</v>
      </c>
      <c r="D21" s="18" t="n">
        <v>682.07555</v>
      </c>
      <c r="E21" s="18" t="n">
        <v>2472.92797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18" t="n">
        <v>-741.28333</v>
      </c>
      <c r="C22" s="18" t="n">
        <v>3.08801</v>
      </c>
      <c r="D22" s="18" t="n">
        <v>-247.02516</v>
      </c>
      <c r="E22" s="18" t="n">
        <v>-497.34618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18" t="n">
        <v>732.42846</v>
      </c>
      <c r="C23" s="18" t="n">
        <v>116.87577</v>
      </c>
      <c r="D23" s="18" t="n">
        <v>539.51536</v>
      </c>
      <c r="E23" s="18" t="n">
        <v>76.03733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18" t="n">
        <v>0.75942</v>
      </c>
      <c r="C24" s="18" t="n">
        <v>0.75942</v>
      </c>
      <c r="D24" s="18" t="n">
        <v>0</v>
      </c>
      <c r="E24" s="18" t="n">
        <v>0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18" t="n">
        <v>3342.84662</v>
      </c>
      <c r="C25" s="18" t="n">
        <v>140.37894</v>
      </c>
      <c r="D25" s="18" t="n">
        <v>308.62543</v>
      </c>
      <c r="E25" s="18" t="n">
        <v>2893.84225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7</v>
      </c>
      <c r="B26" s="18" t="n">
        <v>89.7591</v>
      </c>
      <c r="C26" s="18" t="n">
        <v>8.40461</v>
      </c>
      <c r="D26" s="18" t="n">
        <v>80.95992</v>
      </c>
      <c r="E26" s="18" t="n">
        <v>0.39457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8</v>
      </c>
      <c r="B27" s="18" t="n">
        <v>40375.16607</v>
      </c>
      <c r="C27" s="18" t="n">
        <v>1959.50426</v>
      </c>
      <c r="D27" s="18" t="n">
        <v>6362.95976</v>
      </c>
      <c r="E27" s="18" t="n">
        <v>32052.70205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29</v>
      </c>
      <c r="B28" s="18" t="s">
        <v>29</v>
      </c>
      <c r="C28" s="18" t="s">
        <v>29</v>
      </c>
      <c r="D28" s="18" t="s">
        <v>29</v>
      </c>
      <c r="E28" s="18" t="s">
        <v>29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0</v>
      </c>
      <c r="B29" s="18" t="n">
        <v>1315545.28623</v>
      </c>
      <c r="C29" s="18" t="n">
        <v>157342.46634</v>
      </c>
      <c r="D29" s="18" t="n">
        <v>490501.58033</v>
      </c>
      <c r="E29" s="18" t="n">
        <v>667701.23956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18" t="n">
        <v>1295821.71073</v>
      </c>
      <c r="C30" s="18" t="n">
        <v>155693.31897</v>
      </c>
      <c r="D30" s="18" t="n">
        <v>478337.52256</v>
      </c>
      <c r="E30" s="18" t="n">
        <v>661790.8692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18" t="n">
        <v>1287455.41042</v>
      </c>
      <c r="C31" s="18" t="n">
        <v>155043.76598</v>
      </c>
      <c r="D31" s="18" t="n">
        <v>472877.54182</v>
      </c>
      <c r="E31" s="18" t="n">
        <v>659534.10262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18" t="n">
        <v>8366.30036</v>
      </c>
      <c r="C32" s="18" t="n">
        <v>649.55301</v>
      </c>
      <c r="D32" s="18" t="n">
        <v>5459.98077</v>
      </c>
      <c r="E32" s="18" t="n">
        <v>2256.76658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18" t="n">
        <v>3749.92448</v>
      </c>
      <c r="C33" s="18" t="n">
        <v>368.61888</v>
      </c>
      <c r="D33" s="18" t="n">
        <v>2620.30528</v>
      </c>
      <c r="E33" s="18" t="n">
        <v>761.00032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18" t="n">
        <v>2863.63801</v>
      </c>
      <c r="C34" s="18" t="n">
        <v>195.30896</v>
      </c>
      <c r="D34" s="18" t="n">
        <v>1907.5352</v>
      </c>
      <c r="E34" s="18" t="n">
        <v>760.79385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18" t="n">
        <v>886.28647</v>
      </c>
      <c r="C35" s="18" t="n">
        <v>173.30992</v>
      </c>
      <c r="D35" s="18" t="n">
        <v>712.77008</v>
      </c>
      <c r="E35" s="18" t="n">
        <v>0.20647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18" t="n">
        <v>15973.65096</v>
      </c>
      <c r="C36" s="18" t="n">
        <v>1280.5284</v>
      </c>
      <c r="D36" s="18" t="n">
        <v>9543.75252</v>
      </c>
      <c r="E36" s="18" t="n">
        <v>5149.37004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18" t="n">
        <v>5570.31994</v>
      </c>
      <c r="C37" s="18" t="n">
        <v>1080.24157</v>
      </c>
      <c r="D37" s="18" t="n">
        <v>3830.50781</v>
      </c>
      <c r="E37" s="18" t="n">
        <v>659.57056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18" t="n">
        <v>4960.80482</v>
      </c>
      <c r="C38" s="18" t="n">
        <v>2E-005</v>
      </c>
      <c r="D38" s="18" t="n">
        <v>4960.8048</v>
      </c>
      <c r="E38" s="18" t="n">
        <v>0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18" t="n">
        <v>3339.00137</v>
      </c>
      <c r="C39" s="18" t="n">
        <v>35.75699</v>
      </c>
      <c r="D39" s="18" t="n">
        <v>134.31377</v>
      </c>
      <c r="E39" s="18" t="n">
        <v>3168.93061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18" t="n">
        <v>899.74006</v>
      </c>
      <c r="C40" s="18" t="n">
        <v>108.41801</v>
      </c>
      <c r="D40" s="18" t="n">
        <v>591.91414</v>
      </c>
      <c r="E40" s="18" t="n">
        <v>199.40791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18" t="n">
        <v>1203.78477</v>
      </c>
      <c r="C41" s="18" t="n">
        <v>56.11181</v>
      </c>
      <c r="D41" s="18" t="n">
        <v>26.212</v>
      </c>
      <c r="E41" s="18" t="n">
        <v>1121.46096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29</v>
      </c>
      <c r="B42" s="18" t="s">
        <v>29</v>
      </c>
      <c r="C42" s="18" t="s">
        <v>29</v>
      </c>
      <c r="D42" s="18" t="s">
        <v>29</v>
      </c>
      <c r="E42" s="18" t="s">
        <v>29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3</v>
      </c>
      <c r="B43" s="18" t="s">
        <v>29</v>
      </c>
      <c r="C43" s="18" t="s">
        <v>29</v>
      </c>
      <c r="D43" s="18" t="s">
        <v>29</v>
      </c>
      <c r="E43" s="18" t="s">
        <v>29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4</v>
      </c>
      <c r="B44" s="18" t="n">
        <v>122557.44129</v>
      </c>
      <c r="C44" s="18" t="n">
        <v>6281.05964999998</v>
      </c>
      <c r="D44" s="18" t="n">
        <v>23164.0076200001</v>
      </c>
      <c r="E44" s="18" t="n">
        <v>93112.37402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5</v>
      </c>
      <c r="B45" s="18" t="n">
        <v>-9823.04644</v>
      </c>
      <c r="C45" s="18" t="n">
        <v>-1082.58111</v>
      </c>
      <c r="D45" s="18" t="n">
        <v>-5476.53504</v>
      </c>
      <c r="E45" s="18" t="n">
        <v>-3263.93029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6</v>
      </c>
      <c r="B46" s="18" t="n">
        <v>112734.39485</v>
      </c>
      <c r="C46" s="18" t="n">
        <v>5198.47853999998</v>
      </c>
      <c r="D46" s="18" t="n">
        <v>17687.4725800001</v>
      </c>
      <c r="E46" s="18" t="n">
        <v>89848.44373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7</v>
      </c>
      <c r="B47" s="18" t="n">
        <v>12549.14069</v>
      </c>
      <c r="C47" s="18" t="n">
        <v>1011.02165</v>
      </c>
      <c r="D47" s="18" t="n">
        <v>8861.67697</v>
      </c>
      <c r="E47" s="18" t="n">
        <v>2676.44207</v>
      </c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8</v>
      </c>
      <c r="B48" s="18" t="n">
        <v>125283.53554</v>
      </c>
      <c r="C48" s="18" t="n">
        <v>6209.50018999998</v>
      </c>
      <c r="D48" s="18" t="n">
        <v>26549.1495500001</v>
      </c>
      <c r="E48" s="18" t="n">
        <v>92524.8858</v>
      </c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49</v>
      </c>
      <c r="B49" s="18" t="n">
        <v>84908.36947</v>
      </c>
      <c r="C49" s="18" t="n">
        <v>4249.99592999998</v>
      </c>
      <c r="D49" s="18" t="n">
        <v>20186.1897900001</v>
      </c>
      <c r="E49" s="18" t="n">
        <v>60472.18375</v>
      </c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3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4686587.94217</v>
      </c>
      <c r="C10" s="18" t="n">
        <v>1522173.81633</v>
      </c>
      <c r="D10" s="18" t="n">
        <v>2138103.18686</v>
      </c>
      <c r="E10" s="18" t="n">
        <v>1026310.93898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4527039.75356</v>
      </c>
      <c r="C11" s="18" t="n">
        <v>1483609.67867</v>
      </c>
      <c r="D11" s="18" t="n">
        <v>2065442.5103</v>
      </c>
      <c r="E11" s="18" t="n">
        <v>977987.56459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2854843.55452</v>
      </c>
      <c r="C12" s="18" t="n">
        <v>812610.90312</v>
      </c>
      <c r="D12" s="18" t="n">
        <v>1241708.58229</v>
      </c>
      <c r="E12" s="18" t="n">
        <v>800524.06911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964515.16711</v>
      </c>
      <c r="C13" s="18" t="n">
        <v>387221.86849</v>
      </c>
      <c r="D13" s="18" t="n">
        <v>486071.37239</v>
      </c>
      <c r="E13" s="18" t="n">
        <v>91221.92623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134197.54903</v>
      </c>
      <c r="C14" s="18" t="n">
        <v>46305.78287</v>
      </c>
      <c r="D14" s="18" t="n">
        <v>60737.6495</v>
      </c>
      <c r="E14" s="18" t="n">
        <v>27154.11666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8501.983</v>
      </c>
      <c r="C15" s="18" t="n">
        <v>2007.79581</v>
      </c>
      <c r="D15" s="18" t="n">
        <v>5984.50008</v>
      </c>
      <c r="E15" s="18" t="n">
        <v>509.68711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564981.4999</v>
      </c>
      <c r="C16" s="18" t="n">
        <v>235463.32838</v>
      </c>
      <c r="D16" s="18" t="n">
        <v>270940.40604</v>
      </c>
      <c r="E16" s="18" t="n">
        <v>58577.76548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65293.20549</v>
      </c>
      <c r="C17" s="18" t="n">
        <v>19931.98617</v>
      </c>
      <c r="D17" s="18" t="n">
        <v>30559.54619</v>
      </c>
      <c r="E17" s="18" t="n">
        <v>14801.67313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64292.8121</v>
      </c>
      <c r="C18" s="18" t="n">
        <v>19862.4696</v>
      </c>
      <c r="D18" s="18" t="n">
        <v>29700.92143</v>
      </c>
      <c r="E18" s="18" t="n">
        <v>14729.42107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175.51237</v>
      </c>
      <c r="C19" s="18" t="n">
        <v>15.38984</v>
      </c>
      <c r="D19" s="18" t="n">
        <v>160.12253</v>
      </c>
      <c r="E19" s="18" t="n">
        <v>0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824.88102</v>
      </c>
      <c r="C20" s="18" t="n">
        <v>54.12673</v>
      </c>
      <c r="D20" s="18" t="n">
        <v>698.50223</v>
      </c>
      <c r="E20" s="18" t="n">
        <v>72.25206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18" t="n">
        <v>11786.98102</v>
      </c>
      <c r="C21" s="18" t="n">
        <v>2567.21847</v>
      </c>
      <c r="D21" s="18" t="n">
        <v>7713.55649</v>
      </c>
      <c r="E21" s="18" t="n">
        <v>1506.20606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18" t="n">
        <v>781.12796</v>
      </c>
      <c r="C22" s="18" t="n">
        <v>14.03241</v>
      </c>
      <c r="D22" s="18" t="n">
        <v>537.25874</v>
      </c>
      <c r="E22" s="18" t="n">
        <v>229.83681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18" t="n">
        <v>2428.87484</v>
      </c>
      <c r="C23" s="18" t="n">
        <v>882.34231</v>
      </c>
      <c r="D23" s="18" t="n">
        <v>1451.07171</v>
      </c>
      <c r="E23" s="18" t="n">
        <v>95.46082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18" t="n">
        <v>132.74939</v>
      </c>
      <c r="C24" s="18" t="n">
        <v>55.90234</v>
      </c>
      <c r="D24" s="18" t="n">
        <v>5.27405</v>
      </c>
      <c r="E24" s="18" t="n">
        <v>71.573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18" t="n">
        <v>6866.68516</v>
      </c>
      <c r="C25" s="18" t="n">
        <v>1360.2246</v>
      </c>
      <c r="D25" s="18" t="n">
        <v>4750.78057</v>
      </c>
      <c r="E25" s="18" t="n">
        <v>755.67999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7</v>
      </c>
      <c r="B26" s="18" t="n">
        <v>1577.54367</v>
      </c>
      <c r="C26" s="18" t="n">
        <v>254.71681</v>
      </c>
      <c r="D26" s="18" t="n">
        <v>969.17142</v>
      </c>
      <c r="E26" s="18" t="n">
        <v>353.65544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8</v>
      </c>
      <c r="B27" s="18" t="n">
        <v>82468.00276</v>
      </c>
      <c r="C27" s="18" t="n">
        <v>16064.93359</v>
      </c>
      <c r="D27" s="18" t="n">
        <v>34387.57396</v>
      </c>
      <c r="E27" s="18" t="n">
        <v>32015.49521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29</v>
      </c>
      <c r="B28" s="18" t="s">
        <v>29</v>
      </c>
      <c r="C28" s="18" t="s">
        <v>29</v>
      </c>
      <c r="D28" s="18" t="s">
        <v>29</v>
      </c>
      <c r="E28" s="18" t="s">
        <v>29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0</v>
      </c>
      <c r="B29" s="18" t="n">
        <v>4886856.12351</v>
      </c>
      <c r="C29" s="18" t="n">
        <v>1575462.92556</v>
      </c>
      <c r="D29" s="18" t="n">
        <v>2226206.22088</v>
      </c>
      <c r="E29" s="18" t="n">
        <v>1085186.97707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18" t="n">
        <v>4815793.46637</v>
      </c>
      <c r="C30" s="18" t="n">
        <v>1565488.73573</v>
      </c>
      <c r="D30" s="18" t="n">
        <v>2176486.90691</v>
      </c>
      <c r="E30" s="18" t="n">
        <v>1073817.82373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18" t="n">
        <v>4752881.68651</v>
      </c>
      <c r="C31" s="18" t="n">
        <v>1548463.99354</v>
      </c>
      <c r="D31" s="18" t="n">
        <v>2137962.9773</v>
      </c>
      <c r="E31" s="18" t="n">
        <v>1066454.71567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18" t="n">
        <v>62911.78005</v>
      </c>
      <c r="C32" s="18" t="n">
        <v>17024.74238</v>
      </c>
      <c r="D32" s="18" t="n">
        <v>38523.92962</v>
      </c>
      <c r="E32" s="18" t="n">
        <v>7363.10805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18" t="n">
        <v>19357.25893</v>
      </c>
      <c r="C33" s="18" t="n">
        <v>2908.81779</v>
      </c>
      <c r="D33" s="18" t="n">
        <v>7423.74513</v>
      </c>
      <c r="E33" s="18" t="n">
        <v>9024.69601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18" t="n">
        <v>18673.87139</v>
      </c>
      <c r="C34" s="18" t="n">
        <v>2708.57086</v>
      </c>
      <c r="D34" s="18" t="n">
        <v>6985.37844</v>
      </c>
      <c r="E34" s="18" t="n">
        <v>8979.92209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18" t="n">
        <v>683.38754</v>
      </c>
      <c r="C35" s="18" t="n">
        <v>200.24693</v>
      </c>
      <c r="D35" s="18" t="n">
        <v>438.36669</v>
      </c>
      <c r="E35" s="18" t="n">
        <v>44.77392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18" t="n">
        <v>51705.39813</v>
      </c>
      <c r="C36" s="18" t="n">
        <v>7065.37197</v>
      </c>
      <c r="D36" s="18" t="n">
        <v>42295.56883</v>
      </c>
      <c r="E36" s="18" t="n">
        <v>2344.45733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18" t="n">
        <v>27573.75754</v>
      </c>
      <c r="C37" s="18" t="n">
        <v>3879.18891</v>
      </c>
      <c r="D37" s="18" t="n">
        <v>23382.83577</v>
      </c>
      <c r="E37" s="18" t="n">
        <v>311.73286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18" t="n">
        <v>9050.84313</v>
      </c>
      <c r="C38" s="18" t="n">
        <v>386.08794</v>
      </c>
      <c r="D38" s="18" t="n">
        <v>8081.7944</v>
      </c>
      <c r="E38" s="18" t="n">
        <v>582.96079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18" t="n">
        <v>1203.06999</v>
      </c>
      <c r="C39" s="18" t="n">
        <v>164.82744</v>
      </c>
      <c r="D39" s="18" t="n">
        <v>994.27711</v>
      </c>
      <c r="E39" s="18" t="n">
        <v>43.96544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18" t="n">
        <v>12315.95599</v>
      </c>
      <c r="C40" s="18" t="n">
        <v>2244.30368</v>
      </c>
      <c r="D40" s="18" t="n">
        <v>9176.42683</v>
      </c>
      <c r="E40" s="18" t="n">
        <v>895.22548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18" t="n">
        <v>1561.77148</v>
      </c>
      <c r="C41" s="18" t="n">
        <v>390.964</v>
      </c>
      <c r="D41" s="18" t="n">
        <v>660.23472</v>
      </c>
      <c r="E41" s="18" t="n">
        <v>510.57276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29</v>
      </c>
      <c r="B42" s="18" t="s">
        <v>29</v>
      </c>
      <c r="C42" s="18" t="s">
        <v>29</v>
      </c>
      <c r="D42" s="18" t="s">
        <v>29</v>
      </c>
      <c r="E42" s="18" t="s">
        <v>29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3</v>
      </c>
      <c r="B43" s="18" t="s">
        <v>29</v>
      </c>
      <c r="C43" s="18" t="s">
        <v>29</v>
      </c>
      <c r="D43" s="18" t="s">
        <v>29</v>
      </c>
      <c r="E43" s="18" t="s">
        <v>29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4</v>
      </c>
      <c r="B44" s="18" t="n">
        <v>288753.71281</v>
      </c>
      <c r="C44" s="18" t="n">
        <v>81879.0570600007</v>
      </c>
      <c r="D44" s="18" t="n">
        <v>111044.396610001</v>
      </c>
      <c r="E44" s="18" t="n">
        <v>95830.25914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5</v>
      </c>
      <c r="B45" s="18" t="n">
        <v>-45935.94656</v>
      </c>
      <c r="C45" s="18" t="n">
        <v>-17023.16838</v>
      </c>
      <c r="D45" s="18" t="n">
        <v>-23135.80106</v>
      </c>
      <c r="E45" s="18" t="n">
        <v>-5776.97712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46</v>
      </c>
      <c r="B46" s="18" t="n">
        <v>242817.766249999</v>
      </c>
      <c r="C46" s="18" t="n">
        <v>64855.8886800007</v>
      </c>
      <c r="D46" s="18" t="n">
        <v>87908.5955500006</v>
      </c>
      <c r="E46" s="18" t="n">
        <v>90053.28202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47</v>
      </c>
      <c r="B47" s="18" t="n">
        <v>39918.41711</v>
      </c>
      <c r="C47" s="18" t="n">
        <v>4498.1535</v>
      </c>
      <c r="D47" s="18" t="n">
        <v>34582.01234</v>
      </c>
      <c r="E47" s="18" t="n">
        <v>838.25127</v>
      </c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48</v>
      </c>
      <c r="B48" s="18" t="n">
        <v>282736.183359999</v>
      </c>
      <c r="C48" s="18" t="n">
        <v>69354.0421800007</v>
      </c>
      <c r="D48" s="18" t="n">
        <v>122490.607890001</v>
      </c>
      <c r="E48" s="18" t="n">
        <v>90891.53329</v>
      </c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49</v>
      </c>
      <c r="B49" s="18" t="n">
        <v>200268.180599999</v>
      </c>
      <c r="C49" s="18" t="n">
        <v>53289.1085900007</v>
      </c>
      <c r="D49" s="18" t="n">
        <v>88103.0339300006</v>
      </c>
      <c r="E49" s="18" t="n">
        <v>58876.03808</v>
      </c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3T11:46:37Z</dcterms:created>
  <dc:creator/>
  <dc:description/>
  <dc:language>en-US</dc:language>
  <cp:lastModifiedBy/>
  <dcterms:modified xsi:type="dcterms:W3CDTF">2009-12-04T08:46:12Z</dcterms:modified>
  <cp:revision>0</cp:revision>
  <dc:subject/>
  <dc:title/>
</cp:coreProperties>
</file>