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74">
  <si>
    <t xml:space="preserve">Cuenta de pérdidas y ganancias abreviada según nivel de emple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646194.96938</v>
      </c>
      <c r="C10" s="18" t="n">
        <v>705514.17182</v>
      </c>
      <c r="D10" s="18" t="n">
        <v>1877750.3426</v>
      </c>
      <c r="E10" s="18" t="n">
        <v>1062930.4549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504588.09838</v>
      </c>
      <c r="C11" s="18" t="n">
        <v>672509.24432</v>
      </c>
      <c r="D11" s="18" t="n">
        <v>1807071.8191</v>
      </c>
      <c r="E11" s="18" t="n">
        <v>1025007.0349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193251.48792</v>
      </c>
      <c r="C12" s="18" t="n">
        <v>383238.72996</v>
      </c>
      <c r="D12" s="18" t="n">
        <v>1163269.40123</v>
      </c>
      <c r="E12" s="18" t="n">
        <v>646743.356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47161.73312</v>
      </c>
      <c r="C13" s="18" t="n">
        <v>156589.69568</v>
      </c>
      <c r="D13" s="18" t="n">
        <v>369454.15019</v>
      </c>
      <c r="E13" s="18" t="n">
        <v>221117.8872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5454.97876</v>
      </c>
      <c r="C14" s="18" t="n">
        <v>17269.34849</v>
      </c>
      <c r="D14" s="18" t="n">
        <v>40523.12277</v>
      </c>
      <c r="E14" s="18" t="n">
        <v>17662.50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536.02949</v>
      </c>
      <c r="C15" s="18" t="n">
        <v>1090.64038</v>
      </c>
      <c r="D15" s="18" t="n">
        <v>8931.93581</v>
      </c>
      <c r="E15" s="18" t="n">
        <v>1513.45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77183.86909</v>
      </c>
      <c r="C16" s="18" t="n">
        <v>114320.82981</v>
      </c>
      <c r="D16" s="18" t="n">
        <v>224893.2091</v>
      </c>
      <c r="E16" s="18" t="n">
        <v>137969.830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4039.03442</v>
      </c>
      <c r="C17" s="18" t="n">
        <v>9833.25687</v>
      </c>
      <c r="D17" s="18" t="n">
        <v>22631.23343</v>
      </c>
      <c r="E17" s="18" t="n">
        <v>11574.5441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8287.66215</v>
      </c>
      <c r="C18" s="18" t="n">
        <v>8221.02259</v>
      </c>
      <c r="D18" s="18" t="n">
        <v>21203.22737</v>
      </c>
      <c r="E18" s="18" t="n">
        <v>8863.412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41.35217</v>
      </c>
      <c r="C19" s="18" t="n">
        <v>-20.41554</v>
      </c>
      <c r="D19" s="18" t="n">
        <v>-22.99687</v>
      </c>
      <c r="E19" s="18" t="n">
        <v>784.7645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010.0201</v>
      </c>
      <c r="C20" s="18" t="n">
        <v>1632.64982</v>
      </c>
      <c r="D20" s="18" t="n">
        <v>1451.00293</v>
      </c>
      <c r="E20" s="18" t="n">
        <v>1926.3673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2103.15622</v>
      </c>
      <c r="C21" s="18" t="n">
        <v>5930.01768</v>
      </c>
      <c r="D21" s="18" t="n">
        <v>14141.56597</v>
      </c>
      <c r="E21" s="18" t="n">
        <v>12031.5725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3702.46552</v>
      </c>
      <c r="C22" s="18" t="n">
        <v>66.82938</v>
      </c>
      <c r="D22" s="18" t="n">
        <v>-1211.67675</v>
      </c>
      <c r="E22" s="18" t="n">
        <v>-2557.6181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4993.46152</v>
      </c>
      <c r="C23" s="18" t="n">
        <v>3499.41493</v>
      </c>
      <c r="D23" s="18" t="n">
        <v>9512.39628</v>
      </c>
      <c r="E23" s="18" t="n">
        <v>11981.6503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9.45927</v>
      </c>
      <c r="C24" s="18" t="n">
        <v>19.45927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9240.61314</v>
      </c>
      <c r="C25" s="18" t="n">
        <v>2170.47036</v>
      </c>
      <c r="D25" s="18" t="n">
        <v>4438.95422</v>
      </c>
      <c r="E25" s="18" t="n">
        <v>2631.1885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552.08781</v>
      </c>
      <c r="C26" s="18" t="n">
        <v>173.84374</v>
      </c>
      <c r="D26" s="18" t="n">
        <v>1401.89222</v>
      </c>
      <c r="E26" s="18" t="n">
        <v>-23.6481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65464.6809</v>
      </c>
      <c r="C27" s="18" t="n">
        <v>17241.65355</v>
      </c>
      <c r="D27" s="18" t="n">
        <v>33905.72409</v>
      </c>
      <c r="E27" s="18" t="n">
        <v>14317.3032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790888.76605</v>
      </c>
      <c r="C29" s="18" t="n">
        <v>719209.68523</v>
      </c>
      <c r="D29" s="18" t="n">
        <v>1960033.83862</v>
      </c>
      <c r="E29" s="18" t="n">
        <v>1111645.242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3711460.9559</v>
      </c>
      <c r="C30" s="18" t="n">
        <v>702319.5281</v>
      </c>
      <c r="D30" s="18" t="n">
        <v>1928180.56449</v>
      </c>
      <c r="E30" s="18" t="n">
        <v>1080960.8633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3643551.10749</v>
      </c>
      <c r="C31" s="18" t="n">
        <v>690152.621</v>
      </c>
      <c r="D31" s="18" t="n">
        <v>1887775.4483</v>
      </c>
      <c r="E31" s="18" t="n">
        <v>1065623.0381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7909.84853</v>
      </c>
      <c r="C32" s="18" t="n">
        <v>12166.90713</v>
      </c>
      <c r="D32" s="18" t="n">
        <v>40405.11628</v>
      </c>
      <c r="E32" s="18" t="n">
        <v>15337.8251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9126.449</v>
      </c>
      <c r="C33" s="18" t="n">
        <v>5841.80972</v>
      </c>
      <c r="D33" s="18" t="n">
        <v>12253.09263</v>
      </c>
      <c r="E33" s="18" t="n">
        <v>11031.5466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3648.45135</v>
      </c>
      <c r="C34" s="18" t="n">
        <v>4600.75507</v>
      </c>
      <c r="D34" s="18" t="n">
        <v>10739.70821</v>
      </c>
      <c r="E34" s="18" t="n">
        <v>8307.9880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477.99765</v>
      </c>
      <c r="C35" s="18" t="n">
        <v>1241.05465</v>
      </c>
      <c r="D35" s="18" t="n">
        <v>1513.38442</v>
      </c>
      <c r="E35" s="18" t="n">
        <v>2723.5585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50301.36159</v>
      </c>
      <c r="C36" s="18" t="n">
        <v>11048.34782</v>
      </c>
      <c r="D36" s="18" t="n">
        <v>19600.18152</v>
      </c>
      <c r="E36" s="18" t="n">
        <v>19652.8322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9734.29292</v>
      </c>
      <c r="C37" s="18" t="n">
        <v>9707.52661</v>
      </c>
      <c r="D37" s="18" t="n">
        <v>14709.60167</v>
      </c>
      <c r="E37" s="18" t="n">
        <v>15317.1646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25.71951</v>
      </c>
      <c r="C38" s="18" t="n">
        <v>2.71124</v>
      </c>
      <c r="D38" s="18" t="n">
        <v>179.53468</v>
      </c>
      <c r="E38" s="18" t="n">
        <v>143.4735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66.85791</v>
      </c>
      <c r="C39" s="18" t="n">
        <v>70.23146</v>
      </c>
      <c r="D39" s="18" t="n">
        <v>350.52561</v>
      </c>
      <c r="E39" s="18" t="n">
        <v>146.1008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557.12588</v>
      </c>
      <c r="C40" s="18" t="n">
        <v>1197.81111</v>
      </c>
      <c r="D40" s="18" t="n">
        <v>3452.56968</v>
      </c>
      <c r="E40" s="18" t="n">
        <v>3906.7450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117.36537</v>
      </c>
      <c r="C41" s="18" t="n">
        <v>70.0674</v>
      </c>
      <c r="D41" s="18" t="n">
        <v>907.94988</v>
      </c>
      <c r="E41" s="18" t="n">
        <v>139.3480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06872.85752</v>
      </c>
      <c r="C44" s="18" t="n">
        <v>29810.2837800001</v>
      </c>
      <c r="D44" s="18" t="n">
        <v>121108.74539</v>
      </c>
      <c r="E44" s="18" t="n">
        <v>55953.82834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4912.58542</v>
      </c>
      <c r="C45" s="18" t="n">
        <v>-3991.44715</v>
      </c>
      <c r="D45" s="18" t="n">
        <v>-10378.1408</v>
      </c>
      <c r="E45" s="18" t="n">
        <v>-542.99747000000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91960.2721</v>
      </c>
      <c r="C46" s="18" t="n">
        <v>25818.8366300001</v>
      </c>
      <c r="D46" s="18" t="n">
        <v>110730.60459</v>
      </c>
      <c r="E46" s="18" t="n">
        <v>55410.83087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8198.20537</v>
      </c>
      <c r="C47" s="18" t="n">
        <v>5118.33014000001</v>
      </c>
      <c r="D47" s="18" t="n">
        <v>5458.61555</v>
      </c>
      <c r="E47" s="18" t="n">
        <v>7621.2596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10158.47747</v>
      </c>
      <c r="C48" s="18" t="n">
        <v>30937.1667700001</v>
      </c>
      <c r="D48" s="18" t="n">
        <v>116189.22014</v>
      </c>
      <c r="E48" s="18" t="n">
        <v>63032.09055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44693.79657</v>
      </c>
      <c r="C49" s="18" t="n">
        <v>13695.5132200001</v>
      </c>
      <c r="D49" s="18" t="n">
        <v>82283.4960500001</v>
      </c>
      <c r="E49" s="18" t="n">
        <v>48714.78729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669710.34145</v>
      </c>
      <c r="C10" s="18" t="n">
        <v>817508.66401</v>
      </c>
      <c r="D10" s="18" t="n">
        <v>2081941.50345</v>
      </c>
      <c r="E10" s="18" t="n">
        <v>3770260.1739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573987.12508</v>
      </c>
      <c r="C11" s="18" t="n">
        <v>798717.88036</v>
      </c>
      <c r="D11" s="18" t="n">
        <v>2008717.1677</v>
      </c>
      <c r="E11" s="18" t="n">
        <v>3766552.0770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072484.88276</v>
      </c>
      <c r="C12" s="18" t="n">
        <v>455419.49609</v>
      </c>
      <c r="D12" s="18" t="n">
        <v>1284960.87608</v>
      </c>
      <c r="E12" s="18" t="n">
        <v>2332104.5105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87120.82551</v>
      </c>
      <c r="C13" s="18" t="n">
        <v>191688.9011</v>
      </c>
      <c r="D13" s="18" t="n">
        <v>402831.45043</v>
      </c>
      <c r="E13" s="18" t="n">
        <v>792600.4739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6787.01868</v>
      </c>
      <c r="C14" s="18" t="n">
        <v>17949.73275</v>
      </c>
      <c r="D14" s="18" t="n">
        <v>48324.71705</v>
      </c>
      <c r="E14" s="18" t="n">
        <v>90512.568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0889.54065</v>
      </c>
      <c r="C15" s="18" t="n">
        <v>1832.33423</v>
      </c>
      <c r="D15" s="18" t="n">
        <v>15902.2973</v>
      </c>
      <c r="E15" s="18" t="n">
        <v>63154.9091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76704.85748</v>
      </c>
      <c r="C16" s="18" t="n">
        <v>131827.41619</v>
      </c>
      <c r="D16" s="18" t="n">
        <v>256697.82684</v>
      </c>
      <c r="E16" s="18" t="n">
        <v>488179.614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4235.96994</v>
      </c>
      <c r="C17" s="18" t="n">
        <v>8920.92623</v>
      </c>
      <c r="D17" s="18" t="n">
        <v>27032.30038</v>
      </c>
      <c r="E17" s="18" t="n">
        <v>48282.743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7131.28829</v>
      </c>
      <c r="C18" s="18" t="n">
        <v>9048.76162</v>
      </c>
      <c r="D18" s="18" t="n">
        <v>23689.42879</v>
      </c>
      <c r="E18" s="18" t="n">
        <v>34393.097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233.70714</v>
      </c>
      <c r="C19" s="18" t="n">
        <v>-301.04686</v>
      </c>
      <c r="D19" s="18" t="n">
        <v>-296.49244</v>
      </c>
      <c r="E19" s="18" t="n">
        <v>363.832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7338.38879</v>
      </c>
      <c r="C20" s="18" t="n">
        <v>173.21147</v>
      </c>
      <c r="D20" s="18" t="n">
        <v>3639.36403</v>
      </c>
      <c r="E20" s="18" t="n">
        <v>13525.813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1471.24646</v>
      </c>
      <c r="C21" s="18" t="n">
        <v>1852.3672</v>
      </c>
      <c r="D21" s="18" t="n">
        <v>15250.04063</v>
      </c>
      <c r="E21" s="18" t="n">
        <v>14368.8386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929.62374</v>
      </c>
      <c r="C22" s="18" t="n">
        <v>55.33624</v>
      </c>
      <c r="D22" s="18" t="n">
        <v>2677.10814</v>
      </c>
      <c r="E22" s="18" t="n">
        <v>2197.1793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259.15223</v>
      </c>
      <c r="C23" s="18" t="n">
        <v>504.76015</v>
      </c>
      <c r="D23" s="18" t="n">
        <v>2060.82637</v>
      </c>
      <c r="E23" s="18" t="n">
        <v>2693.5657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9.97998</v>
      </c>
      <c r="C24" s="18" t="n">
        <v>8.04605</v>
      </c>
      <c r="D24" s="18" t="n">
        <v>0</v>
      </c>
      <c r="E24" s="18" t="n">
        <v>1.9339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8504.95022</v>
      </c>
      <c r="C25" s="18" t="n">
        <v>1135.53319</v>
      </c>
      <c r="D25" s="18" t="n">
        <v>10006.50894</v>
      </c>
      <c r="E25" s="18" t="n">
        <v>7362.9080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767.54029</v>
      </c>
      <c r="C26" s="18" t="n">
        <v>148.69157</v>
      </c>
      <c r="D26" s="18" t="n">
        <v>505.59718</v>
      </c>
      <c r="E26" s="18" t="n">
        <v>2113.2515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-19983.99957</v>
      </c>
      <c r="C27" s="18" t="n">
        <v>8017.49071</v>
      </c>
      <c r="D27" s="18" t="n">
        <v>30941.99463</v>
      </c>
      <c r="E27" s="18" t="n">
        <v>-58943.4849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6991759.9238</v>
      </c>
      <c r="C29" s="18" t="n">
        <v>832543.07531</v>
      </c>
      <c r="D29" s="18" t="n">
        <v>2171907.38757</v>
      </c>
      <c r="E29" s="18" t="n">
        <v>3987309.4609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6866975.29755</v>
      </c>
      <c r="C30" s="18" t="n">
        <v>826780.7364</v>
      </c>
      <c r="D30" s="18" t="n">
        <v>2145235.1815</v>
      </c>
      <c r="E30" s="18" t="n">
        <v>3894959.3796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6699470.81181</v>
      </c>
      <c r="C31" s="18" t="n">
        <v>817936.72551</v>
      </c>
      <c r="D31" s="18" t="n">
        <v>2106598.7225</v>
      </c>
      <c r="E31" s="18" t="n">
        <v>3774935.363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67504.48554</v>
      </c>
      <c r="C32" s="18" t="n">
        <v>8844.01072</v>
      </c>
      <c r="D32" s="18" t="n">
        <v>38636.45898</v>
      </c>
      <c r="E32" s="18" t="n">
        <v>120024.0158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81800.53168</v>
      </c>
      <c r="C33" s="18" t="n">
        <v>2756.51153</v>
      </c>
      <c r="D33" s="18" t="n">
        <v>11624.43399</v>
      </c>
      <c r="E33" s="18" t="n">
        <v>67419.5861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69452.04462</v>
      </c>
      <c r="C34" s="18" t="n">
        <v>2474.57774</v>
      </c>
      <c r="D34" s="18" t="n">
        <v>10071.53203</v>
      </c>
      <c r="E34" s="18" t="n">
        <v>56905.9348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2348.48706</v>
      </c>
      <c r="C35" s="18" t="n">
        <v>281.93379</v>
      </c>
      <c r="D35" s="18" t="n">
        <v>1552.90196</v>
      </c>
      <c r="E35" s="18" t="n">
        <v>10513.6513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2984.09477</v>
      </c>
      <c r="C36" s="18" t="n">
        <v>3005.82779</v>
      </c>
      <c r="D36" s="18" t="n">
        <v>15047.7719</v>
      </c>
      <c r="E36" s="18" t="n">
        <v>24930.4950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0768.94759</v>
      </c>
      <c r="C37" s="18" t="n">
        <v>895.1133</v>
      </c>
      <c r="D37" s="18" t="n">
        <v>6866.22691</v>
      </c>
      <c r="E37" s="18" t="n">
        <v>3007.6073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866.20587</v>
      </c>
      <c r="C38" s="18" t="n">
        <v>32.99415</v>
      </c>
      <c r="D38" s="18" t="n">
        <v>85.12541</v>
      </c>
      <c r="E38" s="18" t="n">
        <v>748.0863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233.54294</v>
      </c>
      <c r="C39" s="18" t="n">
        <v>557.07142</v>
      </c>
      <c r="D39" s="18" t="n">
        <v>842.61114</v>
      </c>
      <c r="E39" s="18" t="n">
        <v>1833.8603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2735.60319</v>
      </c>
      <c r="C40" s="18" t="n">
        <v>1244.4839</v>
      </c>
      <c r="D40" s="18" t="n">
        <v>5886.22805</v>
      </c>
      <c r="E40" s="18" t="n">
        <v>15604.8912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379.79518</v>
      </c>
      <c r="C41" s="18" t="n">
        <v>276.16502</v>
      </c>
      <c r="D41" s="18" t="n">
        <v>1367.58039</v>
      </c>
      <c r="E41" s="18" t="n">
        <v>3736.0497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92988.172470001</v>
      </c>
      <c r="C44" s="18" t="n">
        <v>28062.8560400001</v>
      </c>
      <c r="D44" s="18" t="n">
        <v>136518.0138</v>
      </c>
      <c r="E44" s="18" t="n">
        <v>128407.3026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435.43825999998</v>
      </c>
      <c r="C45" s="18" t="n">
        <v>-6164.4147</v>
      </c>
      <c r="D45" s="18" t="n">
        <v>-15407.86639</v>
      </c>
      <c r="E45" s="18" t="n">
        <v>19136.8428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90552.734210001</v>
      </c>
      <c r="C46" s="18" t="n">
        <v>21898.4413400001</v>
      </c>
      <c r="D46" s="18" t="n">
        <v>121110.14741</v>
      </c>
      <c r="E46" s="18" t="n">
        <v>147544.14546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1512.84831</v>
      </c>
      <c r="C47" s="18" t="n">
        <v>1153.46059</v>
      </c>
      <c r="D47" s="18" t="n">
        <v>-202.268729999998</v>
      </c>
      <c r="E47" s="18" t="n">
        <v>10561.6564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02065.582520001</v>
      </c>
      <c r="C48" s="18" t="n">
        <v>23051.9019300001</v>
      </c>
      <c r="D48" s="18" t="n">
        <v>120907.87868</v>
      </c>
      <c r="E48" s="18" t="n">
        <v>158105.8019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22049.582090001</v>
      </c>
      <c r="C49" s="18" t="n">
        <v>15034.4112200001</v>
      </c>
      <c r="D49" s="18" t="n">
        <v>89965.8840499999</v>
      </c>
      <c r="E49" s="18" t="n">
        <v>217049.2868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749588.43475</v>
      </c>
      <c r="C10" s="18" t="n">
        <v>123458.83668</v>
      </c>
      <c r="D10" s="18" t="n">
        <v>869714.91411</v>
      </c>
      <c r="E10" s="18" t="n">
        <v>6756414.6839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499270.23079</v>
      </c>
      <c r="C11" s="18" t="n">
        <v>116416.76095</v>
      </c>
      <c r="D11" s="18" t="n">
        <v>850954.31792</v>
      </c>
      <c r="E11" s="18" t="n">
        <v>6531899.1519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447465.54227</v>
      </c>
      <c r="C12" s="18" t="n">
        <v>66204.38771</v>
      </c>
      <c r="D12" s="18" t="n">
        <v>601604.16523</v>
      </c>
      <c r="E12" s="18" t="n">
        <v>4779656.989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31293.48401</v>
      </c>
      <c r="C13" s="18" t="n">
        <v>25589.61679</v>
      </c>
      <c r="D13" s="18" t="n">
        <v>132458.58733</v>
      </c>
      <c r="E13" s="18" t="n">
        <v>773245.2798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91363.96971</v>
      </c>
      <c r="C14" s="18" t="n">
        <v>3326.48435</v>
      </c>
      <c r="D14" s="18" t="n">
        <v>16466.56799</v>
      </c>
      <c r="E14" s="18" t="n">
        <v>171570.9173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9041.96805</v>
      </c>
      <c r="C15" s="18" t="n">
        <v>471.60252</v>
      </c>
      <c r="D15" s="18" t="n">
        <v>3027.40922</v>
      </c>
      <c r="E15" s="18" t="n">
        <v>55542.9563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70105.26675</v>
      </c>
      <c r="C16" s="18" t="n">
        <v>20824.66958</v>
      </c>
      <c r="D16" s="18" t="n">
        <v>97397.58815</v>
      </c>
      <c r="E16" s="18" t="n">
        <v>751883.009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5674.96862</v>
      </c>
      <c r="C17" s="18" t="n">
        <v>2166.67883</v>
      </c>
      <c r="D17" s="18" t="n">
        <v>8122.08905</v>
      </c>
      <c r="E17" s="18" t="n">
        <v>65386.2007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0733.98064</v>
      </c>
      <c r="C18" s="18" t="n">
        <v>1756.79242</v>
      </c>
      <c r="D18" s="18" t="n">
        <v>7047.5766</v>
      </c>
      <c r="E18" s="18" t="n">
        <v>51929.6116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6.09731</v>
      </c>
      <c r="C19" s="18" t="n">
        <v>-0.03025</v>
      </c>
      <c r="D19" s="18" t="n">
        <v>134.42307</v>
      </c>
      <c r="E19" s="18" t="n">
        <v>-48.2955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4854.89067</v>
      </c>
      <c r="C20" s="18" t="n">
        <v>409.91666</v>
      </c>
      <c r="D20" s="18" t="n">
        <v>940.08938</v>
      </c>
      <c r="E20" s="18" t="n">
        <v>13504.8846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57164.84392</v>
      </c>
      <c r="C21" s="18" t="n">
        <v>2433.83711</v>
      </c>
      <c r="D21" s="18" t="n">
        <v>2001.04559</v>
      </c>
      <c r="E21" s="18" t="n">
        <v>152729.9612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57549.92924</v>
      </c>
      <c r="C22" s="18" t="n">
        <v>1581.99184</v>
      </c>
      <c r="D22" s="18" t="n">
        <v>0.864450000000019</v>
      </c>
      <c r="E22" s="18" t="n">
        <v>55967.0729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1394.53202</v>
      </c>
      <c r="C23" s="18" t="n">
        <v>115.86699</v>
      </c>
      <c r="D23" s="18" t="n">
        <v>463.19374</v>
      </c>
      <c r="E23" s="18" t="n">
        <v>10815.4712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967</v>
      </c>
      <c r="C24" s="18" t="n">
        <v>7.45126</v>
      </c>
      <c r="D24" s="18" t="n">
        <v>0</v>
      </c>
      <c r="E24" s="18" t="n">
        <v>3959.5487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83408.26628</v>
      </c>
      <c r="C25" s="18" t="n">
        <v>650.95366</v>
      </c>
      <c r="D25" s="18" t="n">
        <v>1409.9456</v>
      </c>
      <c r="E25" s="18" t="n">
        <v>81347.3670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845.11638</v>
      </c>
      <c r="C26" s="18" t="n">
        <v>77.57336</v>
      </c>
      <c r="D26" s="18" t="n">
        <v>127.0418</v>
      </c>
      <c r="E26" s="18" t="n">
        <v>640.5012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7478.39135</v>
      </c>
      <c r="C27" s="18" t="n">
        <v>2441.55969</v>
      </c>
      <c r="D27" s="18" t="n">
        <v>8637.4616</v>
      </c>
      <c r="E27" s="18" t="n">
        <v>6399.3700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7883046.97294</v>
      </c>
      <c r="C29" s="18" t="n">
        <v>127658.17801</v>
      </c>
      <c r="D29" s="18" t="n">
        <v>892761.62691</v>
      </c>
      <c r="E29" s="18" t="n">
        <v>6862627.1680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7666387.21325</v>
      </c>
      <c r="C30" s="18" t="n">
        <v>125779.42319</v>
      </c>
      <c r="D30" s="18" t="n">
        <v>881732.56179</v>
      </c>
      <c r="E30" s="18" t="n">
        <v>6658875.2282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7442009.31981</v>
      </c>
      <c r="C31" s="18" t="n">
        <v>123553.78102</v>
      </c>
      <c r="D31" s="18" t="n">
        <v>868798.29829</v>
      </c>
      <c r="E31" s="18" t="n">
        <v>6449657.240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24377.89347</v>
      </c>
      <c r="C32" s="18" t="n">
        <v>2225.64215</v>
      </c>
      <c r="D32" s="18" t="n">
        <v>12934.26353</v>
      </c>
      <c r="E32" s="18" t="n">
        <v>209217.9877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47557.6666</v>
      </c>
      <c r="C33" s="18" t="n">
        <v>1252.65074</v>
      </c>
      <c r="D33" s="18" t="n">
        <v>6513.13334</v>
      </c>
      <c r="E33" s="18" t="n">
        <v>139791.8825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30428.1283</v>
      </c>
      <c r="C34" s="18" t="n">
        <v>841.64847</v>
      </c>
      <c r="D34" s="18" t="n">
        <v>5701.52119</v>
      </c>
      <c r="E34" s="18" t="n">
        <v>123884.9586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7129.5383</v>
      </c>
      <c r="C35" s="18" t="n">
        <v>411.00227</v>
      </c>
      <c r="D35" s="18" t="n">
        <v>811.61215</v>
      </c>
      <c r="E35" s="18" t="n">
        <v>15906.9238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9102.09309</v>
      </c>
      <c r="C36" s="18" t="n">
        <v>626.10408</v>
      </c>
      <c r="D36" s="18" t="n">
        <v>4515.93179</v>
      </c>
      <c r="E36" s="18" t="n">
        <v>63960.0572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0989.50557</v>
      </c>
      <c r="C37" s="18" t="n">
        <v>281.29272</v>
      </c>
      <c r="D37" s="18" t="n">
        <v>1583.95531</v>
      </c>
      <c r="E37" s="18" t="n">
        <v>9124.2575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.78078</v>
      </c>
      <c r="C38" s="18" t="n">
        <v>0</v>
      </c>
      <c r="D38" s="18" t="n">
        <v>3.78078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3877.45972</v>
      </c>
      <c r="C39" s="18" t="n">
        <v>50.70182</v>
      </c>
      <c r="D39" s="18" t="n">
        <v>533.09737</v>
      </c>
      <c r="E39" s="18" t="n">
        <v>13293.6605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1633.03118</v>
      </c>
      <c r="C40" s="18" t="n">
        <v>266.81671</v>
      </c>
      <c r="D40" s="18" t="n">
        <v>2077.967</v>
      </c>
      <c r="E40" s="18" t="n">
        <v>39288.2474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598.31584</v>
      </c>
      <c r="C41" s="18" t="n">
        <v>27.29283</v>
      </c>
      <c r="D41" s="18" t="n">
        <v>317.13133</v>
      </c>
      <c r="E41" s="18" t="n">
        <v>2253.8916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67116.982459998</v>
      </c>
      <c r="C44" s="18" t="n">
        <v>9362.66223999996</v>
      </c>
      <c r="D44" s="18" t="n">
        <v>30778.24387</v>
      </c>
      <c r="E44" s="18" t="n">
        <v>126976.0763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71882.69798</v>
      </c>
      <c r="C45" s="18" t="n">
        <v>-914.02809</v>
      </c>
      <c r="D45" s="18" t="n">
        <v>-1608.95571</v>
      </c>
      <c r="E45" s="18" t="n">
        <v>74405.6817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38999.680439998</v>
      </c>
      <c r="C46" s="18" t="n">
        <v>8448.63414999996</v>
      </c>
      <c r="D46" s="18" t="n">
        <v>29169.28816</v>
      </c>
      <c r="E46" s="18" t="n">
        <v>201381.7581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88062.75083</v>
      </c>
      <c r="C47" s="18" t="n">
        <v>-1807.73303</v>
      </c>
      <c r="D47" s="18" t="n">
        <v>2514.8862</v>
      </c>
      <c r="E47" s="18" t="n">
        <v>-88769.90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50936.929609998</v>
      </c>
      <c r="C48" s="18" t="n">
        <v>6640.90111999996</v>
      </c>
      <c r="D48" s="18" t="n">
        <v>31684.17436</v>
      </c>
      <c r="E48" s="18" t="n">
        <v>112611.85413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33458.538259998</v>
      </c>
      <c r="C49" s="18" t="n">
        <v>4199.34142999996</v>
      </c>
      <c r="D49" s="18" t="n">
        <v>23046.71276</v>
      </c>
      <c r="E49" s="18" t="n">
        <v>106212.4840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655569.50299</v>
      </c>
      <c r="C10" s="18" t="n">
        <v>699907.93599</v>
      </c>
      <c r="D10" s="18" t="n">
        <v>1844673.85659</v>
      </c>
      <c r="E10" s="18" t="n">
        <v>2110987.7104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440676.23521</v>
      </c>
      <c r="C11" s="18" t="n">
        <v>680114.49466</v>
      </c>
      <c r="D11" s="18" t="n">
        <v>1778197.63956</v>
      </c>
      <c r="E11" s="18" t="n">
        <v>1982364.1009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699086.29776</v>
      </c>
      <c r="C12" s="18" t="n">
        <v>421707.33216</v>
      </c>
      <c r="D12" s="18" t="n">
        <v>1186701.34052</v>
      </c>
      <c r="E12" s="18" t="n">
        <v>1090677.625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38592.33202</v>
      </c>
      <c r="C13" s="18" t="n">
        <v>127527.50657</v>
      </c>
      <c r="D13" s="18" t="n">
        <v>250669.92867</v>
      </c>
      <c r="E13" s="18" t="n">
        <v>260394.8967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2960.30829</v>
      </c>
      <c r="C14" s="18" t="n">
        <v>21236.17564</v>
      </c>
      <c r="D14" s="18" t="n">
        <v>47073.25448</v>
      </c>
      <c r="E14" s="18" t="n">
        <v>74650.878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284.73741</v>
      </c>
      <c r="C15" s="18" t="n">
        <v>2112.83523</v>
      </c>
      <c r="D15" s="18" t="n">
        <v>7713.07747</v>
      </c>
      <c r="E15" s="18" t="n">
        <v>2458.824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947752.55973</v>
      </c>
      <c r="C16" s="18" t="n">
        <v>107530.64506</v>
      </c>
      <c r="D16" s="18" t="n">
        <v>286040.03842</v>
      </c>
      <c r="E16" s="18" t="n">
        <v>554181.876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6017.85552</v>
      </c>
      <c r="C17" s="18" t="n">
        <v>12395.73611</v>
      </c>
      <c r="D17" s="18" t="n">
        <v>24641.26097</v>
      </c>
      <c r="E17" s="18" t="n">
        <v>58980.8584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5504.86238</v>
      </c>
      <c r="C18" s="18" t="n">
        <v>11463.9102</v>
      </c>
      <c r="D18" s="18" t="n">
        <v>22688.52547</v>
      </c>
      <c r="E18" s="18" t="n">
        <v>61352.4267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4292.06319</v>
      </c>
      <c r="C19" s="18" t="n">
        <v>848.06641</v>
      </c>
      <c r="D19" s="18" t="n">
        <v>93.51699</v>
      </c>
      <c r="E19" s="18" t="n">
        <v>-5233.646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805.05633</v>
      </c>
      <c r="C20" s="18" t="n">
        <v>83.7595</v>
      </c>
      <c r="D20" s="18" t="n">
        <v>1859.21851</v>
      </c>
      <c r="E20" s="18" t="n">
        <v>2862.0783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5068.75861</v>
      </c>
      <c r="C21" s="18" t="n">
        <v>2597.71583</v>
      </c>
      <c r="D21" s="18" t="n">
        <v>24031.88028</v>
      </c>
      <c r="E21" s="18" t="n">
        <v>28439.162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0572.76711</v>
      </c>
      <c r="C22" s="18" t="n">
        <v>462.43443</v>
      </c>
      <c r="D22" s="18" t="n">
        <v>14477.2353</v>
      </c>
      <c r="E22" s="18" t="n">
        <v>5633.0973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8998.52769</v>
      </c>
      <c r="C23" s="18" t="n">
        <v>420.96142</v>
      </c>
      <c r="D23" s="18" t="n">
        <v>4177.27024</v>
      </c>
      <c r="E23" s="18" t="n">
        <v>4400.2960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542.2512</v>
      </c>
      <c r="C24" s="18" t="n">
        <v>0</v>
      </c>
      <c r="D24" s="18" t="n">
        <v>43.2115</v>
      </c>
      <c r="E24" s="18" t="n">
        <v>499.039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3067.47138</v>
      </c>
      <c r="C25" s="18" t="n">
        <v>1066.97209</v>
      </c>
      <c r="D25" s="18" t="n">
        <v>4473.10361</v>
      </c>
      <c r="E25" s="18" t="n">
        <v>17527.3956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887.74123</v>
      </c>
      <c r="C26" s="18" t="n">
        <v>647.34789</v>
      </c>
      <c r="D26" s="18" t="n">
        <v>861.05963</v>
      </c>
      <c r="E26" s="18" t="n">
        <v>379.3337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63806.65446</v>
      </c>
      <c r="C27" s="18" t="n">
        <v>4799.99006</v>
      </c>
      <c r="D27" s="18" t="n">
        <v>17803.07585</v>
      </c>
      <c r="E27" s="18" t="n">
        <v>41203.5885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797301.19894</v>
      </c>
      <c r="C29" s="18" t="n">
        <v>709350.94152</v>
      </c>
      <c r="D29" s="18" t="n">
        <v>1890583.83733</v>
      </c>
      <c r="E29" s="18" t="n">
        <v>2197366.4200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674859.20607</v>
      </c>
      <c r="C30" s="18" t="n">
        <v>701770.52013</v>
      </c>
      <c r="D30" s="18" t="n">
        <v>1840661.26408</v>
      </c>
      <c r="E30" s="18" t="n">
        <v>2132427.4218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607012.95891</v>
      </c>
      <c r="C31" s="18" t="n">
        <v>688970.65932</v>
      </c>
      <c r="D31" s="18" t="n">
        <v>1816676.96853</v>
      </c>
      <c r="E31" s="18" t="n">
        <v>2101365.3310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7846.24716</v>
      </c>
      <c r="C32" s="18" t="n">
        <v>12799.86089</v>
      </c>
      <c r="D32" s="18" t="n">
        <v>23984.29548</v>
      </c>
      <c r="E32" s="18" t="n">
        <v>31062.0907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83881.97408</v>
      </c>
      <c r="C33" s="18" t="n">
        <v>2706.02977</v>
      </c>
      <c r="D33" s="18" t="n">
        <v>30815.67219</v>
      </c>
      <c r="E33" s="18" t="n">
        <v>50360.2721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79238.62844</v>
      </c>
      <c r="C34" s="18" t="n">
        <v>2594.32368</v>
      </c>
      <c r="D34" s="18" t="n">
        <v>28767.83041</v>
      </c>
      <c r="E34" s="18" t="n">
        <v>47876.4743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643.34564</v>
      </c>
      <c r="C35" s="18" t="n">
        <v>111.70609</v>
      </c>
      <c r="D35" s="18" t="n">
        <v>2047.84178</v>
      </c>
      <c r="E35" s="18" t="n">
        <v>2483.7977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8560.019</v>
      </c>
      <c r="C36" s="18" t="n">
        <v>4874.39184</v>
      </c>
      <c r="D36" s="18" t="n">
        <v>19106.90105</v>
      </c>
      <c r="E36" s="18" t="n">
        <v>14578.7261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7391.88855</v>
      </c>
      <c r="C37" s="18" t="n">
        <v>1071.13009</v>
      </c>
      <c r="D37" s="18" t="n">
        <v>6738.26046</v>
      </c>
      <c r="E37" s="18" t="n">
        <v>9582.49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26.92213</v>
      </c>
      <c r="C38" s="18" t="n">
        <v>7.28709</v>
      </c>
      <c r="D38" s="18" t="n">
        <v>122.49389</v>
      </c>
      <c r="E38" s="18" t="n">
        <v>297.1411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128.29414</v>
      </c>
      <c r="C39" s="18" t="n">
        <v>822.61422</v>
      </c>
      <c r="D39" s="18" t="n">
        <v>3424.91461</v>
      </c>
      <c r="E39" s="18" t="n">
        <v>1880.7653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3253.72959</v>
      </c>
      <c r="C40" s="18" t="n">
        <v>2548.76807</v>
      </c>
      <c r="D40" s="18" t="n">
        <v>8399.18861</v>
      </c>
      <c r="E40" s="18" t="n">
        <v>2305.7729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359.18459</v>
      </c>
      <c r="C41" s="18" t="n">
        <v>424.59237</v>
      </c>
      <c r="D41" s="18" t="n">
        <v>422.04348</v>
      </c>
      <c r="E41" s="18" t="n">
        <v>512.5487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34182.970860002</v>
      </c>
      <c r="C44" s="18" t="n">
        <v>21656.0254700002</v>
      </c>
      <c r="D44" s="18" t="n">
        <v>62463.6245200001</v>
      </c>
      <c r="E44" s="18" t="n">
        <v>150063.3208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2135.88144</v>
      </c>
      <c r="C45" s="18" t="n">
        <v>-9689.70634</v>
      </c>
      <c r="D45" s="18" t="n">
        <v>6174.41122</v>
      </c>
      <c r="E45" s="18" t="n">
        <v>-8620.5863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22047.089420002</v>
      </c>
      <c r="C46" s="18" t="n">
        <v>11966.3191300002</v>
      </c>
      <c r="D46" s="18" t="n">
        <v>68638.0357400001</v>
      </c>
      <c r="E46" s="18" t="n">
        <v>141442.7345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6508.73961</v>
      </c>
      <c r="C47" s="18" t="n">
        <v>2276.67601</v>
      </c>
      <c r="D47" s="18" t="n">
        <v>-4924.97923</v>
      </c>
      <c r="E47" s="18" t="n">
        <v>-13860.4363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05538.349810002</v>
      </c>
      <c r="C48" s="18" t="n">
        <v>14242.9951400002</v>
      </c>
      <c r="D48" s="18" t="n">
        <v>63713.0565100001</v>
      </c>
      <c r="E48" s="18" t="n">
        <v>127582.2981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41731.695350002</v>
      </c>
      <c r="C49" s="18" t="n">
        <v>9443.00508000023</v>
      </c>
      <c r="D49" s="18" t="n">
        <v>45909.9806600001</v>
      </c>
      <c r="E49" s="18" t="n">
        <v>86378.70960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24063.20904</v>
      </c>
      <c r="C10" s="18" t="n">
        <v>823505.40676</v>
      </c>
      <c r="D10" s="18" t="n">
        <v>673221.86572</v>
      </c>
      <c r="E10" s="18" t="n">
        <v>627335.9365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037601.87269</v>
      </c>
      <c r="C11" s="18" t="n">
        <v>784745.97766</v>
      </c>
      <c r="D11" s="18" t="n">
        <v>643205.25344</v>
      </c>
      <c r="E11" s="18" t="n">
        <v>609650.6415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27031.19681</v>
      </c>
      <c r="C12" s="18" t="n">
        <v>479609.77859</v>
      </c>
      <c r="D12" s="18" t="n">
        <v>394746.54564</v>
      </c>
      <c r="E12" s="18" t="n">
        <v>352674.8725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42838.74379</v>
      </c>
      <c r="C13" s="18" t="n">
        <v>156906.44574</v>
      </c>
      <c r="D13" s="18" t="n">
        <v>129384.49948</v>
      </c>
      <c r="E13" s="18" t="n">
        <v>156547.7985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1989.50741</v>
      </c>
      <c r="C14" s="18" t="n">
        <v>11430.43093</v>
      </c>
      <c r="D14" s="18" t="n">
        <v>10606.13291</v>
      </c>
      <c r="E14" s="18" t="n">
        <v>9952.943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6026.60926</v>
      </c>
      <c r="C15" s="18" t="n">
        <v>1339.25776</v>
      </c>
      <c r="D15" s="18" t="n">
        <v>-199.14696</v>
      </c>
      <c r="E15" s="18" t="n">
        <v>14886.498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19715.81542</v>
      </c>
      <c r="C16" s="18" t="n">
        <v>135460.06464</v>
      </c>
      <c r="D16" s="18" t="n">
        <v>108667.22237</v>
      </c>
      <c r="E16" s="18" t="n">
        <v>75588.5284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1706.71758</v>
      </c>
      <c r="C17" s="18" t="n">
        <v>25777.70367</v>
      </c>
      <c r="D17" s="18" t="n">
        <v>18005.25732</v>
      </c>
      <c r="E17" s="18" t="n">
        <v>7923.7565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8052.6609</v>
      </c>
      <c r="C18" s="18" t="n">
        <v>25391.29124</v>
      </c>
      <c r="D18" s="18" t="n">
        <v>14871.19232</v>
      </c>
      <c r="E18" s="18" t="n">
        <v>7790.1773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1.80723</v>
      </c>
      <c r="C19" s="18" t="n">
        <v>0.36033</v>
      </c>
      <c r="D19" s="18" t="n">
        <v>19.06538</v>
      </c>
      <c r="E19" s="18" t="n">
        <v>32.381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602.24945</v>
      </c>
      <c r="C20" s="18" t="n">
        <v>386.0521</v>
      </c>
      <c r="D20" s="18" t="n">
        <v>3114.99962</v>
      </c>
      <c r="E20" s="18" t="n">
        <v>101.1977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4410.7575</v>
      </c>
      <c r="C21" s="18" t="n">
        <v>1038.26326</v>
      </c>
      <c r="D21" s="18" t="n">
        <v>7504.10779</v>
      </c>
      <c r="E21" s="18" t="n">
        <v>5868.3864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408.41266</v>
      </c>
      <c r="C22" s="18" t="n">
        <v>-12.70337</v>
      </c>
      <c r="D22" s="18" t="n">
        <v>1421.11603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444.80561</v>
      </c>
      <c r="C23" s="18" t="n">
        <v>608.76788</v>
      </c>
      <c r="D23" s="18" t="n">
        <v>1723.51193</v>
      </c>
      <c r="E23" s="18" t="n">
        <v>112.525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5.126</v>
      </c>
      <c r="C24" s="18" t="n">
        <v>5.126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0203.40771</v>
      </c>
      <c r="C25" s="18" t="n">
        <v>356.64777</v>
      </c>
      <c r="D25" s="18" t="n">
        <v>4090.89929</v>
      </c>
      <c r="E25" s="18" t="n">
        <v>5755.8606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49.00552</v>
      </c>
      <c r="C26" s="18" t="n">
        <v>80.42498</v>
      </c>
      <c r="D26" s="18" t="n">
        <v>268.58054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0343.86196</v>
      </c>
      <c r="C27" s="18" t="n">
        <v>11943.46283</v>
      </c>
      <c r="D27" s="18" t="n">
        <v>4507.2472</v>
      </c>
      <c r="E27" s="18" t="n">
        <v>3893.1519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146654.80893</v>
      </c>
      <c r="C29" s="18" t="n">
        <v>842086.45663</v>
      </c>
      <c r="D29" s="18" t="n">
        <v>680940.49775</v>
      </c>
      <c r="E29" s="18" t="n">
        <v>623627.8545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110106.74337</v>
      </c>
      <c r="C30" s="18" t="n">
        <v>837419.88014</v>
      </c>
      <c r="D30" s="18" t="n">
        <v>671846.1639</v>
      </c>
      <c r="E30" s="18" t="n">
        <v>600840.6993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060427.62493</v>
      </c>
      <c r="C31" s="18" t="n">
        <v>831425.12695</v>
      </c>
      <c r="D31" s="18" t="n">
        <v>656332.64958</v>
      </c>
      <c r="E31" s="18" t="n">
        <v>572669.848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9679.11856</v>
      </c>
      <c r="C32" s="18" t="n">
        <v>5994.7533</v>
      </c>
      <c r="D32" s="18" t="n">
        <v>15513.51433</v>
      </c>
      <c r="E32" s="18" t="n">
        <v>28170.8509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7092.53638</v>
      </c>
      <c r="C33" s="18" t="n">
        <v>1239.73852</v>
      </c>
      <c r="D33" s="18" t="n">
        <v>4081.36287</v>
      </c>
      <c r="E33" s="18" t="n">
        <v>1771.4349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538.87286</v>
      </c>
      <c r="C34" s="18" t="n">
        <v>983.67758</v>
      </c>
      <c r="D34" s="18" t="n">
        <v>1878.22288</v>
      </c>
      <c r="E34" s="18" t="n">
        <v>1676.972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553.66352</v>
      </c>
      <c r="C35" s="18" t="n">
        <v>256.06094</v>
      </c>
      <c r="D35" s="18" t="n">
        <v>2203.13999</v>
      </c>
      <c r="E35" s="18" t="n">
        <v>94.4625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9455.52974</v>
      </c>
      <c r="C36" s="18" t="n">
        <v>3426.83848</v>
      </c>
      <c r="D36" s="18" t="n">
        <v>5012.971</v>
      </c>
      <c r="E36" s="18" t="n">
        <v>21015.7202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0925.89423</v>
      </c>
      <c r="C37" s="18" t="n">
        <v>520.26696</v>
      </c>
      <c r="D37" s="18" t="n">
        <v>1258.43336</v>
      </c>
      <c r="E37" s="18" t="n">
        <v>19147.1939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19.67429</v>
      </c>
      <c r="C38" s="18" t="n">
        <v>0.77368</v>
      </c>
      <c r="D38" s="18" t="n">
        <v>118.90061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20.13615</v>
      </c>
      <c r="C39" s="18" t="n">
        <v>37.65859</v>
      </c>
      <c r="D39" s="18" t="n">
        <v>82.47756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7828.84499</v>
      </c>
      <c r="C40" s="18" t="n">
        <v>2777.70482</v>
      </c>
      <c r="D40" s="18" t="n">
        <v>3182.61382</v>
      </c>
      <c r="E40" s="18" t="n">
        <v>1868.5263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60.98008</v>
      </c>
      <c r="C41" s="18" t="n">
        <v>90.43443</v>
      </c>
      <c r="D41" s="18" t="n">
        <v>370.54565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72504.8706800002</v>
      </c>
      <c r="C44" s="18" t="n">
        <v>52673.9024800002</v>
      </c>
      <c r="D44" s="18" t="n">
        <v>28640.91046</v>
      </c>
      <c r="E44" s="18" t="n">
        <v>-8809.9422599999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44614.1812</v>
      </c>
      <c r="C45" s="18" t="n">
        <v>-24537.96515</v>
      </c>
      <c r="D45" s="18" t="n">
        <v>-13923.89445</v>
      </c>
      <c r="E45" s="18" t="n">
        <v>-6152.321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7890.6894800001</v>
      </c>
      <c r="C46" s="18" t="n">
        <v>28135.9373300002</v>
      </c>
      <c r="D46" s="18" t="n">
        <v>14717.01601</v>
      </c>
      <c r="E46" s="18" t="n">
        <v>-14962.26385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5044.77224</v>
      </c>
      <c r="C47" s="18" t="n">
        <v>2388.57522</v>
      </c>
      <c r="D47" s="18" t="n">
        <v>-2491.13679</v>
      </c>
      <c r="E47" s="18" t="n">
        <v>15147.3338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2935.4617200001</v>
      </c>
      <c r="C48" s="18" t="n">
        <v>30524.5125500002</v>
      </c>
      <c r="D48" s="18" t="n">
        <v>12225.87922</v>
      </c>
      <c r="E48" s="18" t="n">
        <v>185.06995000007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2591.5997600001</v>
      </c>
      <c r="C49" s="18" t="n">
        <v>18581.0497200002</v>
      </c>
      <c r="D49" s="18" t="n">
        <v>7718.63202000004</v>
      </c>
      <c r="E49" s="18" t="n">
        <v>-3708.0819799999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174733.71654</v>
      </c>
      <c r="C10" s="18" t="n">
        <v>2174296.49541</v>
      </c>
      <c r="D10" s="18" t="n">
        <v>3914127.62711</v>
      </c>
      <c r="E10" s="18" t="n">
        <v>4086309.5940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629014.49861</v>
      </c>
      <c r="C11" s="18" t="n">
        <v>2096219.78836</v>
      </c>
      <c r="D11" s="18" t="n">
        <v>3670973.56886</v>
      </c>
      <c r="E11" s="18" t="n">
        <v>3861821.1413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89119.41414</v>
      </c>
      <c r="C12" s="18" t="n">
        <v>970806.90635</v>
      </c>
      <c r="D12" s="18" t="n">
        <v>1762801.39346</v>
      </c>
      <c r="E12" s="18" t="n">
        <v>1655511.114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127375.95436</v>
      </c>
      <c r="C13" s="18" t="n">
        <v>503824.06233</v>
      </c>
      <c r="D13" s="18" t="n">
        <v>827217.42327</v>
      </c>
      <c r="E13" s="18" t="n">
        <v>796334.468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73060.03197</v>
      </c>
      <c r="C14" s="18" t="n">
        <v>83345.93685</v>
      </c>
      <c r="D14" s="18" t="n">
        <v>178222.54228</v>
      </c>
      <c r="E14" s="18" t="n">
        <v>311491.5528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95213.53304</v>
      </c>
      <c r="C15" s="18" t="n">
        <v>11293.15871</v>
      </c>
      <c r="D15" s="18" t="n">
        <v>59980.19725</v>
      </c>
      <c r="E15" s="18" t="n">
        <v>123940.1770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44245.5651</v>
      </c>
      <c r="C16" s="18" t="n">
        <v>526949.72412</v>
      </c>
      <c r="D16" s="18" t="n">
        <v>842752.0126</v>
      </c>
      <c r="E16" s="18" t="n">
        <v>974543.828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67738.07803</v>
      </c>
      <c r="C17" s="18" t="n">
        <v>34494.25232</v>
      </c>
      <c r="D17" s="18" t="n">
        <v>76386.70823</v>
      </c>
      <c r="E17" s="18" t="n">
        <v>56857.1174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1892.85852</v>
      </c>
      <c r="C18" s="18" t="n">
        <v>32827.48967</v>
      </c>
      <c r="D18" s="18" t="n">
        <v>69060.03278</v>
      </c>
      <c r="E18" s="18" t="n">
        <v>50005.3360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94.5782</v>
      </c>
      <c r="C19" s="18" t="n">
        <v>408.9716</v>
      </c>
      <c r="D19" s="18" t="n">
        <v>2140.51852</v>
      </c>
      <c r="E19" s="18" t="n">
        <v>-54.9119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3350.64131</v>
      </c>
      <c r="C20" s="18" t="n">
        <v>1257.79105</v>
      </c>
      <c r="D20" s="18" t="n">
        <v>5186.15693</v>
      </c>
      <c r="E20" s="18" t="n">
        <v>6906.6933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01651.02546</v>
      </c>
      <c r="C21" s="18" t="n">
        <v>23036.86092</v>
      </c>
      <c r="D21" s="18" t="n">
        <v>119923.55381</v>
      </c>
      <c r="E21" s="18" t="n">
        <v>58690.6107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86431.7645</v>
      </c>
      <c r="C22" s="18" t="n">
        <v>14639.6333</v>
      </c>
      <c r="D22" s="18" t="n">
        <v>72606.85329</v>
      </c>
      <c r="E22" s="18" t="n">
        <v>-814.7220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6618.15941</v>
      </c>
      <c r="C23" s="18" t="n">
        <v>1409.73834</v>
      </c>
      <c r="D23" s="18" t="n">
        <v>8774.53471</v>
      </c>
      <c r="E23" s="18" t="n">
        <v>6433.8863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7.00672</v>
      </c>
      <c r="C24" s="18" t="n">
        <v>7.00672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86451.15558</v>
      </c>
      <c r="C25" s="18" t="n">
        <v>4710.60246</v>
      </c>
      <c r="D25" s="18" t="n">
        <v>37537.09019</v>
      </c>
      <c r="E25" s="18" t="n">
        <v>44203.4629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2142.93925</v>
      </c>
      <c r="C26" s="18" t="n">
        <v>2269.8801</v>
      </c>
      <c r="D26" s="18" t="n">
        <v>1005.07562</v>
      </c>
      <c r="E26" s="18" t="n">
        <v>8867.9835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76330.11591</v>
      </c>
      <c r="C27" s="18" t="n">
        <v>20545.5953</v>
      </c>
      <c r="D27" s="18" t="n">
        <v>46843.79617</v>
      </c>
      <c r="E27" s="18" t="n">
        <v>108940.7244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0457479.29799</v>
      </c>
      <c r="C29" s="18" t="n">
        <v>2258908.21691</v>
      </c>
      <c r="D29" s="18" t="n">
        <v>3977663.07993</v>
      </c>
      <c r="E29" s="18" t="n">
        <v>4220908.0011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0155712.44165</v>
      </c>
      <c r="C30" s="18" t="n">
        <v>2233034.69609</v>
      </c>
      <c r="D30" s="18" t="n">
        <v>3838964.99958</v>
      </c>
      <c r="E30" s="18" t="n">
        <v>4083712.7459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9774248.19237</v>
      </c>
      <c r="C31" s="18" t="n">
        <v>2193907.10091</v>
      </c>
      <c r="D31" s="18" t="n">
        <v>3740298.53198</v>
      </c>
      <c r="E31" s="18" t="n">
        <v>3840042.5594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81464.24929</v>
      </c>
      <c r="C32" s="18" t="n">
        <v>39127.59517</v>
      </c>
      <c r="D32" s="18" t="n">
        <v>98666.46762</v>
      </c>
      <c r="E32" s="18" t="n">
        <v>243670.186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95251.60162</v>
      </c>
      <c r="C33" s="18" t="n">
        <v>12261.93391</v>
      </c>
      <c r="D33" s="18" t="n">
        <v>79211.90745</v>
      </c>
      <c r="E33" s="18" t="n">
        <v>103777.7602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86863.43595</v>
      </c>
      <c r="C34" s="18" t="n">
        <v>11508.93307</v>
      </c>
      <c r="D34" s="18" t="n">
        <v>74317.39096</v>
      </c>
      <c r="E34" s="18" t="n">
        <v>101037.1119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8388.16567</v>
      </c>
      <c r="C35" s="18" t="n">
        <v>753.00084</v>
      </c>
      <c r="D35" s="18" t="n">
        <v>4894.51649</v>
      </c>
      <c r="E35" s="18" t="n">
        <v>2740.6483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06515.2551</v>
      </c>
      <c r="C36" s="18" t="n">
        <v>13611.58754</v>
      </c>
      <c r="D36" s="18" t="n">
        <v>59486.17269</v>
      </c>
      <c r="E36" s="18" t="n">
        <v>33417.4948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2750.98824</v>
      </c>
      <c r="C37" s="18" t="n">
        <v>6393.91557</v>
      </c>
      <c r="D37" s="18" t="n">
        <v>34601.3574</v>
      </c>
      <c r="E37" s="18" t="n">
        <v>11755.7152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4.79765</v>
      </c>
      <c r="C38" s="18" t="n">
        <v>16.269</v>
      </c>
      <c r="D38" s="18" t="n">
        <v>8.52865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288.67114</v>
      </c>
      <c r="C39" s="18" t="n">
        <v>330.37813</v>
      </c>
      <c r="D39" s="18" t="n">
        <v>3112.70945</v>
      </c>
      <c r="E39" s="18" t="n">
        <v>1845.5835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7812.72104</v>
      </c>
      <c r="C40" s="18" t="n">
        <v>5480.96368</v>
      </c>
      <c r="D40" s="18" t="n">
        <v>15936.66663</v>
      </c>
      <c r="E40" s="18" t="n">
        <v>16395.0907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0638.07703</v>
      </c>
      <c r="C41" s="18" t="n">
        <v>1390.06116</v>
      </c>
      <c r="D41" s="18" t="n">
        <v>5826.91056</v>
      </c>
      <c r="E41" s="18" t="n">
        <v>3421.1053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26697.94304</v>
      </c>
      <c r="C44" s="18" t="n">
        <v>136814.907729999</v>
      </c>
      <c r="D44" s="18" t="n">
        <v>167991.43072</v>
      </c>
      <c r="E44" s="18" t="n">
        <v>221891.60459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7513.52359</v>
      </c>
      <c r="C45" s="18" t="n">
        <v>-22232.31841</v>
      </c>
      <c r="D45" s="18" t="n">
        <v>2825.19921999998</v>
      </c>
      <c r="E45" s="18" t="n">
        <v>46920.6427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54211.46663</v>
      </c>
      <c r="C46" s="18" t="n">
        <v>114582.589319999</v>
      </c>
      <c r="D46" s="18" t="n">
        <v>170816.62994</v>
      </c>
      <c r="E46" s="18" t="n">
        <v>268812.24737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95135.77036</v>
      </c>
      <c r="C47" s="18" t="n">
        <v>-9425.27338</v>
      </c>
      <c r="D47" s="18" t="n">
        <v>-60437.38112</v>
      </c>
      <c r="E47" s="18" t="n">
        <v>-25273.11586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59075.69627</v>
      </c>
      <c r="C48" s="18" t="n">
        <v>105157.315939999</v>
      </c>
      <c r="D48" s="18" t="n">
        <v>110379.24882</v>
      </c>
      <c r="E48" s="18" t="n">
        <v>243539.13151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82745.58036</v>
      </c>
      <c r="C49" s="18" t="n">
        <v>84611.7206399992</v>
      </c>
      <c r="D49" s="18" t="n">
        <v>63535.4526500001</v>
      </c>
      <c r="E49" s="18" t="n">
        <v>134598.40707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006761.73139</v>
      </c>
      <c r="C10" s="18" t="n">
        <v>384835.1447</v>
      </c>
      <c r="D10" s="18" t="n">
        <v>1295431.80884</v>
      </c>
      <c r="E10" s="18" t="n">
        <v>4326494.7778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754081.902</v>
      </c>
      <c r="C11" s="18" t="n">
        <v>373248.8601</v>
      </c>
      <c r="D11" s="18" t="n">
        <v>1240332.28765</v>
      </c>
      <c r="E11" s="18" t="n">
        <v>4140500.7542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598568.30148</v>
      </c>
      <c r="C12" s="18" t="n">
        <v>247039.30093</v>
      </c>
      <c r="D12" s="18" t="n">
        <v>689594.44676</v>
      </c>
      <c r="E12" s="18" t="n">
        <v>2661934.5537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30090.82342</v>
      </c>
      <c r="C13" s="18" t="n">
        <v>55355.05347</v>
      </c>
      <c r="D13" s="18" t="n">
        <v>229461.48054</v>
      </c>
      <c r="E13" s="18" t="n">
        <v>545274.289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3887.93759</v>
      </c>
      <c r="C14" s="18" t="n">
        <v>8666.25181</v>
      </c>
      <c r="D14" s="18" t="n">
        <v>40959.64072</v>
      </c>
      <c r="E14" s="18" t="n">
        <v>104262.0450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0811.32054</v>
      </c>
      <c r="C15" s="18" t="n">
        <v>1488.45984</v>
      </c>
      <c r="D15" s="18" t="n">
        <v>10007.24839</v>
      </c>
      <c r="E15" s="18" t="n">
        <v>9315.6123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50723.51897</v>
      </c>
      <c r="C16" s="18" t="n">
        <v>60699.79405</v>
      </c>
      <c r="D16" s="18" t="n">
        <v>270309.47124</v>
      </c>
      <c r="E16" s="18" t="n">
        <v>819714.2536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7581.5602</v>
      </c>
      <c r="C17" s="18" t="n">
        <v>4659.58196</v>
      </c>
      <c r="D17" s="18" t="n">
        <v>18008.63043</v>
      </c>
      <c r="E17" s="18" t="n">
        <v>54913.3478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1322.86919</v>
      </c>
      <c r="C18" s="18" t="n">
        <v>4180.45097</v>
      </c>
      <c r="D18" s="18" t="n">
        <v>16686.55388</v>
      </c>
      <c r="E18" s="18" t="n">
        <v>50455.8643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41.94971</v>
      </c>
      <c r="C19" s="18" t="n">
        <v>40.13204</v>
      </c>
      <c r="D19" s="18" t="n">
        <v>43.7586</v>
      </c>
      <c r="E19" s="18" t="n">
        <v>58.0590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116.7413</v>
      </c>
      <c r="C20" s="18" t="n">
        <v>438.99895</v>
      </c>
      <c r="D20" s="18" t="n">
        <v>1278.31795</v>
      </c>
      <c r="E20" s="18" t="n">
        <v>4399.424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9184.9534</v>
      </c>
      <c r="C21" s="18" t="n">
        <v>2301.69959</v>
      </c>
      <c r="D21" s="18" t="n">
        <v>17089.37657</v>
      </c>
      <c r="E21" s="18" t="n">
        <v>49793.8772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7874.12614</v>
      </c>
      <c r="C22" s="18" t="n">
        <v>579.25011</v>
      </c>
      <c r="D22" s="18" t="n">
        <v>3516.37161</v>
      </c>
      <c r="E22" s="18" t="n">
        <v>3778.5044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7752.33543</v>
      </c>
      <c r="C23" s="18" t="n">
        <v>447.12945</v>
      </c>
      <c r="D23" s="18" t="n">
        <v>2690.94734</v>
      </c>
      <c r="E23" s="18" t="n">
        <v>14614.2586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-0.31842</v>
      </c>
      <c r="C24" s="18" t="n">
        <v>-0.31842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1801.03149</v>
      </c>
      <c r="C25" s="18" t="n">
        <v>1012.04417</v>
      </c>
      <c r="D25" s="18" t="n">
        <v>9515.46661</v>
      </c>
      <c r="E25" s="18" t="n">
        <v>31273.5207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757.77876</v>
      </c>
      <c r="C26" s="18" t="n">
        <v>263.59428</v>
      </c>
      <c r="D26" s="18" t="n">
        <v>1366.59101</v>
      </c>
      <c r="E26" s="18" t="n">
        <v>127.5934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05913.3156</v>
      </c>
      <c r="C27" s="18" t="n">
        <v>4625.0028</v>
      </c>
      <c r="D27" s="18" t="n">
        <v>20001.5143</v>
      </c>
      <c r="E27" s="18" t="n">
        <v>81286.798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6309317.95824</v>
      </c>
      <c r="C29" s="18" t="n">
        <v>403386.42044</v>
      </c>
      <c r="D29" s="18" t="n">
        <v>1371681.33495</v>
      </c>
      <c r="E29" s="18" t="n">
        <v>4534250.2028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6161925.27392</v>
      </c>
      <c r="C30" s="18" t="n">
        <v>395388.84679</v>
      </c>
      <c r="D30" s="18" t="n">
        <v>1328902.83286</v>
      </c>
      <c r="E30" s="18" t="n">
        <v>4437633.5942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979785.74727</v>
      </c>
      <c r="C31" s="18" t="n">
        <v>385092.42964</v>
      </c>
      <c r="D31" s="18" t="n">
        <v>1296905.87768</v>
      </c>
      <c r="E31" s="18" t="n">
        <v>4297787.4399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82139.52659</v>
      </c>
      <c r="C32" s="18" t="n">
        <v>10296.41707</v>
      </c>
      <c r="D32" s="18" t="n">
        <v>31996.95518</v>
      </c>
      <c r="E32" s="18" t="n">
        <v>139846.1543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86784.13485</v>
      </c>
      <c r="C33" s="18" t="n">
        <v>4347.03143</v>
      </c>
      <c r="D33" s="18" t="n">
        <v>30592.2803</v>
      </c>
      <c r="E33" s="18" t="n">
        <v>51844.8231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80218.14829</v>
      </c>
      <c r="C34" s="18" t="n">
        <v>3795.994</v>
      </c>
      <c r="D34" s="18" t="n">
        <v>28966.16603</v>
      </c>
      <c r="E34" s="18" t="n">
        <v>47455.9882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565.98656</v>
      </c>
      <c r="C35" s="18" t="n">
        <v>551.03743</v>
      </c>
      <c r="D35" s="18" t="n">
        <v>1626.11427</v>
      </c>
      <c r="E35" s="18" t="n">
        <v>4388.8348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0608.54981</v>
      </c>
      <c r="C36" s="18" t="n">
        <v>3650.54255</v>
      </c>
      <c r="D36" s="18" t="n">
        <v>12186.22191</v>
      </c>
      <c r="E36" s="18" t="n">
        <v>44771.7853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5428.43397</v>
      </c>
      <c r="C37" s="18" t="n">
        <v>2857.06557</v>
      </c>
      <c r="D37" s="18" t="n">
        <v>6019.37664</v>
      </c>
      <c r="E37" s="18" t="n">
        <v>16551.9917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.01698</v>
      </c>
      <c r="C38" s="18" t="n">
        <v>0.01698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543.30349</v>
      </c>
      <c r="C39" s="18" t="n">
        <v>71.61607</v>
      </c>
      <c r="D39" s="18" t="n">
        <v>914.7141</v>
      </c>
      <c r="E39" s="18" t="n">
        <v>1556.9733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3790.3189</v>
      </c>
      <c r="C40" s="18" t="n">
        <v>650.38109</v>
      </c>
      <c r="D40" s="18" t="n">
        <v>4910.70921</v>
      </c>
      <c r="E40" s="18" t="n">
        <v>18229.228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8846.47647</v>
      </c>
      <c r="C41" s="18" t="n">
        <v>71.46284</v>
      </c>
      <c r="D41" s="18" t="n">
        <v>341.42196</v>
      </c>
      <c r="E41" s="18" t="n">
        <v>8433.5916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07843.371920001</v>
      </c>
      <c r="C44" s="18" t="n">
        <v>22139.9866899999</v>
      </c>
      <c r="D44" s="18" t="n">
        <v>88570.5452100001</v>
      </c>
      <c r="E44" s="18" t="n">
        <v>297132.8400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9202.57465</v>
      </c>
      <c r="C45" s="18" t="n">
        <v>-312.550530000001</v>
      </c>
      <c r="D45" s="18" t="n">
        <v>12583.64987</v>
      </c>
      <c r="E45" s="18" t="n">
        <v>-3068.5246900000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17045.946570001</v>
      </c>
      <c r="C46" s="18" t="n">
        <v>21827.4361599999</v>
      </c>
      <c r="D46" s="18" t="n">
        <v>101154.19508</v>
      </c>
      <c r="E46" s="18" t="n">
        <v>294064.3153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8576.40359</v>
      </c>
      <c r="C47" s="18" t="n">
        <v>1348.84296</v>
      </c>
      <c r="D47" s="18" t="n">
        <v>-4903.15466</v>
      </c>
      <c r="E47" s="18" t="n">
        <v>-5022.091890000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08469.542980001</v>
      </c>
      <c r="C48" s="18" t="n">
        <v>23176.2791199999</v>
      </c>
      <c r="D48" s="18" t="n">
        <v>96251.0404200001</v>
      </c>
      <c r="E48" s="18" t="n">
        <v>289042.2234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02556.227380001</v>
      </c>
      <c r="C49" s="18" t="n">
        <v>18551.2763199999</v>
      </c>
      <c r="D49" s="18" t="n">
        <v>76249.5261200001</v>
      </c>
      <c r="E49" s="18" t="n">
        <v>207755.4249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741456.8085</v>
      </c>
      <c r="C10" s="18" t="n">
        <v>498965.15077</v>
      </c>
      <c r="D10" s="18" t="n">
        <v>1334302.15109</v>
      </c>
      <c r="E10" s="18" t="n">
        <v>908189.5066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595500.77423</v>
      </c>
      <c r="C11" s="18" t="n">
        <v>484006.09227</v>
      </c>
      <c r="D11" s="18" t="n">
        <v>1287304.38588</v>
      </c>
      <c r="E11" s="18" t="n">
        <v>824190.2960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94848.18083</v>
      </c>
      <c r="C12" s="18" t="n">
        <v>303737.12075</v>
      </c>
      <c r="D12" s="18" t="n">
        <v>792376.08071</v>
      </c>
      <c r="E12" s="18" t="n">
        <v>398734.9793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02889.45901</v>
      </c>
      <c r="C13" s="18" t="n">
        <v>72766.63469</v>
      </c>
      <c r="D13" s="18" t="n">
        <v>191170.27384</v>
      </c>
      <c r="E13" s="18" t="n">
        <v>138952.550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1530.79642</v>
      </c>
      <c r="C14" s="18" t="n">
        <v>11506.52846</v>
      </c>
      <c r="D14" s="18" t="n">
        <v>43038.64966</v>
      </c>
      <c r="E14" s="18" t="n">
        <v>46985.618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3263.11645</v>
      </c>
      <c r="C15" s="18" t="n">
        <v>2071.61371</v>
      </c>
      <c r="D15" s="18" t="n">
        <v>7809.90499</v>
      </c>
      <c r="E15" s="18" t="n">
        <v>3381.597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82969.22152</v>
      </c>
      <c r="C16" s="18" t="n">
        <v>93924.19466</v>
      </c>
      <c r="D16" s="18" t="n">
        <v>252909.47668</v>
      </c>
      <c r="E16" s="18" t="n">
        <v>236135.550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0881.3524</v>
      </c>
      <c r="C17" s="18" t="n">
        <v>7195.75059</v>
      </c>
      <c r="D17" s="18" t="n">
        <v>18456.7844</v>
      </c>
      <c r="E17" s="18" t="n">
        <v>25228.8174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5285.36801</v>
      </c>
      <c r="C18" s="18" t="n">
        <v>6964.97613</v>
      </c>
      <c r="D18" s="18" t="n">
        <v>16894.3521</v>
      </c>
      <c r="E18" s="18" t="n">
        <v>21426.0397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50.06676</v>
      </c>
      <c r="C19" s="18" t="n">
        <v>113.98479</v>
      </c>
      <c r="D19" s="18" t="n">
        <v>836.08197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645.91763</v>
      </c>
      <c r="C20" s="18" t="n">
        <v>116.78967</v>
      </c>
      <c r="D20" s="18" t="n">
        <v>726.35033</v>
      </c>
      <c r="E20" s="18" t="n">
        <v>3802.7776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8383.0833</v>
      </c>
      <c r="C21" s="18" t="n">
        <v>2874.53887</v>
      </c>
      <c r="D21" s="18" t="n">
        <v>7982.09715</v>
      </c>
      <c r="E21" s="18" t="n">
        <v>17526.4472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1325.66793</v>
      </c>
      <c r="C22" s="18" t="n">
        <v>242.04466</v>
      </c>
      <c r="D22" s="18" t="n">
        <v>862.52372</v>
      </c>
      <c r="E22" s="18" t="n">
        <v>10221.0995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9230.85503</v>
      </c>
      <c r="C23" s="18" t="n">
        <v>1778.24805</v>
      </c>
      <c r="D23" s="18" t="n">
        <v>3596.79837</v>
      </c>
      <c r="E23" s="18" t="n">
        <v>3855.8086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80.81201</v>
      </c>
      <c r="C24" s="18" t="n">
        <v>25.3969</v>
      </c>
      <c r="D24" s="18" t="n">
        <v>55.41511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6286.9124</v>
      </c>
      <c r="C25" s="18" t="n">
        <v>482.00649</v>
      </c>
      <c r="D25" s="18" t="n">
        <v>3286.94792</v>
      </c>
      <c r="E25" s="18" t="n">
        <v>2517.9579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458.83593</v>
      </c>
      <c r="C26" s="18" t="n">
        <v>346.84277</v>
      </c>
      <c r="D26" s="18" t="n">
        <v>180.41203</v>
      </c>
      <c r="E26" s="18" t="n">
        <v>931.5811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66691.5988</v>
      </c>
      <c r="C27" s="18" t="n">
        <v>4888.76936</v>
      </c>
      <c r="D27" s="18" t="n">
        <v>20558.88359</v>
      </c>
      <c r="E27" s="18" t="n">
        <v>41243.9458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926035.33748</v>
      </c>
      <c r="C29" s="18" t="n">
        <v>515180.6815</v>
      </c>
      <c r="D29" s="18" t="n">
        <v>1388660.55166</v>
      </c>
      <c r="E29" s="18" t="n">
        <v>1022194.1043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827197.1858</v>
      </c>
      <c r="C30" s="18" t="n">
        <v>506445.8038</v>
      </c>
      <c r="D30" s="18" t="n">
        <v>1370742.24913</v>
      </c>
      <c r="E30" s="18" t="n">
        <v>950009.1328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782625.27081</v>
      </c>
      <c r="C31" s="18" t="n">
        <v>501262.87037</v>
      </c>
      <c r="D31" s="18" t="n">
        <v>1352513.09774</v>
      </c>
      <c r="E31" s="18" t="n">
        <v>928849.302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4571.91511</v>
      </c>
      <c r="C32" s="18" t="n">
        <v>5182.93358</v>
      </c>
      <c r="D32" s="18" t="n">
        <v>18229.15137</v>
      </c>
      <c r="E32" s="18" t="n">
        <v>21159.8301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59395.03295</v>
      </c>
      <c r="C33" s="18" t="n">
        <v>5163.0031</v>
      </c>
      <c r="D33" s="18" t="n">
        <v>9908.65845</v>
      </c>
      <c r="E33" s="18" t="n">
        <v>44323.371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56680.31562</v>
      </c>
      <c r="C34" s="18" t="n">
        <v>5083.9991</v>
      </c>
      <c r="D34" s="18" t="n">
        <v>9575.84356</v>
      </c>
      <c r="E34" s="18" t="n">
        <v>42020.4729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714.71733</v>
      </c>
      <c r="C35" s="18" t="n">
        <v>79.004</v>
      </c>
      <c r="D35" s="18" t="n">
        <v>332.81489</v>
      </c>
      <c r="E35" s="18" t="n">
        <v>2302.8984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9443.11871</v>
      </c>
      <c r="C36" s="18" t="n">
        <v>3571.87469</v>
      </c>
      <c r="D36" s="18" t="n">
        <v>8009.64399</v>
      </c>
      <c r="E36" s="18" t="n">
        <v>27861.6000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9893.99751</v>
      </c>
      <c r="C37" s="18" t="n">
        <v>1875.55406</v>
      </c>
      <c r="D37" s="18" t="n">
        <v>3180.2838</v>
      </c>
      <c r="E37" s="18" t="n">
        <v>14838.1596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72.3312</v>
      </c>
      <c r="C38" s="18" t="n">
        <v>1.40273</v>
      </c>
      <c r="D38" s="18" t="n">
        <v>0</v>
      </c>
      <c r="E38" s="18" t="n">
        <v>70.9284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0165.82735</v>
      </c>
      <c r="C39" s="18" t="n">
        <v>239.63473</v>
      </c>
      <c r="D39" s="18" t="n">
        <v>1464.61365</v>
      </c>
      <c r="E39" s="18" t="n">
        <v>8461.5789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7074.48655</v>
      </c>
      <c r="C40" s="18" t="n">
        <v>1414.80077</v>
      </c>
      <c r="D40" s="18" t="n">
        <v>2880.07207</v>
      </c>
      <c r="E40" s="18" t="n">
        <v>2779.6137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236.4761</v>
      </c>
      <c r="C41" s="18" t="n">
        <v>40.4824</v>
      </c>
      <c r="D41" s="18" t="n">
        <v>484.67447</v>
      </c>
      <c r="E41" s="18" t="n">
        <v>1711.3192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31696.41157</v>
      </c>
      <c r="C44" s="18" t="n">
        <v>22439.7115299999</v>
      </c>
      <c r="D44" s="18" t="n">
        <v>83437.8632499995</v>
      </c>
      <c r="E44" s="18" t="n">
        <v>125818.8367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8513.68055000001</v>
      </c>
      <c r="C45" s="18" t="n">
        <v>-2032.74749</v>
      </c>
      <c r="D45" s="18" t="n">
        <v>-8548.12595000001</v>
      </c>
      <c r="E45" s="18" t="n">
        <v>19094.5539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40210.09212</v>
      </c>
      <c r="C46" s="18" t="n">
        <v>20406.9640399999</v>
      </c>
      <c r="D46" s="18" t="n">
        <v>74889.7372999995</v>
      </c>
      <c r="E46" s="18" t="n">
        <v>144913.3907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1060.03541</v>
      </c>
      <c r="C47" s="18" t="n">
        <v>697.33582</v>
      </c>
      <c r="D47" s="18" t="n">
        <v>27.5468400000018</v>
      </c>
      <c r="E47" s="18" t="n">
        <v>10335.1527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51270.12753</v>
      </c>
      <c r="C48" s="18" t="n">
        <v>21104.2998599999</v>
      </c>
      <c r="D48" s="18" t="n">
        <v>74917.2841399995</v>
      </c>
      <c r="E48" s="18" t="n">
        <v>155248.54353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84578.52873</v>
      </c>
      <c r="C49" s="18" t="n">
        <v>16215.5304999999</v>
      </c>
      <c r="D49" s="18" t="n">
        <v>54358.4005499995</v>
      </c>
      <c r="E49" s="18" t="n">
        <v>114004.5976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023239.4045</v>
      </c>
      <c r="C10" s="18" t="n">
        <v>1619342.02498</v>
      </c>
      <c r="D10" s="18" t="n">
        <v>2557001.51121</v>
      </c>
      <c r="E10" s="18" t="n">
        <v>846895.8683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874587.58058</v>
      </c>
      <c r="C11" s="18" t="n">
        <v>1584586.06219</v>
      </c>
      <c r="D11" s="18" t="n">
        <v>2482824.18322</v>
      </c>
      <c r="E11" s="18" t="n">
        <v>807177.335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986707.78376</v>
      </c>
      <c r="C12" s="18" t="n">
        <v>891717.86246</v>
      </c>
      <c r="D12" s="18" t="n">
        <v>1608742.83039</v>
      </c>
      <c r="E12" s="18" t="n">
        <v>486247.0909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20618.98855</v>
      </c>
      <c r="C13" s="18" t="n">
        <v>400649.38456</v>
      </c>
      <c r="D13" s="18" t="n">
        <v>454419.70409</v>
      </c>
      <c r="E13" s="18" t="n">
        <v>165549.899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4514.64237</v>
      </c>
      <c r="C14" s="18" t="n">
        <v>39358.6468</v>
      </c>
      <c r="D14" s="18" t="n">
        <v>61601.64919</v>
      </c>
      <c r="E14" s="18" t="n">
        <v>23554.3463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842.13911</v>
      </c>
      <c r="C15" s="18" t="n">
        <v>996.71915</v>
      </c>
      <c r="D15" s="18" t="n">
        <v>8671.50939</v>
      </c>
      <c r="E15" s="18" t="n">
        <v>-2826.089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35904.02679</v>
      </c>
      <c r="C16" s="18" t="n">
        <v>251863.44922</v>
      </c>
      <c r="D16" s="18" t="n">
        <v>349388.49016</v>
      </c>
      <c r="E16" s="18" t="n">
        <v>134652.0874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8005.5577</v>
      </c>
      <c r="C17" s="18" t="n">
        <v>21737.78811</v>
      </c>
      <c r="D17" s="18" t="n">
        <v>33100.70553</v>
      </c>
      <c r="E17" s="18" t="n">
        <v>13167.064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5391.34373</v>
      </c>
      <c r="C18" s="18" t="n">
        <v>22315.34398</v>
      </c>
      <c r="D18" s="18" t="n">
        <v>30486.21188</v>
      </c>
      <c r="E18" s="18" t="n">
        <v>12589.7878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9.68758</v>
      </c>
      <c r="C19" s="18" t="n">
        <v>-834.00518</v>
      </c>
      <c r="D19" s="18" t="n">
        <v>1016.0524</v>
      </c>
      <c r="E19" s="18" t="n">
        <v>147.6403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284.52639</v>
      </c>
      <c r="C20" s="18" t="n">
        <v>256.44931</v>
      </c>
      <c r="D20" s="18" t="n">
        <v>1598.44125</v>
      </c>
      <c r="E20" s="18" t="n">
        <v>429.6358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1554.07593</v>
      </c>
      <c r="C21" s="18" t="n">
        <v>2143.64688</v>
      </c>
      <c r="D21" s="18" t="n">
        <v>11206.9746</v>
      </c>
      <c r="E21" s="18" t="n">
        <v>8203.4544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288.43021</v>
      </c>
      <c r="C22" s="18" t="n">
        <v>-2.34879</v>
      </c>
      <c r="D22" s="18" t="n">
        <v>416.25188</v>
      </c>
      <c r="E22" s="18" t="n">
        <v>1874.5271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494.52722</v>
      </c>
      <c r="C23" s="18" t="n">
        <v>890.72179</v>
      </c>
      <c r="D23" s="18" t="n">
        <v>3253.17361</v>
      </c>
      <c r="E23" s="18" t="n">
        <v>350.6318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7.44559</v>
      </c>
      <c r="C24" s="18" t="n">
        <v>6.85394</v>
      </c>
      <c r="D24" s="18" t="n">
        <v>0.59165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3768.82758</v>
      </c>
      <c r="C25" s="18" t="n">
        <v>1039.12898</v>
      </c>
      <c r="D25" s="18" t="n">
        <v>6890.64468</v>
      </c>
      <c r="E25" s="18" t="n">
        <v>5839.0539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994.84533</v>
      </c>
      <c r="C26" s="18" t="n">
        <v>209.29096</v>
      </c>
      <c r="D26" s="18" t="n">
        <v>646.31278</v>
      </c>
      <c r="E26" s="18" t="n">
        <v>139.2415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59092.19259</v>
      </c>
      <c r="C27" s="18" t="n">
        <v>10874.53013</v>
      </c>
      <c r="D27" s="18" t="n">
        <v>29869.64775</v>
      </c>
      <c r="E27" s="18" t="n">
        <v>18348.0147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155736.13554</v>
      </c>
      <c r="C29" s="18" t="n">
        <v>1632178.74581</v>
      </c>
      <c r="D29" s="18" t="n">
        <v>2643296.81006</v>
      </c>
      <c r="E29" s="18" t="n">
        <v>880260.5796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076849.42074</v>
      </c>
      <c r="C30" s="18" t="n">
        <v>1616311.15459</v>
      </c>
      <c r="D30" s="18" t="n">
        <v>2594114.27499</v>
      </c>
      <c r="E30" s="18" t="n">
        <v>866423.9911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026367.00467</v>
      </c>
      <c r="C31" s="18" t="n">
        <v>1602020.86502</v>
      </c>
      <c r="D31" s="18" t="n">
        <v>2566541.04146</v>
      </c>
      <c r="E31" s="18" t="n">
        <v>857805.0981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0482.41648</v>
      </c>
      <c r="C32" s="18" t="n">
        <v>14290.29003</v>
      </c>
      <c r="D32" s="18" t="n">
        <v>27573.23352</v>
      </c>
      <c r="E32" s="18" t="n">
        <v>8618.8929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2319.49021</v>
      </c>
      <c r="C33" s="18" t="n">
        <v>4225.42624</v>
      </c>
      <c r="D33" s="18" t="n">
        <v>23245.09968</v>
      </c>
      <c r="E33" s="18" t="n">
        <v>4848.9642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7559.39381</v>
      </c>
      <c r="C34" s="18" t="n">
        <v>4117.03719</v>
      </c>
      <c r="D34" s="18" t="n">
        <v>18721.50305</v>
      </c>
      <c r="E34" s="18" t="n">
        <v>4720.8535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760.0964</v>
      </c>
      <c r="C35" s="18" t="n">
        <v>108.38905</v>
      </c>
      <c r="D35" s="18" t="n">
        <v>4523.59663</v>
      </c>
      <c r="E35" s="18" t="n">
        <v>128.1107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6567.22524</v>
      </c>
      <c r="C36" s="18" t="n">
        <v>11642.16572</v>
      </c>
      <c r="D36" s="18" t="n">
        <v>25937.43528</v>
      </c>
      <c r="E36" s="18" t="n">
        <v>8987.6242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4268.96114</v>
      </c>
      <c r="C37" s="18" t="n">
        <v>4840.71767</v>
      </c>
      <c r="D37" s="18" t="n">
        <v>13677.67223</v>
      </c>
      <c r="E37" s="18" t="n">
        <v>5750.5712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.99745</v>
      </c>
      <c r="C38" s="18" t="n">
        <v>2.99745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009.61477</v>
      </c>
      <c r="C39" s="18" t="n">
        <v>1652.66</v>
      </c>
      <c r="D39" s="18" t="n">
        <v>1515.06802</v>
      </c>
      <c r="E39" s="18" t="n">
        <v>841.8867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5414.05809</v>
      </c>
      <c r="C40" s="18" t="n">
        <v>4312.6985</v>
      </c>
      <c r="D40" s="18" t="n">
        <v>8777.95472</v>
      </c>
      <c r="E40" s="18" t="n">
        <v>2323.4048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871.59379</v>
      </c>
      <c r="C41" s="18" t="n">
        <v>833.0921</v>
      </c>
      <c r="D41" s="18" t="n">
        <v>1966.74031</v>
      </c>
      <c r="E41" s="18" t="n">
        <v>71.7613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02261.84016</v>
      </c>
      <c r="C44" s="18" t="n">
        <v>31725.0923999997</v>
      </c>
      <c r="D44" s="18" t="n">
        <v>111290.09177</v>
      </c>
      <c r="E44" s="18" t="n">
        <v>59246.65598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5686.06749</v>
      </c>
      <c r="C45" s="18" t="n">
        <v>-17512.36187</v>
      </c>
      <c r="D45" s="18" t="n">
        <v>-9855.60585</v>
      </c>
      <c r="E45" s="18" t="n">
        <v>-8318.0997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66575.77267</v>
      </c>
      <c r="C46" s="18" t="n">
        <v>14212.7305299997</v>
      </c>
      <c r="D46" s="18" t="n">
        <v>101434.48592</v>
      </c>
      <c r="E46" s="18" t="n">
        <v>50928.55621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5013.14931</v>
      </c>
      <c r="C47" s="18" t="n">
        <v>9498.51884</v>
      </c>
      <c r="D47" s="18" t="n">
        <v>14730.46068</v>
      </c>
      <c r="E47" s="18" t="n">
        <v>784.1697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91588.92198</v>
      </c>
      <c r="C48" s="18" t="n">
        <v>23711.2493699997</v>
      </c>
      <c r="D48" s="18" t="n">
        <v>116164.9466</v>
      </c>
      <c r="E48" s="18" t="n">
        <v>51712.72600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32496.72939</v>
      </c>
      <c r="C49" s="18" t="n">
        <v>12836.7192399997</v>
      </c>
      <c r="D49" s="18" t="n">
        <v>86295.2988499998</v>
      </c>
      <c r="E49" s="18" t="n">
        <v>33364.71129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7816902.43603</v>
      </c>
      <c r="C10" s="18" t="n">
        <v>23375496.45394</v>
      </c>
      <c r="D10" s="18" t="n">
        <v>17994547.57104</v>
      </c>
      <c r="E10" s="18" t="n">
        <v>16446858.4110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5292018.86841</v>
      </c>
      <c r="C11" s="18" t="n">
        <v>22527290.95245</v>
      </c>
      <c r="D11" s="18" t="n">
        <v>17189352.45442</v>
      </c>
      <c r="E11" s="18" t="n">
        <v>15575375.461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6008618.8908</v>
      </c>
      <c r="C12" s="18" t="n">
        <v>13908860.36416</v>
      </c>
      <c r="D12" s="18" t="n">
        <v>11219602.42456</v>
      </c>
      <c r="E12" s="18" t="n">
        <v>10880156.102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821082.48977</v>
      </c>
      <c r="C13" s="18" t="n">
        <v>4572417.00599</v>
      </c>
      <c r="D13" s="18" t="n">
        <v>3647918.9122</v>
      </c>
      <c r="E13" s="18" t="n">
        <v>2600746.571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43771.7154</v>
      </c>
      <c r="C14" s="18" t="n">
        <v>519207.65849</v>
      </c>
      <c r="D14" s="18" t="n">
        <v>244651.7901</v>
      </c>
      <c r="E14" s="18" t="n">
        <v>179912.2668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97724.56837</v>
      </c>
      <c r="C15" s="18" t="n">
        <v>44400.51802</v>
      </c>
      <c r="D15" s="18" t="n">
        <v>90304.34981</v>
      </c>
      <c r="E15" s="18" t="n">
        <v>63019.700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320821.20407</v>
      </c>
      <c r="C16" s="18" t="n">
        <v>3482405.40579</v>
      </c>
      <c r="D16" s="18" t="n">
        <v>1986874.97775</v>
      </c>
      <c r="E16" s="18" t="n">
        <v>1851540.8205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78234.05022</v>
      </c>
      <c r="C17" s="18" t="n">
        <v>368100.61599</v>
      </c>
      <c r="D17" s="18" t="n">
        <v>396764.70762</v>
      </c>
      <c r="E17" s="18" t="n">
        <v>413368.726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21542.07575</v>
      </c>
      <c r="C18" s="18" t="n">
        <v>353640.41832</v>
      </c>
      <c r="D18" s="18" t="n">
        <v>384542.96602</v>
      </c>
      <c r="E18" s="18" t="n">
        <v>383358.691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0073.60597</v>
      </c>
      <c r="C19" s="18" t="n">
        <v>11478.93657</v>
      </c>
      <c r="D19" s="18" t="n">
        <v>4403.75858</v>
      </c>
      <c r="E19" s="18" t="n">
        <v>4190.910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6618.3685</v>
      </c>
      <c r="C20" s="18" t="n">
        <v>2981.2611</v>
      </c>
      <c r="D20" s="18" t="n">
        <v>7817.98302</v>
      </c>
      <c r="E20" s="18" t="n">
        <v>25819.124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06887.9235</v>
      </c>
      <c r="C21" s="18" t="n">
        <v>54777.7882</v>
      </c>
      <c r="D21" s="18" t="n">
        <v>98372.32384</v>
      </c>
      <c r="E21" s="18" t="n">
        <v>153737.8114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7435.49497</v>
      </c>
      <c r="C22" s="18" t="n">
        <v>2346.95158</v>
      </c>
      <c r="D22" s="18" t="n">
        <v>19822.22872</v>
      </c>
      <c r="E22" s="18" t="n">
        <v>25266.3146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2158.14307</v>
      </c>
      <c r="C23" s="18" t="n">
        <v>22282.22511</v>
      </c>
      <c r="D23" s="18" t="n">
        <v>7973.44948</v>
      </c>
      <c r="E23" s="18" t="n">
        <v>11902.4684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641.65</v>
      </c>
      <c r="C24" s="18" t="n">
        <v>4.47913</v>
      </c>
      <c r="D24" s="18" t="n">
        <v>59.34614</v>
      </c>
      <c r="E24" s="18" t="n">
        <v>577.8247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91610.22527</v>
      </c>
      <c r="C25" s="18" t="n">
        <v>24689.23476</v>
      </c>
      <c r="D25" s="18" t="n">
        <v>55989.72077</v>
      </c>
      <c r="E25" s="18" t="n">
        <v>110931.2697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5042.41019</v>
      </c>
      <c r="C26" s="18" t="n">
        <v>5454.89762</v>
      </c>
      <c r="D26" s="18" t="n">
        <v>14527.57873</v>
      </c>
      <c r="E26" s="18" t="n">
        <v>5059.9338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039761.60945</v>
      </c>
      <c r="C27" s="18" t="n">
        <v>425327.11311</v>
      </c>
      <c r="D27" s="18" t="n">
        <v>310058.08487</v>
      </c>
      <c r="E27" s="18" t="n">
        <v>304376.4114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60376523.73747</v>
      </c>
      <c r="C29" s="18" t="n">
        <v>24243372.2364</v>
      </c>
      <c r="D29" s="18" t="n">
        <v>18866839.16819</v>
      </c>
      <c r="E29" s="18" t="n">
        <v>17266312.3328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9060422.61999</v>
      </c>
      <c r="C30" s="18" t="n">
        <v>23969874.08944</v>
      </c>
      <c r="D30" s="18" t="n">
        <v>18472156.74234</v>
      </c>
      <c r="E30" s="18" t="n">
        <v>16618391.7882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7406095.15275</v>
      </c>
      <c r="C31" s="18" t="n">
        <v>23433111.24567</v>
      </c>
      <c r="D31" s="18" t="n">
        <v>17831458.71545</v>
      </c>
      <c r="E31" s="18" t="n">
        <v>16141525.1916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654327.46887</v>
      </c>
      <c r="C32" s="18" t="n">
        <v>536762.84541</v>
      </c>
      <c r="D32" s="18" t="n">
        <v>640698.0268</v>
      </c>
      <c r="E32" s="18" t="n">
        <v>476866.5966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694108.31735</v>
      </c>
      <c r="C33" s="18" t="n">
        <v>147083.56901</v>
      </c>
      <c r="D33" s="18" t="n">
        <v>185760.87766</v>
      </c>
      <c r="E33" s="18" t="n">
        <v>361263.8706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659828.06579</v>
      </c>
      <c r="C34" s="18" t="n">
        <v>145961.60889</v>
      </c>
      <c r="D34" s="18" t="n">
        <v>177662.39124</v>
      </c>
      <c r="E34" s="18" t="n">
        <v>336204.0656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4280.25156</v>
      </c>
      <c r="C35" s="18" t="n">
        <v>1121.96012</v>
      </c>
      <c r="D35" s="18" t="n">
        <v>8098.48642</v>
      </c>
      <c r="E35" s="18" t="n">
        <v>25059.8050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21992.80574</v>
      </c>
      <c r="C36" s="18" t="n">
        <v>126414.58379</v>
      </c>
      <c r="D36" s="18" t="n">
        <v>208921.54807</v>
      </c>
      <c r="E36" s="18" t="n">
        <v>286656.6738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62004.7516</v>
      </c>
      <c r="C37" s="18" t="n">
        <v>88112.38254</v>
      </c>
      <c r="D37" s="18" t="n">
        <v>155401.04509</v>
      </c>
      <c r="E37" s="18" t="n">
        <v>218491.3239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516.44426</v>
      </c>
      <c r="C38" s="18" t="n">
        <v>441.40503</v>
      </c>
      <c r="D38" s="18" t="n">
        <v>703.78798</v>
      </c>
      <c r="E38" s="18" t="n">
        <v>371.2512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723.9843</v>
      </c>
      <c r="C39" s="18" t="n">
        <v>254.7422</v>
      </c>
      <c r="D39" s="18" t="n">
        <v>1733.02433</v>
      </c>
      <c r="E39" s="18" t="n">
        <v>736.2177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30802.53981</v>
      </c>
      <c r="C40" s="18" t="n">
        <v>34557.78389</v>
      </c>
      <c r="D40" s="18" t="n">
        <v>40498.10983</v>
      </c>
      <c r="E40" s="18" t="n">
        <v>55746.6460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4945.08577</v>
      </c>
      <c r="C41" s="18" t="n">
        <v>3048.27013</v>
      </c>
      <c r="D41" s="18" t="n">
        <v>10585.58084</v>
      </c>
      <c r="E41" s="18" t="n">
        <v>11311.234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768403.75157999</v>
      </c>
      <c r="C44" s="18" t="n">
        <v>1442583.13699</v>
      </c>
      <c r="D44" s="18" t="n">
        <v>1282804.28792</v>
      </c>
      <c r="E44" s="18" t="n">
        <v>1043016.3266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484125.73287</v>
      </c>
      <c r="C45" s="18" t="n">
        <v>-221017.04698</v>
      </c>
      <c r="D45" s="18" t="n">
        <v>-211003.82996</v>
      </c>
      <c r="E45" s="18" t="n">
        <v>-52104.8559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284278.01870999</v>
      </c>
      <c r="C46" s="18" t="n">
        <v>1221566.09001</v>
      </c>
      <c r="D46" s="18" t="n">
        <v>1071800.45796</v>
      </c>
      <c r="E46" s="18" t="n">
        <v>990911.47073999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315104.88224</v>
      </c>
      <c r="C47" s="18" t="n">
        <v>71636.79559</v>
      </c>
      <c r="D47" s="18" t="n">
        <v>110549.22423</v>
      </c>
      <c r="E47" s="18" t="n">
        <v>132918.8624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599382.90094999</v>
      </c>
      <c r="C48" s="18" t="n">
        <v>1293202.8856</v>
      </c>
      <c r="D48" s="18" t="n">
        <v>1182349.68219</v>
      </c>
      <c r="E48" s="18" t="n">
        <v>1123830.3331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559621.29149999</v>
      </c>
      <c r="C49" s="18" t="n">
        <v>867875.77249</v>
      </c>
      <c r="D49" s="18" t="n">
        <v>872291.597320002</v>
      </c>
      <c r="E49" s="18" t="n">
        <v>819453.92168999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3602457.55024</v>
      </c>
      <c r="C10" s="18" t="n">
        <v>25516732.96296</v>
      </c>
      <c r="D10" s="18" t="n">
        <v>65664855.29405</v>
      </c>
      <c r="E10" s="18" t="n">
        <v>32420869.2932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0222719.84889</v>
      </c>
      <c r="C11" s="18" t="n">
        <v>24883894.79816</v>
      </c>
      <c r="D11" s="18" t="n">
        <v>63733448.5964</v>
      </c>
      <c r="E11" s="18" t="n">
        <v>31605376.454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9350591.89427</v>
      </c>
      <c r="C12" s="18" t="n">
        <v>18834396.12178</v>
      </c>
      <c r="D12" s="18" t="n">
        <v>55280087.62215</v>
      </c>
      <c r="E12" s="18" t="n">
        <v>25236108.150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165029.43504</v>
      </c>
      <c r="C13" s="18" t="n">
        <v>2298182.70004</v>
      </c>
      <c r="D13" s="18" t="n">
        <v>2868339.38246</v>
      </c>
      <c r="E13" s="18" t="n">
        <v>1998507.3525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03995.71263</v>
      </c>
      <c r="C14" s="18" t="n">
        <v>306053.42422</v>
      </c>
      <c r="D14" s="18" t="n">
        <v>439755.67953</v>
      </c>
      <c r="E14" s="18" t="n">
        <v>258186.608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93389.05402</v>
      </c>
      <c r="C15" s="18" t="n">
        <v>72258.21902</v>
      </c>
      <c r="D15" s="18" t="n">
        <v>76030.35912</v>
      </c>
      <c r="E15" s="18" t="n">
        <v>45100.4758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509713.75293</v>
      </c>
      <c r="C16" s="18" t="n">
        <v>3373004.3331</v>
      </c>
      <c r="D16" s="18" t="n">
        <v>5069235.55314</v>
      </c>
      <c r="E16" s="18" t="n">
        <v>4067473.866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806350.8068</v>
      </c>
      <c r="C17" s="18" t="n">
        <v>258214.30615</v>
      </c>
      <c r="D17" s="18" t="n">
        <v>1211962.55121</v>
      </c>
      <c r="E17" s="18" t="n">
        <v>336173.9494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68987.23855</v>
      </c>
      <c r="C18" s="18" t="n">
        <v>234218.93869</v>
      </c>
      <c r="D18" s="18" t="n">
        <v>826074.12486</v>
      </c>
      <c r="E18" s="18" t="n">
        <v>308694.17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6749.70516</v>
      </c>
      <c r="C19" s="18" t="n">
        <v>2186.28581</v>
      </c>
      <c r="D19" s="18" t="n">
        <v>16752.14986</v>
      </c>
      <c r="E19" s="18" t="n">
        <v>-2188.7305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20613.86309</v>
      </c>
      <c r="C20" s="18" t="n">
        <v>21809.08165</v>
      </c>
      <c r="D20" s="18" t="n">
        <v>369136.27649</v>
      </c>
      <c r="E20" s="18" t="n">
        <v>29668.5049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60182.36085</v>
      </c>
      <c r="C21" s="18" t="n">
        <v>55741.15396</v>
      </c>
      <c r="D21" s="18" t="n">
        <v>201695.44615</v>
      </c>
      <c r="E21" s="18" t="n">
        <v>102745.7607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60564.65997</v>
      </c>
      <c r="C22" s="18" t="n">
        <v>17990.52291</v>
      </c>
      <c r="D22" s="18" t="n">
        <v>65285.23595</v>
      </c>
      <c r="E22" s="18" t="n">
        <v>-22711.0988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68787.47633</v>
      </c>
      <c r="C23" s="18" t="n">
        <v>10799.50953</v>
      </c>
      <c r="D23" s="18" t="n">
        <v>36645.82872</v>
      </c>
      <c r="E23" s="18" t="n">
        <v>21342.1380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8291.06132</v>
      </c>
      <c r="C24" s="18" t="n">
        <v>149.56908</v>
      </c>
      <c r="D24" s="18" t="n">
        <v>55.47231</v>
      </c>
      <c r="E24" s="18" t="n">
        <v>28086.0199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80249.41887</v>
      </c>
      <c r="C25" s="18" t="n">
        <v>20616.2793</v>
      </c>
      <c r="D25" s="18" t="n">
        <v>88193.327</v>
      </c>
      <c r="E25" s="18" t="n">
        <v>71439.8125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2289.74436</v>
      </c>
      <c r="C26" s="18" t="n">
        <v>6185.27314</v>
      </c>
      <c r="D26" s="18" t="n">
        <v>11515.58217</v>
      </c>
      <c r="E26" s="18" t="n">
        <v>4588.8890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213204.54378</v>
      </c>
      <c r="C27" s="18" t="n">
        <v>318882.71525</v>
      </c>
      <c r="D27" s="18" t="n">
        <v>517748.69995</v>
      </c>
      <c r="E27" s="18" t="n">
        <v>376573.1285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27029173.92859</v>
      </c>
      <c r="C29" s="18" t="n">
        <v>26606630.28252</v>
      </c>
      <c r="D29" s="18" t="n">
        <v>66953238.94021</v>
      </c>
      <c r="E29" s="18" t="n">
        <v>33469304.7058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24771766.66402</v>
      </c>
      <c r="C30" s="18" t="n">
        <v>26330960.72101</v>
      </c>
      <c r="D30" s="18" t="n">
        <v>65544416.1241</v>
      </c>
      <c r="E30" s="18" t="n">
        <v>32896389.8189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21621608.15095</v>
      </c>
      <c r="C31" s="18" t="n">
        <v>25784387.22284</v>
      </c>
      <c r="D31" s="18" t="n">
        <v>64644015.70615</v>
      </c>
      <c r="E31" s="18" t="n">
        <v>31193205.2219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150158.51411</v>
      </c>
      <c r="C32" s="18" t="n">
        <v>546573.49981</v>
      </c>
      <c r="D32" s="18" t="n">
        <v>900400.41742</v>
      </c>
      <c r="E32" s="18" t="n">
        <v>1703184.5968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770193.44962</v>
      </c>
      <c r="C33" s="18" t="n">
        <v>174006.00694</v>
      </c>
      <c r="D33" s="18" t="n">
        <v>1142984.03451</v>
      </c>
      <c r="E33" s="18" t="n">
        <v>453203.4081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378864.73089</v>
      </c>
      <c r="C34" s="18" t="n">
        <v>148825.13204</v>
      </c>
      <c r="D34" s="18" t="n">
        <v>806166.76657</v>
      </c>
      <c r="E34" s="18" t="n">
        <v>423872.8322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91328.71873</v>
      </c>
      <c r="C35" s="18" t="n">
        <v>25180.8749</v>
      </c>
      <c r="D35" s="18" t="n">
        <v>336817.26794</v>
      </c>
      <c r="E35" s="18" t="n">
        <v>29330.5758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87213.81825</v>
      </c>
      <c r="C36" s="18" t="n">
        <v>101663.55729</v>
      </c>
      <c r="D36" s="18" t="n">
        <v>265838.78202</v>
      </c>
      <c r="E36" s="18" t="n">
        <v>119711.4789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88795.00533</v>
      </c>
      <c r="C37" s="18" t="n">
        <v>57911.07893</v>
      </c>
      <c r="D37" s="18" t="n">
        <v>138991.13932</v>
      </c>
      <c r="E37" s="18" t="n">
        <v>91892.7870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690.38672</v>
      </c>
      <c r="C38" s="18" t="n">
        <v>593.67025</v>
      </c>
      <c r="D38" s="18" t="n">
        <v>1810.26904</v>
      </c>
      <c r="E38" s="18" t="n">
        <v>286.4474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4705.59995</v>
      </c>
      <c r="C39" s="18" t="n">
        <v>2035.64386</v>
      </c>
      <c r="D39" s="18" t="n">
        <v>7918.55046</v>
      </c>
      <c r="E39" s="18" t="n">
        <v>4751.4056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57693.53434</v>
      </c>
      <c r="C40" s="18" t="n">
        <v>36004.62463</v>
      </c>
      <c r="D40" s="18" t="n">
        <v>103591.13593</v>
      </c>
      <c r="E40" s="18" t="n">
        <v>18097.7737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3329.29191</v>
      </c>
      <c r="C41" s="18" t="n">
        <v>5118.53962</v>
      </c>
      <c r="D41" s="18" t="n">
        <v>13527.68727</v>
      </c>
      <c r="E41" s="18" t="n">
        <v>4683.0650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549046.81513</v>
      </c>
      <c r="C44" s="18" t="n">
        <v>1447065.92285</v>
      </c>
      <c r="D44" s="18" t="n">
        <v>1810967.52770001</v>
      </c>
      <c r="E44" s="18" t="n">
        <v>1291013.36458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6157.3571800008</v>
      </c>
      <c r="C45" s="18" t="n">
        <v>-84208.2992100001</v>
      </c>
      <c r="D45" s="18" t="n">
        <v>-68978.5166999998</v>
      </c>
      <c r="E45" s="18" t="n">
        <v>117029.4587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512889.45794999</v>
      </c>
      <c r="C46" s="18" t="n">
        <v>1362857.62364</v>
      </c>
      <c r="D46" s="18" t="n">
        <v>1741989.01100001</v>
      </c>
      <c r="E46" s="18" t="n">
        <v>1408042.82331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27031.4574</v>
      </c>
      <c r="C47" s="18" t="n">
        <v>45922.40333</v>
      </c>
      <c r="D47" s="18" t="n">
        <v>64143.3358700001</v>
      </c>
      <c r="E47" s="18" t="n">
        <v>16965.718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639920.91534999</v>
      </c>
      <c r="C48" s="18" t="n">
        <v>1408780.02697</v>
      </c>
      <c r="D48" s="18" t="n">
        <v>1806132.34687001</v>
      </c>
      <c r="E48" s="18" t="n">
        <v>1425008.54151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426716.37156999</v>
      </c>
      <c r="C49" s="18" t="n">
        <v>1089897.31172</v>
      </c>
      <c r="D49" s="18" t="n">
        <v>1288383.64692001</v>
      </c>
      <c r="E49" s="18" t="n">
        <v>1048435.41293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7137720.34314</v>
      </c>
      <c r="C10" s="18" t="n">
        <v>31539842.85284</v>
      </c>
      <c r="D10" s="18" t="n">
        <v>28500554.6251</v>
      </c>
      <c r="E10" s="18" t="n">
        <v>27097322.865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5390320.94878</v>
      </c>
      <c r="C11" s="18" t="n">
        <v>30960777.3411</v>
      </c>
      <c r="D11" s="18" t="n">
        <v>27838259.08926</v>
      </c>
      <c r="E11" s="18" t="n">
        <v>26591284.518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4845148.23183</v>
      </c>
      <c r="C12" s="18" t="n">
        <v>20819562.45849</v>
      </c>
      <c r="D12" s="18" t="n">
        <v>22028709.51195</v>
      </c>
      <c r="E12" s="18" t="n">
        <v>21996876.261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106737.13422</v>
      </c>
      <c r="C13" s="18" t="n">
        <v>4885876.18301</v>
      </c>
      <c r="D13" s="18" t="n">
        <v>2516860.29977</v>
      </c>
      <c r="E13" s="18" t="n">
        <v>1704000.651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31788.25861</v>
      </c>
      <c r="C14" s="18" t="n">
        <v>621255.67063</v>
      </c>
      <c r="D14" s="18" t="n">
        <v>411220.3083</v>
      </c>
      <c r="E14" s="18" t="n">
        <v>399312.279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7487.70556</v>
      </c>
      <c r="C15" s="18" t="n">
        <v>25296.51959</v>
      </c>
      <c r="D15" s="18" t="n">
        <v>70153.23497</v>
      </c>
      <c r="E15" s="18" t="n">
        <v>2037.95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9909159.61856</v>
      </c>
      <c r="C16" s="18" t="n">
        <v>4608786.50938</v>
      </c>
      <c r="D16" s="18" t="n">
        <v>2811315.73427</v>
      </c>
      <c r="E16" s="18" t="n">
        <v>2489057.374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50722.3115</v>
      </c>
      <c r="C17" s="18" t="n">
        <v>299031.96989</v>
      </c>
      <c r="D17" s="18" t="n">
        <v>260834.39531</v>
      </c>
      <c r="E17" s="18" t="n">
        <v>190855.946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14541.09096</v>
      </c>
      <c r="C18" s="18" t="n">
        <v>291443.6019</v>
      </c>
      <c r="D18" s="18" t="n">
        <v>236116.96617</v>
      </c>
      <c r="E18" s="18" t="n">
        <v>186980.522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1746.50635</v>
      </c>
      <c r="C19" s="18" t="n">
        <v>1427.75589</v>
      </c>
      <c r="D19" s="18" t="n">
        <v>10186.54598</v>
      </c>
      <c r="E19" s="18" t="n">
        <v>132.2044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4434.71419</v>
      </c>
      <c r="C20" s="18" t="n">
        <v>6160.6121</v>
      </c>
      <c r="D20" s="18" t="n">
        <v>14530.88316</v>
      </c>
      <c r="E20" s="18" t="n">
        <v>3743.2189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18403.07826</v>
      </c>
      <c r="C21" s="18" t="n">
        <v>70813.9447</v>
      </c>
      <c r="D21" s="18" t="n">
        <v>92896.31193</v>
      </c>
      <c r="E21" s="18" t="n">
        <v>54692.8216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2952.42522</v>
      </c>
      <c r="C22" s="18" t="n">
        <v>14246.20907</v>
      </c>
      <c r="D22" s="18" t="n">
        <v>12316.15022</v>
      </c>
      <c r="E22" s="18" t="n">
        <v>16390.0659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7090.57338</v>
      </c>
      <c r="C23" s="18" t="n">
        <v>18879.26223</v>
      </c>
      <c r="D23" s="18" t="n">
        <v>18823.99444</v>
      </c>
      <c r="E23" s="18" t="n">
        <v>9387.3167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679.5334</v>
      </c>
      <c r="C24" s="18" t="n">
        <v>133.30604</v>
      </c>
      <c r="D24" s="18" t="n">
        <v>501.79219</v>
      </c>
      <c r="E24" s="18" t="n">
        <v>44.4351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99086.28782</v>
      </c>
      <c r="C25" s="18" t="n">
        <v>28451.94386</v>
      </c>
      <c r="D25" s="18" t="n">
        <v>44332.73361</v>
      </c>
      <c r="E25" s="18" t="n">
        <v>26301.6103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8594.25844</v>
      </c>
      <c r="C26" s="18" t="n">
        <v>9103.2235</v>
      </c>
      <c r="D26" s="18" t="n">
        <v>16921.64147</v>
      </c>
      <c r="E26" s="18" t="n">
        <v>2569.3934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778274.04294</v>
      </c>
      <c r="C27" s="18" t="n">
        <v>209219.63647</v>
      </c>
      <c r="D27" s="18" t="n">
        <v>308564.82749</v>
      </c>
      <c r="E27" s="18" t="n">
        <v>260489.5789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89403105.22854</v>
      </c>
      <c r="C29" s="18" t="n">
        <v>32213055.67719</v>
      </c>
      <c r="D29" s="18" t="n">
        <v>29259706.03424</v>
      </c>
      <c r="E29" s="18" t="n">
        <v>27930343.5171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88613807.09226</v>
      </c>
      <c r="C30" s="18" t="n">
        <v>31990285.63283</v>
      </c>
      <c r="D30" s="18" t="n">
        <v>28961657.06974</v>
      </c>
      <c r="E30" s="18" t="n">
        <v>27661864.3896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86612834.57045</v>
      </c>
      <c r="C31" s="18" t="n">
        <v>31446094.61373</v>
      </c>
      <c r="D31" s="18" t="n">
        <v>28189681.36415</v>
      </c>
      <c r="E31" s="18" t="n">
        <v>26977058.5925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000972.52726</v>
      </c>
      <c r="C32" s="18" t="n">
        <v>544191.02512</v>
      </c>
      <c r="D32" s="18" t="n">
        <v>771975.70505</v>
      </c>
      <c r="E32" s="18" t="n">
        <v>684805.7970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39997.10527</v>
      </c>
      <c r="C33" s="18" t="n">
        <v>89165.10283</v>
      </c>
      <c r="D33" s="18" t="n">
        <v>173812.37438</v>
      </c>
      <c r="E33" s="18" t="n">
        <v>177019.6280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18377.30444</v>
      </c>
      <c r="C34" s="18" t="n">
        <v>83974.25086</v>
      </c>
      <c r="D34" s="18" t="n">
        <v>159175.85673</v>
      </c>
      <c r="E34" s="18" t="n">
        <v>175227.1968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1619.80083</v>
      </c>
      <c r="C35" s="18" t="n">
        <v>5190.85197</v>
      </c>
      <c r="D35" s="18" t="n">
        <v>14636.51765</v>
      </c>
      <c r="E35" s="18" t="n">
        <v>1792.4312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49301.04714</v>
      </c>
      <c r="C36" s="18" t="n">
        <v>133604.95823</v>
      </c>
      <c r="D36" s="18" t="n">
        <v>124236.58956</v>
      </c>
      <c r="E36" s="18" t="n">
        <v>91459.4993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62828.99008</v>
      </c>
      <c r="C37" s="18" t="n">
        <v>60960.18864</v>
      </c>
      <c r="D37" s="18" t="n">
        <v>62921.02188</v>
      </c>
      <c r="E37" s="18" t="n">
        <v>38947.7795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4739.93977</v>
      </c>
      <c r="C38" s="18" t="n">
        <v>2554.48731</v>
      </c>
      <c r="D38" s="18" t="n">
        <v>1670.58682</v>
      </c>
      <c r="E38" s="18" t="n">
        <v>10514.8656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6779.18682</v>
      </c>
      <c r="C39" s="18" t="n">
        <v>2694.19229</v>
      </c>
      <c r="D39" s="18" t="n">
        <v>3522.4567</v>
      </c>
      <c r="E39" s="18" t="n">
        <v>10562.5378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42747.73161</v>
      </c>
      <c r="C40" s="18" t="n">
        <v>62963.1013</v>
      </c>
      <c r="D40" s="18" t="n">
        <v>50116.36567</v>
      </c>
      <c r="E40" s="18" t="n">
        <v>29668.2646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2205.19886</v>
      </c>
      <c r="C41" s="18" t="n">
        <v>4432.98869</v>
      </c>
      <c r="D41" s="18" t="n">
        <v>6006.15849</v>
      </c>
      <c r="E41" s="18" t="n">
        <v>1766.0516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223486.14348</v>
      </c>
      <c r="C44" s="18" t="n">
        <v>1029508.29172999</v>
      </c>
      <c r="D44" s="18" t="n">
        <v>1123397.98048</v>
      </c>
      <c r="E44" s="18" t="n">
        <v>1070579.87126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10725.20623</v>
      </c>
      <c r="C45" s="18" t="n">
        <v>-209866.86706</v>
      </c>
      <c r="D45" s="18" t="n">
        <v>-87022.02093</v>
      </c>
      <c r="E45" s="18" t="n">
        <v>-13836.3182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912760.93725</v>
      </c>
      <c r="C46" s="18" t="n">
        <v>819641.424669994</v>
      </c>
      <c r="D46" s="18" t="n">
        <v>1036375.95955</v>
      </c>
      <c r="E46" s="18" t="n">
        <v>1056743.55302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30897.96888</v>
      </c>
      <c r="C47" s="18" t="n">
        <v>62791.01353</v>
      </c>
      <c r="D47" s="18" t="n">
        <v>31340.27763</v>
      </c>
      <c r="E47" s="18" t="n">
        <v>36766.6777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043658.90613</v>
      </c>
      <c r="C48" s="18" t="n">
        <v>882432.438199994</v>
      </c>
      <c r="D48" s="18" t="n">
        <v>1067716.23718</v>
      </c>
      <c r="E48" s="18" t="n">
        <v>1093510.23074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265384.86319</v>
      </c>
      <c r="C49" s="18" t="n">
        <v>673212.801729994</v>
      </c>
      <c r="D49" s="18" t="n">
        <v>759151.40969</v>
      </c>
      <c r="E49" s="18" t="n">
        <v>833020.65176999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039348.28173</v>
      </c>
      <c r="C10" s="18" t="n">
        <v>6587960.65225</v>
      </c>
      <c r="D10" s="18" t="n">
        <v>4053045.95299</v>
      </c>
      <c r="E10" s="18" t="n">
        <v>1398341.6764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609893.50326</v>
      </c>
      <c r="C11" s="18" t="n">
        <v>6470349.32612</v>
      </c>
      <c r="D11" s="18" t="n">
        <v>3815354.48473</v>
      </c>
      <c r="E11" s="18" t="n">
        <v>1324189.6924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496063.90508</v>
      </c>
      <c r="C12" s="18" t="n">
        <v>2892974.20892</v>
      </c>
      <c r="D12" s="18" t="n">
        <v>1250182.92564</v>
      </c>
      <c r="E12" s="18" t="n">
        <v>352906.770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566736.84021</v>
      </c>
      <c r="C13" s="18" t="n">
        <v>1768616.71466</v>
      </c>
      <c r="D13" s="18" t="n">
        <v>1247156.88462</v>
      </c>
      <c r="E13" s="18" t="n">
        <v>550963.240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84367.18518</v>
      </c>
      <c r="C14" s="18" t="n">
        <v>219060.8969</v>
      </c>
      <c r="D14" s="18" t="n">
        <v>203470.21634</v>
      </c>
      <c r="E14" s="18" t="n">
        <v>61836.071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512.52074</v>
      </c>
      <c r="C15" s="18" t="n">
        <v>2083.08595</v>
      </c>
      <c r="D15" s="18" t="n">
        <v>2024.99459</v>
      </c>
      <c r="E15" s="18" t="n">
        <v>1404.440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057213.05205</v>
      </c>
      <c r="C16" s="18" t="n">
        <v>1587614.41969</v>
      </c>
      <c r="D16" s="18" t="n">
        <v>1112519.46354</v>
      </c>
      <c r="E16" s="18" t="n">
        <v>357079.168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4470.65353</v>
      </c>
      <c r="C17" s="18" t="n">
        <v>63036.10228</v>
      </c>
      <c r="D17" s="18" t="n">
        <v>119890.70872</v>
      </c>
      <c r="E17" s="18" t="n">
        <v>41543.8425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2884.03359</v>
      </c>
      <c r="C18" s="18" t="n">
        <v>62590.99423</v>
      </c>
      <c r="D18" s="18" t="n">
        <v>111883.16946</v>
      </c>
      <c r="E18" s="18" t="n">
        <v>38409.86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191.12899</v>
      </c>
      <c r="C19" s="18" t="n">
        <v>107.63026</v>
      </c>
      <c r="D19" s="18" t="n">
        <v>3738.93359</v>
      </c>
      <c r="E19" s="18" t="n">
        <v>1344.565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395.49095</v>
      </c>
      <c r="C20" s="18" t="n">
        <v>337.47779</v>
      </c>
      <c r="D20" s="18" t="n">
        <v>4268.60567</v>
      </c>
      <c r="E20" s="18" t="n">
        <v>1789.4074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86891.50601</v>
      </c>
      <c r="C21" s="18" t="n">
        <v>12089.46909</v>
      </c>
      <c r="D21" s="18" t="n">
        <v>54110.41036</v>
      </c>
      <c r="E21" s="18" t="n">
        <v>20691.6265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144.50474</v>
      </c>
      <c r="C22" s="18" t="n">
        <v>2316.47755</v>
      </c>
      <c r="D22" s="18" t="n">
        <v>1077.52845</v>
      </c>
      <c r="E22" s="18" t="n">
        <v>750.4987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9765.81934</v>
      </c>
      <c r="C23" s="18" t="n">
        <v>2507.17081</v>
      </c>
      <c r="D23" s="18" t="n">
        <v>21290.45663</v>
      </c>
      <c r="E23" s="18" t="n">
        <v>5968.191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957.03997</v>
      </c>
      <c r="C24" s="18" t="n">
        <v>61.9054</v>
      </c>
      <c r="D24" s="18" t="n">
        <v>1113.24862</v>
      </c>
      <c r="E24" s="18" t="n">
        <v>781.8859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5203.6472</v>
      </c>
      <c r="C25" s="18" t="n">
        <v>5243.91653</v>
      </c>
      <c r="D25" s="18" t="n">
        <v>27697.38419</v>
      </c>
      <c r="E25" s="18" t="n">
        <v>12262.3464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820.49476</v>
      </c>
      <c r="C26" s="18" t="n">
        <v>1959.9988</v>
      </c>
      <c r="D26" s="18" t="n">
        <v>2931.79247</v>
      </c>
      <c r="E26" s="18" t="n">
        <v>928.7034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18092.63389</v>
      </c>
      <c r="C27" s="18" t="n">
        <v>42485.77001</v>
      </c>
      <c r="D27" s="18" t="n">
        <v>63690.34901</v>
      </c>
      <c r="E27" s="18" t="n">
        <v>11916.5148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2327306.43958</v>
      </c>
      <c r="C29" s="18" t="n">
        <v>6673851.17302</v>
      </c>
      <c r="D29" s="18" t="n">
        <v>4210939.86527</v>
      </c>
      <c r="E29" s="18" t="n">
        <v>1442515.4012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2066083.91194</v>
      </c>
      <c r="C30" s="18" t="n">
        <v>6631628.72274</v>
      </c>
      <c r="D30" s="18" t="n">
        <v>4052266.11676</v>
      </c>
      <c r="E30" s="18" t="n">
        <v>1382189.0724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1775085.90483</v>
      </c>
      <c r="C31" s="18" t="n">
        <v>6513712.77626</v>
      </c>
      <c r="D31" s="18" t="n">
        <v>3909464.44818</v>
      </c>
      <c r="E31" s="18" t="n">
        <v>1351908.6803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90998.00859</v>
      </c>
      <c r="C32" s="18" t="n">
        <v>117915.94817</v>
      </c>
      <c r="D32" s="18" t="n">
        <v>142801.66836</v>
      </c>
      <c r="E32" s="18" t="n">
        <v>30280.3920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15108.00412</v>
      </c>
      <c r="C33" s="18" t="n">
        <v>11430.99085</v>
      </c>
      <c r="D33" s="18" t="n">
        <v>76495.65099</v>
      </c>
      <c r="E33" s="18" t="n">
        <v>27181.3622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11759.02943</v>
      </c>
      <c r="C34" s="18" t="n">
        <v>11169.86216</v>
      </c>
      <c r="D34" s="18" t="n">
        <v>74375.17208</v>
      </c>
      <c r="E34" s="18" t="n">
        <v>26213.9951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348.97469</v>
      </c>
      <c r="C35" s="18" t="n">
        <v>261.12869</v>
      </c>
      <c r="D35" s="18" t="n">
        <v>2120.47891</v>
      </c>
      <c r="E35" s="18" t="n">
        <v>967.3670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46114.52839</v>
      </c>
      <c r="C36" s="18" t="n">
        <v>30791.46424</v>
      </c>
      <c r="D36" s="18" t="n">
        <v>82178.09769</v>
      </c>
      <c r="E36" s="18" t="n">
        <v>33144.9664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85662.30168</v>
      </c>
      <c r="C37" s="18" t="n">
        <v>15642.25079</v>
      </c>
      <c r="D37" s="18" t="n">
        <v>53939.48967</v>
      </c>
      <c r="E37" s="18" t="n">
        <v>16080.5612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71.74458</v>
      </c>
      <c r="C38" s="18" t="n">
        <v>116.16828</v>
      </c>
      <c r="D38" s="18" t="n">
        <v>155.5763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0149.67134</v>
      </c>
      <c r="C39" s="18" t="n">
        <v>1072.62051</v>
      </c>
      <c r="D39" s="18" t="n">
        <v>4400.87154</v>
      </c>
      <c r="E39" s="18" t="n">
        <v>4676.1792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5895.22727</v>
      </c>
      <c r="C40" s="18" t="n">
        <v>12785.29384</v>
      </c>
      <c r="D40" s="18" t="n">
        <v>21564.61002</v>
      </c>
      <c r="E40" s="18" t="n">
        <v>11545.3234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135.58352</v>
      </c>
      <c r="C41" s="18" t="n">
        <v>1175.13082</v>
      </c>
      <c r="D41" s="18" t="n">
        <v>2117.55016</v>
      </c>
      <c r="E41" s="18" t="n">
        <v>842.9025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56190.408679996</v>
      </c>
      <c r="C44" s="18" t="n">
        <v>161279.39662</v>
      </c>
      <c r="D44" s="18" t="n">
        <v>236911.632030001</v>
      </c>
      <c r="E44" s="18" t="n">
        <v>57999.38002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09362.64941</v>
      </c>
      <c r="C45" s="18" t="n">
        <v>-51605.11143</v>
      </c>
      <c r="D45" s="18" t="n">
        <v>-43395.05773</v>
      </c>
      <c r="E45" s="18" t="n">
        <v>-14362.4802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46827.759269996</v>
      </c>
      <c r="C46" s="18" t="n">
        <v>109674.28519</v>
      </c>
      <c r="D46" s="18" t="n">
        <v>193516.574300001</v>
      </c>
      <c r="E46" s="18" t="n">
        <v>43636.89977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59223.02238</v>
      </c>
      <c r="C47" s="18" t="n">
        <v>18701.99515</v>
      </c>
      <c r="D47" s="18" t="n">
        <v>28067.68733</v>
      </c>
      <c r="E47" s="18" t="n">
        <v>12453.339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06050.781649996</v>
      </c>
      <c r="C48" s="18" t="n">
        <v>128376.28034</v>
      </c>
      <c r="D48" s="18" t="n">
        <v>221584.261630001</v>
      </c>
      <c r="E48" s="18" t="n">
        <v>56090.23967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87958.147759996</v>
      </c>
      <c r="C49" s="18" t="n">
        <v>85890.5103299998</v>
      </c>
      <c r="D49" s="18" t="n">
        <v>157893.912620001</v>
      </c>
      <c r="E49" s="18" t="n">
        <v>44173.72480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1156479.38385</v>
      </c>
      <c r="C10" s="18" t="n">
        <v>12863942.2353</v>
      </c>
      <c r="D10" s="18" t="n">
        <v>12241783.9617</v>
      </c>
      <c r="E10" s="18" t="n">
        <v>46050753.1868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3353532.56464</v>
      </c>
      <c r="C11" s="18" t="n">
        <v>12326446.23331</v>
      </c>
      <c r="D11" s="18" t="n">
        <v>11517316.28169</v>
      </c>
      <c r="E11" s="18" t="n">
        <v>29509770.049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4295299.24931</v>
      </c>
      <c r="C12" s="18" t="n">
        <v>5824939.58804</v>
      </c>
      <c r="D12" s="18" t="n">
        <v>6589805.00945</v>
      </c>
      <c r="E12" s="18" t="n">
        <v>11880554.651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347447.31816</v>
      </c>
      <c r="C13" s="18" t="n">
        <v>2429128.74967</v>
      </c>
      <c r="D13" s="18" t="n">
        <v>1867055.95098</v>
      </c>
      <c r="E13" s="18" t="n">
        <v>5051262.617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349369.53114</v>
      </c>
      <c r="C14" s="18" t="n">
        <v>668499.74705</v>
      </c>
      <c r="D14" s="18" t="n">
        <v>592516.88794</v>
      </c>
      <c r="E14" s="18" t="n">
        <v>3088352.896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32332.34614</v>
      </c>
      <c r="C15" s="18" t="n">
        <v>9009.97152</v>
      </c>
      <c r="D15" s="18" t="n">
        <v>22761.16368</v>
      </c>
      <c r="E15" s="18" t="n">
        <v>200561.210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129084.11989</v>
      </c>
      <c r="C16" s="18" t="n">
        <v>3394868.17703</v>
      </c>
      <c r="D16" s="18" t="n">
        <v>2445177.26964</v>
      </c>
      <c r="E16" s="18" t="n">
        <v>9289038.673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855090.73258</v>
      </c>
      <c r="C17" s="18" t="n">
        <v>285494.59746</v>
      </c>
      <c r="D17" s="18" t="n">
        <v>306178.58911</v>
      </c>
      <c r="E17" s="18" t="n">
        <v>5263417.5460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542642.46358</v>
      </c>
      <c r="C18" s="18" t="n">
        <v>262877.56962</v>
      </c>
      <c r="D18" s="18" t="n">
        <v>279193.12962</v>
      </c>
      <c r="E18" s="18" t="n">
        <v>4000571.7643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904.1765</v>
      </c>
      <c r="C19" s="18" t="n">
        <v>8814.55646</v>
      </c>
      <c r="D19" s="18" t="n">
        <v>2450.82354</v>
      </c>
      <c r="E19" s="18" t="n">
        <v>-361.203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301544.0925</v>
      </c>
      <c r="C20" s="18" t="n">
        <v>13802.47138</v>
      </c>
      <c r="D20" s="18" t="n">
        <v>24534.63595</v>
      </c>
      <c r="E20" s="18" t="n">
        <v>1263206.9851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1287176.17962</v>
      </c>
      <c r="C21" s="18" t="n">
        <v>72768.31271</v>
      </c>
      <c r="D21" s="18" t="n">
        <v>265203.85454</v>
      </c>
      <c r="E21" s="18" t="n">
        <v>10949204.0123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9808780.96628</v>
      </c>
      <c r="C22" s="18" t="n">
        <v>17429.53904</v>
      </c>
      <c r="D22" s="18" t="n">
        <v>81289.13824</v>
      </c>
      <c r="E22" s="18" t="n">
        <v>9710062.28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55875.30983</v>
      </c>
      <c r="C23" s="18" t="n">
        <v>8664.32095</v>
      </c>
      <c r="D23" s="18" t="n">
        <v>50342.18486</v>
      </c>
      <c r="E23" s="18" t="n">
        <v>96868.8040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644.10707</v>
      </c>
      <c r="C24" s="18" t="n">
        <v>50.22847</v>
      </c>
      <c r="D24" s="18" t="n">
        <v>372.85593</v>
      </c>
      <c r="E24" s="18" t="n">
        <v>221.0226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274813.42141</v>
      </c>
      <c r="C25" s="18" t="n">
        <v>41125.79306</v>
      </c>
      <c r="D25" s="18" t="n">
        <v>125186.92828</v>
      </c>
      <c r="E25" s="18" t="n">
        <v>1108500.7000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7062.37503</v>
      </c>
      <c r="C26" s="18" t="n">
        <v>5498.43119</v>
      </c>
      <c r="D26" s="18" t="n">
        <v>8012.74723</v>
      </c>
      <c r="E26" s="18" t="n">
        <v>33551.1966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660679.91746</v>
      </c>
      <c r="C27" s="18" t="n">
        <v>179233.10198</v>
      </c>
      <c r="D27" s="18" t="n">
        <v>153085.23661</v>
      </c>
      <c r="E27" s="18" t="n">
        <v>328361.5788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80902926.66472</v>
      </c>
      <c r="C29" s="18" t="n">
        <v>14071149.24868</v>
      </c>
      <c r="D29" s="18" t="n">
        <v>12721707.17204</v>
      </c>
      <c r="E29" s="18" t="n">
        <v>54110070.24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8720405.17099</v>
      </c>
      <c r="C30" s="18" t="n">
        <v>13318622.28743</v>
      </c>
      <c r="D30" s="18" t="n">
        <v>12299207.37092</v>
      </c>
      <c r="E30" s="18" t="n">
        <v>33102575.5126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7002262.58469</v>
      </c>
      <c r="C31" s="18" t="n">
        <v>13020037.11728</v>
      </c>
      <c r="D31" s="18" t="n">
        <v>11860267.874</v>
      </c>
      <c r="E31" s="18" t="n">
        <v>32121957.5934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718142.58787</v>
      </c>
      <c r="C32" s="18" t="n">
        <v>298585.17178</v>
      </c>
      <c r="D32" s="18" t="n">
        <v>438939.49685</v>
      </c>
      <c r="E32" s="18" t="n">
        <v>980617.9192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9376126.72284</v>
      </c>
      <c r="C33" s="18" t="n">
        <v>299713.33875</v>
      </c>
      <c r="D33" s="18" t="n">
        <v>232698.41292</v>
      </c>
      <c r="E33" s="18" t="n">
        <v>18843714.9711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7390934.68453</v>
      </c>
      <c r="C34" s="18" t="n">
        <v>264951.19035</v>
      </c>
      <c r="D34" s="18" t="n">
        <v>208312.52106</v>
      </c>
      <c r="E34" s="18" t="n">
        <v>16917670.9731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985192.03831</v>
      </c>
      <c r="C35" s="18" t="n">
        <v>34762.1484</v>
      </c>
      <c r="D35" s="18" t="n">
        <v>24385.89186</v>
      </c>
      <c r="E35" s="18" t="n">
        <v>1926043.9980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806394.77614</v>
      </c>
      <c r="C36" s="18" t="n">
        <v>452813.62789</v>
      </c>
      <c r="D36" s="18" t="n">
        <v>189801.38812</v>
      </c>
      <c r="E36" s="18" t="n">
        <v>2163779.7601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393150.2771</v>
      </c>
      <c r="C37" s="18" t="n">
        <v>398725.08154</v>
      </c>
      <c r="D37" s="18" t="n">
        <v>109795.97482</v>
      </c>
      <c r="E37" s="18" t="n">
        <v>1884629.2207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459.68487</v>
      </c>
      <c r="C38" s="18" t="n">
        <v>28.53486</v>
      </c>
      <c r="D38" s="18" t="n">
        <v>833.62405</v>
      </c>
      <c r="E38" s="18" t="n">
        <v>1597.5259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43241.28084</v>
      </c>
      <c r="C39" s="18" t="n">
        <v>12525.52879</v>
      </c>
      <c r="D39" s="18" t="n">
        <v>20899.8098</v>
      </c>
      <c r="E39" s="18" t="n">
        <v>109815.9422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13941.92525</v>
      </c>
      <c r="C40" s="18" t="n">
        <v>38383.95934</v>
      </c>
      <c r="D40" s="18" t="n">
        <v>50715.24494</v>
      </c>
      <c r="E40" s="18" t="n">
        <v>124842.7209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3601.60808</v>
      </c>
      <c r="C41" s="18" t="n">
        <v>3150.52336</v>
      </c>
      <c r="D41" s="18" t="n">
        <v>7556.73451</v>
      </c>
      <c r="E41" s="18" t="n">
        <v>42894.3502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366872.60635001</v>
      </c>
      <c r="C44" s="18" t="n">
        <v>992176.054119995</v>
      </c>
      <c r="D44" s="18" t="n">
        <v>781891.089229994</v>
      </c>
      <c r="E44" s="18" t="n">
        <v>3592805.46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3521035.99026</v>
      </c>
      <c r="C45" s="18" t="n">
        <v>14218.7412900002</v>
      </c>
      <c r="D45" s="18" t="n">
        <v>-73480.17619</v>
      </c>
      <c r="E45" s="18" t="n">
        <v>13580297.4251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8887908.59661</v>
      </c>
      <c r="C46" s="18" t="n">
        <v>1006394.79541</v>
      </c>
      <c r="D46" s="18" t="n">
        <v>708410.913039994</v>
      </c>
      <c r="E46" s="18" t="n">
        <v>17173102.88816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8480781.40348</v>
      </c>
      <c r="C47" s="18" t="n">
        <v>380045.31518</v>
      </c>
      <c r="D47" s="18" t="n">
        <v>-75402.46642</v>
      </c>
      <c r="E47" s="18" t="n">
        <v>-8785424.2522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0407127.19313</v>
      </c>
      <c r="C48" s="18" t="n">
        <v>1386440.11059</v>
      </c>
      <c r="D48" s="18" t="n">
        <v>633008.446619994</v>
      </c>
      <c r="E48" s="18" t="n">
        <v>8387678.6359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9746447.27567001</v>
      </c>
      <c r="C49" s="18" t="n">
        <v>1207207.00861</v>
      </c>
      <c r="D49" s="18" t="n">
        <v>479923.210009994</v>
      </c>
      <c r="E49" s="18" t="n">
        <v>8059317.0570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8330660.36535</v>
      </c>
      <c r="C10" s="18" t="n">
        <v>14553985.84519</v>
      </c>
      <c r="D10" s="18" t="n">
        <v>9243405.72038</v>
      </c>
      <c r="E10" s="18" t="n">
        <v>4533268.7997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3304514.51152</v>
      </c>
      <c r="C11" s="18" t="n">
        <v>11869760.77872</v>
      </c>
      <c r="D11" s="18" t="n">
        <v>7636858.56914</v>
      </c>
      <c r="E11" s="18" t="n">
        <v>3797895.1636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648619.86904</v>
      </c>
      <c r="C12" s="18" t="n">
        <v>6007820.34718</v>
      </c>
      <c r="D12" s="18" t="n">
        <v>4549368.45732</v>
      </c>
      <c r="E12" s="18" t="n">
        <v>2091431.0645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397101.04797</v>
      </c>
      <c r="C13" s="18" t="n">
        <v>1338409.61956</v>
      </c>
      <c r="D13" s="18" t="n">
        <v>715663.64687</v>
      </c>
      <c r="E13" s="18" t="n">
        <v>343027.7815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442317.76102</v>
      </c>
      <c r="C14" s="18" t="n">
        <v>1092358.60522</v>
      </c>
      <c r="D14" s="18" t="n">
        <v>900953.39629</v>
      </c>
      <c r="E14" s="18" t="n">
        <v>449005.7595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61769.48362</v>
      </c>
      <c r="C15" s="18" t="n">
        <v>176699.75916</v>
      </c>
      <c r="D15" s="18" t="n">
        <v>60297.93295</v>
      </c>
      <c r="E15" s="18" t="n">
        <v>24771.7915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554706.34987</v>
      </c>
      <c r="C16" s="18" t="n">
        <v>3254472.4476</v>
      </c>
      <c r="D16" s="18" t="n">
        <v>1410575.13571</v>
      </c>
      <c r="E16" s="18" t="n">
        <v>889658.7665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38299.61691</v>
      </c>
      <c r="C17" s="18" t="n">
        <v>1277687.75986</v>
      </c>
      <c r="D17" s="18" t="n">
        <v>971243.94593</v>
      </c>
      <c r="E17" s="18" t="n">
        <v>389367.9111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546915.02025</v>
      </c>
      <c r="C18" s="18" t="n">
        <v>1241218.52579</v>
      </c>
      <c r="D18" s="18" t="n">
        <v>919122.59161</v>
      </c>
      <c r="E18" s="18" t="n">
        <v>386573.902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8308.50173</v>
      </c>
      <c r="C19" s="18" t="n">
        <v>23592.10289</v>
      </c>
      <c r="D19" s="18" t="n">
        <v>24716.91169</v>
      </c>
      <c r="E19" s="18" t="n">
        <v>-0.5128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3076.09493</v>
      </c>
      <c r="C20" s="18" t="n">
        <v>12877.13118</v>
      </c>
      <c r="D20" s="18" t="n">
        <v>27404.44263</v>
      </c>
      <c r="E20" s="18" t="n">
        <v>2794.521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26028.86322</v>
      </c>
      <c r="C21" s="18" t="n">
        <v>283514.87387</v>
      </c>
      <c r="D21" s="18" t="n">
        <v>242925.43294</v>
      </c>
      <c r="E21" s="18" t="n">
        <v>99588.5564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18856.92467</v>
      </c>
      <c r="C22" s="18" t="n">
        <v>28733.81675</v>
      </c>
      <c r="D22" s="18" t="n">
        <v>67129.97455</v>
      </c>
      <c r="E22" s="18" t="n">
        <v>22993.1333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44494.30159</v>
      </c>
      <c r="C23" s="18" t="n">
        <v>164632.98354</v>
      </c>
      <c r="D23" s="18" t="n">
        <v>59287.81254</v>
      </c>
      <c r="E23" s="18" t="n">
        <v>20573.5055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016.0411</v>
      </c>
      <c r="C24" s="18" t="n">
        <v>1769.10315</v>
      </c>
      <c r="D24" s="18" t="n">
        <v>246.93795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15449.03394</v>
      </c>
      <c r="C25" s="18" t="n">
        <v>70597.93692</v>
      </c>
      <c r="D25" s="18" t="n">
        <v>108354.29675</v>
      </c>
      <c r="E25" s="18" t="n">
        <v>36496.8002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5212.56192</v>
      </c>
      <c r="C26" s="18" t="n">
        <v>17781.03351</v>
      </c>
      <c r="D26" s="18" t="n">
        <v>7906.41115</v>
      </c>
      <c r="E26" s="18" t="n">
        <v>19525.1172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761817.38541</v>
      </c>
      <c r="C27" s="18" t="n">
        <v>1123022.44413</v>
      </c>
      <c r="D27" s="18" t="n">
        <v>392377.77274</v>
      </c>
      <c r="E27" s="18" t="n">
        <v>246417.1685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3271331.60524</v>
      </c>
      <c r="C29" s="18" t="n">
        <v>17388116.87281</v>
      </c>
      <c r="D29" s="18" t="n">
        <v>10412035.93248</v>
      </c>
      <c r="E29" s="18" t="n">
        <v>5471178.7999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9303620.95436</v>
      </c>
      <c r="C30" s="18" t="n">
        <v>15321992.63132</v>
      </c>
      <c r="D30" s="18" t="n">
        <v>9413338.04679</v>
      </c>
      <c r="E30" s="18" t="n">
        <v>4568290.2762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5998720.60733</v>
      </c>
      <c r="C31" s="18" t="n">
        <v>13124106.32334</v>
      </c>
      <c r="D31" s="18" t="n">
        <v>8494053.42146</v>
      </c>
      <c r="E31" s="18" t="n">
        <v>4380560.8625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304900.3489</v>
      </c>
      <c r="C32" s="18" t="n">
        <v>2197886.30971</v>
      </c>
      <c r="D32" s="18" t="n">
        <v>919284.62546</v>
      </c>
      <c r="E32" s="18" t="n">
        <v>187729.4137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066350.75615</v>
      </c>
      <c r="C33" s="18" t="n">
        <v>1016996.11937</v>
      </c>
      <c r="D33" s="18" t="n">
        <v>631547.74907</v>
      </c>
      <c r="E33" s="18" t="n">
        <v>417806.8877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038559.72706</v>
      </c>
      <c r="C34" s="18" t="n">
        <v>1009765.65757</v>
      </c>
      <c r="D34" s="18" t="n">
        <v>618632.56957</v>
      </c>
      <c r="E34" s="18" t="n">
        <v>410161.4999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7791.02909</v>
      </c>
      <c r="C35" s="18" t="n">
        <v>7230.4618</v>
      </c>
      <c r="D35" s="18" t="n">
        <v>12915.1795</v>
      </c>
      <c r="E35" s="18" t="n">
        <v>7645.3877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901359.89972</v>
      </c>
      <c r="C36" s="18" t="n">
        <v>1049128.1269</v>
      </c>
      <c r="D36" s="18" t="n">
        <v>367150.13682</v>
      </c>
      <c r="E36" s="18" t="n">
        <v>485081.63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615477.24773</v>
      </c>
      <c r="C37" s="18" t="n">
        <v>911031.29551</v>
      </c>
      <c r="D37" s="18" t="n">
        <v>268807.18782</v>
      </c>
      <c r="E37" s="18" t="n">
        <v>435638.764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2247.20845</v>
      </c>
      <c r="C38" s="18" t="n">
        <v>19880.77</v>
      </c>
      <c r="D38" s="18" t="n">
        <v>879.73632</v>
      </c>
      <c r="E38" s="18" t="n">
        <v>1486.7021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9429.03894</v>
      </c>
      <c r="C39" s="18" t="n">
        <v>2946.97895</v>
      </c>
      <c r="D39" s="18" t="n">
        <v>7055.02486</v>
      </c>
      <c r="E39" s="18" t="n">
        <v>9427.0351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20732.37392</v>
      </c>
      <c r="C40" s="18" t="n">
        <v>104954.26862</v>
      </c>
      <c r="D40" s="18" t="n">
        <v>84735.57373</v>
      </c>
      <c r="E40" s="18" t="n">
        <v>31042.5315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3474.03068</v>
      </c>
      <c r="C41" s="18" t="n">
        <v>10314.81382</v>
      </c>
      <c r="D41" s="18" t="n">
        <v>5672.61409</v>
      </c>
      <c r="E41" s="18" t="n">
        <v>7486.6027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999106.44284</v>
      </c>
      <c r="C44" s="18" t="n">
        <v>3452231.8526</v>
      </c>
      <c r="D44" s="18" t="n">
        <v>1776479.47765</v>
      </c>
      <c r="E44" s="18" t="n">
        <v>770395.11259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571948.860759999</v>
      </c>
      <c r="C45" s="18" t="n">
        <v>-260691.640489999</v>
      </c>
      <c r="D45" s="18" t="n">
        <v>-339696.19686</v>
      </c>
      <c r="E45" s="18" t="n">
        <v>28438.9765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427157.58208</v>
      </c>
      <c r="C46" s="18" t="n">
        <v>3191540.21211</v>
      </c>
      <c r="D46" s="18" t="n">
        <v>1436783.28079</v>
      </c>
      <c r="E46" s="18" t="n">
        <v>798834.08918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275331.0365</v>
      </c>
      <c r="C47" s="18" t="n">
        <v>765613.25303</v>
      </c>
      <c r="D47" s="18" t="n">
        <v>124224.70388</v>
      </c>
      <c r="E47" s="18" t="n">
        <v>385493.0795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702488.61858</v>
      </c>
      <c r="C48" s="18" t="n">
        <v>3957153.46514</v>
      </c>
      <c r="D48" s="18" t="n">
        <v>1561007.98467</v>
      </c>
      <c r="E48" s="18" t="n">
        <v>1184327.1687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940671.23317</v>
      </c>
      <c r="C49" s="18" t="n">
        <v>2834131.02101</v>
      </c>
      <c r="D49" s="18" t="n">
        <v>1168630.21193</v>
      </c>
      <c r="E49" s="18" t="n">
        <v>937910.00023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1262604.68024</v>
      </c>
      <c r="C10" s="18" t="n">
        <v>23773873.03212</v>
      </c>
      <c r="D10" s="18" t="n">
        <v>27373082.06314</v>
      </c>
      <c r="E10" s="18" t="n">
        <v>50115649.5849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3534999.6958</v>
      </c>
      <c r="C11" s="18" t="n">
        <v>22220663.30786</v>
      </c>
      <c r="D11" s="18" t="n">
        <v>26046341.24129</v>
      </c>
      <c r="E11" s="18" t="n">
        <v>45267995.1466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915662.02112</v>
      </c>
      <c r="C12" s="18" t="n">
        <v>7928609.44681</v>
      </c>
      <c r="D12" s="18" t="n">
        <v>15074259.69558</v>
      </c>
      <c r="E12" s="18" t="n">
        <v>20912792.878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1944672.29695</v>
      </c>
      <c r="C13" s="18" t="n">
        <v>5395881.22636</v>
      </c>
      <c r="D13" s="18" t="n">
        <v>5572879.32057</v>
      </c>
      <c r="E13" s="18" t="n">
        <v>10975911.7500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460742.83384</v>
      </c>
      <c r="C14" s="18" t="n">
        <v>830053.60822</v>
      </c>
      <c r="D14" s="18" t="n">
        <v>548810.02452</v>
      </c>
      <c r="E14" s="18" t="n">
        <v>2081879.201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54372.31508</v>
      </c>
      <c r="C15" s="18" t="n">
        <v>73688.63511</v>
      </c>
      <c r="D15" s="18" t="n">
        <v>74745.30609</v>
      </c>
      <c r="E15" s="18" t="n">
        <v>105938.3738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959550.22881</v>
      </c>
      <c r="C16" s="18" t="n">
        <v>7992430.39136</v>
      </c>
      <c r="D16" s="18" t="n">
        <v>4775646.89453</v>
      </c>
      <c r="E16" s="18" t="n">
        <v>11191472.942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245217.61868</v>
      </c>
      <c r="C17" s="18" t="n">
        <v>590598.46042</v>
      </c>
      <c r="D17" s="18" t="n">
        <v>516558.82662</v>
      </c>
      <c r="E17" s="18" t="n">
        <v>2138060.3316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729170.98046</v>
      </c>
      <c r="C18" s="18" t="n">
        <v>542681.45869</v>
      </c>
      <c r="D18" s="18" t="n">
        <v>457202.2168</v>
      </c>
      <c r="E18" s="18" t="n">
        <v>1729287.3049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69478.785</v>
      </c>
      <c r="C19" s="18" t="n">
        <v>35386.54738</v>
      </c>
      <c r="D19" s="18" t="n">
        <v>26250.31689</v>
      </c>
      <c r="E19" s="18" t="n">
        <v>107841.920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46567.85322</v>
      </c>
      <c r="C20" s="18" t="n">
        <v>12530.45435</v>
      </c>
      <c r="D20" s="18" t="n">
        <v>33106.29293</v>
      </c>
      <c r="E20" s="18" t="n">
        <v>300931.1059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560981.26575</v>
      </c>
      <c r="C21" s="18" t="n">
        <v>325312.18165</v>
      </c>
      <c r="D21" s="18" t="n">
        <v>515644.90602</v>
      </c>
      <c r="E21" s="18" t="n">
        <v>2720024.1780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928657.07031</v>
      </c>
      <c r="C22" s="18" t="n">
        <v>187759.78962</v>
      </c>
      <c r="D22" s="18" t="n">
        <v>93631.80799</v>
      </c>
      <c r="E22" s="18" t="n">
        <v>1647265.472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14980.20416</v>
      </c>
      <c r="C23" s="18" t="n">
        <v>35627.73017</v>
      </c>
      <c r="D23" s="18" t="n">
        <v>114439.61171</v>
      </c>
      <c r="E23" s="18" t="n">
        <v>364912.8622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8698.12741</v>
      </c>
      <c r="C24" s="18" t="n">
        <v>331.89514</v>
      </c>
      <c r="D24" s="18" t="n">
        <v>3279.14896</v>
      </c>
      <c r="E24" s="18" t="n">
        <v>15087.0833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986325.77601</v>
      </c>
      <c r="C25" s="18" t="n">
        <v>86656.96878</v>
      </c>
      <c r="D25" s="18" t="n">
        <v>226243.40666</v>
      </c>
      <c r="E25" s="18" t="n">
        <v>673425.4005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12320.08786</v>
      </c>
      <c r="C26" s="18" t="n">
        <v>14935.79794</v>
      </c>
      <c r="D26" s="18" t="n">
        <v>78050.9307</v>
      </c>
      <c r="E26" s="18" t="n">
        <v>19333.3592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921406.12472</v>
      </c>
      <c r="C27" s="18" t="n">
        <v>637299.10636</v>
      </c>
      <c r="D27" s="18" t="n">
        <v>294537.08994</v>
      </c>
      <c r="E27" s="18" t="n">
        <v>-10430.0715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09635815.81838</v>
      </c>
      <c r="C29" s="18" t="n">
        <v>26149067.74448</v>
      </c>
      <c r="D29" s="18" t="n">
        <v>29342358.63086</v>
      </c>
      <c r="E29" s="18" t="n">
        <v>54144389.4430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00104451.67844</v>
      </c>
      <c r="C30" s="18" t="n">
        <v>24796247.16109</v>
      </c>
      <c r="D30" s="18" t="n">
        <v>27756724.01835</v>
      </c>
      <c r="E30" s="18" t="n">
        <v>47551480.49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96032434.6732699</v>
      </c>
      <c r="C31" s="18" t="n">
        <v>24062718.83446</v>
      </c>
      <c r="D31" s="18" t="n">
        <v>26586101.19876</v>
      </c>
      <c r="E31" s="18" t="n">
        <v>45383614.6400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072017.00851</v>
      </c>
      <c r="C32" s="18" t="n">
        <v>733528.32987</v>
      </c>
      <c r="D32" s="18" t="n">
        <v>1170622.81982</v>
      </c>
      <c r="E32" s="18" t="n">
        <v>2167865.8588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7587240.03354</v>
      </c>
      <c r="C33" s="18" t="n">
        <v>1037707.58369</v>
      </c>
      <c r="D33" s="18" t="n">
        <v>1158697.30092</v>
      </c>
      <c r="E33" s="18" t="n">
        <v>5390835.1489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6995837.55731</v>
      </c>
      <c r="C34" s="18" t="n">
        <v>1028254.25561</v>
      </c>
      <c r="D34" s="18" t="n">
        <v>1117502.71205</v>
      </c>
      <c r="E34" s="18" t="n">
        <v>4850080.5896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91402.47623</v>
      </c>
      <c r="C35" s="18" t="n">
        <v>9453.32808</v>
      </c>
      <c r="D35" s="18" t="n">
        <v>41194.58887</v>
      </c>
      <c r="E35" s="18" t="n">
        <v>540754.5592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944124.11476</v>
      </c>
      <c r="C36" s="18" t="n">
        <v>315113.00764</v>
      </c>
      <c r="D36" s="18" t="n">
        <v>426937.31159</v>
      </c>
      <c r="E36" s="18" t="n">
        <v>1202073.7955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234972.44702</v>
      </c>
      <c r="C37" s="18" t="n">
        <v>211526.09297</v>
      </c>
      <c r="D37" s="18" t="n">
        <v>138964.4324</v>
      </c>
      <c r="E37" s="18" t="n">
        <v>884481.9216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1116.84019</v>
      </c>
      <c r="C38" s="18" t="n">
        <v>1565.46394</v>
      </c>
      <c r="D38" s="18" t="n">
        <v>26551.27006</v>
      </c>
      <c r="E38" s="18" t="n">
        <v>13000.1061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71087.22561</v>
      </c>
      <c r="C39" s="18" t="n">
        <v>2926.73822</v>
      </c>
      <c r="D39" s="18" t="n">
        <v>28123.04129</v>
      </c>
      <c r="E39" s="18" t="n">
        <v>140037.446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95093.13322</v>
      </c>
      <c r="C40" s="18" t="n">
        <v>90844.92676</v>
      </c>
      <c r="D40" s="18" t="n">
        <v>153033.92528</v>
      </c>
      <c r="E40" s="18" t="n">
        <v>151214.2811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01854.46872</v>
      </c>
      <c r="C41" s="18" t="n">
        <v>8249.78575</v>
      </c>
      <c r="D41" s="18" t="n">
        <v>80264.64256</v>
      </c>
      <c r="E41" s="18" t="n">
        <v>13340.0404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569451.98263997</v>
      </c>
      <c r="C44" s="18" t="n">
        <v>2575583.85322999</v>
      </c>
      <c r="D44" s="18" t="n">
        <v>1710382.77705999</v>
      </c>
      <c r="E44" s="18" t="n">
        <v>2283485.3523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4342022.41486</v>
      </c>
      <c r="C45" s="18" t="n">
        <v>447109.12327</v>
      </c>
      <c r="D45" s="18" t="n">
        <v>642138.474299999</v>
      </c>
      <c r="E45" s="18" t="n">
        <v>3252774.8172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0911474.3975</v>
      </c>
      <c r="C46" s="18" t="n">
        <v>3022692.97649999</v>
      </c>
      <c r="D46" s="18" t="n">
        <v>2352521.25135999</v>
      </c>
      <c r="E46" s="18" t="n">
        <v>5536260.16964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616857.15099</v>
      </c>
      <c r="C47" s="18" t="n">
        <v>-10199.1740099999</v>
      </c>
      <c r="D47" s="18" t="n">
        <v>-88707.59443</v>
      </c>
      <c r="E47" s="18" t="n">
        <v>-1517950.3825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9294617.24650997</v>
      </c>
      <c r="C48" s="18" t="n">
        <v>3012493.80248999</v>
      </c>
      <c r="D48" s="18" t="n">
        <v>2263813.65692999</v>
      </c>
      <c r="E48" s="18" t="n">
        <v>4018309.7870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8373211.12178997</v>
      </c>
      <c r="C49" s="18" t="n">
        <v>2375194.69612999</v>
      </c>
      <c r="D49" s="18" t="n">
        <v>1969276.56698999</v>
      </c>
      <c r="E49" s="18" t="n">
        <v>4028739.8586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170660.6674</v>
      </c>
      <c r="C10" s="18" t="n">
        <v>1748124.03828</v>
      </c>
      <c r="D10" s="18" t="n">
        <v>2145893.30235</v>
      </c>
      <c r="E10" s="18" t="n">
        <v>1276643.3267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994178.12359</v>
      </c>
      <c r="C11" s="18" t="n">
        <v>1704240.58075</v>
      </c>
      <c r="D11" s="18" t="n">
        <v>2080717.87911</v>
      </c>
      <c r="E11" s="18" t="n">
        <v>1209219.663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20173.00545</v>
      </c>
      <c r="C12" s="18" t="n">
        <v>368024.98501</v>
      </c>
      <c r="D12" s="18" t="n">
        <v>481065.39472</v>
      </c>
      <c r="E12" s="18" t="n">
        <v>271082.625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90711.91906</v>
      </c>
      <c r="C13" s="18" t="n">
        <v>540461.68779</v>
      </c>
      <c r="D13" s="18" t="n">
        <v>884588.16422</v>
      </c>
      <c r="E13" s="18" t="n">
        <v>565662.067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3441.62953</v>
      </c>
      <c r="C14" s="18" t="n">
        <v>66902.12378</v>
      </c>
      <c r="D14" s="18" t="n">
        <v>68784.36163</v>
      </c>
      <c r="E14" s="18" t="n">
        <v>47755.144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244.86883</v>
      </c>
      <c r="C15" s="18" t="n">
        <v>1540.80398</v>
      </c>
      <c r="D15" s="18" t="n">
        <v>6752.64961</v>
      </c>
      <c r="E15" s="18" t="n">
        <v>5951.4152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685606.70072</v>
      </c>
      <c r="C16" s="18" t="n">
        <v>727310.98019</v>
      </c>
      <c r="D16" s="18" t="n">
        <v>639527.30893</v>
      </c>
      <c r="E16" s="18" t="n">
        <v>318768.41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5365.1449</v>
      </c>
      <c r="C17" s="18" t="n">
        <v>17430.96993</v>
      </c>
      <c r="D17" s="18" t="n">
        <v>21358.40135</v>
      </c>
      <c r="E17" s="18" t="n">
        <v>16575.7736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3415.30896</v>
      </c>
      <c r="C18" s="18" t="n">
        <v>16773.60583</v>
      </c>
      <c r="D18" s="18" t="n">
        <v>20779.58894</v>
      </c>
      <c r="E18" s="18" t="n">
        <v>15862.114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.63834999999997</v>
      </c>
      <c r="C19" s="18" t="n">
        <v>300.81865</v>
      </c>
      <c r="D19" s="18" t="n">
        <v>-201.50885</v>
      </c>
      <c r="E19" s="18" t="n">
        <v>-97.6714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948.19759</v>
      </c>
      <c r="C20" s="18" t="n">
        <v>356.54545</v>
      </c>
      <c r="D20" s="18" t="n">
        <v>780.32126</v>
      </c>
      <c r="E20" s="18" t="n">
        <v>811.3308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5062.52241</v>
      </c>
      <c r="C21" s="18" t="n">
        <v>5787.15033</v>
      </c>
      <c r="D21" s="18" t="n">
        <v>10499.41953</v>
      </c>
      <c r="E21" s="18" t="n">
        <v>8775.9525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309.73</v>
      </c>
      <c r="C22" s="18" t="n">
        <v>354.09459</v>
      </c>
      <c r="D22" s="18" t="n">
        <v>776.18899</v>
      </c>
      <c r="E22" s="18" t="n">
        <v>179.4464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562.81289</v>
      </c>
      <c r="C23" s="18" t="n">
        <v>985.4632</v>
      </c>
      <c r="D23" s="18" t="n">
        <v>1132.40648</v>
      </c>
      <c r="E23" s="18" t="n">
        <v>444.9432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.43867</v>
      </c>
      <c r="C24" s="18" t="n">
        <v>0.43867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5860.0041</v>
      </c>
      <c r="C25" s="18" t="n">
        <v>3370.52435</v>
      </c>
      <c r="D25" s="18" t="n">
        <v>5752.26018</v>
      </c>
      <c r="E25" s="18" t="n">
        <v>6737.2195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329.53675</v>
      </c>
      <c r="C26" s="18" t="n">
        <v>1076.62952</v>
      </c>
      <c r="D26" s="18" t="n">
        <v>2838.56388</v>
      </c>
      <c r="E26" s="18" t="n">
        <v>1414.3433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96054.87964</v>
      </c>
      <c r="C27" s="18" t="n">
        <v>20665.34003</v>
      </c>
      <c r="D27" s="18" t="n">
        <v>33317.6027</v>
      </c>
      <c r="E27" s="18" t="n">
        <v>42071.9369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431291.70441</v>
      </c>
      <c r="C29" s="18" t="n">
        <v>1793244.53952</v>
      </c>
      <c r="D29" s="18" t="n">
        <v>2253169.25981</v>
      </c>
      <c r="E29" s="18" t="n">
        <v>1384877.9050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353899.48984</v>
      </c>
      <c r="C30" s="18" t="n">
        <v>1780271.36538</v>
      </c>
      <c r="D30" s="18" t="n">
        <v>2223056.87479</v>
      </c>
      <c r="E30" s="18" t="n">
        <v>1350571.2496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975256.15819</v>
      </c>
      <c r="C31" s="18" t="n">
        <v>1723616.96709</v>
      </c>
      <c r="D31" s="18" t="n">
        <v>2041313.22027</v>
      </c>
      <c r="E31" s="18" t="n">
        <v>1210325.9708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78643.33169</v>
      </c>
      <c r="C32" s="18" t="n">
        <v>56654.39839</v>
      </c>
      <c r="D32" s="18" t="n">
        <v>181743.65438</v>
      </c>
      <c r="E32" s="18" t="n">
        <v>140245.2789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5664.84372</v>
      </c>
      <c r="C33" s="18" t="n">
        <v>4427.64561</v>
      </c>
      <c r="D33" s="18" t="n">
        <v>15583.29859</v>
      </c>
      <c r="E33" s="18" t="n">
        <v>25653.8995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4570.02835</v>
      </c>
      <c r="C34" s="18" t="n">
        <v>4385.54073</v>
      </c>
      <c r="D34" s="18" t="n">
        <v>15225.97671</v>
      </c>
      <c r="E34" s="18" t="n">
        <v>24958.5109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094.81537</v>
      </c>
      <c r="C35" s="18" t="n">
        <v>42.10488</v>
      </c>
      <c r="D35" s="18" t="n">
        <v>357.32188</v>
      </c>
      <c r="E35" s="18" t="n">
        <v>695.3886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1727.37147</v>
      </c>
      <c r="C36" s="18" t="n">
        <v>8545.52943</v>
      </c>
      <c r="D36" s="18" t="n">
        <v>14529.08618</v>
      </c>
      <c r="E36" s="18" t="n">
        <v>8652.7558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7468.97463</v>
      </c>
      <c r="C37" s="18" t="n">
        <v>3430.21172</v>
      </c>
      <c r="D37" s="18" t="n">
        <v>3005.42825</v>
      </c>
      <c r="E37" s="18" t="n">
        <v>1033.3346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5.20121</v>
      </c>
      <c r="C38" s="18" t="n">
        <v>25.36302</v>
      </c>
      <c r="D38" s="18" t="n">
        <v>31.41719</v>
      </c>
      <c r="E38" s="18" t="n">
        <v>8.42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615.55725</v>
      </c>
      <c r="C39" s="18" t="n">
        <v>352.95631</v>
      </c>
      <c r="D39" s="18" t="n">
        <v>1992.2683</v>
      </c>
      <c r="E39" s="18" t="n">
        <v>3270.3326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5064.04734</v>
      </c>
      <c r="C40" s="18" t="n">
        <v>3940.20341</v>
      </c>
      <c r="D40" s="18" t="n">
        <v>7787.10594</v>
      </c>
      <c r="E40" s="18" t="n">
        <v>3336.7379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513.59104</v>
      </c>
      <c r="C41" s="18" t="n">
        <v>796.79497</v>
      </c>
      <c r="D41" s="18" t="n">
        <v>1712.8665</v>
      </c>
      <c r="E41" s="18" t="n">
        <v>1003.9295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59721.366250001</v>
      </c>
      <c r="C44" s="18" t="n">
        <v>76030.7846300001</v>
      </c>
      <c r="D44" s="18" t="n">
        <v>142338.995680001</v>
      </c>
      <c r="E44" s="18" t="n">
        <v>141351.5859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9700.30118000003</v>
      </c>
      <c r="C45" s="18" t="n">
        <v>-13003.32432</v>
      </c>
      <c r="D45" s="18" t="n">
        <v>-5775.10276</v>
      </c>
      <c r="E45" s="18" t="n">
        <v>9078.125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50021.065070001</v>
      </c>
      <c r="C46" s="18" t="n">
        <v>63027.4603100001</v>
      </c>
      <c r="D46" s="18" t="n">
        <v>136563.892920001</v>
      </c>
      <c r="E46" s="18" t="n">
        <v>150429.7118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6664.84906</v>
      </c>
      <c r="C47" s="18" t="n">
        <v>2758.3791</v>
      </c>
      <c r="D47" s="18" t="n">
        <v>4029.66665</v>
      </c>
      <c r="E47" s="18" t="n">
        <v>-123.1966900000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56685.914130001</v>
      </c>
      <c r="C48" s="18" t="n">
        <v>65785.8394100001</v>
      </c>
      <c r="D48" s="18" t="n">
        <v>140593.559570001</v>
      </c>
      <c r="E48" s="18" t="n">
        <v>150306.5151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60631.034490001</v>
      </c>
      <c r="C49" s="18" t="n">
        <v>45120.4993800001</v>
      </c>
      <c r="D49" s="18" t="n">
        <v>107275.956870001</v>
      </c>
      <c r="E49" s="18" t="n">
        <v>108234.5782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219618.51477</v>
      </c>
      <c r="C10" s="18" t="n">
        <v>2680129.72281</v>
      </c>
      <c r="D10" s="18" t="n">
        <v>1908250.7013</v>
      </c>
      <c r="E10" s="18" t="n">
        <v>1631238.0906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990996.30564</v>
      </c>
      <c r="C11" s="18" t="n">
        <v>2584275.37261</v>
      </c>
      <c r="D11" s="18" t="n">
        <v>1821041.88663</v>
      </c>
      <c r="E11" s="18" t="n">
        <v>1585679.04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05546.35952</v>
      </c>
      <c r="C12" s="18" t="n">
        <v>583009.65506</v>
      </c>
      <c r="D12" s="18" t="n">
        <v>535201.43911</v>
      </c>
      <c r="E12" s="18" t="n">
        <v>487335.2653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274588.97702</v>
      </c>
      <c r="C13" s="18" t="n">
        <v>791702.42954</v>
      </c>
      <c r="D13" s="18" t="n">
        <v>710621.09651</v>
      </c>
      <c r="E13" s="18" t="n">
        <v>772265.4509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75537.90872</v>
      </c>
      <c r="C14" s="18" t="n">
        <v>130716.49929</v>
      </c>
      <c r="D14" s="18" t="n">
        <v>70408.94034</v>
      </c>
      <c r="E14" s="18" t="n">
        <v>74412.4690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450.83072</v>
      </c>
      <c r="C15" s="18" t="n">
        <v>3695.41319</v>
      </c>
      <c r="D15" s="18" t="n">
        <v>9700.32768</v>
      </c>
      <c r="E15" s="18" t="n">
        <v>-944.9101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822872.22966</v>
      </c>
      <c r="C16" s="18" t="n">
        <v>1075151.37553</v>
      </c>
      <c r="D16" s="18" t="n">
        <v>495110.08299</v>
      </c>
      <c r="E16" s="18" t="n">
        <v>252610.7711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2938.01405</v>
      </c>
      <c r="C17" s="18" t="n">
        <v>33955.0672</v>
      </c>
      <c r="D17" s="18" t="n">
        <v>35725.39896</v>
      </c>
      <c r="E17" s="18" t="n">
        <v>23257.547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1898.53596</v>
      </c>
      <c r="C18" s="18" t="n">
        <v>33825.79157</v>
      </c>
      <c r="D18" s="18" t="n">
        <v>35071.0701</v>
      </c>
      <c r="E18" s="18" t="n">
        <v>23001.6742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88.68361</v>
      </c>
      <c r="C19" s="18" t="n">
        <v>62.76637</v>
      </c>
      <c r="D19" s="18" t="n">
        <v>387.12399</v>
      </c>
      <c r="E19" s="18" t="n">
        <v>238.7932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50.79448</v>
      </c>
      <c r="C20" s="18" t="n">
        <v>66.50926</v>
      </c>
      <c r="D20" s="18" t="n">
        <v>267.20487</v>
      </c>
      <c r="E20" s="18" t="n">
        <v>17.0803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5201.16839</v>
      </c>
      <c r="C21" s="18" t="n">
        <v>5600.21506</v>
      </c>
      <c r="D21" s="18" t="n">
        <v>24072.04987</v>
      </c>
      <c r="E21" s="18" t="n">
        <v>15528.9034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9011.78914</v>
      </c>
      <c r="C22" s="18" t="n">
        <v>1598.25664</v>
      </c>
      <c r="D22" s="18" t="n">
        <v>13431.83291</v>
      </c>
      <c r="E22" s="18" t="n">
        <v>3981.6995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826.25769</v>
      </c>
      <c r="C23" s="18" t="n">
        <v>1413.31586</v>
      </c>
      <c r="D23" s="18" t="n">
        <v>1887.54079</v>
      </c>
      <c r="E23" s="18" t="n">
        <v>2525.4010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69.99141</v>
      </c>
      <c r="C24" s="18" t="n">
        <v>3.1393</v>
      </c>
      <c r="D24" s="18" t="n">
        <v>31.56563</v>
      </c>
      <c r="E24" s="18" t="n">
        <v>135.2864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3213.41726</v>
      </c>
      <c r="C25" s="18" t="n">
        <v>1922.93583</v>
      </c>
      <c r="D25" s="18" t="n">
        <v>4970.09269</v>
      </c>
      <c r="E25" s="18" t="n">
        <v>6320.3887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979.71289</v>
      </c>
      <c r="C26" s="18" t="n">
        <v>662.56743</v>
      </c>
      <c r="D26" s="18" t="n">
        <v>3751.01785</v>
      </c>
      <c r="E26" s="18" t="n">
        <v>2566.1276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90483.03306</v>
      </c>
      <c r="C27" s="18" t="n">
        <v>56299.07442</v>
      </c>
      <c r="D27" s="18" t="n">
        <v>27411.36569</v>
      </c>
      <c r="E27" s="18" t="n">
        <v>6772.5929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6544103.31815</v>
      </c>
      <c r="C29" s="18" t="n">
        <v>2910724.54105</v>
      </c>
      <c r="D29" s="18" t="n">
        <v>1987949.31117</v>
      </c>
      <c r="E29" s="18" t="n">
        <v>1645429.4659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6486683.85238</v>
      </c>
      <c r="C30" s="18" t="n">
        <v>2896778.95695</v>
      </c>
      <c r="D30" s="18" t="n">
        <v>1961254.80066</v>
      </c>
      <c r="E30" s="18" t="n">
        <v>1628650.0947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6193087.53033</v>
      </c>
      <c r="C31" s="18" t="n">
        <v>2852129.94961</v>
      </c>
      <c r="D31" s="18" t="n">
        <v>1828022.00494</v>
      </c>
      <c r="E31" s="18" t="n">
        <v>1512935.5757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93596.32301</v>
      </c>
      <c r="C32" s="18" t="n">
        <v>44649.00812</v>
      </c>
      <c r="D32" s="18" t="n">
        <v>133232.79584</v>
      </c>
      <c r="E32" s="18" t="n">
        <v>115714.5190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1481.09248</v>
      </c>
      <c r="C33" s="18" t="n">
        <v>4850.2798</v>
      </c>
      <c r="D33" s="18" t="n">
        <v>9695.6577</v>
      </c>
      <c r="E33" s="18" t="n">
        <v>6935.1549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1313.09988</v>
      </c>
      <c r="C34" s="18" t="n">
        <v>4808.42124</v>
      </c>
      <c r="D34" s="18" t="n">
        <v>9579.03083</v>
      </c>
      <c r="E34" s="18" t="n">
        <v>6925.6478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67.9926</v>
      </c>
      <c r="C35" s="18" t="n">
        <v>41.85856</v>
      </c>
      <c r="D35" s="18" t="n">
        <v>116.62687</v>
      </c>
      <c r="E35" s="18" t="n">
        <v>9.5071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5938.37466</v>
      </c>
      <c r="C36" s="18" t="n">
        <v>9095.30566</v>
      </c>
      <c r="D36" s="18" t="n">
        <v>16998.8528</v>
      </c>
      <c r="E36" s="18" t="n">
        <v>9844.216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7621.9437</v>
      </c>
      <c r="C37" s="18" t="n">
        <v>4928.80455</v>
      </c>
      <c r="D37" s="18" t="n">
        <v>10183.5596</v>
      </c>
      <c r="E37" s="18" t="n">
        <v>2509.5795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92.20308</v>
      </c>
      <c r="C38" s="18" t="n">
        <v>1.43353</v>
      </c>
      <c r="D38" s="18" t="n">
        <v>190.76955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221.82104</v>
      </c>
      <c r="C39" s="18" t="n">
        <v>245.20394</v>
      </c>
      <c r="D39" s="18" t="n">
        <v>1692.13942</v>
      </c>
      <c r="E39" s="18" t="n">
        <v>1284.4776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1083.38247</v>
      </c>
      <c r="C40" s="18" t="n">
        <v>3186.66398</v>
      </c>
      <c r="D40" s="18" t="n">
        <v>3310.10891</v>
      </c>
      <c r="E40" s="18" t="n">
        <v>4586.6095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819.02437</v>
      </c>
      <c r="C41" s="18" t="n">
        <v>733.19966</v>
      </c>
      <c r="D41" s="18" t="n">
        <v>1622.27532</v>
      </c>
      <c r="E41" s="18" t="n">
        <v>1463.5493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95687.546739999</v>
      </c>
      <c r="C44" s="18" t="n">
        <v>312503.58434</v>
      </c>
      <c r="D44" s="18" t="n">
        <v>140212.91403</v>
      </c>
      <c r="E44" s="18" t="n">
        <v>42971.048369999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71456.92157</v>
      </c>
      <c r="C45" s="18" t="n">
        <v>-29104.7874</v>
      </c>
      <c r="D45" s="18" t="n">
        <v>-26029.74126</v>
      </c>
      <c r="E45" s="18" t="n">
        <v>-16322.3929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24230.625169999</v>
      </c>
      <c r="C46" s="18" t="n">
        <v>283398.79694</v>
      </c>
      <c r="D46" s="18" t="n">
        <v>114183.17277</v>
      </c>
      <c r="E46" s="18" t="n">
        <v>26648.655459999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9262.79373000001</v>
      </c>
      <c r="C47" s="18" t="n">
        <v>3495.0906</v>
      </c>
      <c r="D47" s="18" t="n">
        <v>-7073.19707</v>
      </c>
      <c r="E47" s="18" t="n">
        <v>-5684.68726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14967.831439999</v>
      </c>
      <c r="C48" s="18" t="n">
        <v>286893.88754</v>
      </c>
      <c r="D48" s="18" t="n">
        <v>107109.9757</v>
      </c>
      <c r="E48" s="18" t="n">
        <v>20963.968199999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24484.798379999</v>
      </c>
      <c r="C49" s="18" t="n">
        <v>230594.81312</v>
      </c>
      <c r="D49" s="18" t="n">
        <v>79698.6100099996</v>
      </c>
      <c r="E49" s="18" t="n">
        <v>14191.375249999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215828.96107</v>
      </c>
      <c r="C10" s="18" t="n">
        <v>3898127.93859</v>
      </c>
      <c r="D10" s="18" t="n">
        <v>4049018.52453</v>
      </c>
      <c r="E10" s="18" t="n">
        <v>7268682.4979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679890.8616</v>
      </c>
      <c r="C11" s="18" t="n">
        <v>3698809.42265</v>
      </c>
      <c r="D11" s="18" t="n">
        <v>3554342.54867</v>
      </c>
      <c r="E11" s="18" t="n">
        <v>6426738.890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893133.76592</v>
      </c>
      <c r="C12" s="18" t="n">
        <v>1153814.49264</v>
      </c>
      <c r="D12" s="18" t="n">
        <v>1287878.70905</v>
      </c>
      <c r="E12" s="18" t="n">
        <v>2451440.564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884536.57428</v>
      </c>
      <c r="C13" s="18" t="n">
        <v>712001.83703</v>
      </c>
      <c r="D13" s="18" t="n">
        <v>766599.73584</v>
      </c>
      <c r="E13" s="18" t="n">
        <v>1405935.001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01773.62408</v>
      </c>
      <c r="C14" s="18" t="n">
        <v>253531.58357</v>
      </c>
      <c r="D14" s="18" t="n">
        <v>259821.5929</v>
      </c>
      <c r="E14" s="18" t="n">
        <v>488420.4476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7196.05655</v>
      </c>
      <c r="C15" s="18" t="n">
        <v>4391.9282</v>
      </c>
      <c r="D15" s="18" t="n">
        <v>11802.30182</v>
      </c>
      <c r="E15" s="18" t="n">
        <v>31001.8265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853250.84077</v>
      </c>
      <c r="C16" s="18" t="n">
        <v>1575069.58121</v>
      </c>
      <c r="D16" s="18" t="n">
        <v>1228240.20906</v>
      </c>
      <c r="E16" s="18" t="n">
        <v>2049941.050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24094.7777</v>
      </c>
      <c r="C17" s="18" t="n">
        <v>56430.08332</v>
      </c>
      <c r="D17" s="18" t="n">
        <v>67073.18384</v>
      </c>
      <c r="E17" s="18" t="n">
        <v>200591.5105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99132.91656</v>
      </c>
      <c r="C18" s="18" t="n">
        <v>54208.06549</v>
      </c>
      <c r="D18" s="18" t="n">
        <v>59970.99511</v>
      </c>
      <c r="E18" s="18" t="n">
        <v>184953.855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535.75814</v>
      </c>
      <c r="C19" s="18" t="n">
        <v>567.68633</v>
      </c>
      <c r="D19" s="18" t="n">
        <v>947.33714</v>
      </c>
      <c r="E19" s="18" t="n">
        <v>20.734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3426.103</v>
      </c>
      <c r="C20" s="18" t="n">
        <v>1654.3315</v>
      </c>
      <c r="D20" s="18" t="n">
        <v>6154.85159</v>
      </c>
      <c r="E20" s="18" t="n">
        <v>15616.9199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810441.86442</v>
      </c>
      <c r="C21" s="18" t="n">
        <v>38968.54039</v>
      </c>
      <c r="D21" s="18" t="n">
        <v>380548.93993</v>
      </c>
      <c r="E21" s="18" t="n">
        <v>390924.384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47890.56997</v>
      </c>
      <c r="C22" s="18" t="n">
        <v>408.29786</v>
      </c>
      <c r="D22" s="18" t="n">
        <v>17379.23025</v>
      </c>
      <c r="E22" s="18" t="n">
        <v>130103.0418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42042.53819</v>
      </c>
      <c r="C23" s="18" t="n">
        <v>28567.04038</v>
      </c>
      <c r="D23" s="18" t="n">
        <v>198678.4214</v>
      </c>
      <c r="E23" s="18" t="n">
        <v>14797.0764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706.40443</v>
      </c>
      <c r="C24" s="18" t="n">
        <v>0.58218</v>
      </c>
      <c r="D24" s="18" t="n">
        <v>216.01968</v>
      </c>
      <c r="E24" s="18" t="n">
        <v>3489.8025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93112.66463</v>
      </c>
      <c r="C25" s="18" t="n">
        <v>8115.16315</v>
      </c>
      <c r="D25" s="18" t="n">
        <v>159177.37814</v>
      </c>
      <c r="E25" s="18" t="n">
        <v>225820.1233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3689.6872</v>
      </c>
      <c r="C26" s="18" t="n">
        <v>1877.45682</v>
      </c>
      <c r="D26" s="18" t="n">
        <v>5097.89046</v>
      </c>
      <c r="E26" s="18" t="n">
        <v>16714.3399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01401.46225</v>
      </c>
      <c r="C27" s="18" t="n">
        <v>103919.89645</v>
      </c>
      <c r="D27" s="18" t="n">
        <v>47053.85268</v>
      </c>
      <c r="E27" s="18" t="n">
        <v>250427.7131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5994062.67108</v>
      </c>
      <c r="C29" s="18" t="n">
        <v>4131216.50459</v>
      </c>
      <c r="D29" s="18" t="n">
        <v>4051064.8588</v>
      </c>
      <c r="E29" s="18" t="n">
        <v>7811781.3076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4965112.605</v>
      </c>
      <c r="C30" s="18" t="n">
        <v>4039942.63678</v>
      </c>
      <c r="D30" s="18" t="n">
        <v>3719243.05539</v>
      </c>
      <c r="E30" s="18" t="n">
        <v>7205926.9128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3841477.05193</v>
      </c>
      <c r="C31" s="18" t="n">
        <v>3890204.1548</v>
      </c>
      <c r="D31" s="18" t="n">
        <v>3388742.20906</v>
      </c>
      <c r="E31" s="18" t="n">
        <v>6562530.6880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123635.55318</v>
      </c>
      <c r="C32" s="18" t="n">
        <v>149738.48251</v>
      </c>
      <c r="D32" s="18" t="n">
        <v>330500.84594</v>
      </c>
      <c r="E32" s="18" t="n">
        <v>643396.2247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15538.04927</v>
      </c>
      <c r="C33" s="18" t="n">
        <v>31958.34981</v>
      </c>
      <c r="D33" s="18" t="n">
        <v>41586.25461</v>
      </c>
      <c r="E33" s="18" t="n">
        <v>241993.4448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94452.72775</v>
      </c>
      <c r="C34" s="18" t="n">
        <v>31315.46652</v>
      </c>
      <c r="D34" s="18" t="n">
        <v>34082.81394</v>
      </c>
      <c r="E34" s="18" t="n">
        <v>229054.4472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1085.32152</v>
      </c>
      <c r="C35" s="18" t="n">
        <v>642.88329</v>
      </c>
      <c r="D35" s="18" t="n">
        <v>7503.44067</v>
      </c>
      <c r="E35" s="18" t="n">
        <v>12938.9975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713412.01854</v>
      </c>
      <c r="C36" s="18" t="n">
        <v>59315.51971</v>
      </c>
      <c r="D36" s="18" t="n">
        <v>290235.54886</v>
      </c>
      <c r="E36" s="18" t="n">
        <v>363860.9499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89144.33405</v>
      </c>
      <c r="C37" s="18" t="n">
        <v>38230.58726</v>
      </c>
      <c r="D37" s="18" t="n">
        <v>220471.55295</v>
      </c>
      <c r="E37" s="18" t="n">
        <v>230442.1938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9.06379</v>
      </c>
      <c r="C38" s="18" t="n">
        <v>7.77669</v>
      </c>
      <c r="D38" s="18" t="n">
        <v>24.51956</v>
      </c>
      <c r="E38" s="18" t="n">
        <v>36.7675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72969.51858</v>
      </c>
      <c r="C39" s="18" t="n">
        <v>6048.91838</v>
      </c>
      <c r="D39" s="18" t="n">
        <v>35097.48914</v>
      </c>
      <c r="E39" s="18" t="n">
        <v>31823.1110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38553.58235</v>
      </c>
      <c r="C40" s="18" t="n">
        <v>13261.6186</v>
      </c>
      <c r="D40" s="18" t="n">
        <v>30369.91036</v>
      </c>
      <c r="E40" s="18" t="n">
        <v>94922.0533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2675.51977</v>
      </c>
      <c r="C41" s="18" t="n">
        <v>1766.61878</v>
      </c>
      <c r="D41" s="18" t="n">
        <v>4272.07685</v>
      </c>
      <c r="E41" s="18" t="n">
        <v>6636.8241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285221.7434</v>
      </c>
      <c r="C44" s="18" t="n">
        <v>341133.21413</v>
      </c>
      <c r="D44" s="18" t="n">
        <v>164900.50672</v>
      </c>
      <c r="E44" s="18" t="n">
        <v>779188.02254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8556.7284299999</v>
      </c>
      <c r="C45" s="18" t="n">
        <v>-24471.73351</v>
      </c>
      <c r="D45" s="18" t="n">
        <v>-25486.92923</v>
      </c>
      <c r="E45" s="18" t="n">
        <v>41401.9343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276665.01497</v>
      </c>
      <c r="C46" s="18" t="n">
        <v>316661.48062</v>
      </c>
      <c r="D46" s="18" t="n">
        <v>139413.57749</v>
      </c>
      <c r="E46" s="18" t="n">
        <v>820589.95685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97029.8458799999</v>
      </c>
      <c r="C47" s="18" t="n">
        <v>20346.97932</v>
      </c>
      <c r="D47" s="18" t="n">
        <v>-90313.39107</v>
      </c>
      <c r="E47" s="18" t="n">
        <v>-27063.4341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179635.16909</v>
      </c>
      <c r="C48" s="18" t="n">
        <v>337008.45994</v>
      </c>
      <c r="D48" s="18" t="n">
        <v>49100.1864199999</v>
      </c>
      <c r="E48" s="18" t="n">
        <v>793526.52272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778233.706840004</v>
      </c>
      <c r="C49" s="18" t="n">
        <v>233088.56349</v>
      </c>
      <c r="D49" s="18" t="n">
        <v>2046.33373999993</v>
      </c>
      <c r="E49" s="18" t="n">
        <v>543098.80960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71560.9987</v>
      </c>
      <c r="C10" s="18" t="n">
        <v>1433615.99863</v>
      </c>
      <c r="D10" s="18" t="n">
        <v>345090.59393</v>
      </c>
      <c r="E10" s="18" t="n">
        <v>92854.4061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823891.15469</v>
      </c>
      <c r="C11" s="18" t="n">
        <v>1399642.33291</v>
      </c>
      <c r="D11" s="18" t="n">
        <v>334056.48831</v>
      </c>
      <c r="E11" s="18" t="n">
        <v>90192.3334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91433.45952</v>
      </c>
      <c r="C12" s="18" t="n">
        <v>282394.0426</v>
      </c>
      <c r="D12" s="18" t="n">
        <v>93025.25972</v>
      </c>
      <c r="E12" s="18" t="n">
        <v>16014.15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58947.10152</v>
      </c>
      <c r="C13" s="18" t="n">
        <v>584827.9416</v>
      </c>
      <c r="D13" s="18" t="n">
        <v>130316.81084</v>
      </c>
      <c r="E13" s="18" t="n">
        <v>43802.3490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0211.7365900001</v>
      </c>
      <c r="C14" s="18" t="n">
        <v>68347.15893</v>
      </c>
      <c r="D14" s="18" t="n">
        <v>15279.03643</v>
      </c>
      <c r="E14" s="18" t="n">
        <v>6585.541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93.69002</v>
      </c>
      <c r="C15" s="18" t="n">
        <v>789.57661</v>
      </c>
      <c r="D15" s="18" t="n">
        <v>242.50195</v>
      </c>
      <c r="E15" s="18" t="n">
        <v>161.611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82105.16704</v>
      </c>
      <c r="C16" s="18" t="n">
        <v>463283.61317</v>
      </c>
      <c r="D16" s="18" t="n">
        <v>95192.87937</v>
      </c>
      <c r="E16" s="18" t="n">
        <v>23628.67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802.80743</v>
      </c>
      <c r="C17" s="18" t="n">
        <v>18321.62869</v>
      </c>
      <c r="D17" s="18" t="n">
        <v>4960.28068</v>
      </c>
      <c r="E17" s="18" t="n">
        <v>520.898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3416.40136</v>
      </c>
      <c r="C18" s="18" t="n">
        <v>18258.51748</v>
      </c>
      <c r="D18" s="18" t="n">
        <v>4637.6728</v>
      </c>
      <c r="E18" s="18" t="n">
        <v>520.211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08.07506</v>
      </c>
      <c r="C19" s="18" t="n">
        <v>1.52006</v>
      </c>
      <c r="D19" s="18" t="n">
        <v>206.555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78.33101</v>
      </c>
      <c r="C20" s="18" t="n">
        <v>61.59115</v>
      </c>
      <c r="D20" s="18" t="n">
        <v>116.05288</v>
      </c>
      <c r="E20" s="18" t="n">
        <v>0.6869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1499.35689</v>
      </c>
      <c r="C21" s="18" t="n">
        <v>9313.92775</v>
      </c>
      <c r="D21" s="18" t="n">
        <v>1927.6184</v>
      </c>
      <c r="E21" s="18" t="n">
        <v>257.8107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5828.89427</v>
      </c>
      <c r="C22" s="18" t="n">
        <v>5566.04354</v>
      </c>
      <c r="D22" s="18" t="n">
        <v>238.81112</v>
      </c>
      <c r="E22" s="18" t="n">
        <v>24.0396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576.2641</v>
      </c>
      <c r="C23" s="18" t="n">
        <v>867.12268</v>
      </c>
      <c r="D23" s="18" t="n">
        <v>635.23954</v>
      </c>
      <c r="E23" s="18" t="n">
        <v>73.9018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4.90682</v>
      </c>
      <c r="C24" s="18" t="n">
        <v>14.90682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459.3535</v>
      </c>
      <c r="C25" s="18" t="n">
        <v>2402.98452</v>
      </c>
      <c r="D25" s="18" t="n">
        <v>938.68806</v>
      </c>
      <c r="E25" s="18" t="n">
        <v>117.6809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19.9382</v>
      </c>
      <c r="C26" s="18" t="n">
        <v>462.87019</v>
      </c>
      <c r="D26" s="18" t="n">
        <v>114.87968</v>
      </c>
      <c r="E26" s="18" t="n">
        <v>42.1883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2367.68607</v>
      </c>
      <c r="C27" s="18" t="n">
        <v>6338.11557</v>
      </c>
      <c r="D27" s="18" t="n">
        <v>4146.2066</v>
      </c>
      <c r="E27" s="18" t="n">
        <v>1883.363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896515.90165</v>
      </c>
      <c r="C29" s="18" t="n">
        <v>1440802.57675</v>
      </c>
      <c r="D29" s="18" t="n">
        <v>358922.37237</v>
      </c>
      <c r="E29" s="18" t="n">
        <v>96790.9525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865345.47987</v>
      </c>
      <c r="C30" s="18" t="n">
        <v>1428155.47344</v>
      </c>
      <c r="D30" s="18" t="n">
        <v>342836.06949</v>
      </c>
      <c r="E30" s="18" t="n">
        <v>94353.9369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833226.60712</v>
      </c>
      <c r="C31" s="18" t="n">
        <v>1409135.64128</v>
      </c>
      <c r="D31" s="18" t="n">
        <v>335124.78103</v>
      </c>
      <c r="E31" s="18" t="n">
        <v>88966.1848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2118.87373</v>
      </c>
      <c r="C32" s="18" t="n">
        <v>19019.83312</v>
      </c>
      <c r="D32" s="18" t="n">
        <v>7711.28846</v>
      </c>
      <c r="E32" s="18" t="n">
        <v>5387.7521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2594.76107</v>
      </c>
      <c r="C33" s="18" t="n">
        <v>3549.92014</v>
      </c>
      <c r="D33" s="18" t="n">
        <v>8653.30082</v>
      </c>
      <c r="E33" s="18" t="n">
        <v>391.5401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2235.96847</v>
      </c>
      <c r="C34" s="18" t="n">
        <v>3214.90718</v>
      </c>
      <c r="D34" s="18" t="n">
        <v>8630.70446</v>
      </c>
      <c r="E34" s="18" t="n">
        <v>390.3568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58.7926</v>
      </c>
      <c r="C35" s="18" t="n">
        <v>335.01296</v>
      </c>
      <c r="D35" s="18" t="n">
        <v>22.59636</v>
      </c>
      <c r="E35" s="18" t="n">
        <v>1.1832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8575.66318</v>
      </c>
      <c r="C36" s="18" t="n">
        <v>9097.18561</v>
      </c>
      <c r="D36" s="18" t="n">
        <v>7433.00205</v>
      </c>
      <c r="E36" s="18" t="n">
        <v>2045.4755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586.915</v>
      </c>
      <c r="C37" s="18" t="n">
        <v>1965.96667</v>
      </c>
      <c r="D37" s="18" t="n">
        <v>1585.88239</v>
      </c>
      <c r="E37" s="18" t="n">
        <v>35.0659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597.20188</v>
      </c>
      <c r="C38" s="18" t="n">
        <v>1596.24295</v>
      </c>
      <c r="D38" s="18" t="n">
        <v>0.95893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085.27706</v>
      </c>
      <c r="C39" s="18" t="n">
        <v>329.57299</v>
      </c>
      <c r="D39" s="18" t="n">
        <v>1243.52222</v>
      </c>
      <c r="E39" s="18" t="n">
        <v>1512.1818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9348.57888</v>
      </c>
      <c r="C40" s="18" t="n">
        <v>4695.87449</v>
      </c>
      <c r="D40" s="18" t="n">
        <v>4492.8793</v>
      </c>
      <c r="E40" s="18" t="n">
        <v>159.8250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957.69036</v>
      </c>
      <c r="C41" s="18" t="n">
        <v>509.52851</v>
      </c>
      <c r="D41" s="18" t="n">
        <v>109.75921</v>
      </c>
      <c r="E41" s="18" t="n">
        <v>338.4026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1454.3251800002</v>
      </c>
      <c r="C44" s="18" t="n">
        <v>28513.1405300004</v>
      </c>
      <c r="D44" s="18" t="n">
        <v>8779.58117999998</v>
      </c>
      <c r="E44" s="18" t="n">
        <v>4161.603469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1208.04636</v>
      </c>
      <c r="C45" s="18" t="n">
        <v>-14771.70855</v>
      </c>
      <c r="D45" s="18" t="n">
        <v>3693.02014</v>
      </c>
      <c r="E45" s="18" t="n">
        <v>-129.3579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0246.2788200002</v>
      </c>
      <c r="C46" s="18" t="n">
        <v>13741.4319800004</v>
      </c>
      <c r="D46" s="18" t="n">
        <v>12472.60132</v>
      </c>
      <c r="E46" s="18" t="n">
        <v>4032.245519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7076.30629</v>
      </c>
      <c r="C47" s="18" t="n">
        <v>-216.742139999998</v>
      </c>
      <c r="D47" s="18" t="n">
        <v>5505.38365</v>
      </c>
      <c r="E47" s="18" t="n">
        <v>1787.6647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7322.5851100002</v>
      </c>
      <c r="C48" s="18" t="n">
        <v>13524.6898400004</v>
      </c>
      <c r="D48" s="18" t="n">
        <v>17977.98497</v>
      </c>
      <c r="E48" s="18" t="n">
        <v>5819.910299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4954.8990400002</v>
      </c>
      <c r="C49" s="18" t="n">
        <v>7186.57427000044</v>
      </c>
      <c r="D49" s="18" t="n">
        <v>13831.77837</v>
      </c>
      <c r="E49" s="18" t="n">
        <v>3936.546399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73913.21427</v>
      </c>
      <c r="C10" s="18" t="n">
        <v>1279862.63792</v>
      </c>
      <c r="D10" s="18" t="n">
        <v>181802.40407</v>
      </c>
      <c r="E10" s="18" t="n">
        <v>112248.1722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18064.29587</v>
      </c>
      <c r="C11" s="18" t="n">
        <v>1230599.11974</v>
      </c>
      <c r="D11" s="18" t="n">
        <v>178135.79897</v>
      </c>
      <c r="E11" s="18" t="n">
        <v>109329.377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03310.0293</v>
      </c>
      <c r="C12" s="18" t="n">
        <v>583156.81534</v>
      </c>
      <c r="D12" s="18" t="n">
        <v>77047.39959</v>
      </c>
      <c r="E12" s="18" t="n">
        <v>43105.8143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95820.73677</v>
      </c>
      <c r="C13" s="18" t="n">
        <v>284038.69073</v>
      </c>
      <c r="D13" s="18" t="n">
        <v>62314.53283</v>
      </c>
      <c r="E13" s="18" t="n">
        <v>49467.513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2831.53341</v>
      </c>
      <c r="C14" s="18" t="n">
        <v>74826.01357</v>
      </c>
      <c r="D14" s="18" t="n">
        <v>5587.10043</v>
      </c>
      <c r="E14" s="18" t="n">
        <v>2418.419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32.06933</v>
      </c>
      <c r="C15" s="18" t="n">
        <v>379.6928</v>
      </c>
      <c r="D15" s="18" t="n">
        <v>198.02367</v>
      </c>
      <c r="E15" s="18" t="n">
        <v>-45.647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35569.92706</v>
      </c>
      <c r="C16" s="18" t="n">
        <v>288197.9073</v>
      </c>
      <c r="D16" s="18" t="n">
        <v>32988.74245</v>
      </c>
      <c r="E16" s="18" t="n">
        <v>14383.277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9057.08747</v>
      </c>
      <c r="C17" s="18" t="n">
        <v>35956.86293</v>
      </c>
      <c r="D17" s="18" t="n">
        <v>21613.01197</v>
      </c>
      <c r="E17" s="18" t="n">
        <v>1487.2125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8722.39389</v>
      </c>
      <c r="C18" s="18" t="n">
        <v>35646.5924</v>
      </c>
      <c r="D18" s="18" t="n">
        <v>21588.58892</v>
      </c>
      <c r="E18" s="18" t="n">
        <v>1487.212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61.00369</v>
      </c>
      <c r="C19" s="18" t="n">
        <v>261.00369</v>
      </c>
      <c r="D19" s="18" t="n">
        <v>0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3.68989</v>
      </c>
      <c r="C20" s="18" t="n">
        <v>49.26684</v>
      </c>
      <c r="D20" s="18" t="n">
        <v>24.42305</v>
      </c>
      <c r="E20" s="18" t="n"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977.06207</v>
      </c>
      <c r="C21" s="18" t="n">
        <v>905.86406</v>
      </c>
      <c r="D21" s="18" t="n">
        <v>5355.42403</v>
      </c>
      <c r="E21" s="18" t="n">
        <v>715.7739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55.7704</v>
      </c>
      <c r="C22" s="18" t="n">
        <v>17.96228</v>
      </c>
      <c r="D22" s="18" t="n">
        <v>22.38799</v>
      </c>
      <c r="E22" s="18" t="n">
        <v>115.4201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052.25017</v>
      </c>
      <c r="C23" s="18" t="n">
        <v>570.30639</v>
      </c>
      <c r="D23" s="18" t="n">
        <v>71.61496</v>
      </c>
      <c r="E23" s="18" t="n">
        <v>410.3288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8.54054</v>
      </c>
      <c r="C24" s="18" t="n">
        <v>21.76457</v>
      </c>
      <c r="D24" s="18" t="n">
        <v>6.77597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5474.78198</v>
      </c>
      <c r="C25" s="18" t="n">
        <v>220.15185</v>
      </c>
      <c r="D25" s="18" t="n">
        <v>5230.89974</v>
      </c>
      <c r="E25" s="18" t="n">
        <v>23.7303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65.71898</v>
      </c>
      <c r="C26" s="18" t="n">
        <v>75.67897</v>
      </c>
      <c r="D26" s="18" t="n">
        <v>23.74537</v>
      </c>
      <c r="E26" s="18" t="n">
        <v>166.2946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-10185.22983</v>
      </c>
      <c r="C27" s="18" t="n">
        <v>12400.7925</v>
      </c>
      <c r="D27" s="18" t="n">
        <v>-23301.8309</v>
      </c>
      <c r="E27" s="18" t="n">
        <v>715.8085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602691.48504</v>
      </c>
      <c r="C29" s="18" t="n">
        <v>1236950.52646</v>
      </c>
      <c r="D29" s="18" t="n">
        <v>248601.64585</v>
      </c>
      <c r="E29" s="18" t="n">
        <v>117139.3127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511476.78172</v>
      </c>
      <c r="C30" s="18" t="n">
        <v>1205477.51626</v>
      </c>
      <c r="D30" s="18" t="n">
        <v>189763.07369</v>
      </c>
      <c r="E30" s="18" t="n">
        <v>116236.1917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386449.90075</v>
      </c>
      <c r="C31" s="18" t="n">
        <v>1097910.21316</v>
      </c>
      <c r="D31" s="18" t="n">
        <v>176683.12344</v>
      </c>
      <c r="E31" s="18" t="n">
        <v>111856.5641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5026.88123</v>
      </c>
      <c r="C32" s="18" t="n">
        <v>107567.30338</v>
      </c>
      <c r="D32" s="18" t="n">
        <v>13079.95024</v>
      </c>
      <c r="E32" s="18" t="n">
        <v>4379.6276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7343.05239</v>
      </c>
      <c r="C33" s="18" t="n">
        <v>24384.60266</v>
      </c>
      <c r="D33" s="18" t="n">
        <v>2535.23718</v>
      </c>
      <c r="E33" s="18" t="n">
        <v>423.2125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7320.64306</v>
      </c>
      <c r="C34" s="18" t="n">
        <v>24371.91271</v>
      </c>
      <c r="D34" s="18" t="n">
        <v>2525.5178</v>
      </c>
      <c r="E34" s="18" t="n">
        <v>423.2125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2.40933</v>
      </c>
      <c r="C35" s="18" t="n">
        <v>12.68995</v>
      </c>
      <c r="D35" s="18" t="n">
        <v>9.71938</v>
      </c>
      <c r="E35" s="18" t="n"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3871.6514</v>
      </c>
      <c r="C36" s="18" t="n">
        <v>7088.40798</v>
      </c>
      <c r="D36" s="18" t="n">
        <v>56303.33501</v>
      </c>
      <c r="E36" s="18" t="n">
        <v>479.9084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6773.18992</v>
      </c>
      <c r="C37" s="18" t="n">
        <v>1129.98535</v>
      </c>
      <c r="D37" s="18" t="n">
        <v>55628.63698</v>
      </c>
      <c r="E37" s="18" t="n">
        <v>14.5675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.41403</v>
      </c>
      <c r="C38" s="18" t="n">
        <v>3.41403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48.15616</v>
      </c>
      <c r="C39" s="18" t="n">
        <v>487.67548</v>
      </c>
      <c r="D39" s="18" t="n">
        <v>160.48068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007.54276</v>
      </c>
      <c r="C40" s="18" t="n">
        <v>5378.21814</v>
      </c>
      <c r="D40" s="18" t="n">
        <v>404.55758</v>
      </c>
      <c r="E40" s="18" t="n">
        <v>224.7670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39.34853</v>
      </c>
      <c r="C41" s="18" t="n">
        <v>89.11498</v>
      </c>
      <c r="D41" s="18" t="n">
        <v>109.65977</v>
      </c>
      <c r="E41" s="18" t="n">
        <v>240.5737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-6587.51414999994</v>
      </c>
      <c r="C44" s="18" t="n">
        <v>-25121.6034799996</v>
      </c>
      <c r="D44" s="18" t="n">
        <v>11627.27472</v>
      </c>
      <c r="E44" s="18" t="n">
        <v>6906.8146099999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1714.03508</v>
      </c>
      <c r="C45" s="18" t="n">
        <v>-11572.26027</v>
      </c>
      <c r="D45" s="18" t="n">
        <v>-19077.77479</v>
      </c>
      <c r="E45" s="18" t="n">
        <v>-1064.0000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-38301.54923</v>
      </c>
      <c r="C46" s="18" t="n">
        <v>-36693.8637499996</v>
      </c>
      <c r="D46" s="18" t="n">
        <v>-7450.50007000001</v>
      </c>
      <c r="E46" s="18" t="n">
        <v>5842.81458999997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56894.58933</v>
      </c>
      <c r="C47" s="18" t="n">
        <v>6182.54392</v>
      </c>
      <c r="D47" s="18" t="n">
        <v>50947.91098</v>
      </c>
      <c r="E47" s="18" t="n">
        <v>-235.8655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8593.0401000001</v>
      </c>
      <c r="C48" s="18" t="n">
        <v>-30511.3198299996</v>
      </c>
      <c r="D48" s="18" t="n">
        <v>43497.41091</v>
      </c>
      <c r="E48" s="18" t="n">
        <v>5606.9490199999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8778.2699300001</v>
      </c>
      <c r="C49" s="18" t="n">
        <v>-42912.1123299996</v>
      </c>
      <c r="D49" s="18" t="n">
        <v>66799.24181</v>
      </c>
      <c r="E49" s="18" t="n">
        <v>4891.1404499999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661085.34517</v>
      </c>
      <c r="C10" s="18" t="n">
        <v>548044.68213</v>
      </c>
      <c r="D10" s="18" t="n">
        <v>5900334.93235</v>
      </c>
      <c r="E10" s="18" t="n">
        <v>8212705.7306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557761.59255</v>
      </c>
      <c r="C11" s="18" t="n">
        <v>475254.79901</v>
      </c>
      <c r="D11" s="18" t="n">
        <v>5203406.1855</v>
      </c>
      <c r="E11" s="18" t="n">
        <v>6879100.6080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300392.18239</v>
      </c>
      <c r="C12" s="18" t="n">
        <v>298274.49021</v>
      </c>
      <c r="D12" s="18" t="n">
        <v>4281228.25837</v>
      </c>
      <c r="E12" s="18" t="n">
        <v>4720889.433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22024.79744</v>
      </c>
      <c r="C13" s="18" t="n">
        <v>48883.49893</v>
      </c>
      <c r="D13" s="18" t="n">
        <v>269452.11247</v>
      </c>
      <c r="E13" s="18" t="n">
        <v>503689.186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05850.96749</v>
      </c>
      <c r="C14" s="18" t="n">
        <v>32967.76682</v>
      </c>
      <c r="D14" s="18" t="n">
        <v>201298.56865</v>
      </c>
      <c r="E14" s="18" t="n">
        <v>571584.6320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1268.176</v>
      </c>
      <c r="C15" s="18" t="n">
        <v>3785.78996</v>
      </c>
      <c r="D15" s="18" t="n">
        <v>13940.4063</v>
      </c>
      <c r="E15" s="18" t="n">
        <v>23541.979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88225.46923</v>
      </c>
      <c r="C16" s="18" t="n">
        <v>91343.25309</v>
      </c>
      <c r="D16" s="18" t="n">
        <v>437486.83971</v>
      </c>
      <c r="E16" s="18" t="n">
        <v>1059395.376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280721.45941</v>
      </c>
      <c r="C17" s="18" t="n">
        <v>56921.61896</v>
      </c>
      <c r="D17" s="18" t="n">
        <v>282043.92193</v>
      </c>
      <c r="E17" s="18" t="n">
        <v>941755.9185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61108.35177</v>
      </c>
      <c r="C18" s="18" t="n">
        <v>49446.17726</v>
      </c>
      <c r="D18" s="18" t="n">
        <v>230351.35918</v>
      </c>
      <c r="E18" s="18" t="n">
        <v>881310.8153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695.68722</v>
      </c>
      <c r="C19" s="18" t="n">
        <v>253.52198</v>
      </c>
      <c r="D19" s="18" t="n">
        <v>530.13985</v>
      </c>
      <c r="E19" s="18" t="n">
        <v>1912.0253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6917.42042</v>
      </c>
      <c r="C20" s="18" t="n">
        <v>7221.91972</v>
      </c>
      <c r="D20" s="18" t="n">
        <v>51162.4229</v>
      </c>
      <c r="E20" s="18" t="n">
        <v>58533.077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76221.67035</v>
      </c>
      <c r="C21" s="18" t="n">
        <v>8203.45654</v>
      </c>
      <c r="D21" s="18" t="n">
        <v>295602.08899</v>
      </c>
      <c r="E21" s="18" t="n">
        <v>172416.1248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31555.96437</v>
      </c>
      <c r="C22" s="18" t="n">
        <v>-5472.53867</v>
      </c>
      <c r="D22" s="18" t="n">
        <v>8966.51888</v>
      </c>
      <c r="E22" s="18" t="n">
        <v>-35049.9445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6318.89732</v>
      </c>
      <c r="C23" s="18" t="n">
        <v>2757.65035</v>
      </c>
      <c r="D23" s="18" t="n">
        <v>40205.3301</v>
      </c>
      <c r="E23" s="18" t="n">
        <v>3355.9168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3200.83238</v>
      </c>
      <c r="C24" s="18" t="n">
        <v>4106.86025</v>
      </c>
      <c r="D24" s="18" t="n">
        <v>10908.41309</v>
      </c>
      <c r="E24" s="18" t="n">
        <v>28185.5590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55492.20711</v>
      </c>
      <c r="C25" s="18" t="n">
        <v>5425.04943</v>
      </c>
      <c r="D25" s="18" t="n">
        <v>225089.99241</v>
      </c>
      <c r="E25" s="18" t="n">
        <v>124977.1652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2765.69791</v>
      </c>
      <c r="C26" s="18" t="n">
        <v>1386.43518</v>
      </c>
      <c r="D26" s="18" t="n">
        <v>10431.83451</v>
      </c>
      <c r="E26" s="18" t="n">
        <v>50947.4282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46380.62285</v>
      </c>
      <c r="C27" s="18" t="n">
        <v>7664.80749</v>
      </c>
      <c r="D27" s="18" t="n">
        <v>119282.73603</v>
      </c>
      <c r="E27" s="18" t="n">
        <v>219433.0793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7790568.31635</v>
      </c>
      <c r="C29" s="18" t="n">
        <v>639289.65422</v>
      </c>
      <c r="D29" s="18" t="n">
        <v>6452260.00227</v>
      </c>
      <c r="E29" s="18" t="n">
        <v>10699018.6598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4355301.0599</v>
      </c>
      <c r="C30" s="18" t="n">
        <v>521902.50784</v>
      </c>
      <c r="D30" s="18" t="n">
        <v>5877699.1012</v>
      </c>
      <c r="E30" s="18" t="n">
        <v>7955699.4508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3834830.21978</v>
      </c>
      <c r="C31" s="18" t="n">
        <v>493549.39765</v>
      </c>
      <c r="D31" s="18" t="n">
        <v>5734604.15301</v>
      </c>
      <c r="E31" s="18" t="n">
        <v>7606676.6691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20470.84011</v>
      </c>
      <c r="C32" s="18" t="n">
        <v>28353.11009</v>
      </c>
      <c r="D32" s="18" t="n">
        <v>143094.94825</v>
      </c>
      <c r="E32" s="18" t="n">
        <v>349022.7817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084467.77362</v>
      </c>
      <c r="C33" s="18" t="n">
        <v>95904.88463</v>
      </c>
      <c r="D33" s="18" t="n">
        <v>439110.09341</v>
      </c>
      <c r="E33" s="18" t="n">
        <v>2549452.7955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936519.181</v>
      </c>
      <c r="C34" s="18" t="n">
        <v>84085.05503</v>
      </c>
      <c r="D34" s="18" t="n">
        <v>398094.69922</v>
      </c>
      <c r="E34" s="18" t="n">
        <v>2454339.4267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47948.59262</v>
      </c>
      <c r="C35" s="18" t="n">
        <v>11819.8296</v>
      </c>
      <c r="D35" s="18" t="n">
        <v>41015.39419</v>
      </c>
      <c r="E35" s="18" t="n">
        <v>95113.3688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50799.48278</v>
      </c>
      <c r="C36" s="18" t="n">
        <v>21482.26172</v>
      </c>
      <c r="D36" s="18" t="n">
        <v>135450.80768</v>
      </c>
      <c r="E36" s="18" t="n">
        <v>193866.4133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12458.07822</v>
      </c>
      <c r="C37" s="18" t="n">
        <v>7192.74084</v>
      </c>
      <c r="D37" s="18" t="n">
        <v>37373.45906</v>
      </c>
      <c r="E37" s="18" t="n">
        <v>67891.878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9727.94118</v>
      </c>
      <c r="C38" s="18" t="n">
        <v>484.62907</v>
      </c>
      <c r="D38" s="18" t="n">
        <v>1880.16211</v>
      </c>
      <c r="E38" s="18" t="n">
        <v>7363.1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75953.68328</v>
      </c>
      <c r="C39" s="18" t="n">
        <v>2858.55472</v>
      </c>
      <c r="D39" s="18" t="n">
        <v>19508.81672</v>
      </c>
      <c r="E39" s="18" t="n">
        <v>53586.3118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42433.86454</v>
      </c>
      <c r="C40" s="18" t="n">
        <v>10499.64825</v>
      </c>
      <c r="D40" s="18" t="n">
        <v>73786.1425</v>
      </c>
      <c r="E40" s="18" t="n">
        <v>58148.0737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0225.91556</v>
      </c>
      <c r="C41" s="18" t="n">
        <v>446.68884</v>
      </c>
      <c r="D41" s="18" t="n">
        <v>2902.22729</v>
      </c>
      <c r="E41" s="18" t="n">
        <v>6876.9994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797539.46735</v>
      </c>
      <c r="C44" s="18" t="n">
        <v>46647.7088299998</v>
      </c>
      <c r="D44" s="18" t="n">
        <v>674292.915700001</v>
      </c>
      <c r="E44" s="18" t="n">
        <v>1076598.8428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803746.31421</v>
      </c>
      <c r="C45" s="18" t="n">
        <v>38983.26567</v>
      </c>
      <c r="D45" s="18" t="n">
        <v>157066.17148</v>
      </c>
      <c r="E45" s="18" t="n">
        <v>1607696.8770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601285.78156</v>
      </c>
      <c r="C46" s="18" t="n">
        <v>85630.9744999999</v>
      </c>
      <c r="D46" s="18" t="n">
        <v>831359.087180001</v>
      </c>
      <c r="E46" s="18" t="n">
        <v>2684295.7198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25422.18757</v>
      </c>
      <c r="C47" s="18" t="n">
        <v>13278.80518</v>
      </c>
      <c r="D47" s="18" t="n">
        <v>-160151.28131</v>
      </c>
      <c r="E47" s="18" t="n">
        <v>21450.28856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475863.59399</v>
      </c>
      <c r="C48" s="18" t="n">
        <v>98909.7796799999</v>
      </c>
      <c r="D48" s="18" t="n">
        <v>671207.805870001</v>
      </c>
      <c r="E48" s="18" t="n">
        <v>2705746.0084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129482.97114</v>
      </c>
      <c r="C49" s="18" t="n">
        <v>91244.9721899999</v>
      </c>
      <c r="D49" s="18" t="n">
        <v>551925.069840001</v>
      </c>
      <c r="E49" s="18" t="n">
        <v>2486312.9291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11867.26886</v>
      </c>
      <c r="C10" s="18" t="n">
        <v>149155.22203</v>
      </c>
      <c r="D10" s="18" t="n">
        <v>476507.03027</v>
      </c>
      <c r="E10" s="18" t="n">
        <v>686205.0165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41115.94938</v>
      </c>
      <c r="C11" s="18" t="n">
        <v>144615.71549</v>
      </c>
      <c r="D11" s="18" t="n">
        <v>460900.32614</v>
      </c>
      <c r="E11" s="18" t="n">
        <v>635599.9077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64060.57007</v>
      </c>
      <c r="C12" s="18" t="n">
        <v>94958.28444</v>
      </c>
      <c r="D12" s="18" t="n">
        <v>359748.404</v>
      </c>
      <c r="E12" s="18" t="n">
        <v>409353.881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9399.81395</v>
      </c>
      <c r="C13" s="18" t="n">
        <v>28098.79742</v>
      </c>
      <c r="D13" s="18" t="n">
        <v>50952.27467</v>
      </c>
      <c r="E13" s="18" t="n">
        <v>60348.7418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5711.37746</v>
      </c>
      <c r="C14" s="18" t="n">
        <v>2936.47985</v>
      </c>
      <c r="D14" s="18" t="n">
        <v>10671.94913</v>
      </c>
      <c r="E14" s="18" t="n">
        <v>32102.948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-2121.26977</v>
      </c>
      <c r="C15" s="18" t="n">
        <v>424.35578</v>
      </c>
      <c r="D15" s="18" t="n">
        <v>-1856.82433</v>
      </c>
      <c r="E15" s="18" t="n">
        <v>-688.801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94065.45767</v>
      </c>
      <c r="C16" s="18" t="n">
        <v>18197.798</v>
      </c>
      <c r="D16" s="18" t="n">
        <v>41384.52267</v>
      </c>
      <c r="E16" s="18" t="n">
        <v>134483.1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5719.40366</v>
      </c>
      <c r="C17" s="18" t="n">
        <v>2326.61129</v>
      </c>
      <c r="D17" s="18" t="n">
        <v>8653.10601</v>
      </c>
      <c r="E17" s="18" t="n">
        <v>4739.686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768.41284</v>
      </c>
      <c r="C18" s="18" t="n">
        <v>2290.14276</v>
      </c>
      <c r="D18" s="18" t="n">
        <v>8046.9114</v>
      </c>
      <c r="E18" s="18" t="n">
        <v>4431.358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.1014</v>
      </c>
      <c r="C19" s="18" t="n">
        <v>2.70363</v>
      </c>
      <c r="D19" s="18" t="n">
        <v>14.39777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33.88942</v>
      </c>
      <c r="C20" s="18" t="n">
        <v>33.7649</v>
      </c>
      <c r="D20" s="18" t="n">
        <v>591.79684</v>
      </c>
      <c r="E20" s="18" t="n">
        <v>308.3276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367.49214</v>
      </c>
      <c r="C21" s="18" t="n">
        <v>524.66503</v>
      </c>
      <c r="D21" s="18" t="n">
        <v>1212.305</v>
      </c>
      <c r="E21" s="18" t="n">
        <v>2630.5221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68.94514</v>
      </c>
      <c r="C22" s="18" t="n">
        <v>6.31177</v>
      </c>
      <c r="D22" s="18" t="n">
        <v>462.63337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652.99422</v>
      </c>
      <c r="C23" s="18" t="n">
        <v>56.54721</v>
      </c>
      <c r="D23" s="18" t="n">
        <v>61.97268</v>
      </c>
      <c r="E23" s="18" t="n">
        <v>534.4743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060.45747</v>
      </c>
      <c r="C25" s="18" t="n">
        <v>399.90748</v>
      </c>
      <c r="D25" s="18" t="n">
        <v>564.50221</v>
      </c>
      <c r="E25" s="18" t="n">
        <v>2096.0477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85.09531</v>
      </c>
      <c r="C26" s="18" t="n">
        <v>61.89857</v>
      </c>
      <c r="D26" s="18" t="n">
        <v>123.19674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50664.42372</v>
      </c>
      <c r="C27" s="18" t="n">
        <v>1688.23021</v>
      </c>
      <c r="D27" s="18" t="n">
        <v>5741.29316</v>
      </c>
      <c r="E27" s="18" t="n">
        <v>43234.9003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426907.23384</v>
      </c>
      <c r="C29" s="18" t="n">
        <v>152829.74971</v>
      </c>
      <c r="D29" s="18" t="n">
        <v>494579.1451</v>
      </c>
      <c r="E29" s="18" t="n">
        <v>779498.3390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404924.52117</v>
      </c>
      <c r="C30" s="18" t="n">
        <v>151127.34745</v>
      </c>
      <c r="D30" s="18" t="n">
        <v>486082.38421</v>
      </c>
      <c r="E30" s="18" t="n">
        <v>767714.7895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401204.78623</v>
      </c>
      <c r="C31" s="18" t="n">
        <v>150647.5781</v>
      </c>
      <c r="D31" s="18" t="n">
        <v>484475.49432</v>
      </c>
      <c r="E31" s="18" t="n">
        <v>766081.7138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719.73491</v>
      </c>
      <c r="C32" s="18" t="n">
        <v>479.76931</v>
      </c>
      <c r="D32" s="18" t="n">
        <v>1606.8899</v>
      </c>
      <c r="E32" s="18" t="n">
        <v>1633.075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7352.1236</v>
      </c>
      <c r="C33" s="18" t="n">
        <v>429.16788</v>
      </c>
      <c r="D33" s="18" t="n">
        <v>3740.53411</v>
      </c>
      <c r="E33" s="18" t="n">
        <v>3182.4216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6607.46749</v>
      </c>
      <c r="C34" s="18" t="n">
        <v>243.42473</v>
      </c>
      <c r="D34" s="18" t="n">
        <v>3248.31562</v>
      </c>
      <c r="E34" s="18" t="n">
        <v>3115.7271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744.65611</v>
      </c>
      <c r="C35" s="18" t="n">
        <v>185.74315</v>
      </c>
      <c r="D35" s="18" t="n">
        <v>492.21849</v>
      </c>
      <c r="E35" s="18" t="n">
        <v>66.6944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4630.58907</v>
      </c>
      <c r="C36" s="18" t="n">
        <v>1273.23435</v>
      </c>
      <c r="D36" s="18" t="n">
        <v>4756.22681</v>
      </c>
      <c r="E36" s="18" t="n">
        <v>8601.1279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944.51464</v>
      </c>
      <c r="C37" s="18" t="n">
        <v>348.09377</v>
      </c>
      <c r="D37" s="18" t="n">
        <v>583.40099</v>
      </c>
      <c r="E37" s="18" t="n">
        <v>4013.0198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E-005</v>
      </c>
      <c r="C38" s="18" t="n">
        <v>2E-005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053.44406</v>
      </c>
      <c r="C39" s="18" t="n">
        <v>2.7011</v>
      </c>
      <c r="D39" s="18" t="n">
        <v>261.9919</v>
      </c>
      <c r="E39" s="18" t="n">
        <v>2788.7510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008.63448</v>
      </c>
      <c r="C40" s="18" t="n">
        <v>893.35102</v>
      </c>
      <c r="D40" s="18" t="n">
        <v>3902.64761</v>
      </c>
      <c r="E40" s="18" t="n">
        <v>212.6358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623.99587</v>
      </c>
      <c r="C41" s="18" t="n">
        <v>29.08844</v>
      </c>
      <c r="D41" s="18" t="n">
        <v>8.18631</v>
      </c>
      <c r="E41" s="18" t="n">
        <v>1586.7211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63808.57179</v>
      </c>
      <c r="C44" s="18" t="n">
        <v>6511.63195999997</v>
      </c>
      <c r="D44" s="18" t="n">
        <v>25182.0580699999</v>
      </c>
      <c r="E44" s="18" t="n">
        <v>132114.8817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8367.28006</v>
      </c>
      <c r="C45" s="18" t="n">
        <v>-1897.44341</v>
      </c>
      <c r="D45" s="18" t="n">
        <v>-4912.5719</v>
      </c>
      <c r="E45" s="18" t="n">
        <v>-1557.2647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55441.29173</v>
      </c>
      <c r="C46" s="18" t="n">
        <v>4614.18854999997</v>
      </c>
      <c r="D46" s="18" t="n">
        <v>20269.4861699999</v>
      </c>
      <c r="E46" s="18" t="n">
        <v>130557.617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0263.09693</v>
      </c>
      <c r="C47" s="18" t="n">
        <v>748.56932</v>
      </c>
      <c r="D47" s="18" t="n">
        <v>3543.92181</v>
      </c>
      <c r="E47" s="18" t="n">
        <v>5970.605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65704.38866</v>
      </c>
      <c r="C48" s="18" t="n">
        <v>5362.75786999997</v>
      </c>
      <c r="D48" s="18" t="n">
        <v>23813.4079799999</v>
      </c>
      <c r="E48" s="18" t="n">
        <v>136528.2228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15039.96494</v>
      </c>
      <c r="C49" s="18" t="n">
        <v>3674.52765999997</v>
      </c>
      <c r="D49" s="18" t="n">
        <v>18072.1148199999</v>
      </c>
      <c r="E49" s="18" t="n">
        <v>93293.3224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806650.39654</v>
      </c>
      <c r="C10" s="18" t="n">
        <v>1639315.17426</v>
      </c>
      <c r="D10" s="18" t="n">
        <v>2271101.72351</v>
      </c>
      <c r="E10" s="18" t="n">
        <v>896233.4987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650287.22355</v>
      </c>
      <c r="C11" s="18" t="n">
        <v>1589742.92103</v>
      </c>
      <c r="D11" s="18" t="n">
        <v>2198745.02222</v>
      </c>
      <c r="E11" s="18" t="n">
        <v>861799.28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865050.43562</v>
      </c>
      <c r="C12" s="18" t="n">
        <v>870481.26008</v>
      </c>
      <c r="D12" s="18" t="n">
        <v>1332310.81982</v>
      </c>
      <c r="E12" s="18" t="n">
        <v>662258.355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15879.50463</v>
      </c>
      <c r="C13" s="18" t="n">
        <v>413131.89033</v>
      </c>
      <c r="D13" s="18" t="n">
        <v>504403.27879</v>
      </c>
      <c r="E13" s="18" t="n">
        <v>98344.335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38067.6878</v>
      </c>
      <c r="C14" s="18" t="n">
        <v>48334.38491</v>
      </c>
      <c r="D14" s="18" t="n">
        <v>63832.76179</v>
      </c>
      <c r="E14" s="18" t="n">
        <v>25900.541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6350.93899</v>
      </c>
      <c r="C15" s="18" t="n">
        <v>3123.57584</v>
      </c>
      <c r="D15" s="18" t="n">
        <v>13315.30508</v>
      </c>
      <c r="E15" s="18" t="n">
        <v>9912.058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04938.65651</v>
      </c>
      <c r="C16" s="18" t="n">
        <v>254671.80987</v>
      </c>
      <c r="D16" s="18" t="n">
        <v>284882.85674</v>
      </c>
      <c r="E16" s="18" t="n">
        <v>65383.989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9980.12625</v>
      </c>
      <c r="C17" s="18" t="n">
        <v>25137.97015</v>
      </c>
      <c r="D17" s="18" t="n">
        <v>39845.83613</v>
      </c>
      <c r="E17" s="18" t="n">
        <v>14996.3199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8855.34602</v>
      </c>
      <c r="C18" s="18" t="n">
        <v>25059.005</v>
      </c>
      <c r="D18" s="18" t="n">
        <v>38843.44782</v>
      </c>
      <c r="E18" s="18" t="n">
        <v>14952.893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29.88938</v>
      </c>
      <c r="C19" s="18" t="n">
        <v>14.36648</v>
      </c>
      <c r="D19" s="18" t="n">
        <v>215.5229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94.89085</v>
      </c>
      <c r="C20" s="18" t="n">
        <v>64.59867</v>
      </c>
      <c r="D20" s="18" t="n">
        <v>786.86541</v>
      </c>
      <c r="E20" s="18" t="n">
        <v>43.4267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7470.71162</v>
      </c>
      <c r="C21" s="18" t="n">
        <v>2743.89565</v>
      </c>
      <c r="D21" s="18" t="n">
        <v>6736.92947</v>
      </c>
      <c r="E21" s="18" t="n">
        <v>7989.886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94.922</v>
      </c>
      <c r="C22" s="18" t="n">
        <v>57.0571</v>
      </c>
      <c r="D22" s="18" t="n">
        <v>312.26131</v>
      </c>
      <c r="E22" s="18" t="n">
        <v>125.6035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820.53469</v>
      </c>
      <c r="C23" s="18" t="n">
        <v>855.70967</v>
      </c>
      <c r="D23" s="18" t="n">
        <v>957.08501</v>
      </c>
      <c r="E23" s="18" t="n">
        <v>7.7400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2.23453</v>
      </c>
      <c r="C24" s="18" t="n">
        <v>36.38089</v>
      </c>
      <c r="D24" s="18" t="n">
        <v>5.85364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4285.72801</v>
      </c>
      <c r="C25" s="18" t="n">
        <v>1477.3291</v>
      </c>
      <c r="D25" s="18" t="n">
        <v>4956.53988</v>
      </c>
      <c r="E25" s="18" t="n">
        <v>7851.8590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827.29239</v>
      </c>
      <c r="C26" s="18" t="n">
        <v>317.41889</v>
      </c>
      <c r="D26" s="18" t="n">
        <v>505.18963</v>
      </c>
      <c r="E26" s="18" t="n">
        <v>4.6838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58912.33698</v>
      </c>
      <c r="C27" s="18" t="n">
        <v>21690.38934</v>
      </c>
      <c r="D27" s="18" t="n">
        <v>25773.93562</v>
      </c>
      <c r="E27" s="18" t="n">
        <v>11448.0120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980425.36946</v>
      </c>
      <c r="C29" s="18" t="n">
        <v>1699076.67063</v>
      </c>
      <c r="D29" s="18" t="n">
        <v>2362543.05445</v>
      </c>
      <c r="E29" s="18" t="n">
        <v>918805.6443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928021.70712</v>
      </c>
      <c r="C30" s="18" t="n">
        <v>1687088.01031</v>
      </c>
      <c r="D30" s="18" t="n">
        <v>2331253.75213</v>
      </c>
      <c r="E30" s="18" t="n">
        <v>909679.9446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866223.94002</v>
      </c>
      <c r="C31" s="18" t="n">
        <v>1664144.32362</v>
      </c>
      <c r="D31" s="18" t="n">
        <v>2298018.4119</v>
      </c>
      <c r="E31" s="18" t="n">
        <v>904061.204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1797.76719</v>
      </c>
      <c r="C32" s="18" t="n">
        <v>22943.68674</v>
      </c>
      <c r="D32" s="18" t="n">
        <v>33235.34026</v>
      </c>
      <c r="E32" s="18" t="n">
        <v>5618.7401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0171.43782</v>
      </c>
      <c r="C33" s="18" t="n">
        <v>3385.6293</v>
      </c>
      <c r="D33" s="18" t="n">
        <v>9235.24984</v>
      </c>
      <c r="E33" s="18" t="n">
        <v>7550.5586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9269.93257</v>
      </c>
      <c r="C34" s="18" t="n">
        <v>3152.35323</v>
      </c>
      <c r="D34" s="18" t="n">
        <v>8585.15351</v>
      </c>
      <c r="E34" s="18" t="n">
        <v>7532.4258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901.50525</v>
      </c>
      <c r="C35" s="18" t="n">
        <v>233.27607</v>
      </c>
      <c r="D35" s="18" t="n">
        <v>650.09633</v>
      </c>
      <c r="E35" s="18" t="n">
        <v>18.1328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2232.22507</v>
      </c>
      <c r="C36" s="18" t="n">
        <v>8603.03162</v>
      </c>
      <c r="D36" s="18" t="n">
        <v>22054.05242</v>
      </c>
      <c r="E36" s="18" t="n">
        <v>1575.1410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7462.57268</v>
      </c>
      <c r="C37" s="18" t="n">
        <v>4805.11444</v>
      </c>
      <c r="D37" s="18" t="n">
        <v>12346.73985</v>
      </c>
      <c r="E37" s="18" t="n">
        <v>310.7183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1.82285</v>
      </c>
      <c r="C38" s="18" t="n">
        <v>2.02336</v>
      </c>
      <c r="D38" s="18" t="n">
        <v>35.67106</v>
      </c>
      <c r="E38" s="18" t="n">
        <v>4.1284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918.43235</v>
      </c>
      <c r="C39" s="18" t="n">
        <v>153.60708</v>
      </c>
      <c r="D39" s="18" t="n">
        <v>730.12486</v>
      </c>
      <c r="E39" s="18" t="n">
        <v>34.7004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2680.67733</v>
      </c>
      <c r="C40" s="18" t="n">
        <v>3208.99138</v>
      </c>
      <c r="D40" s="18" t="n">
        <v>8307.52223</v>
      </c>
      <c r="E40" s="18" t="n">
        <v>1164.1637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128.71986</v>
      </c>
      <c r="C41" s="18" t="n">
        <v>433.29536</v>
      </c>
      <c r="D41" s="18" t="n">
        <v>633.99442</v>
      </c>
      <c r="E41" s="18" t="n">
        <v>61.4300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77734.483570002</v>
      </c>
      <c r="C44" s="18" t="n">
        <v>97345.0892799995</v>
      </c>
      <c r="D44" s="18" t="n">
        <v>132508.729910001</v>
      </c>
      <c r="E44" s="18" t="n">
        <v>47880.664379999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59808.68843</v>
      </c>
      <c r="C45" s="18" t="n">
        <v>-21752.34085</v>
      </c>
      <c r="D45" s="18" t="n">
        <v>-30610.58629</v>
      </c>
      <c r="E45" s="18" t="n">
        <v>-7445.7612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17925.795140002</v>
      </c>
      <c r="C46" s="18" t="n">
        <v>75592.7484299995</v>
      </c>
      <c r="D46" s="18" t="n">
        <v>101898.143620001</v>
      </c>
      <c r="E46" s="18" t="n">
        <v>40434.9030899996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4761.51345</v>
      </c>
      <c r="C47" s="18" t="n">
        <v>5859.13597</v>
      </c>
      <c r="D47" s="18" t="n">
        <v>15317.12295</v>
      </c>
      <c r="E47" s="18" t="n">
        <v>-6414.7454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32687.308590002</v>
      </c>
      <c r="C48" s="18" t="n">
        <v>81451.8843999995</v>
      </c>
      <c r="D48" s="18" t="n">
        <v>117215.266570001</v>
      </c>
      <c r="E48" s="18" t="n">
        <v>34020.157619999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73774.971610002</v>
      </c>
      <c r="C49" s="18" t="n">
        <v>59761.4950599995</v>
      </c>
      <c r="D49" s="18" t="n">
        <v>91441.3309500012</v>
      </c>
      <c r="E49" s="18" t="n">
        <v>22572.145599999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6:58Z</dcterms:created>
  <dc:creator/>
  <dc:description/>
  <dc:language>en-US</dc:language>
  <cp:lastModifiedBy/>
  <dcterms:modified xsi:type="dcterms:W3CDTF">2011-04-07T13:28:01Z</dcterms:modified>
  <cp:revision>0</cp:revision>
  <dc:subject/>
  <dc:title/>
</cp:coreProperties>
</file>