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46">
  <si>
    <t xml:space="preserve">Macromagnitudes y cuenta de explotación según nivel de empleo para cada rama de actividad. 2003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Miles de euros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Personal ocupado (media anual)</t>
  </si>
  <si>
    <t xml:space="preserve">Ingresos de explotación</t>
  </si>
  <si>
    <t xml:space="preserve">    Importe neto de la cifra de negocios</t>
  </si>
  <si>
    <t xml:space="preserve">    Otros ingresos de explotación</t>
  </si>
  <si>
    <t xml:space="preserve">Consumos</t>
  </si>
  <si>
    <t xml:space="preserve">    Consumos de explotación</t>
  </si>
  <si>
    <t xml:space="preserve">    Otros gastos de explotación</t>
  </si>
  <si>
    <t xml:space="preserve">Valor añadido bruto</t>
  </si>
  <si>
    <t xml:space="preserve">    Costes de personal</t>
  </si>
  <si>
    <t xml:space="preserve">    Excedente bruto de explotación</t>
  </si>
  <si>
    <t xml:space="preserve">Impuestos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6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18413.46</v>
      </c>
      <c r="C10" s="19" t="n">
        <v>3216.16</v>
      </c>
      <c r="D10" s="19" t="n">
        <v>10574.86</v>
      </c>
      <c r="E10" s="19" t="n">
        <v>4622.44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3005300.96219866</v>
      </c>
      <c r="C11" s="19" t="n">
        <v>448598.66228771</v>
      </c>
      <c r="D11" s="19" t="n">
        <v>1633527.23664766</v>
      </c>
      <c r="E11" s="19" t="n">
        <v>923175.063263291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2943443.53078925</v>
      </c>
      <c r="C12" s="19" t="n">
        <v>442979.271501708</v>
      </c>
      <c r="D12" s="19" t="n">
        <v>1605625.3011142</v>
      </c>
      <c r="E12" s="19" t="n">
        <v>894838.958173342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61857.4314194109</v>
      </c>
      <c r="C13" s="19" t="n">
        <v>5619.39078600206</v>
      </c>
      <c r="D13" s="19" t="n">
        <v>27901.9355434608</v>
      </c>
      <c r="E13" s="19" t="n">
        <v>28336.105089948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2104620.71875635</v>
      </c>
      <c r="C14" s="19" t="n">
        <v>301117.799298458</v>
      </c>
      <c r="D14" s="19" t="n">
        <v>1145677.88321129</v>
      </c>
      <c r="E14" s="19" t="n">
        <v>657825.036246603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1714118.71685475</v>
      </c>
      <c r="C15" s="19" t="n">
        <v>228560.33806525</v>
      </c>
      <c r="D15" s="19" t="n">
        <v>942785.333693605</v>
      </c>
      <c r="E15" s="19" t="n">
        <v>542773.045095897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390502.001871596</v>
      </c>
      <c r="C16" s="19" t="n">
        <v>72557.4612232087</v>
      </c>
      <c r="D16" s="19" t="n">
        <v>202892.54949768</v>
      </c>
      <c r="E16" s="19" t="n">
        <v>115051.991150707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900680.243424552</v>
      </c>
      <c r="C17" s="19" t="n">
        <v>147480.862969251</v>
      </c>
      <c r="D17" s="19" t="n">
        <v>487849.353438613</v>
      </c>
      <c r="E17" s="19" t="n">
        <v>265350.027016687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647052.92509045</v>
      </c>
      <c r="C18" s="19" t="n">
        <v>116562.066054668</v>
      </c>
      <c r="D18" s="19" t="n">
        <v>340251.852639422</v>
      </c>
      <c r="E18" s="19" t="n">
        <v>190239.00639636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253627.318334102</v>
      </c>
      <c r="C19" s="19" t="n">
        <v>30918.7969145831</v>
      </c>
      <c r="D19" s="19" t="n">
        <v>147597.500799192</v>
      </c>
      <c r="E19" s="19" t="n">
        <v>75111.0206203268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54903.4852543861</v>
      </c>
      <c r="C20" s="19" t="n">
        <v>4945.41692538064</v>
      </c>
      <c r="D20" s="19" t="n">
        <v>36139.8978655432</v>
      </c>
      <c r="E20" s="19" t="n">
        <v>13818.1704634623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2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7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32001.79</v>
      </c>
      <c r="C10" s="19" t="n">
        <v>4991.05</v>
      </c>
      <c r="D10" s="19" t="n">
        <v>11614.54</v>
      </c>
      <c r="E10" s="19" t="n">
        <v>15396.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5635317.55896691</v>
      </c>
      <c r="C11" s="19" t="n">
        <v>639944.748238893</v>
      </c>
      <c r="D11" s="19" t="n">
        <v>1757923.5246194</v>
      </c>
      <c r="E11" s="19" t="n">
        <v>3237449.28610862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5480557.99137617</v>
      </c>
      <c r="C12" s="19" t="n">
        <v>634822.817328186</v>
      </c>
      <c r="D12" s="19" t="n">
        <v>1721580.94473125</v>
      </c>
      <c r="E12" s="19" t="n">
        <v>3124154.22931673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154759.567590743</v>
      </c>
      <c r="C13" s="19" t="n">
        <v>5121.9309207066</v>
      </c>
      <c r="D13" s="19" t="n">
        <v>36342.5798681513</v>
      </c>
      <c r="E13" s="19" t="n">
        <v>113295.056801886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4046834.53169021</v>
      </c>
      <c r="C14" s="19" t="n">
        <v>454561.014705179</v>
      </c>
      <c r="D14" s="19" t="n">
        <v>1226525.54928201</v>
      </c>
      <c r="E14" s="19" t="n">
        <v>2365747.96770302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3265804.60917414</v>
      </c>
      <c r="C15" s="19" t="n">
        <v>353720.247059922</v>
      </c>
      <c r="D15" s="19" t="n">
        <v>1004467.68167481</v>
      </c>
      <c r="E15" s="19" t="n">
        <v>1907616.68043941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781029.922469403</v>
      </c>
      <c r="C16" s="19" t="n">
        <v>100840.76762859</v>
      </c>
      <c r="D16" s="19" t="n">
        <v>222057.867577203</v>
      </c>
      <c r="E16" s="19" t="n">
        <v>458131.28726361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1588483.02728398</v>
      </c>
      <c r="C17" s="19" t="n">
        <v>185383.733533714</v>
      </c>
      <c r="D17" s="19" t="n">
        <v>531397.97533467</v>
      </c>
      <c r="E17" s="19" t="n">
        <v>871701.318415598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1191321.88242523</v>
      </c>
      <c r="C18" s="19" t="n">
        <v>151624.398674024</v>
      </c>
      <c r="D18" s="19" t="n">
        <v>369278.069083494</v>
      </c>
      <c r="E18" s="19" t="n">
        <v>670419.414667708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397161.144858756</v>
      </c>
      <c r="C19" s="19" t="n">
        <v>33759.3348596897</v>
      </c>
      <c r="D19" s="19" t="n">
        <v>162119.906251175</v>
      </c>
      <c r="E19" s="19" t="n">
        <v>201281.90374789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48349.2500729883</v>
      </c>
      <c r="C20" s="19" t="n">
        <v>5188.44223668649</v>
      </c>
      <c r="D20" s="19" t="n">
        <v>22690.314881375</v>
      </c>
      <c r="E20" s="19" t="n">
        <v>20470.4929549269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2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8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21024.23</v>
      </c>
      <c r="C10" s="19" t="n">
        <v>606.8</v>
      </c>
      <c r="D10" s="19" t="n">
        <v>3178.23</v>
      </c>
      <c r="E10" s="19" t="n">
        <v>17239.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6150507.99155677</v>
      </c>
      <c r="C11" s="19" t="n">
        <v>63249.9593781909</v>
      </c>
      <c r="D11" s="19" t="n">
        <v>753843.997818131</v>
      </c>
      <c r="E11" s="19" t="n">
        <v>5333414.03436045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5996388.45793034</v>
      </c>
      <c r="C12" s="19" t="n">
        <v>61943.9189914487</v>
      </c>
      <c r="D12" s="19" t="n">
        <v>736384.42305351</v>
      </c>
      <c r="E12" s="19" t="n">
        <v>5198060.11588538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154119.533626435</v>
      </c>
      <c r="C13" s="19" t="n">
        <v>1306.04038674217</v>
      </c>
      <c r="D13" s="19" t="n">
        <v>17459.5747646215</v>
      </c>
      <c r="E13" s="19" t="n">
        <v>135353.918475071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4871483.5542859</v>
      </c>
      <c r="C14" s="19" t="n">
        <v>40458.1016710598</v>
      </c>
      <c r="D14" s="19" t="n">
        <v>598321.819401834</v>
      </c>
      <c r="E14" s="19" t="n">
        <v>4232703.633213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4223906.86686051</v>
      </c>
      <c r="C15" s="19" t="n">
        <v>29723.4679128412</v>
      </c>
      <c r="D15" s="19" t="n">
        <v>513503.937680962</v>
      </c>
      <c r="E15" s="19" t="n">
        <v>3680679.4612667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647576.68741539</v>
      </c>
      <c r="C16" s="19" t="n">
        <v>10734.6337482186</v>
      </c>
      <c r="D16" s="19" t="n">
        <v>84817.8817208721</v>
      </c>
      <c r="E16" s="19" t="n">
        <v>552024.1719463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1279024.43728087</v>
      </c>
      <c r="C17" s="19" t="n">
        <v>22791.857717131</v>
      </c>
      <c r="D17" s="19" t="n">
        <v>155522.178416297</v>
      </c>
      <c r="E17" s="19" t="n">
        <v>1100710.40114745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799142.129004328</v>
      </c>
      <c r="C18" s="19" t="n">
        <v>16880.4844849875</v>
      </c>
      <c r="D18" s="19" t="n">
        <v>105258.259054982</v>
      </c>
      <c r="E18" s="19" t="n">
        <v>677003.385464359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479882.308276545</v>
      </c>
      <c r="C19" s="19" t="n">
        <v>5911.37323214354</v>
      </c>
      <c r="D19" s="19" t="n">
        <v>50263.9193613151</v>
      </c>
      <c r="E19" s="19" t="n">
        <v>423707.015683087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30061.3152816113</v>
      </c>
      <c r="C20" s="19" t="n">
        <v>1100.20550997961</v>
      </c>
      <c r="D20" s="19" t="n">
        <v>11574.5573000943</v>
      </c>
      <c r="E20" s="19" t="n">
        <v>17386.5524715373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2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9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20294.69</v>
      </c>
      <c r="C10" s="19" t="n">
        <v>4252.11</v>
      </c>
      <c r="D10" s="19" t="n">
        <v>9520.83</v>
      </c>
      <c r="E10" s="19" t="n">
        <v>6521.75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4134110.12994171</v>
      </c>
      <c r="C11" s="19" t="n">
        <v>555498.762867945</v>
      </c>
      <c r="D11" s="19" t="n">
        <v>1763076.73694856</v>
      </c>
      <c r="E11" s="19" t="n">
        <v>1815534.63012521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4055721.01923456</v>
      </c>
      <c r="C12" s="19" t="n">
        <v>547289.400459334</v>
      </c>
      <c r="D12" s="19" t="n">
        <v>1711847.93044999</v>
      </c>
      <c r="E12" s="19" t="n">
        <v>1796583.68832523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78389.1107071565</v>
      </c>
      <c r="C13" s="19" t="n">
        <v>8209.36240861072</v>
      </c>
      <c r="D13" s="19" t="n">
        <v>51228.8064985703</v>
      </c>
      <c r="E13" s="19" t="n">
        <v>18950.9417999754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3229005.41974431</v>
      </c>
      <c r="C14" s="19" t="n">
        <v>423567.227719641</v>
      </c>
      <c r="D14" s="19" t="n">
        <v>1425099.96115498</v>
      </c>
      <c r="E14" s="19" t="n">
        <v>1380338.23086968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2469430.2624283</v>
      </c>
      <c r="C15" s="19" t="n">
        <v>339707.609593481</v>
      </c>
      <c r="D15" s="19" t="n">
        <v>1175974.96921331</v>
      </c>
      <c r="E15" s="19" t="n">
        <v>953747.683621516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759575.157266004</v>
      </c>
      <c r="C16" s="19" t="n">
        <v>83859.6180861607</v>
      </c>
      <c r="D16" s="19" t="n">
        <v>249124.991931675</v>
      </c>
      <c r="E16" s="19" t="n">
        <v>426590.547248169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905104.710217409</v>
      </c>
      <c r="C17" s="19" t="n">
        <v>131931.535158303</v>
      </c>
      <c r="D17" s="19" t="n">
        <v>337976.775803583</v>
      </c>
      <c r="E17" s="19" t="n">
        <v>435196.399255523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553196.985765628</v>
      </c>
      <c r="C18" s="19" t="n">
        <v>99512.3604118406</v>
      </c>
      <c r="D18" s="19" t="n">
        <v>220254.77268469</v>
      </c>
      <c r="E18" s="19" t="n">
        <v>233429.852669097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351907.724451781</v>
      </c>
      <c r="C19" s="19" t="n">
        <v>32419.1747464627</v>
      </c>
      <c r="D19" s="19" t="n">
        <v>117722.003118893</v>
      </c>
      <c r="E19" s="19" t="n">
        <v>201766.546586426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62855.3262916209</v>
      </c>
      <c r="C20" s="19" t="n">
        <v>3111.98126983206</v>
      </c>
      <c r="D20" s="19" t="n">
        <v>18083.2521580005</v>
      </c>
      <c r="E20" s="19" t="n">
        <v>41660.0928637883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2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0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15892.87</v>
      </c>
      <c r="C10" s="19" t="n">
        <v>5920.13</v>
      </c>
      <c r="D10" s="19" t="n">
        <v>6224.86</v>
      </c>
      <c r="E10" s="19" t="n">
        <v>3747.88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1972231.46449443</v>
      </c>
      <c r="C11" s="19" t="n">
        <v>750007.24196606</v>
      </c>
      <c r="D11" s="19" t="n">
        <v>697062.262949406</v>
      </c>
      <c r="E11" s="19" t="n">
        <v>525161.959578963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1928972.27859954</v>
      </c>
      <c r="C12" s="19" t="n">
        <v>744731.889847971</v>
      </c>
      <c r="D12" s="19" t="n">
        <v>684413.787115696</v>
      </c>
      <c r="E12" s="19" t="n">
        <v>499826.60163587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43259.1858848917</v>
      </c>
      <c r="C13" s="19" t="n">
        <v>5275.3521080893</v>
      </c>
      <c r="D13" s="19" t="n">
        <v>12648.4758337096</v>
      </c>
      <c r="E13" s="19" t="n">
        <v>25335.3579430928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1446006.09624175</v>
      </c>
      <c r="C14" s="19" t="n">
        <v>558338.785600979</v>
      </c>
      <c r="D14" s="19" t="n">
        <v>531992.671197367</v>
      </c>
      <c r="E14" s="19" t="n">
        <v>355674.639443404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1185944.53738334</v>
      </c>
      <c r="C15" s="19" t="n">
        <v>444411.825206325</v>
      </c>
      <c r="D15" s="19" t="n">
        <v>439556.925246675</v>
      </c>
      <c r="E15" s="19" t="n">
        <v>301975.786930337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260061.558888412</v>
      </c>
      <c r="C16" s="19" t="n">
        <v>113926.960414654</v>
      </c>
      <c r="D16" s="19" t="n">
        <v>92435.7459606919</v>
      </c>
      <c r="E16" s="19" t="n">
        <v>53698.8525130664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526225.368242679</v>
      </c>
      <c r="C17" s="19" t="n">
        <v>191668.456355081</v>
      </c>
      <c r="D17" s="19" t="n">
        <v>165069.591752039</v>
      </c>
      <c r="E17" s="19" t="n">
        <v>169487.320135559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399698.122275325</v>
      </c>
      <c r="C18" s="19" t="n">
        <v>128866.514801222</v>
      </c>
      <c r="D18" s="19" t="n">
        <v>131350.114362232</v>
      </c>
      <c r="E18" s="19" t="n">
        <v>139481.493111871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126527.245967354</v>
      </c>
      <c r="C19" s="19" t="n">
        <v>62801.9415538594</v>
      </c>
      <c r="D19" s="19" t="n">
        <v>33719.477389807</v>
      </c>
      <c r="E19" s="19" t="n">
        <v>30005.827023688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24558.7727050687</v>
      </c>
      <c r="C20" s="19" t="n">
        <v>13692.2095000614</v>
      </c>
      <c r="D20" s="19" t="n">
        <v>7357.77994366986</v>
      </c>
      <c r="E20" s="19" t="n">
        <v>3508.78326133736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2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1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51371.28</v>
      </c>
      <c r="C10" s="19" t="n">
        <v>12299.62</v>
      </c>
      <c r="D10" s="19" t="n">
        <v>22360.73</v>
      </c>
      <c r="E10" s="19" t="n">
        <v>16710.93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8345056.9682852</v>
      </c>
      <c r="C11" s="19" t="n">
        <v>1628549.96303147</v>
      </c>
      <c r="D11" s="19" t="n">
        <v>3387666.41680949</v>
      </c>
      <c r="E11" s="19" t="n">
        <v>3328840.58844424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8110953.37140159</v>
      </c>
      <c r="C12" s="19" t="n">
        <v>1602973.14361057</v>
      </c>
      <c r="D12" s="19" t="n">
        <v>3302759.33926375</v>
      </c>
      <c r="E12" s="19" t="n">
        <v>3205220.88852727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234103.59687767</v>
      </c>
      <c r="C13" s="19" t="n">
        <v>25576.8194208968</v>
      </c>
      <c r="D13" s="19" t="n">
        <v>84907.0775398027</v>
      </c>
      <c r="E13" s="19" t="n">
        <v>123619.699916971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5526362.4380146</v>
      </c>
      <c r="C14" s="19" t="n">
        <v>1088416.17268088</v>
      </c>
      <c r="D14" s="19" t="n">
        <v>2337828.64445601</v>
      </c>
      <c r="E14" s="19" t="n">
        <v>2100117.62087772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3584083.99655519</v>
      </c>
      <c r="C15" s="19" t="n">
        <v>710913.135529156</v>
      </c>
      <c r="D15" s="19" t="n">
        <v>1649520.93973838</v>
      </c>
      <c r="E15" s="19" t="n">
        <v>1223649.92128766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1942278.44149218</v>
      </c>
      <c r="C16" s="19" t="n">
        <v>377503.037178547</v>
      </c>
      <c r="D16" s="19" t="n">
        <v>688307.704723575</v>
      </c>
      <c r="E16" s="19" t="n">
        <v>876467.699590059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2818694.53022551</v>
      </c>
      <c r="C17" s="19" t="n">
        <v>540133.790301444</v>
      </c>
      <c r="D17" s="19" t="n">
        <v>1049837.77235754</v>
      </c>
      <c r="E17" s="19" t="n">
        <v>1228722.96756652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1817251.56268343</v>
      </c>
      <c r="C18" s="19" t="n">
        <v>376224.261690568</v>
      </c>
      <c r="D18" s="19" t="n">
        <v>701412.058526837</v>
      </c>
      <c r="E18" s="19" t="n">
        <v>739615.242466028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1001442.96754207</v>
      </c>
      <c r="C19" s="19" t="n">
        <v>163909.528610875</v>
      </c>
      <c r="D19" s="19" t="n">
        <v>348425.713830708</v>
      </c>
      <c r="E19" s="19" t="n">
        <v>489107.725100491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149016.024784531</v>
      </c>
      <c r="C20" s="19" t="n">
        <v>19772.4405438895</v>
      </c>
      <c r="D20" s="19" t="n">
        <v>45827.0177719651</v>
      </c>
      <c r="E20" s="19" t="n">
        <v>83416.5664686766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2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2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17155.34</v>
      </c>
      <c r="C10" s="19" t="n">
        <v>1495.75</v>
      </c>
      <c r="D10" s="19" t="n">
        <v>6165.82</v>
      </c>
      <c r="E10" s="19" t="n">
        <v>9493.77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4843778.7605293</v>
      </c>
      <c r="C11" s="19" t="n">
        <v>255450.255412812</v>
      </c>
      <c r="D11" s="19" t="n">
        <v>1352776.41742974</v>
      </c>
      <c r="E11" s="19" t="n">
        <v>3235552.08768675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4698146.51096397</v>
      </c>
      <c r="C12" s="19" t="n">
        <v>252267.757444755</v>
      </c>
      <c r="D12" s="19" t="n">
        <v>1316245.32119794</v>
      </c>
      <c r="E12" s="19" t="n">
        <v>3129633.43232127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145632.249565337</v>
      </c>
      <c r="C13" s="19" t="n">
        <v>3182.49796805732</v>
      </c>
      <c r="D13" s="19" t="n">
        <v>36531.0962318028</v>
      </c>
      <c r="E13" s="19" t="n">
        <v>105918.655365477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3610933.09073905</v>
      </c>
      <c r="C14" s="19" t="n">
        <v>192195.410518363</v>
      </c>
      <c r="D14" s="19" t="n">
        <v>971731.767611611</v>
      </c>
      <c r="E14" s="19" t="n">
        <v>2447005.91260908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2579223.18247537</v>
      </c>
      <c r="C15" s="19" t="n">
        <v>149341.500742374</v>
      </c>
      <c r="D15" s="19" t="n">
        <v>691231.93475925</v>
      </c>
      <c r="E15" s="19" t="n">
        <v>1738649.74697375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1031709.90826212</v>
      </c>
      <c r="C16" s="19" t="n">
        <v>42853.9097659886</v>
      </c>
      <c r="D16" s="19" t="n">
        <v>280499.832860811</v>
      </c>
      <c r="E16" s="19" t="n">
        <v>708356.165635324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1232845.66977136</v>
      </c>
      <c r="C17" s="19" t="n">
        <v>63254.8448855604</v>
      </c>
      <c r="D17" s="19" t="n">
        <v>381044.64980813</v>
      </c>
      <c r="E17" s="19" t="n">
        <v>788546.175077672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735476.338657231</v>
      </c>
      <c r="C18" s="19" t="n">
        <v>42586.9907460848</v>
      </c>
      <c r="D18" s="19" t="n">
        <v>235503.205152678</v>
      </c>
      <c r="E18" s="19" t="n">
        <v>457386.142758469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497369.331114131</v>
      </c>
      <c r="C19" s="19" t="n">
        <v>20667.8541394756</v>
      </c>
      <c r="D19" s="19" t="n">
        <v>145541.444655452</v>
      </c>
      <c r="E19" s="19" t="n">
        <v>331160.032319204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96074.8646873154</v>
      </c>
      <c r="C20" s="19" t="n">
        <v>2663.56826668722</v>
      </c>
      <c r="D20" s="19" t="n">
        <v>22611.4843507491</v>
      </c>
      <c r="E20" s="19" t="n">
        <v>70799.8120698791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2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3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11236.55</v>
      </c>
      <c r="C10" s="19" t="n">
        <v>2152.47</v>
      </c>
      <c r="D10" s="19" t="n">
        <v>5449.83</v>
      </c>
      <c r="E10" s="19" t="n">
        <v>3634.25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2156305.19838973</v>
      </c>
      <c r="C11" s="19" t="n">
        <v>387731.729250248</v>
      </c>
      <c r="D11" s="19" t="n">
        <v>1000737.31085332</v>
      </c>
      <c r="E11" s="19" t="n">
        <v>767836.158286165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2124411.79066584</v>
      </c>
      <c r="C12" s="19" t="n">
        <v>383436.064465971</v>
      </c>
      <c r="D12" s="19" t="n">
        <v>988805.632002718</v>
      </c>
      <c r="E12" s="19" t="n">
        <v>752170.094197154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31893.407703006</v>
      </c>
      <c r="C13" s="19" t="n">
        <v>4295.66477339443</v>
      </c>
      <c r="D13" s="19" t="n">
        <v>11931.6788406007</v>
      </c>
      <c r="E13" s="19" t="n">
        <v>15666.0640890109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1498533.19040297</v>
      </c>
      <c r="C14" s="19" t="n">
        <v>290589.935110568</v>
      </c>
      <c r="D14" s="19" t="n">
        <v>734961.358420502</v>
      </c>
      <c r="E14" s="19" t="n">
        <v>472981.8968719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1069071.84633261</v>
      </c>
      <c r="C15" s="19" t="n">
        <v>210816.85509927</v>
      </c>
      <c r="D15" s="19" t="n">
        <v>562545.570492807</v>
      </c>
      <c r="E15" s="19" t="n">
        <v>295709.420740536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429461.344100357</v>
      </c>
      <c r="C16" s="19" t="n">
        <v>79773.080031298</v>
      </c>
      <c r="D16" s="19" t="n">
        <v>172415.787937695</v>
      </c>
      <c r="E16" s="19" t="n">
        <v>177272.476131364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657772.007976763</v>
      </c>
      <c r="C17" s="19" t="n">
        <v>97141.7941296804</v>
      </c>
      <c r="D17" s="19" t="n">
        <v>265775.952432817</v>
      </c>
      <c r="E17" s="19" t="n">
        <v>294854.261414265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351612.685746423</v>
      </c>
      <c r="C18" s="19" t="n">
        <v>62572.7784913757</v>
      </c>
      <c r="D18" s="19" t="n">
        <v>157774.672214575</v>
      </c>
      <c r="E18" s="19" t="n">
        <v>131265.235040472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306159.32223034</v>
      </c>
      <c r="C19" s="19" t="n">
        <v>34569.0156383046</v>
      </c>
      <c r="D19" s="19" t="n">
        <v>108001.280218242</v>
      </c>
      <c r="E19" s="19" t="n">
        <v>163589.026373793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53049.0909994565</v>
      </c>
      <c r="C20" s="19" t="n">
        <v>5801.58081939496</v>
      </c>
      <c r="D20" s="19" t="n">
        <v>20191.6315908381</v>
      </c>
      <c r="E20" s="19" t="n">
        <v>27055.8785892235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2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4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33005.55</v>
      </c>
      <c r="C10" s="19" t="n">
        <v>11710.82</v>
      </c>
      <c r="D10" s="19" t="n">
        <v>16524.55</v>
      </c>
      <c r="E10" s="19" t="n">
        <v>4770.18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4166173.5563753</v>
      </c>
      <c r="C11" s="19" t="n">
        <v>1294501.23181644</v>
      </c>
      <c r="D11" s="19" t="n">
        <v>2088870.93957857</v>
      </c>
      <c r="E11" s="19" t="n">
        <v>782801.384980287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4117751.38979456</v>
      </c>
      <c r="C12" s="19" t="n">
        <v>1285673.08680965</v>
      </c>
      <c r="D12" s="19" t="n">
        <v>2066652.84976399</v>
      </c>
      <c r="E12" s="19" t="n">
        <v>765425.453220915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48422.1665907419</v>
      </c>
      <c r="C13" s="19" t="n">
        <v>8828.14500678784</v>
      </c>
      <c r="D13" s="19" t="n">
        <v>22218.089824582</v>
      </c>
      <c r="E13" s="19" t="n">
        <v>17375.931759372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2965549.87324914</v>
      </c>
      <c r="C14" s="19" t="n">
        <v>893984.980185931</v>
      </c>
      <c r="D14" s="19" t="n">
        <v>1511302.796423</v>
      </c>
      <c r="E14" s="19" t="n">
        <v>560262.096640217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2364372.13429462</v>
      </c>
      <c r="C15" s="19" t="n">
        <v>706430.926162194</v>
      </c>
      <c r="D15" s="19" t="n">
        <v>1226445.501813</v>
      </c>
      <c r="E15" s="19" t="n">
        <v>431495.706319434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601177.738904521</v>
      </c>
      <c r="C16" s="19" t="n">
        <v>187554.053973737</v>
      </c>
      <c r="D16" s="19" t="n">
        <v>284857.294610001</v>
      </c>
      <c r="E16" s="19" t="n">
        <v>128766.390320783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1200623.68316384</v>
      </c>
      <c r="C17" s="19" t="n">
        <v>400516.251660506</v>
      </c>
      <c r="D17" s="19" t="n">
        <v>577568.143163269</v>
      </c>
      <c r="E17" s="19" t="n">
        <v>222539.28834007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921839.269834435</v>
      </c>
      <c r="C18" s="19" t="n">
        <v>347519.087084546</v>
      </c>
      <c r="D18" s="19" t="n">
        <v>421059.66924352</v>
      </c>
      <c r="E18" s="19" t="n">
        <v>153260.513506368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278784.413329411</v>
      </c>
      <c r="C19" s="19" t="n">
        <v>52997.1645759597</v>
      </c>
      <c r="D19" s="19" t="n">
        <v>156508.473919749</v>
      </c>
      <c r="E19" s="19" t="n">
        <v>69278.7748337018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38013.4885754178</v>
      </c>
      <c r="C20" s="19" t="n">
        <v>5271.2191846013</v>
      </c>
      <c r="D20" s="19" t="n">
        <v>24065.9116531902</v>
      </c>
      <c r="E20" s="19" t="n">
        <v>8676.35773762628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2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5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218567.24</v>
      </c>
      <c r="C10" s="19" t="n">
        <v>79030.67</v>
      </c>
      <c r="D10" s="19" t="n">
        <v>91441.43</v>
      </c>
      <c r="E10" s="19" t="n">
        <v>48095.14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35305417.4742665</v>
      </c>
      <c r="C11" s="19" t="n">
        <v>11741751.4686401</v>
      </c>
      <c r="D11" s="19" t="n">
        <v>12607654.6848769</v>
      </c>
      <c r="E11" s="19" t="n">
        <v>10956011.3207494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34112458.453729</v>
      </c>
      <c r="C12" s="19" t="n">
        <v>11512909.3189977</v>
      </c>
      <c r="D12" s="19" t="n">
        <v>12008894.0497873</v>
      </c>
      <c r="E12" s="19" t="n">
        <v>10590655.084944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1192959.02054799</v>
      </c>
      <c r="C13" s="19" t="n">
        <v>228842.149642964</v>
      </c>
      <c r="D13" s="19" t="n">
        <v>598760.635099577</v>
      </c>
      <c r="E13" s="19" t="n">
        <v>365356.235805447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25592265.5512638</v>
      </c>
      <c r="C14" s="19" t="n">
        <v>8324148.29493185</v>
      </c>
      <c r="D14" s="19" t="n">
        <v>8980027.48767809</v>
      </c>
      <c r="E14" s="19" t="n">
        <v>8288089.76865387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21516265.3253381</v>
      </c>
      <c r="C15" s="19" t="n">
        <v>6834279.04187876</v>
      </c>
      <c r="D15" s="19" t="n">
        <v>7656490.57539245</v>
      </c>
      <c r="E15" s="19" t="n">
        <v>7025495.70806688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4076000.22590113</v>
      </c>
      <c r="C16" s="19" t="n">
        <v>1489869.25303309</v>
      </c>
      <c r="D16" s="19" t="n">
        <v>1323536.91228105</v>
      </c>
      <c r="E16" s="19" t="n">
        <v>1262594.06058699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9713151.92304017</v>
      </c>
      <c r="C17" s="19" t="n">
        <v>3417603.17372829</v>
      </c>
      <c r="D17" s="19" t="n">
        <v>3627627.1972163</v>
      </c>
      <c r="E17" s="19" t="n">
        <v>2667921.55209558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6594399.74672774</v>
      </c>
      <c r="C18" s="19" t="n">
        <v>2392950.53965764</v>
      </c>
      <c r="D18" s="19" t="n">
        <v>2432016.14594482</v>
      </c>
      <c r="E18" s="19" t="n">
        <v>1769433.06112528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3118752.17631242</v>
      </c>
      <c r="C19" s="19" t="n">
        <v>1024652.63407064</v>
      </c>
      <c r="D19" s="19" t="n">
        <v>1195611.05127147</v>
      </c>
      <c r="E19" s="19" t="n">
        <v>898488.490970305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693692.446793446</v>
      </c>
      <c r="C20" s="19" t="n">
        <v>216699.937877261</v>
      </c>
      <c r="D20" s="19" t="n">
        <v>290194.571894026</v>
      </c>
      <c r="E20" s="19" t="n">
        <v>186797.937022159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2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6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146664.86</v>
      </c>
      <c r="C10" s="19" t="n">
        <v>49949.3</v>
      </c>
      <c r="D10" s="19" t="n">
        <v>65641.31</v>
      </c>
      <c r="E10" s="19" t="n">
        <v>31074.25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83647667.1287393</v>
      </c>
      <c r="C11" s="19" t="n">
        <v>18743768.9733561</v>
      </c>
      <c r="D11" s="19" t="n">
        <v>41153844.9447086</v>
      </c>
      <c r="E11" s="19" t="n">
        <v>23750053.2106745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82006208.157699</v>
      </c>
      <c r="C12" s="19" t="n">
        <v>18373744.4214402</v>
      </c>
      <c r="D12" s="19" t="n">
        <v>40488503.382107</v>
      </c>
      <c r="E12" s="19" t="n">
        <v>23143960.3541518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1641458.97100289</v>
      </c>
      <c r="C13" s="19" t="n">
        <v>370024.551872516</v>
      </c>
      <c r="D13" s="19" t="n">
        <v>665341.562607576</v>
      </c>
      <c r="E13" s="19" t="n">
        <v>606092.8565228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73959303.7929762</v>
      </c>
      <c r="C14" s="19" t="n">
        <v>15966503.6562214</v>
      </c>
      <c r="D14" s="19" t="n">
        <v>37112139.4469896</v>
      </c>
      <c r="E14" s="19" t="n">
        <v>20880660.6897652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64638461.2379497</v>
      </c>
      <c r="C15" s="19" t="n">
        <v>13708188.9549899</v>
      </c>
      <c r="D15" s="19" t="n">
        <v>32993898.6633441</v>
      </c>
      <c r="E15" s="19" t="n">
        <v>17936373.6196156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9320842.55517192</v>
      </c>
      <c r="C16" s="19" t="n">
        <v>2258314.7013797</v>
      </c>
      <c r="D16" s="19" t="n">
        <v>4118240.78365268</v>
      </c>
      <c r="E16" s="19" t="n">
        <v>2944287.07013954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9688363.33587878</v>
      </c>
      <c r="C17" s="19" t="n">
        <v>2777265.31721436</v>
      </c>
      <c r="D17" s="19" t="n">
        <v>4041705.49775504</v>
      </c>
      <c r="E17" s="19" t="n">
        <v>2869392.52090939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5432744.02919935</v>
      </c>
      <c r="C18" s="19" t="n">
        <v>1640267.11396179</v>
      </c>
      <c r="D18" s="19" t="n">
        <v>2291896.26691481</v>
      </c>
      <c r="E18" s="19" t="n">
        <v>1500580.64832275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4255619.30667943</v>
      </c>
      <c r="C19" s="19" t="n">
        <v>1136998.20325257</v>
      </c>
      <c r="D19" s="19" t="n">
        <v>1749809.23084022</v>
      </c>
      <c r="E19" s="19" t="n">
        <v>1368811.87258664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720234.418727004</v>
      </c>
      <c r="C20" s="19" t="n">
        <v>203218.965038244</v>
      </c>
      <c r="D20" s="19" t="n">
        <v>332384.309794594</v>
      </c>
      <c r="E20" s="19" t="n">
        <v>184631.143894166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2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7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288583.34</v>
      </c>
      <c r="C10" s="19" t="n">
        <v>151797.49</v>
      </c>
      <c r="D10" s="19" t="n">
        <v>81193.8</v>
      </c>
      <c r="E10" s="19" t="n">
        <v>55592.05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65173216.3646173</v>
      </c>
      <c r="C11" s="19" t="n">
        <v>23698140.8579065</v>
      </c>
      <c r="D11" s="19" t="n">
        <v>23099726.0068639</v>
      </c>
      <c r="E11" s="19" t="n">
        <v>18375349.4998469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63673718.0476504</v>
      </c>
      <c r="C12" s="19" t="n">
        <v>23356658.4719976</v>
      </c>
      <c r="D12" s="19" t="n">
        <v>22491043.1376892</v>
      </c>
      <c r="E12" s="19" t="n">
        <v>17826016.4379636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1499498.31692312</v>
      </c>
      <c r="C13" s="19" t="n">
        <v>341482.385868614</v>
      </c>
      <c r="D13" s="19" t="n">
        <v>608682.869181252</v>
      </c>
      <c r="E13" s="19" t="n">
        <v>549333.061873254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55415190.693069</v>
      </c>
      <c r="C14" s="19" t="n">
        <v>19119533.439592</v>
      </c>
      <c r="D14" s="19" t="n">
        <v>20341930.2536983</v>
      </c>
      <c r="E14" s="19" t="n">
        <v>15953726.9997787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48778566.537325</v>
      </c>
      <c r="C15" s="19" t="n">
        <v>15987698.9155942</v>
      </c>
      <c r="D15" s="19" t="n">
        <v>18388232.9694837</v>
      </c>
      <c r="E15" s="19" t="n">
        <v>14402634.6522471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6636624.1557567</v>
      </c>
      <c r="C16" s="19" t="n">
        <v>3131834.52399529</v>
      </c>
      <c r="D16" s="19" t="n">
        <v>1953697.28422985</v>
      </c>
      <c r="E16" s="19" t="n">
        <v>1551092.34753157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9758025.67137794</v>
      </c>
      <c r="C17" s="19" t="n">
        <v>4578607.41814853</v>
      </c>
      <c r="D17" s="19" t="n">
        <v>2757795.7531612</v>
      </c>
      <c r="E17" s="19" t="n">
        <v>2421622.50006822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6673744.68263367</v>
      </c>
      <c r="C18" s="19" t="n">
        <v>3571734.31313309</v>
      </c>
      <c r="D18" s="19" t="n">
        <v>1806530.60532101</v>
      </c>
      <c r="E18" s="19" t="n">
        <v>1295479.76417956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3084280.98874429</v>
      </c>
      <c r="C19" s="19" t="n">
        <v>1006873.10501544</v>
      </c>
      <c r="D19" s="19" t="n">
        <v>951265.147840189</v>
      </c>
      <c r="E19" s="19" t="n">
        <v>1126142.73588865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542549.233022957</v>
      </c>
      <c r="C20" s="19" t="n">
        <v>138052.327374865</v>
      </c>
      <c r="D20" s="19" t="n">
        <v>204158.618588708</v>
      </c>
      <c r="E20" s="19" t="n">
        <v>200338.287059385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2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8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141703.29</v>
      </c>
      <c r="C10" s="19" t="n">
        <v>62372.1</v>
      </c>
      <c r="D10" s="19" t="n">
        <v>57884.82</v>
      </c>
      <c r="E10" s="19" t="n">
        <v>21446.37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8529556.26661964</v>
      </c>
      <c r="C11" s="19" t="n">
        <v>4371138.70849092</v>
      </c>
      <c r="D11" s="19" t="n">
        <v>3171777.08137378</v>
      </c>
      <c r="E11" s="19" t="n">
        <v>986640.476754939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8314107.19291279</v>
      </c>
      <c r="C12" s="19" t="n">
        <v>4299318.36016227</v>
      </c>
      <c r="D12" s="19" t="n">
        <v>3054379.0000838</v>
      </c>
      <c r="E12" s="19" t="n">
        <v>960409.832666724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215449.073721022</v>
      </c>
      <c r="C13" s="19" t="n">
        <v>71820.3483007782</v>
      </c>
      <c r="D13" s="19" t="n">
        <v>117398.081322126</v>
      </c>
      <c r="E13" s="19" t="n">
        <v>26230.6440981179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5329151.88898925</v>
      </c>
      <c r="C14" s="19" t="n">
        <v>2922308.90193741</v>
      </c>
      <c r="D14" s="19" t="n">
        <v>1936992.34170042</v>
      </c>
      <c r="E14" s="19" t="n">
        <v>469850.64535142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3342532.2020678</v>
      </c>
      <c r="C15" s="19" t="n">
        <v>1965900.22603661</v>
      </c>
      <c r="D15" s="19" t="n">
        <v>1129224.71001414</v>
      </c>
      <c r="E15" s="19" t="n">
        <v>247407.266017054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1986619.68703036</v>
      </c>
      <c r="C16" s="19" t="n">
        <v>956408.675972638</v>
      </c>
      <c r="D16" s="19" t="n">
        <v>807767.631733258</v>
      </c>
      <c r="E16" s="19" t="n">
        <v>222443.379324463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3200404.37754879</v>
      </c>
      <c r="C17" s="19" t="n">
        <v>1448829.80647446</v>
      </c>
      <c r="D17" s="19" t="n">
        <v>1234784.73966091</v>
      </c>
      <c r="E17" s="19" t="n">
        <v>516789.831413422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2542871.08084175</v>
      </c>
      <c r="C18" s="19" t="n">
        <v>1190868.09011421</v>
      </c>
      <c r="D18" s="19" t="n">
        <v>952906.54062034</v>
      </c>
      <c r="E18" s="19" t="n">
        <v>399096.450107204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657533.296707037</v>
      </c>
      <c r="C19" s="19" t="n">
        <v>257961.716360249</v>
      </c>
      <c r="D19" s="19" t="n">
        <v>281878.19904057</v>
      </c>
      <c r="E19" s="19" t="n">
        <v>117693.381306218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106754.848220519</v>
      </c>
      <c r="C20" s="19" t="n">
        <v>62209.3549221195</v>
      </c>
      <c r="D20" s="19" t="n">
        <v>27008.5647204154</v>
      </c>
      <c r="E20" s="19" t="n">
        <v>17536.928577984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2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9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193901.18</v>
      </c>
      <c r="C10" s="19" t="n">
        <v>54277</v>
      </c>
      <c r="D10" s="19" t="n">
        <v>48799.23</v>
      </c>
      <c r="E10" s="19" t="n">
        <v>90824.95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40229988.6542123</v>
      </c>
      <c r="C11" s="19" t="n">
        <v>8720562.93294988</v>
      </c>
      <c r="D11" s="19" t="n">
        <v>8871802.51864593</v>
      </c>
      <c r="E11" s="19" t="n">
        <v>22637623.2026165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38681861.2886317</v>
      </c>
      <c r="C12" s="19" t="n">
        <v>8578518.57114519</v>
      </c>
      <c r="D12" s="19" t="n">
        <v>8574122.20308544</v>
      </c>
      <c r="E12" s="19" t="n">
        <v>21529220.514401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1548127.36554187</v>
      </c>
      <c r="C13" s="19" t="n">
        <v>142044.361757381</v>
      </c>
      <c r="D13" s="19" t="n">
        <v>297680.315569058</v>
      </c>
      <c r="E13" s="19" t="n">
        <v>1108402.68821543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25505517.3991668</v>
      </c>
      <c r="C14" s="19" t="n">
        <v>6015963.12799559</v>
      </c>
      <c r="D14" s="19" t="n">
        <v>6302202.89976437</v>
      </c>
      <c r="E14" s="19" t="n">
        <v>13187351.3714068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15721819.6210441</v>
      </c>
      <c r="C15" s="19" t="n">
        <v>3879765.02617392</v>
      </c>
      <c r="D15" s="19" t="n">
        <v>4545745.83788616</v>
      </c>
      <c r="E15" s="19" t="n">
        <v>7296308.75698401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9783697.77822393</v>
      </c>
      <c r="C16" s="19" t="n">
        <v>2136198.10191539</v>
      </c>
      <c r="D16" s="19" t="n">
        <v>1756457.06188146</v>
      </c>
      <c r="E16" s="19" t="n">
        <v>5891042.61442708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14724471.2548676</v>
      </c>
      <c r="C17" s="19" t="n">
        <v>2704599.80478109</v>
      </c>
      <c r="D17" s="19" t="n">
        <v>2569599.6188811</v>
      </c>
      <c r="E17" s="19" t="n">
        <v>9450271.8312054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7085154.53053552</v>
      </c>
      <c r="C18" s="19" t="n">
        <v>1632393.68858591</v>
      </c>
      <c r="D18" s="19" t="n">
        <v>1467863.38165813</v>
      </c>
      <c r="E18" s="19" t="n">
        <v>3984897.46029147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7639316.72433206</v>
      </c>
      <c r="C19" s="19" t="n">
        <v>1072206.11619517</v>
      </c>
      <c r="D19" s="19" t="n">
        <v>1101736.23722297</v>
      </c>
      <c r="E19" s="19" t="n">
        <v>5465374.37091392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150045.176417409</v>
      </c>
      <c r="C20" s="19" t="n">
        <v>75585.7412115657</v>
      </c>
      <c r="D20" s="19" t="n">
        <v>-121510.409409018</v>
      </c>
      <c r="E20" s="19" t="n">
        <v>195969.84461486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2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0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47205.32</v>
      </c>
      <c r="C10" s="19" t="n">
        <v>27411.93</v>
      </c>
      <c r="D10" s="19" t="n">
        <v>14659.64</v>
      </c>
      <c r="E10" s="19" t="n">
        <v>5133.75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17037844.6552395</v>
      </c>
      <c r="C11" s="19" t="n">
        <v>8265920.27118835</v>
      </c>
      <c r="D11" s="19" t="n">
        <v>6429709.5922996</v>
      </c>
      <c r="E11" s="19" t="n">
        <v>2342214.79175156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15052431.7611948</v>
      </c>
      <c r="C12" s="19" t="n">
        <v>7060463.70487301</v>
      </c>
      <c r="D12" s="19" t="n">
        <v>5791324.8549943</v>
      </c>
      <c r="E12" s="19" t="n">
        <v>2200643.20132747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1985412.89400935</v>
      </c>
      <c r="C13" s="19" t="n">
        <v>1205456.56630795</v>
      </c>
      <c r="D13" s="19" t="n">
        <v>638384.737268021</v>
      </c>
      <c r="E13" s="19" t="n">
        <v>141571.590433378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10398080.2251803</v>
      </c>
      <c r="C14" s="19" t="n">
        <v>4895794.68638555</v>
      </c>
      <c r="D14" s="19" t="n">
        <v>3977293.97039752</v>
      </c>
      <c r="E14" s="19" t="n">
        <v>1524991.56839727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7449500.56685461</v>
      </c>
      <c r="C15" s="19" t="n">
        <v>3279213.84204187</v>
      </c>
      <c r="D15" s="19" t="n">
        <v>3011642.2178568</v>
      </c>
      <c r="E15" s="19" t="n">
        <v>1158644.50695594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2948579.65829135</v>
      </c>
      <c r="C16" s="19" t="n">
        <v>1616580.8443109</v>
      </c>
      <c r="D16" s="19" t="n">
        <v>965651.752539119</v>
      </c>
      <c r="E16" s="19" t="n">
        <v>366347.06144133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6639764.43001142</v>
      </c>
      <c r="C17" s="19" t="n">
        <v>3370125.58477318</v>
      </c>
      <c r="D17" s="19" t="n">
        <v>2452415.62187466</v>
      </c>
      <c r="E17" s="19" t="n">
        <v>817223.223363582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1478786.88787047</v>
      </c>
      <c r="C18" s="19" t="n">
        <v>771330.866056415</v>
      </c>
      <c r="D18" s="19" t="n">
        <v>510406.208158532</v>
      </c>
      <c r="E18" s="19" t="n">
        <v>197049.813655526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5160977.54214094</v>
      </c>
      <c r="C19" s="19" t="n">
        <v>2598794.71871677</v>
      </c>
      <c r="D19" s="19" t="n">
        <v>1942009.41371612</v>
      </c>
      <c r="E19" s="19" t="n">
        <v>620173.409708055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1049335.19670208</v>
      </c>
      <c r="C20" s="19" t="n">
        <v>593916.953436047</v>
      </c>
      <c r="D20" s="19" t="n">
        <v>332257.280736404</v>
      </c>
      <c r="E20" s="19" t="n">
        <v>123160.962529631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2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1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505278.2</v>
      </c>
      <c r="C10" s="19" t="n">
        <v>105266.1</v>
      </c>
      <c r="D10" s="19" t="n">
        <v>138514.31</v>
      </c>
      <c r="E10" s="19" t="n">
        <v>261497.79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62291589.8769291</v>
      </c>
      <c r="C11" s="19" t="n">
        <v>14077054.3229027</v>
      </c>
      <c r="D11" s="19" t="n">
        <v>16372377.2597301</v>
      </c>
      <c r="E11" s="19" t="n">
        <v>31842158.2942962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59826543.9942737</v>
      </c>
      <c r="C12" s="19" t="n">
        <v>13587886.1144259</v>
      </c>
      <c r="D12" s="19" t="n">
        <v>15733565.8877441</v>
      </c>
      <c r="E12" s="19" t="n">
        <v>30505091.9921037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2465045.88265147</v>
      </c>
      <c r="C13" s="19" t="n">
        <v>489168.208406979</v>
      </c>
      <c r="D13" s="19" t="n">
        <v>638811.372044554</v>
      </c>
      <c r="E13" s="19" t="n">
        <v>1337066.30219994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41521673.2917986</v>
      </c>
      <c r="C14" s="19" t="n">
        <v>8941389.92036674</v>
      </c>
      <c r="D14" s="19" t="n">
        <v>11218603.7242201</v>
      </c>
      <c r="E14" s="19" t="n">
        <v>21361679.6472117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27667766.7712971</v>
      </c>
      <c r="C15" s="19" t="n">
        <v>4381480.84395001</v>
      </c>
      <c r="D15" s="19" t="n">
        <v>7958201.63323922</v>
      </c>
      <c r="E15" s="19" t="n">
        <v>15328084.2941079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13853906.5204384</v>
      </c>
      <c r="C16" s="19" t="n">
        <v>4559909.07639894</v>
      </c>
      <c r="D16" s="19" t="n">
        <v>3260402.09092944</v>
      </c>
      <c r="E16" s="19" t="n">
        <v>6033595.35311003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20769916.5854459</v>
      </c>
      <c r="C17" s="19" t="n">
        <v>5135664.40272997</v>
      </c>
      <c r="D17" s="19" t="n">
        <v>5153773.53564906</v>
      </c>
      <c r="E17" s="19" t="n">
        <v>10480478.6470669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14476812.699787</v>
      </c>
      <c r="C18" s="19" t="n">
        <v>3258432.42277155</v>
      </c>
      <c r="D18" s="19" t="n">
        <v>3917693.61152599</v>
      </c>
      <c r="E18" s="19" t="n">
        <v>7300686.66548945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6293103.88565893</v>
      </c>
      <c r="C19" s="19" t="n">
        <v>1877231.97995842</v>
      </c>
      <c r="D19" s="19" t="n">
        <v>1236079.92412307</v>
      </c>
      <c r="E19" s="19" t="n">
        <v>3179791.98157743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-66894.1530027129</v>
      </c>
      <c r="C20" s="19" t="n">
        <v>237976.306276877</v>
      </c>
      <c r="D20" s="19" t="n">
        <v>151237.638755581</v>
      </c>
      <c r="E20" s="19" t="n">
        <v>-456108.098035171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2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2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70279.24</v>
      </c>
      <c r="C10" s="19" t="n">
        <v>15012.08</v>
      </c>
      <c r="D10" s="19" t="n">
        <v>36479.47</v>
      </c>
      <c r="E10" s="19" t="n">
        <v>18787.69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3988688.45420672</v>
      </c>
      <c r="C11" s="19" t="n">
        <v>1011720.38004261</v>
      </c>
      <c r="D11" s="19" t="n">
        <v>1704715.03170568</v>
      </c>
      <c r="E11" s="19" t="n">
        <v>1272253.04245843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3783360.87994678</v>
      </c>
      <c r="C12" s="19" t="n">
        <v>980303.804412959</v>
      </c>
      <c r="D12" s="19" t="n">
        <v>1600817.65400935</v>
      </c>
      <c r="E12" s="19" t="n">
        <v>1202239.42152447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205327.574259939</v>
      </c>
      <c r="C13" s="19" t="n">
        <v>31416.5756296476</v>
      </c>
      <c r="D13" s="19" t="n">
        <v>103897.377696332</v>
      </c>
      <c r="E13" s="19" t="n">
        <v>70013.6209339595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2136193.92746653</v>
      </c>
      <c r="C14" s="19" t="n">
        <v>630315.416194849</v>
      </c>
      <c r="D14" s="19" t="n">
        <v>852828.567598152</v>
      </c>
      <c r="E14" s="19" t="n">
        <v>653049.943673531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979526.655738818</v>
      </c>
      <c r="C15" s="19" t="n">
        <v>231094.966103703</v>
      </c>
      <c r="D15" s="19" t="n">
        <v>377861.022595196</v>
      </c>
      <c r="E15" s="19" t="n">
        <v>370570.667039918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1156667.27171771</v>
      </c>
      <c r="C16" s="19" t="n">
        <v>399220.450081146</v>
      </c>
      <c r="D16" s="19" t="n">
        <v>474967.545002956</v>
      </c>
      <c r="E16" s="19" t="n">
        <v>282479.276633613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1852494.52674019</v>
      </c>
      <c r="C17" s="19" t="n">
        <v>381404.963847757</v>
      </c>
      <c r="D17" s="19" t="n">
        <v>851886.464107529</v>
      </c>
      <c r="E17" s="19" t="n">
        <v>619203.098784902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1434714.37417326</v>
      </c>
      <c r="C18" s="19" t="n">
        <v>308773.464882177</v>
      </c>
      <c r="D18" s="19" t="n">
        <v>691402.11031036</v>
      </c>
      <c r="E18" s="19" t="n">
        <v>434538.798980726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417780.152566926</v>
      </c>
      <c r="C19" s="19" t="n">
        <v>72631.4989655804</v>
      </c>
      <c r="D19" s="19" t="n">
        <v>160484.353797169</v>
      </c>
      <c r="E19" s="19" t="n">
        <v>184664.299804177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71483.3115360106</v>
      </c>
      <c r="C20" s="19" t="n">
        <v>11728.2437349905</v>
      </c>
      <c r="D20" s="19" t="n">
        <v>23192.6503650444</v>
      </c>
      <c r="E20" s="19" t="n">
        <v>36562.4174359757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2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3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67982</v>
      </c>
      <c r="C10" s="19" t="n">
        <v>21896.28</v>
      </c>
      <c r="D10" s="19" t="n">
        <v>24734.58</v>
      </c>
      <c r="E10" s="19" t="n">
        <v>21351.14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4075378.7320737</v>
      </c>
      <c r="C11" s="19" t="n">
        <v>1618705.12847861</v>
      </c>
      <c r="D11" s="19" t="n">
        <v>1275052.06369819</v>
      </c>
      <c r="E11" s="19" t="n">
        <v>1181621.5398969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3934313.95312175</v>
      </c>
      <c r="C12" s="19" t="n">
        <v>1598563.17171091</v>
      </c>
      <c r="D12" s="19" t="n">
        <v>1229635.38272735</v>
      </c>
      <c r="E12" s="19" t="n">
        <v>1106115.39868349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141064.77897255</v>
      </c>
      <c r="C13" s="19" t="n">
        <v>20141.9567837523</v>
      </c>
      <c r="D13" s="19" t="n">
        <v>45416.6809753968</v>
      </c>
      <c r="E13" s="19" t="n">
        <v>75506.1412134014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2215871.90989959</v>
      </c>
      <c r="C14" s="19" t="n">
        <v>921561.090616853</v>
      </c>
      <c r="D14" s="19" t="n">
        <v>684905.207389228</v>
      </c>
      <c r="E14" s="19" t="n">
        <v>609405.611893511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1078346.82306757</v>
      </c>
      <c r="C15" s="19" t="n">
        <v>317087.38699559</v>
      </c>
      <c r="D15" s="19" t="n">
        <v>370299.499764366</v>
      </c>
      <c r="E15" s="19" t="n">
        <v>390959.936307613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1137525.0868035</v>
      </c>
      <c r="C16" s="19" t="n">
        <v>604473.703592742</v>
      </c>
      <c r="D16" s="19" t="n">
        <v>314605.707624862</v>
      </c>
      <c r="E16" s="19" t="n">
        <v>218445.675585898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1859506.82220989</v>
      </c>
      <c r="C17" s="19" t="n">
        <v>697144.037882993</v>
      </c>
      <c r="D17" s="19" t="n">
        <v>590146.856323514</v>
      </c>
      <c r="E17" s="19" t="n">
        <v>572215.928003385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1393816.36859098</v>
      </c>
      <c r="C18" s="19" t="n">
        <v>465320.263229689</v>
      </c>
      <c r="D18" s="19" t="n">
        <v>457990.963992234</v>
      </c>
      <c r="E18" s="19" t="n">
        <v>470505.141369059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465690.45361891</v>
      </c>
      <c r="C19" s="19" t="n">
        <v>231823.774653304</v>
      </c>
      <c r="D19" s="19" t="n">
        <v>132155.89233128</v>
      </c>
      <c r="E19" s="19" t="n">
        <v>101710.786634326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62092.6610706905</v>
      </c>
      <c r="C20" s="19" t="n">
        <v>33615.3698389955</v>
      </c>
      <c r="D20" s="19" t="n">
        <v>17471.0775853593</v>
      </c>
      <c r="E20" s="19" t="n">
        <v>11006.2136463357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2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4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64927.52</v>
      </c>
      <c r="C10" s="19" t="n">
        <v>15051.06</v>
      </c>
      <c r="D10" s="19" t="n">
        <v>22493.52</v>
      </c>
      <c r="E10" s="19" t="n">
        <v>27382.94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10628322.5157947</v>
      </c>
      <c r="C11" s="19" t="n">
        <v>2537306.73296496</v>
      </c>
      <c r="D11" s="19" t="n">
        <v>3570079.37305209</v>
      </c>
      <c r="E11" s="19" t="n">
        <v>4520936.40977767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10091119.9403376</v>
      </c>
      <c r="C12" s="19" t="n">
        <v>2455200.06060903</v>
      </c>
      <c r="D12" s="19" t="n">
        <v>3330305.54763208</v>
      </c>
      <c r="E12" s="19" t="n">
        <v>4305614.33209645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537202.57544001</v>
      </c>
      <c r="C13" s="19" t="n">
        <v>82106.6723570138</v>
      </c>
      <c r="D13" s="19" t="n">
        <v>239773.825401778</v>
      </c>
      <c r="E13" s="19" t="n">
        <v>215322.077681217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7034814.71984463</v>
      </c>
      <c r="C14" s="19" t="n">
        <v>1699416.59293883</v>
      </c>
      <c r="D14" s="19" t="n">
        <v>2530717.37187421</v>
      </c>
      <c r="E14" s="19" t="n">
        <v>2804680.75503159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3577358.74978821</v>
      </c>
      <c r="C15" s="19" t="n">
        <v>678447.978220062</v>
      </c>
      <c r="D15" s="19" t="n">
        <v>1307781.60337736</v>
      </c>
      <c r="E15" s="19" t="n">
        <v>1591129.16819079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3457455.96993499</v>
      </c>
      <c r="C16" s="19" t="n">
        <v>1020968.61464734</v>
      </c>
      <c r="D16" s="19" t="n">
        <v>1222935.76845685</v>
      </c>
      <c r="E16" s="19" t="n">
        <v>1213551.5868308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3593507.79599132</v>
      </c>
      <c r="C17" s="19" t="n">
        <v>837890.140056304</v>
      </c>
      <c r="D17" s="19" t="n">
        <v>1039362.00118893</v>
      </c>
      <c r="E17" s="19" t="n">
        <v>1716255.65474608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2190806.12031905</v>
      </c>
      <c r="C18" s="19" t="n">
        <v>422344.64452549</v>
      </c>
      <c r="D18" s="19" t="n">
        <v>576661.546559626</v>
      </c>
      <c r="E18" s="19" t="n">
        <v>1191799.92923393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1402701.67567227</v>
      </c>
      <c r="C19" s="19" t="n">
        <v>415545.495530814</v>
      </c>
      <c r="D19" s="19" t="n">
        <v>462700.454629304</v>
      </c>
      <c r="E19" s="19" t="n">
        <v>524455.725512154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8003.50640755838</v>
      </c>
      <c r="C20" s="19" t="n">
        <v>65585.5663943142</v>
      </c>
      <c r="D20" s="19" t="n">
        <v>44938.4213675148</v>
      </c>
      <c r="E20" s="19" t="n">
        <v>-102520.481354271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2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5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33993.07</v>
      </c>
      <c r="C10" s="19" t="n">
        <v>25604.37</v>
      </c>
      <c r="D10" s="19" t="n">
        <v>7336.7</v>
      </c>
      <c r="E10" s="19" t="n">
        <v>105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1313020.2654521</v>
      </c>
      <c r="C11" s="19" t="n">
        <v>962685.938641119</v>
      </c>
      <c r="D11" s="19" t="n">
        <v>267772.936450887</v>
      </c>
      <c r="E11" s="19" t="n">
        <v>82561.3903600928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1290666.83210079</v>
      </c>
      <c r="C12" s="19" t="n">
        <v>949187.090220389</v>
      </c>
      <c r="D12" s="19" t="n">
        <v>261515.58214564</v>
      </c>
      <c r="E12" s="19" t="n">
        <v>79964.1597347564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22353.4333406222</v>
      </c>
      <c r="C13" s="19" t="n">
        <v>13498.8484059353</v>
      </c>
      <c r="D13" s="19" t="n">
        <v>6257.35430935045</v>
      </c>
      <c r="E13" s="19" t="n">
        <v>2597.23062533643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649036.875753418</v>
      </c>
      <c r="C14" s="19" t="n">
        <v>480524.082440629</v>
      </c>
      <c r="D14" s="19" t="n">
        <v>138673.170194599</v>
      </c>
      <c r="E14" s="19" t="n">
        <v>29839.6231181903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259864.834511419</v>
      </c>
      <c r="C15" s="19" t="n">
        <v>180420.939678634</v>
      </c>
      <c r="D15" s="19" t="n">
        <v>66223.18593485</v>
      </c>
      <c r="E15" s="19" t="n">
        <v>13220.708897935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389172.041226634</v>
      </c>
      <c r="C16" s="19" t="n">
        <v>300103.14274948</v>
      </c>
      <c r="D16" s="19" t="n">
        <v>72449.9842568995</v>
      </c>
      <c r="E16" s="19" t="n">
        <v>16618.9142202552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663983.389740291</v>
      </c>
      <c r="C17" s="19" t="n">
        <v>482161.856217675</v>
      </c>
      <c r="D17" s="19" t="n">
        <v>129099.766280713</v>
      </c>
      <c r="E17" s="19" t="n">
        <v>52721.7672419026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556416.96763972</v>
      </c>
      <c r="C18" s="19" t="n">
        <v>414582.38532757</v>
      </c>
      <c r="D18" s="19" t="n">
        <v>106652.515566002</v>
      </c>
      <c r="E18" s="19" t="n">
        <v>35182.0667461485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107566.42210057</v>
      </c>
      <c r="C19" s="19" t="n">
        <v>67579.4708901046</v>
      </c>
      <c r="D19" s="19" t="n">
        <v>22447.2507147117</v>
      </c>
      <c r="E19" s="19" t="n">
        <v>17539.7004957541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12418.6488731656</v>
      </c>
      <c r="C20" s="19" t="n">
        <v>5935.04815408738</v>
      </c>
      <c r="D20" s="19" t="n">
        <v>2964.95993042398</v>
      </c>
      <c r="E20" s="19" t="n">
        <v>3518.64078865429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2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Productos metálicos </v>
      </c>
    </row>
    <row r="12" customFormat="false" ht="12.75" hidden="false" customHeight="false" outlineLevel="0" collapsed="false">
      <c r="B12" s="3" t="str">
        <f aca="false">Hoja5!A6</f>
        <v>Maquinaria industrial </v>
      </c>
    </row>
    <row r="13" customFormat="false" ht="12.75" hidden="false" customHeight="false" outlineLevel="0" collapsed="false">
      <c r="B13" s="3" t="str">
        <f aca="false">Hoja6!A6</f>
        <v>Material eléctrico y electrónico </v>
      </c>
    </row>
    <row r="14" customFormat="false" ht="12.75" hidden="false" customHeight="false" outlineLevel="0" collapsed="false">
      <c r="B14" s="3" t="str">
        <f aca="false">Hoja7!A6</f>
        <v>Material de transporte </v>
      </c>
    </row>
    <row r="15" customFormat="false" ht="12.75" hidden="false" customHeight="false" outlineLevel="0" collapsed="false">
      <c r="B15" s="3" t="str">
        <f aca="false">Hoja8!A6</f>
        <v>Alimentación </v>
      </c>
    </row>
    <row r="16" customFormat="false" ht="12.75" hidden="false" customHeight="false" outlineLevel="0" collapsed="false">
      <c r="B16" s="3" t="str">
        <f aca="false">Hoja9!A6</f>
        <v>Textil, confección y calzado </v>
      </c>
    </row>
    <row r="17" customFormat="false" ht="12.75" hidden="false" customHeight="false" outlineLevel="0" collapsed="false">
      <c r="B17" s="3" t="str">
        <f aca="false">Hoja10!A6</f>
        <v>Papel y gráficas </v>
      </c>
    </row>
    <row r="18" customFormat="false" ht="12.75" hidden="false" customHeight="false" outlineLevel="0" collapsed="false">
      <c r="B18" s="3" t="str">
        <f aca="false">Hoja11!A6</f>
        <v>Industria química </v>
      </c>
    </row>
    <row r="19" customFormat="false" ht="12.75" hidden="false" customHeight="false" outlineLevel="0" collapsed="false">
      <c r="B19" s="3" t="str">
        <f aca="false">Hoja12!A6</f>
        <v>Industria no metálica </v>
      </c>
    </row>
    <row r="20" customFormat="false" ht="12.75" hidden="false" customHeight="false" outlineLevel="0" collapsed="false">
      <c r="B20" s="3" t="str">
        <f aca="false">Hoja13!A6</f>
        <v>Otras manufacture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4!A6</f>
        <v>Construcción </v>
      </c>
    </row>
  </sheetData>
  <hyperlinks>
    <hyperlink ref="B10" location="Hoja14!A1" display="#Hoja1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5!A6</f>
        <v>Comercio mayorista </v>
      </c>
    </row>
    <row r="11" customFormat="false" ht="12.75" hidden="false" customHeight="false" outlineLevel="0" collapsed="false">
      <c r="B11" s="3" t="str">
        <f aca="false">Hoja16!A6</f>
        <v>Comercio menor y reparación </v>
      </c>
    </row>
    <row r="12" customFormat="false" ht="12.75" hidden="false" customHeight="false" outlineLevel="0" collapsed="false">
      <c r="B12" s="3" t="str">
        <f aca="false">Hoja17!A6</f>
        <v>Hostelería </v>
      </c>
    </row>
    <row r="13" customFormat="false" ht="12.75" hidden="false" customHeight="false" outlineLevel="0" collapsed="false">
      <c r="B13" s="3" t="str">
        <f aca="false">Hoja18!A6</f>
        <v>Transportes y comunicaciones </v>
      </c>
    </row>
    <row r="14" customFormat="false" ht="12.75" hidden="false" customHeight="false" outlineLevel="0" collapsed="false">
      <c r="B14" s="3" t="str">
        <f aca="false">Hoja19!A6</f>
        <v>Inmobiliarias y alquileres </v>
      </c>
    </row>
    <row r="15" customFormat="false" ht="12.75" hidden="false" customHeight="false" outlineLevel="0" collapsed="false">
      <c r="B15" s="3" t="str">
        <f aca="false">Hoja20!A6</f>
        <v>Servicios a empresas y sedes </v>
      </c>
    </row>
    <row r="16" customFormat="false" ht="12.75" hidden="false" customHeight="false" outlineLevel="0" collapsed="false">
      <c r="B16" s="3" t="str">
        <f aca="false">Hoja21!A6</f>
        <v>Educación </v>
      </c>
    </row>
    <row r="17" customFormat="false" ht="12.75" hidden="false" customHeight="false" outlineLevel="0" collapsed="false">
      <c r="B17" s="3" t="str">
        <f aca="false">Hoja22!A6</f>
        <v>Sanidad </v>
      </c>
    </row>
    <row r="18" customFormat="false" ht="12.75" hidden="false" customHeight="false" outlineLevel="0" collapsed="false">
      <c r="B18" s="3" t="str">
        <f aca="false">Hoja23!A6</f>
        <v>Servicios recreativos </v>
      </c>
    </row>
    <row r="19" customFormat="false" ht="12.75" hidden="false" customHeight="false" outlineLevel="0" collapsed="false">
      <c r="B19" s="3" t="str">
        <f aca="false">Hoja24!A6</f>
        <v>Servicios personales </v>
      </c>
    </row>
  </sheetData>
  <hyperlinks>
    <hyperlink ref="B10" location="Hoja15!A1" display="#Hoja15.A1"/>
    <hyperlink ref="B11" location="Hoja16!A1" display="#Hoja16.A1"/>
    <hyperlink ref="B12" location="Hoja17!A1" display="#Hoja17.A1"/>
    <hyperlink ref="B13" location="Hoja18!A1" display="#Hoja18.A1"/>
    <hyperlink ref="B14" location="Hoja19!A1" display="#Hoja19.A1"/>
    <hyperlink ref="B15" location="Hoja20!A1" display="#Hoja20.A1"/>
    <hyperlink ref="B16" location="Hoja21!A1" display="#Hoja21.A1"/>
    <hyperlink ref="B17" location="Hoja22!A1" display="#Hoja22.A1"/>
    <hyperlink ref="B18" location="Hoja23!A1" display="#Hoja23.A1"/>
    <hyperlink ref="B19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7444.29</v>
      </c>
      <c r="C10" s="19" t="n">
        <v>5048.17</v>
      </c>
      <c r="D10" s="19" t="n">
        <v>1653.12</v>
      </c>
      <c r="E10" s="19" t="n">
        <v>743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911560.743495218</v>
      </c>
      <c r="C11" s="19" t="n">
        <v>682250.842712612</v>
      </c>
      <c r="D11" s="19" t="n">
        <v>148062.531134426</v>
      </c>
      <c r="E11" s="19" t="n">
        <v>81247.3696481791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854165.177186909</v>
      </c>
      <c r="C12" s="19" t="n">
        <v>630989.265944238</v>
      </c>
      <c r="D12" s="19" t="n">
        <v>143601.746443467</v>
      </c>
      <c r="E12" s="19" t="n">
        <v>79574.1647992043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57395.5663083088</v>
      </c>
      <c r="C13" s="19" t="n">
        <v>51261.5767683741</v>
      </c>
      <c r="D13" s="19" t="n">
        <v>4460.78469095991</v>
      </c>
      <c r="E13" s="19" t="n">
        <v>1673.20484897479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639994.451340963</v>
      </c>
      <c r="C14" s="19" t="n">
        <v>494730.715299677</v>
      </c>
      <c r="D14" s="19" t="n">
        <v>94189.309013621</v>
      </c>
      <c r="E14" s="19" t="n">
        <v>51074.427027665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459462.459911779</v>
      </c>
      <c r="C15" s="19" t="n">
        <v>353282.661968156</v>
      </c>
      <c r="D15" s="19" t="n">
        <v>69957.208856645</v>
      </c>
      <c r="E15" s="19" t="n">
        <v>36222.5890869776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180531.991419184</v>
      </c>
      <c r="C16" s="19" t="n">
        <v>141448.053321521</v>
      </c>
      <c r="D16" s="19" t="n">
        <v>24232.1001569759</v>
      </c>
      <c r="E16" s="19" t="n">
        <v>14851.8379406874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271566.292164255</v>
      </c>
      <c r="C17" s="19" t="n">
        <v>187520.127422935</v>
      </c>
      <c r="D17" s="19" t="n">
        <v>53873.2221208055</v>
      </c>
      <c r="E17" s="19" t="n">
        <v>30172.942620514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228665.246977019</v>
      </c>
      <c r="C18" s="19" t="n">
        <v>166301.68762841</v>
      </c>
      <c r="D18" s="19" t="n">
        <v>39896.8183076419</v>
      </c>
      <c r="E18" s="19" t="n">
        <v>22466.7410409678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42901.0451872355</v>
      </c>
      <c r="C19" s="19" t="n">
        <v>21218.4397945257</v>
      </c>
      <c r="D19" s="19" t="n">
        <v>13976.4038131636</v>
      </c>
      <c r="E19" s="19" t="n">
        <v>7706.20157954618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5502.66244539019</v>
      </c>
      <c r="C20" s="19" t="n">
        <v>6147.17157596518</v>
      </c>
      <c r="D20" s="19" t="n">
        <v>-1622.33675619037</v>
      </c>
      <c r="E20" s="19" t="n">
        <v>977.827625615385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2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3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11027.93</v>
      </c>
      <c r="C10" s="19" t="n">
        <v>942.020000000001</v>
      </c>
      <c r="D10" s="19" t="n">
        <v>4087.15</v>
      </c>
      <c r="E10" s="19" t="n">
        <v>5998.76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7757691.51919751</v>
      </c>
      <c r="C11" s="19" t="n">
        <v>384694.620355361</v>
      </c>
      <c r="D11" s="19" t="n">
        <v>2393190.86611808</v>
      </c>
      <c r="E11" s="19" t="n">
        <v>4979806.03272407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7418170.76524427</v>
      </c>
      <c r="C12" s="19" t="n">
        <v>359789.62783023</v>
      </c>
      <c r="D12" s="19" t="n">
        <v>2290467.35803019</v>
      </c>
      <c r="E12" s="19" t="n">
        <v>4767913.77938385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339520.753953238</v>
      </c>
      <c r="C13" s="19" t="n">
        <v>24904.9925251311</v>
      </c>
      <c r="D13" s="19" t="n">
        <v>102723.508087887</v>
      </c>
      <c r="E13" s="19" t="n">
        <v>211892.253340219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5561780.7546068</v>
      </c>
      <c r="C14" s="19" t="n">
        <v>276643.925458584</v>
      </c>
      <c r="D14" s="19" t="n">
        <v>1837486.07588029</v>
      </c>
      <c r="E14" s="19" t="n">
        <v>3447650.75326792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4528125.87339103</v>
      </c>
      <c r="C15" s="19" t="n">
        <v>205693.494828724</v>
      </c>
      <c r="D15" s="19" t="n">
        <v>1513093.92888399</v>
      </c>
      <c r="E15" s="19" t="n">
        <v>2809338.44967832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1033654.88121576</v>
      </c>
      <c r="C16" s="19" t="n">
        <v>70950.4306298603</v>
      </c>
      <c r="D16" s="19" t="n">
        <v>324392.146996303</v>
      </c>
      <c r="E16" s="19" t="n">
        <v>638312.303589598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2195910.76459071</v>
      </c>
      <c r="C17" s="19" t="n">
        <v>108050.694896777</v>
      </c>
      <c r="D17" s="19" t="n">
        <v>555704.790237785</v>
      </c>
      <c r="E17" s="19" t="n">
        <v>1532155.27945615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605348.200270441</v>
      </c>
      <c r="C18" s="19" t="n">
        <v>39203.9838515126</v>
      </c>
      <c r="D18" s="19" t="n">
        <v>200203.668206393</v>
      </c>
      <c r="E18" s="19" t="n">
        <v>365940.548212535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1590562.56432027</v>
      </c>
      <c r="C19" s="19" t="n">
        <v>68846.7110452644</v>
      </c>
      <c r="D19" s="19" t="n">
        <v>355501.122031391</v>
      </c>
      <c r="E19" s="19" t="n">
        <v>1166214.73124362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136868.67814557</v>
      </c>
      <c r="C20" s="19" t="n">
        <v>967.842694143513</v>
      </c>
      <c r="D20" s="19" t="n">
        <v>28161.0657678873</v>
      </c>
      <c r="E20" s="19" t="n">
        <v>107739.769683539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2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4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3478.11</v>
      </c>
      <c r="C10" s="19" t="n">
        <v>821.11</v>
      </c>
      <c r="D10" s="19" t="n">
        <v>1564.4</v>
      </c>
      <c r="E10" s="19" t="n">
        <v>1092.6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808700.934756938</v>
      </c>
      <c r="C11" s="19" t="n">
        <v>121680.26990146</v>
      </c>
      <c r="D11" s="19" t="n">
        <v>317803.434442683</v>
      </c>
      <c r="E11" s="19" t="n">
        <v>369217.230412796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803982.844571109</v>
      </c>
      <c r="C12" s="19" t="n">
        <v>121373.000572931</v>
      </c>
      <c r="D12" s="19" t="n">
        <v>316494.309585383</v>
      </c>
      <c r="E12" s="19" t="n">
        <v>366115.534412796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4718.09018608524</v>
      </c>
      <c r="C13" s="19" t="n">
        <v>307.269328528979</v>
      </c>
      <c r="D13" s="19" t="n">
        <v>1309.12485755626</v>
      </c>
      <c r="E13" s="19" t="n">
        <v>3101.696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613457.141538758</v>
      </c>
      <c r="C14" s="19" t="n">
        <v>89993.3382572574</v>
      </c>
      <c r="D14" s="19" t="n">
        <v>249556.422682146</v>
      </c>
      <c r="E14" s="19" t="n">
        <v>273907.380599355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501808.272079126</v>
      </c>
      <c r="C15" s="19" t="n">
        <v>76693.8751002491</v>
      </c>
      <c r="D15" s="19" t="n">
        <v>218722.158705867</v>
      </c>
      <c r="E15" s="19" t="n">
        <v>206392.238273011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111648.869459632</v>
      </c>
      <c r="C16" s="19" t="n">
        <v>13299.4631570083</v>
      </c>
      <c r="D16" s="19" t="n">
        <v>30834.2639762795</v>
      </c>
      <c r="E16" s="19" t="n">
        <v>67515.1423263441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195243.793218436</v>
      </c>
      <c r="C17" s="19" t="n">
        <v>31686.9316442021</v>
      </c>
      <c r="D17" s="19" t="n">
        <v>68247.0117607929</v>
      </c>
      <c r="E17" s="19" t="n">
        <v>95309.8498134409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108915.125930684</v>
      </c>
      <c r="C18" s="19" t="n">
        <v>22351.828700407</v>
      </c>
      <c r="D18" s="19" t="n">
        <v>43208.4043213232</v>
      </c>
      <c r="E18" s="19" t="n">
        <v>43354.8929089534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86328.6672877524</v>
      </c>
      <c r="C19" s="19" t="n">
        <v>9335.10294379517</v>
      </c>
      <c r="D19" s="19" t="n">
        <v>25038.6074394697</v>
      </c>
      <c r="E19" s="19" t="n">
        <v>51954.9569044875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13679.3754134158</v>
      </c>
      <c r="C20" s="19" t="n">
        <v>1404.63065663352</v>
      </c>
      <c r="D20" s="19" t="n">
        <v>3975.02506516218</v>
      </c>
      <c r="E20" s="19" t="n">
        <v>8299.71969162007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2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5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29658.76</v>
      </c>
      <c r="C10" s="19" t="n">
        <v>10676.97</v>
      </c>
      <c r="D10" s="19" t="n">
        <v>16213.7</v>
      </c>
      <c r="E10" s="19" t="n">
        <v>2768.09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3438449.5999169</v>
      </c>
      <c r="C11" s="19" t="n">
        <v>1229823.49976271</v>
      </c>
      <c r="D11" s="19" t="n">
        <v>1640703.94550802</v>
      </c>
      <c r="E11" s="19" t="n">
        <v>567922.154646167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3403358.71359396</v>
      </c>
      <c r="C12" s="19" t="n">
        <v>1219671.67253378</v>
      </c>
      <c r="D12" s="19" t="n">
        <v>1621682.88817313</v>
      </c>
      <c r="E12" s="19" t="n">
        <v>562004.152887045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35090.8863229482</v>
      </c>
      <c r="C13" s="19" t="n">
        <v>10151.8272289299</v>
      </c>
      <c r="D13" s="19" t="n">
        <v>19021.0573348967</v>
      </c>
      <c r="E13" s="19" t="n">
        <v>5918.00175912156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2280698.02597593</v>
      </c>
      <c r="C14" s="19" t="n">
        <v>791296.827547856</v>
      </c>
      <c r="D14" s="19" t="n">
        <v>1071380.47611023</v>
      </c>
      <c r="E14" s="19" t="n">
        <v>418020.722317843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1818637.50868318</v>
      </c>
      <c r="C15" s="19" t="n">
        <v>609431.364280469</v>
      </c>
      <c r="D15" s="19" t="n">
        <v>859092.029826992</v>
      </c>
      <c r="E15" s="19" t="n">
        <v>350114.114575715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462060.517282757</v>
      </c>
      <c r="C16" s="19" t="n">
        <v>181865.463267387</v>
      </c>
      <c r="D16" s="19" t="n">
        <v>212288.446273242</v>
      </c>
      <c r="E16" s="19" t="n">
        <v>67906.6077421277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1157751.57395097</v>
      </c>
      <c r="C17" s="19" t="n">
        <v>438526.672204857</v>
      </c>
      <c r="D17" s="19" t="n">
        <v>569323.46941779</v>
      </c>
      <c r="E17" s="19" t="n">
        <v>149901.432328324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841890.182229273</v>
      </c>
      <c r="C18" s="19" t="n">
        <v>326370.720442362</v>
      </c>
      <c r="D18" s="19" t="n">
        <v>423441.361838551</v>
      </c>
      <c r="E18" s="19" t="n">
        <v>92078.0999483595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315861.391721699</v>
      </c>
      <c r="C19" s="19" t="n">
        <v>112155.951762495</v>
      </c>
      <c r="D19" s="19" t="n">
        <v>145882.107579239</v>
      </c>
      <c r="E19" s="19" t="n">
        <v>57823.3323799644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46711.836665451</v>
      </c>
      <c r="C20" s="19" t="n">
        <v>11758.5839471231</v>
      </c>
      <c r="D20" s="19" t="n">
        <v>25744.5961025519</v>
      </c>
      <c r="E20" s="19" t="n">
        <v>9208.65661577604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2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7:47:32Z</dcterms:created>
  <dc:creator/>
  <dc:description/>
  <dc:language>en-US</dc:language>
  <cp:lastModifiedBy/>
  <dcterms:modified xsi:type="dcterms:W3CDTF">2007-06-29T06:52:42Z</dcterms:modified>
  <cp:revision>0</cp:revision>
  <dc:subject/>
  <dc:title/>
</cp:coreProperties>
</file>