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">
  <si>
    <t xml:space="preserve">Macromagnitudes y cuenta de explotación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723.92</v>
      </c>
      <c r="C10" s="18" t="n">
        <v>3365.06</v>
      </c>
      <c r="D10" s="18" t="n">
        <v>9538.31</v>
      </c>
      <c r="E10" s="18" t="n">
        <v>4820.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875309.95566</v>
      </c>
      <c r="C11" s="18" t="n">
        <v>495125.50858</v>
      </c>
      <c r="D11" s="18" t="n">
        <v>1517382.91181</v>
      </c>
      <c r="E11" s="18" t="n">
        <v>862801.535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14891.30883</v>
      </c>
      <c r="C12" s="18" t="n">
        <v>490947.388</v>
      </c>
      <c r="D12" s="18" t="n">
        <v>1486833.93702</v>
      </c>
      <c r="E12" s="18" t="n">
        <v>837109.983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418.64683</v>
      </c>
      <c r="C13" s="18" t="n">
        <v>4178.12063</v>
      </c>
      <c r="D13" s="18" t="n">
        <v>30548.97474</v>
      </c>
      <c r="E13" s="18" t="n">
        <v>25691.551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82761.43319</v>
      </c>
      <c r="C14" s="18" t="n">
        <v>334130.90051</v>
      </c>
      <c r="D14" s="18" t="n">
        <v>1049549.95212</v>
      </c>
      <c r="E14" s="18" t="n">
        <v>599080.580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00060.3497</v>
      </c>
      <c r="C15" s="18" t="n">
        <v>253771.49364</v>
      </c>
      <c r="D15" s="18" t="n">
        <v>858312.83925</v>
      </c>
      <c r="E15" s="18" t="n">
        <v>487976.016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2701.08365</v>
      </c>
      <c r="C16" s="18" t="n">
        <v>80359.40696</v>
      </c>
      <c r="D16" s="18" t="n">
        <v>191237.11291</v>
      </c>
      <c r="E16" s="18" t="n">
        <v>111104.563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92548.5225</v>
      </c>
      <c r="C17" s="18" t="n">
        <v>160994.60815</v>
      </c>
      <c r="D17" s="18" t="n">
        <v>467832.95965</v>
      </c>
      <c r="E17" s="18" t="n">
        <v>263720.95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43843.4953</v>
      </c>
      <c r="C18" s="18" t="n">
        <v>129803.98027</v>
      </c>
      <c r="D18" s="18" t="n">
        <v>318254.18718</v>
      </c>
      <c r="E18" s="18" t="n">
        <v>195785.327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8705.0272</v>
      </c>
      <c r="C19" s="18" t="n">
        <v>31190.62788</v>
      </c>
      <c r="D19" s="18" t="n">
        <v>149578.77247</v>
      </c>
      <c r="E19" s="18" t="n">
        <v>67935.626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3706.95486</v>
      </c>
      <c r="C20" s="18" t="n">
        <v>5093.15697</v>
      </c>
      <c r="D20" s="18" t="n">
        <v>38114.49745</v>
      </c>
      <c r="E20" s="18" t="n">
        <v>20499.300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377.68</v>
      </c>
      <c r="C10" s="18" t="n">
        <v>4981.14</v>
      </c>
      <c r="D10" s="18" t="n">
        <v>11150.47</v>
      </c>
      <c r="E10" s="18" t="n">
        <v>15246.0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28580.55329</v>
      </c>
      <c r="C11" s="18" t="n">
        <v>683447.23482</v>
      </c>
      <c r="D11" s="18" t="n">
        <v>1991016.02106</v>
      </c>
      <c r="E11" s="18" t="n">
        <v>3554117.297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70281.0452</v>
      </c>
      <c r="C12" s="18" t="n">
        <v>677297.91914</v>
      </c>
      <c r="D12" s="18" t="n">
        <v>1950706.93682</v>
      </c>
      <c r="E12" s="18" t="n">
        <v>3442276.189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8299.50804</v>
      </c>
      <c r="C13" s="18" t="n">
        <v>6149.31561</v>
      </c>
      <c r="D13" s="18" t="n">
        <v>40309.08423</v>
      </c>
      <c r="E13" s="18" t="n">
        <v>111841.10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51633.35325</v>
      </c>
      <c r="C14" s="18" t="n">
        <v>482928.64259</v>
      </c>
      <c r="D14" s="18" t="n">
        <v>1471201.48574</v>
      </c>
      <c r="E14" s="18" t="n">
        <v>2597503.224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744014.30552</v>
      </c>
      <c r="C15" s="18" t="n">
        <v>377828.87786</v>
      </c>
      <c r="D15" s="18" t="n">
        <v>1232271.93911</v>
      </c>
      <c r="E15" s="18" t="n">
        <v>2133913.488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07619.04779</v>
      </c>
      <c r="C16" s="18" t="n">
        <v>105099.7648</v>
      </c>
      <c r="D16" s="18" t="n">
        <v>238929.54659</v>
      </c>
      <c r="E16" s="18" t="n">
        <v>463589.73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76947.20004</v>
      </c>
      <c r="C17" s="18" t="n">
        <v>200518.59222</v>
      </c>
      <c r="D17" s="18" t="n">
        <v>519814.53532</v>
      </c>
      <c r="E17" s="18" t="n">
        <v>956614.07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11474.46172</v>
      </c>
      <c r="C18" s="18" t="n">
        <v>163130.30366</v>
      </c>
      <c r="D18" s="18" t="n">
        <v>362170.48788</v>
      </c>
      <c r="E18" s="18" t="n">
        <v>686173.670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65472.73832</v>
      </c>
      <c r="C19" s="18" t="n">
        <v>37388.28856</v>
      </c>
      <c r="D19" s="18" t="n">
        <v>157644.04744</v>
      </c>
      <c r="E19" s="18" t="n">
        <v>270440.402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5054.92475</v>
      </c>
      <c r="C20" s="18" t="n">
        <v>6502.19788</v>
      </c>
      <c r="D20" s="18" t="n">
        <v>26344.5993</v>
      </c>
      <c r="E20" s="18" t="n">
        <v>32208.127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135.44</v>
      </c>
      <c r="C10" s="18" t="n">
        <v>639.54</v>
      </c>
      <c r="D10" s="18" t="n">
        <v>3325.97</v>
      </c>
      <c r="E10" s="18" t="n">
        <v>17169.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15252.32643</v>
      </c>
      <c r="C11" s="18" t="n">
        <v>79355.8656</v>
      </c>
      <c r="D11" s="18" t="n">
        <v>714600.21999</v>
      </c>
      <c r="E11" s="18" t="n">
        <v>5321296.240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32540.98157</v>
      </c>
      <c r="C12" s="18" t="n">
        <v>77013.94887</v>
      </c>
      <c r="D12" s="18" t="n">
        <v>698579.4729</v>
      </c>
      <c r="E12" s="18" t="n">
        <v>5156947.55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2711.34484</v>
      </c>
      <c r="C13" s="18" t="n">
        <v>2341.91677</v>
      </c>
      <c r="D13" s="18" t="n">
        <v>16020.74705</v>
      </c>
      <c r="E13" s="18" t="n">
        <v>164348.681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886973.73758</v>
      </c>
      <c r="C14" s="18" t="n">
        <v>53855.3051</v>
      </c>
      <c r="D14" s="18" t="n">
        <v>545873.71304</v>
      </c>
      <c r="E14" s="18" t="n">
        <v>4287244.719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238996.03757</v>
      </c>
      <c r="C15" s="18" t="n">
        <v>41082.1486</v>
      </c>
      <c r="D15" s="18" t="n">
        <v>450376.66004</v>
      </c>
      <c r="E15" s="18" t="n">
        <v>3747537.228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47977.69997</v>
      </c>
      <c r="C16" s="18" t="n">
        <v>12773.15644</v>
      </c>
      <c r="D16" s="18" t="n">
        <v>95497.05301</v>
      </c>
      <c r="E16" s="18" t="n">
        <v>539707.490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28278.58888</v>
      </c>
      <c r="C17" s="18" t="n">
        <v>25500.56056</v>
      </c>
      <c r="D17" s="18" t="n">
        <v>168726.50692</v>
      </c>
      <c r="E17" s="18" t="n">
        <v>1034051.52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29057.71906</v>
      </c>
      <c r="C18" s="18" t="n">
        <v>18605.56677</v>
      </c>
      <c r="D18" s="18" t="n">
        <v>113475.06154</v>
      </c>
      <c r="E18" s="18" t="n">
        <v>696977.090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9220.86982</v>
      </c>
      <c r="C19" s="18" t="n">
        <v>6894.99379</v>
      </c>
      <c r="D19" s="18" t="n">
        <v>55251.44538</v>
      </c>
      <c r="E19" s="18" t="n">
        <v>337074.430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355.68482</v>
      </c>
      <c r="C20" s="18" t="n">
        <v>1353.26725</v>
      </c>
      <c r="D20" s="18" t="n">
        <v>10533.32799</v>
      </c>
      <c r="E20" s="18" t="n">
        <v>13469.089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932.84</v>
      </c>
      <c r="C10" s="18" t="n">
        <v>4271.44</v>
      </c>
      <c r="D10" s="18" t="n">
        <v>9352.9</v>
      </c>
      <c r="E10" s="18" t="n">
        <v>6308.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279394.00072</v>
      </c>
      <c r="C11" s="18" t="n">
        <v>602454.47675</v>
      </c>
      <c r="D11" s="18" t="n">
        <v>1749151.89031</v>
      </c>
      <c r="E11" s="18" t="n">
        <v>1927787.633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12665.70488</v>
      </c>
      <c r="C12" s="18" t="n">
        <v>592448.27163</v>
      </c>
      <c r="D12" s="18" t="n">
        <v>1711621.83846</v>
      </c>
      <c r="E12" s="18" t="n">
        <v>1908595.594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6728.29597</v>
      </c>
      <c r="C13" s="18" t="n">
        <v>10006.20525</v>
      </c>
      <c r="D13" s="18" t="n">
        <v>37530.05185</v>
      </c>
      <c r="E13" s="18" t="n">
        <v>19192.038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361360.16801</v>
      </c>
      <c r="C14" s="18" t="n">
        <v>460852.2041</v>
      </c>
      <c r="D14" s="18" t="n">
        <v>1419719.61805</v>
      </c>
      <c r="E14" s="18" t="n">
        <v>1480788.345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62748.01142</v>
      </c>
      <c r="C15" s="18" t="n">
        <v>370683.40071</v>
      </c>
      <c r="D15" s="18" t="n">
        <v>1162668.89679</v>
      </c>
      <c r="E15" s="18" t="n">
        <v>1029395.713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98612.15672</v>
      </c>
      <c r="C16" s="18" t="n">
        <v>90168.80347</v>
      </c>
      <c r="D16" s="18" t="n">
        <v>257050.72129</v>
      </c>
      <c r="E16" s="18" t="n">
        <v>451392.631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18033.83295</v>
      </c>
      <c r="C17" s="18" t="n">
        <v>141602.27296</v>
      </c>
      <c r="D17" s="18" t="n">
        <v>329432.27221</v>
      </c>
      <c r="E17" s="18" t="n">
        <v>446999.287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57295.48227</v>
      </c>
      <c r="C18" s="18" t="n">
        <v>104838.42135</v>
      </c>
      <c r="D18" s="18" t="n">
        <v>219241.80268</v>
      </c>
      <c r="E18" s="18" t="n">
        <v>233215.258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0738.35068</v>
      </c>
      <c r="C19" s="18" t="n">
        <v>36763.85161</v>
      </c>
      <c r="D19" s="18" t="n">
        <v>110190.46953</v>
      </c>
      <c r="E19" s="18" t="n">
        <v>213784.029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8919.31813</v>
      </c>
      <c r="C20" s="18" t="n">
        <v>4771.25249</v>
      </c>
      <c r="D20" s="18" t="n">
        <v>16403.12148</v>
      </c>
      <c r="E20" s="18" t="n">
        <v>37744.9441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646.15</v>
      </c>
      <c r="C10" s="18" t="n">
        <v>6030.89</v>
      </c>
      <c r="D10" s="18" t="n">
        <v>5939.4</v>
      </c>
      <c r="E10" s="18" t="n">
        <v>3675.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80515.24895</v>
      </c>
      <c r="C11" s="18" t="n">
        <v>768585.46783</v>
      </c>
      <c r="D11" s="18" t="n">
        <v>650886.95571</v>
      </c>
      <c r="E11" s="18" t="n">
        <v>561042.825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31131.3829</v>
      </c>
      <c r="C12" s="18" t="n">
        <v>764026.58896</v>
      </c>
      <c r="D12" s="18" t="n">
        <v>637778.40116</v>
      </c>
      <c r="E12" s="18" t="n">
        <v>529326.392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9383.86607</v>
      </c>
      <c r="C13" s="18" t="n">
        <v>4558.87892</v>
      </c>
      <c r="D13" s="18" t="n">
        <v>13108.55452</v>
      </c>
      <c r="E13" s="18" t="n">
        <v>31716.432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46312.43672</v>
      </c>
      <c r="C14" s="18" t="n">
        <v>564815.62282</v>
      </c>
      <c r="D14" s="18" t="n">
        <v>490610.21428</v>
      </c>
      <c r="E14" s="18" t="n">
        <v>390886.599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73059.40116</v>
      </c>
      <c r="C15" s="18" t="n">
        <v>446531.54748</v>
      </c>
      <c r="D15" s="18" t="n">
        <v>391737.91543</v>
      </c>
      <c r="E15" s="18" t="n">
        <v>334789.938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3253.03564</v>
      </c>
      <c r="C16" s="18" t="n">
        <v>118284.07541</v>
      </c>
      <c r="D16" s="18" t="n">
        <v>98872.29886</v>
      </c>
      <c r="E16" s="18" t="n">
        <v>56096.661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34202.81235</v>
      </c>
      <c r="C17" s="18" t="n">
        <v>203769.84513</v>
      </c>
      <c r="D17" s="18" t="n">
        <v>160276.74143</v>
      </c>
      <c r="E17" s="18" t="n">
        <v>170156.225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02847.01206</v>
      </c>
      <c r="C18" s="18" t="n">
        <v>136618.57298</v>
      </c>
      <c r="D18" s="18" t="n">
        <v>123460.23497</v>
      </c>
      <c r="E18" s="18" t="n">
        <v>142768.204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1355.80029</v>
      </c>
      <c r="C19" s="18" t="n">
        <v>67151.27215</v>
      </c>
      <c r="D19" s="18" t="n">
        <v>36816.50646</v>
      </c>
      <c r="E19" s="18" t="n">
        <v>27388.021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405.56347</v>
      </c>
      <c r="C20" s="18" t="n">
        <v>14508.31989</v>
      </c>
      <c r="D20" s="18" t="n">
        <v>7454.66877</v>
      </c>
      <c r="E20" s="18" t="n">
        <v>3442.5748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393.31</v>
      </c>
      <c r="C10" s="18" t="n">
        <v>12699.24</v>
      </c>
      <c r="D10" s="18" t="n">
        <v>22034.14</v>
      </c>
      <c r="E10" s="18" t="n">
        <v>17659.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703796.92451</v>
      </c>
      <c r="C11" s="18" t="n">
        <v>1752591.26594</v>
      </c>
      <c r="D11" s="18" t="n">
        <v>3471430.00148</v>
      </c>
      <c r="E11" s="18" t="n">
        <v>3479775.657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442414.11741</v>
      </c>
      <c r="C12" s="18" t="n">
        <v>1718578.59376</v>
      </c>
      <c r="D12" s="18" t="n">
        <v>3374677.92918</v>
      </c>
      <c r="E12" s="18" t="n">
        <v>3349157.594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61382.80724</v>
      </c>
      <c r="C13" s="18" t="n">
        <v>34012.67232</v>
      </c>
      <c r="D13" s="18" t="n">
        <v>96752.07229</v>
      </c>
      <c r="E13" s="18" t="n">
        <v>130618.062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90501.87091</v>
      </c>
      <c r="C14" s="18" t="n">
        <v>1167015.81044</v>
      </c>
      <c r="D14" s="18" t="n">
        <v>2392293.10693</v>
      </c>
      <c r="E14" s="18" t="n">
        <v>2131192.953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25904.72999</v>
      </c>
      <c r="C15" s="18" t="n">
        <v>757417.84668</v>
      </c>
      <c r="D15" s="18" t="n">
        <v>1644885.59521</v>
      </c>
      <c r="E15" s="18" t="n">
        <v>1223601.28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64597.141</v>
      </c>
      <c r="C16" s="18" t="n">
        <v>409597.96381</v>
      </c>
      <c r="D16" s="18" t="n">
        <v>747407.51173</v>
      </c>
      <c r="E16" s="18" t="n">
        <v>907591.665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13295.05382</v>
      </c>
      <c r="C17" s="18" t="n">
        <v>585575.45574</v>
      </c>
      <c r="D17" s="18" t="n">
        <v>1079136.89448</v>
      </c>
      <c r="E17" s="18" t="n">
        <v>1348582.70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01132.52752</v>
      </c>
      <c r="C18" s="18" t="n">
        <v>407756.70775</v>
      </c>
      <c r="D18" s="18" t="n">
        <v>715542.52124</v>
      </c>
      <c r="E18" s="18" t="n">
        <v>777833.298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12162.5263</v>
      </c>
      <c r="C19" s="18" t="n">
        <v>177818.74799</v>
      </c>
      <c r="D19" s="18" t="n">
        <v>363594.37324</v>
      </c>
      <c r="E19" s="18" t="n">
        <v>570749.405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4815.30025</v>
      </c>
      <c r="C20" s="18" t="n">
        <v>19219.63528</v>
      </c>
      <c r="D20" s="18" t="n">
        <v>48282.23954</v>
      </c>
      <c r="E20" s="18" t="n">
        <v>107313.425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371.49</v>
      </c>
      <c r="C10" s="18" t="n">
        <v>1444.81</v>
      </c>
      <c r="D10" s="18" t="n">
        <v>5597.66</v>
      </c>
      <c r="E10" s="18" t="n">
        <v>10329.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148763.34635</v>
      </c>
      <c r="C11" s="18" t="n">
        <v>272583.3984</v>
      </c>
      <c r="D11" s="18" t="n">
        <v>1265616.97406</v>
      </c>
      <c r="E11" s="18" t="n">
        <v>3610562.973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992435.14746</v>
      </c>
      <c r="C12" s="18" t="n">
        <v>268827.18851</v>
      </c>
      <c r="D12" s="18" t="n">
        <v>1226465.46431</v>
      </c>
      <c r="E12" s="18" t="n">
        <v>3497142.494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6328.19898</v>
      </c>
      <c r="C13" s="18" t="n">
        <v>3756.20991</v>
      </c>
      <c r="D13" s="18" t="n">
        <v>39151.50978</v>
      </c>
      <c r="E13" s="18" t="n">
        <v>113420.479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14013.41224</v>
      </c>
      <c r="C14" s="18" t="n">
        <v>204067.91779</v>
      </c>
      <c r="D14" s="18" t="n">
        <v>906451.53339</v>
      </c>
      <c r="E14" s="18" t="n">
        <v>2703493.9610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44619.66007</v>
      </c>
      <c r="C15" s="18" t="n">
        <v>156216.61027</v>
      </c>
      <c r="D15" s="18" t="n">
        <v>647189.6339</v>
      </c>
      <c r="E15" s="18" t="n">
        <v>1941213.41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69393.75214</v>
      </c>
      <c r="C16" s="18" t="n">
        <v>47851.30748</v>
      </c>
      <c r="D16" s="18" t="n">
        <v>259261.89951</v>
      </c>
      <c r="E16" s="18" t="n">
        <v>762280.545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34749.93428</v>
      </c>
      <c r="C17" s="18" t="n">
        <v>68515.48076</v>
      </c>
      <c r="D17" s="18" t="n">
        <v>359165.44066</v>
      </c>
      <c r="E17" s="18" t="n">
        <v>907069.012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59801.93493</v>
      </c>
      <c r="C18" s="18" t="n">
        <v>42625.58749</v>
      </c>
      <c r="D18" s="18" t="n">
        <v>218562.12179</v>
      </c>
      <c r="E18" s="18" t="n">
        <v>498614.225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74947.99935</v>
      </c>
      <c r="C19" s="18" t="n">
        <v>25889.89327</v>
      </c>
      <c r="D19" s="18" t="n">
        <v>140603.31887</v>
      </c>
      <c r="E19" s="18" t="n">
        <v>408454.787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5334.4503</v>
      </c>
      <c r="C20" s="18" t="n">
        <v>3424.7041</v>
      </c>
      <c r="D20" s="18" t="n">
        <v>21482.62911</v>
      </c>
      <c r="E20" s="18" t="n">
        <v>80427.1170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13.13</v>
      </c>
      <c r="C10" s="18" t="n">
        <v>2103.96</v>
      </c>
      <c r="D10" s="18" t="n">
        <v>5991.46</v>
      </c>
      <c r="E10" s="18" t="n">
        <v>3217.7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04550.02884</v>
      </c>
      <c r="C11" s="18" t="n">
        <v>387167.51876</v>
      </c>
      <c r="D11" s="18" t="n">
        <v>1069376.29812</v>
      </c>
      <c r="E11" s="18" t="n">
        <v>748006.211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167345.32718</v>
      </c>
      <c r="C12" s="18" t="n">
        <v>382068.19906</v>
      </c>
      <c r="D12" s="18" t="n">
        <v>1058514.2529</v>
      </c>
      <c r="E12" s="18" t="n">
        <v>726762.875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204.70173</v>
      </c>
      <c r="C13" s="18" t="n">
        <v>5099.31977</v>
      </c>
      <c r="D13" s="18" t="n">
        <v>10862.04519</v>
      </c>
      <c r="E13" s="18" t="n">
        <v>21243.336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43903.91507</v>
      </c>
      <c r="C14" s="18" t="n">
        <v>292229.30497</v>
      </c>
      <c r="D14" s="18" t="n">
        <v>783222.73163</v>
      </c>
      <c r="E14" s="18" t="n">
        <v>468451.878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96292.17252</v>
      </c>
      <c r="C15" s="18" t="n">
        <v>210185.95564</v>
      </c>
      <c r="D15" s="18" t="n">
        <v>595980.77534</v>
      </c>
      <c r="E15" s="18" t="n">
        <v>290125.441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47611.74273</v>
      </c>
      <c r="C16" s="18" t="n">
        <v>82043.34946</v>
      </c>
      <c r="D16" s="18" t="n">
        <v>187241.95636</v>
      </c>
      <c r="E16" s="18" t="n">
        <v>178326.436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60646.11372</v>
      </c>
      <c r="C17" s="18" t="n">
        <v>94938.21375</v>
      </c>
      <c r="D17" s="18" t="n">
        <v>286153.56646</v>
      </c>
      <c r="E17" s="18" t="n">
        <v>279554.333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61233.76654</v>
      </c>
      <c r="C18" s="18" t="n">
        <v>63450.90736</v>
      </c>
      <c r="D18" s="18" t="n">
        <v>175731.01814</v>
      </c>
      <c r="E18" s="18" t="n">
        <v>122051.841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9412.34718</v>
      </c>
      <c r="C19" s="18" t="n">
        <v>31487.30639</v>
      </c>
      <c r="D19" s="18" t="n">
        <v>110422.54832</v>
      </c>
      <c r="E19" s="18" t="n">
        <v>157502.492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2037.73079</v>
      </c>
      <c r="C20" s="18" t="n">
        <v>6575.76447</v>
      </c>
      <c r="D20" s="18" t="n">
        <v>18189.84844</v>
      </c>
      <c r="E20" s="18" t="n">
        <v>27272.1178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2113.63</v>
      </c>
      <c r="C10" s="18" t="n">
        <v>11751.64</v>
      </c>
      <c r="D10" s="18" t="n">
        <v>15924.07</v>
      </c>
      <c r="E10" s="18" t="n">
        <v>4437.9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210934.18971</v>
      </c>
      <c r="C11" s="18" t="n">
        <v>1388543.96378</v>
      </c>
      <c r="D11" s="18" t="n">
        <v>2071641.04821</v>
      </c>
      <c r="E11" s="18" t="n">
        <v>750749.177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69051.39342</v>
      </c>
      <c r="C12" s="18" t="n">
        <v>1378973.25912</v>
      </c>
      <c r="D12" s="18" t="n">
        <v>2050551.93392</v>
      </c>
      <c r="E12" s="18" t="n">
        <v>739526.200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1882.79663</v>
      </c>
      <c r="C13" s="18" t="n">
        <v>9570.70491</v>
      </c>
      <c r="D13" s="18" t="n">
        <v>21089.11437</v>
      </c>
      <c r="E13" s="18" t="n">
        <v>11222.977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999261.43168</v>
      </c>
      <c r="C14" s="18" t="n">
        <v>961905.81195</v>
      </c>
      <c r="D14" s="18" t="n">
        <v>1511702.68562</v>
      </c>
      <c r="E14" s="18" t="n">
        <v>525652.934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94298.19985</v>
      </c>
      <c r="C15" s="18" t="n">
        <v>757350.44541</v>
      </c>
      <c r="D15" s="18" t="n">
        <v>1227307.68423</v>
      </c>
      <c r="E15" s="18" t="n">
        <v>409640.070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4963.23214</v>
      </c>
      <c r="C16" s="18" t="n">
        <v>204555.36672</v>
      </c>
      <c r="D16" s="18" t="n">
        <v>284395.00151</v>
      </c>
      <c r="E16" s="18" t="n">
        <v>116012.863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11672.7584</v>
      </c>
      <c r="C17" s="18" t="n">
        <v>426638.15217</v>
      </c>
      <c r="D17" s="18" t="n">
        <v>559938.36264</v>
      </c>
      <c r="E17" s="18" t="n">
        <v>225096.243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31966.80239</v>
      </c>
      <c r="C18" s="18" t="n">
        <v>366664.66946</v>
      </c>
      <c r="D18" s="18" t="n">
        <v>415787.18023</v>
      </c>
      <c r="E18" s="18" t="n">
        <v>149514.95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9705.95601</v>
      </c>
      <c r="C19" s="18" t="n">
        <v>59973.48271</v>
      </c>
      <c r="D19" s="18" t="n">
        <v>144151.18241</v>
      </c>
      <c r="E19" s="18" t="n">
        <v>75581.290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573.01549</v>
      </c>
      <c r="C20" s="18" t="n">
        <v>5885.12812</v>
      </c>
      <c r="D20" s="18" t="n">
        <v>21708.21189</v>
      </c>
      <c r="E20" s="18" t="n">
        <v>12979.675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1151.59</v>
      </c>
      <c r="C10" s="18" t="n">
        <v>88739.74</v>
      </c>
      <c r="D10" s="18" t="n">
        <v>100663.17</v>
      </c>
      <c r="E10" s="18" t="n">
        <v>51748.6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8760627.98451</v>
      </c>
      <c r="C11" s="18" t="n">
        <v>14079207.32532</v>
      </c>
      <c r="D11" s="18" t="n">
        <v>13453420.91706</v>
      </c>
      <c r="E11" s="18" t="n">
        <v>11227999.742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7560439.12082</v>
      </c>
      <c r="C12" s="18" t="n">
        <v>13794512.11379</v>
      </c>
      <c r="D12" s="18" t="n">
        <v>12916803.93222</v>
      </c>
      <c r="E12" s="18" t="n">
        <v>10849123.074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00188.86419</v>
      </c>
      <c r="C13" s="18" t="n">
        <v>284695.21191</v>
      </c>
      <c r="D13" s="18" t="n">
        <v>536616.98484</v>
      </c>
      <c r="E13" s="18" t="n">
        <v>378876.667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755266.26634</v>
      </c>
      <c r="C14" s="18" t="n">
        <v>9893172.01833</v>
      </c>
      <c r="D14" s="18" t="n">
        <v>9495497.75601</v>
      </c>
      <c r="E14" s="18" t="n">
        <v>8366596.4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223955.94988</v>
      </c>
      <c r="C15" s="18" t="n">
        <v>8050871.68717</v>
      </c>
      <c r="D15" s="18" t="n">
        <v>8089861.274</v>
      </c>
      <c r="E15" s="18" t="n">
        <v>7083222.988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531310.31747</v>
      </c>
      <c r="C16" s="18" t="n">
        <v>1842300.33223</v>
      </c>
      <c r="D16" s="18" t="n">
        <v>1405636.48195</v>
      </c>
      <c r="E16" s="18" t="n">
        <v>1283373.50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005361.7192</v>
      </c>
      <c r="C17" s="18" t="n">
        <v>4186035.30779</v>
      </c>
      <c r="D17" s="18" t="n">
        <v>3957923.16116</v>
      </c>
      <c r="E17" s="18" t="n">
        <v>2861403.250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408516.73096</v>
      </c>
      <c r="C18" s="18" t="n">
        <v>2860306.8013</v>
      </c>
      <c r="D18" s="18" t="n">
        <v>2682856.73008</v>
      </c>
      <c r="E18" s="18" t="n">
        <v>1865353.199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96844.98824</v>
      </c>
      <c r="C19" s="18" t="n">
        <v>1325728.50649</v>
      </c>
      <c r="D19" s="18" t="n">
        <v>1275066.43108</v>
      </c>
      <c r="E19" s="18" t="n">
        <v>996050.050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94092.79586</v>
      </c>
      <c r="C20" s="18" t="n">
        <v>279734.77797</v>
      </c>
      <c r="D20" s="18" t="n">
        <v>302256.88218</v>
      </c>
      <c r="E20" s="18" t="n">
        <v>212101.135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50588.93</v>
      </c>
      <c r="C10" s="18" t="n">
        <v>52000.98</v>
      </c>
      <c r="D10" s="18" t="n">
        <v>66008.18</v>
      </c>
      <c r="E10" s="18" t="n">
        <v>32579.7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4415647.88532</v>
      </c>
      <c r="C11" s="18" t="n">
        <v>20404222.13796</v>
      </c>
      <c r="D11" s="18" t="n">
        <v>46517159.77968</v>
      </c>
      <c r="E11" s="18" t="n">
        <v>27494265.967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2523887.37152</v>
      </c>
      <c r="C12" s="18" t="n">
        <v>19983523.15356</v>
      </c>
      <c r="D12" s="18" t="n">
        <v>45704121.24807</v>
      </c>
      <c r="E12" s="18" t="n">
        <v>26836242.969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91760.51475</v>
      </c>
      <c r="C13" s="18" t="n">
        <v>420698.98514</v>
      </c>
      <c r="D13" s="18" t="n">
        <v>813038.53186</v>
      </c>
      <c r="E13" s="18" t="n">
        <v>658022.997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3875195.13546</v>
      </c>
      <c r="C14" s="18" t="n">
        <v>17377608.92548</v>
      </c>
      <c r="D14" s="18" t="n">
        <v>42026277.18467</v>
      </c>
      <c r="E14" s="18" t="n">
        <v>24471309.025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4016267.92378</v>
      </c>
      <c r="C15" s="18" t="n">
        <v>14863305.7762</v>
      </c>
      <c r="D15" s="18" t="n">
        <v>37836314.33207</v>
      </c>
      <c r="E15" s="18" t="n">
        <v>21316647.815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858927.2124</v>
      </c>
      <c r="C16" s="18" t="n">
        <v>2514303.15024</v>
      </c>
      <c r="D16" s="18" t="n">
        <v>4189962.8525</v>
      </c>
      <c r="E16" s="18" t="n">
        <v>3154661.209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540452.75162</v>
      </c>
      <c r="C17" s="18" t="n">
        <v>3026613.21387</v>
      </c>
      <c r="D17" s="18" t="n">
        <v>4490882.59536</v>
      </c>
      <c r="E17" s="18" t="n">
        <v>3022956.942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766862.54155</v>
      </c>
      <c r="C18" s="18" t="n">
        <v>1786592.73257</v>
      </c>
      <c r="D18" s="18" t="n">
        <v>2424305.13293</v>
      </c>
      <c r="E18" s="18" t="n">
        <v>1555964.676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73590.21007</v>
      </c>
      <c r="C19" s="18" t="n">
        <v>1240020.4813</v>
      </c>
      <c r="D19" s="18" t="n">
        <v>2066577.46243</v>
      </c>
      <c r="E19" s="18" t="n">
        <v>1466992.266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09484.3492</v>
      </c>
      <c r="C20" s="18" t="n">
        <v>243550.65786</v>
      </c>
      <c r="D20" s="18" t="n">
        <v>462210.50251</v>
      </c>
      <c r="E20" s="18" t="n">
        <v>303723.188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1637.249999999</v>
      </c>
      <c r="C10" s="18" t="n">
        <v>159722.769999999</v>
      </c>
      <c r="D10" s="18" t="n">
        <v>86189.02</v>
      </c>
      <c r="E10" s="18" t="n">
        <v>55725.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408255.76033</v>
      </c>
      <c r="C11" s="18" t="n">
        <v>25583901.65668</v>
      </c>
      <c r="D11" s="18" t="n">
        <v>23935556.87015</v>
      </c>
      <c r="E11" s="18" t="n">
        <v>20888797.23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8971202.77204</v>
      </c>
      <c r="C12" s="18" t="n">
        <v>25202624.00288</v>
      </c>
      <c r="D12" s="18" t="n">
        <v>23379148.06473</v>
      </c>
      <c r="E12" s="18" t="n">
        <v>20389430.704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37052.99344</v>
      </c>
      <c r="C13" s="18" t="n">
        <v>381277.65863</v>
      </c>
      <c r="D13" s="18" t="n">
        <v>556408.80563</v>
      </c>
      <c r="E13" s="18" t="n">
        <v>499366.529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679714.32336</v>
      </c>
      <c r="C14" s="18" t="n">
        <v>20557775.87859</v>
      </c>
      <c r="D14" s="18" t="n">
        <v>20820984.102</v>
      </c>
      <c r="E14" s="18" t="n">
        <v>18300954.342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2355416.75994</v>
      </c>
      <c r="C15" s="18" t="n">
        <v>17158789.13843</v>
      </c>
      <c r="D15" s="18" t="n">
        <v>18695900.57457</v>
      </c>
      <c r="E15" s="18" t="n">
        <v>16500727.046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24297.57318</v>
      </c>
      <c r="C16" s="18" t="n">
        <v>3398986.74964</v>
      </c>
      <c r="D16" s="18" t="n">
        <v>2125083.52778</v>
      </c>
      <c r="E16" s="18" t="n">
        <v>1800227.295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728541.44295</v>
      </c>
      <c r="C17" s="18" t="n">
        <v>5026125.78404</v>
      </c>
      <c r="D17" s="18" t="n">
        <v>3114572.76819</v>
      </c>
      <c r="E17" s="18" t="n">
        <v>2587842.890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202149.47274</v>
      </c>
      <c r="C18" s="18" t="n">
        <v>3914205.85444</v>
      </c>
      <c r="D18" s="18" t="n">
        <v>1949817.48193</v>
      </c>
      <c r="E18" s="18" t="n">
        <v>1338126.136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526391.97021</v>
      </c>
      <c r="C19" s="18" t="n">
        <v>1111919.9296</v>
      </c>
      <c r="D19" s="18" t="n">
        <v>1164755.28626</v>
      </c>
      <c r="E19" s="18" t="n">
        <v>1249716.754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47537.12456</v>
      </c>
      <c r="C20" s="18" t="n">
        <v>161274.98111</v>
      </c>
      <c r="D20" s="18" t="n">
        <v>239984.02707</v>
      </c>
      <c r="E20" s="18" t="n">
        <v>246278.116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7836.6</v>
      </c>
      <c r="C10" s="18" t="n">
        <v>66211.34</v>
      </c>
      <c r="D10" s="18" t="n">
        <v>58117.6999999999</v>
      </c>
      <c r="E10" s="18" t="n">
        <v>23507.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136975.35225</v>
      </c>
      <c r="C11" s="18" t="n">
        <v>4937630.51869</v>
      </c>
      <c r="D11" s="18" t="n">
        <v>3146271.66526</v>
      </c>
      <c r="E11" s="18" t="n">
        <v>1053073.16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923152.77753</v>
      </c>
      <c r="C12" s="18" t="n">
        <v>4854984.53929</v>
      </c>
      <c r="D12" s="18" t="n">
        <v>3036179.77327</v>
      </c>
      <c r="E12" s="18" t="n">
        <v>1031988.464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3822.57551</v>
      </c>
      <c r="C13" s="18" t="n">
        <v>82645.98026</v>
      </c>
      <c r="D13" s="18" t="n">
        <v>110091.89198</v>
      </c>
      <c r="E13" s="18" t="n">
        <v>21084.703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96818.43352</v>
      </c>
      <c r="C14" s="18" t="n">
        <v>3282958.07889</v>
      </c>
      <c r="D14" s="18" t="n">
        <v>1888964.27715</v>
      </c>
      <c r="E14" s="18" t="n">
        <v>524896.077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10133.42669</v>
      </c>
      <c r="C15" s="18" t="n">
        <v>2173052.22706</v>
      </c>
      <c r="D15" s="18" t="n">
        <v>1056757.58936</v>
      </c>
      <c r="E15" s="18" t="n">
        <v>280323.610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86685.008</v>
      </c>
      <c r="C16" s="18" t="n">
        <v>1109905.85326</v>
      </c>
      <c r="D16" s="18" t="n">
        <v>832206.68752</v>
      </c>
      <c r="E16" s="18" t="n">
        <v>244572.467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40156.92039</v>
      </c>
      <c r="C17" s="18" t="n">
        <v>1654672.44114</v>
      </c>
      <c r="D17" s="18" t="n">
        <v>1257307.38846</v>
      </c>
      <c r="E17" s="18" t="n">
        <v>528177.090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03765.79452</v>
      </c>
      <c r="C18" s="18" t="n">
        <v>1379514.90445</v>
      </c>
      <c r="D18" s="18" t="n">
        <v>990236.9528</v>
      </c>
      <c r="E18" s="18" t="n">
        <v>434013.937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36391.12587</v>
      </c>
      <c r="C19" s="18" t="n">
        <v>275157.53669</v>
      </c>
      <c r="D19" s="18" t="n">
        <v>267070.43566</v>
      </c>
      <c r="E19" s="18" t="n">
        <v>94163.153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3835.89963</v>
      </c>
      <c r="C20" s="18" t="n">
        <v>69656.8006</v>
      </c>
      <c r="D20" s="18" t="n">
        <v>30898.18006</v>
      </c>
      <c r="E20" s="18" t="n">
        <v>13280.918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02214.1</v>
      </c>
      <c r="C10" s="18" t="n">
        <v>59578.4200000001</v>
      </c>
      <c r="D10" s="18" t="n">
        <v>50822.68</v>
      </c>
      <c r="E10" s="18" t="n">
        <v>918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533187.82126</v>
      </c>
      <c r="C11" s="18" t="n">
        <v>9764308.7369</v>
      </c>
      <c r="D11" s="18" t="n">
        <v>9410703.18702</v>
      </c>
      <c r="E11" s="18" t="n">
        <v>24358175.897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069843.239</v>
      </c>
      <c r="C12" s="18" t="n">
        <v>9567212.18103</v>
      </c>
      <c r="D12" s="18" t="n">
        <v>9126272.8031</v>
      </c>
      <c r="E12" s="18" t="n">
        <v>23376358.254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63344.58272</v>
      </c>
      <c r="C13" s="18" t="n">
        <v>197096.55624</v>
      </c>
      <c r="D13" s="18" t="n">
        <v>284430.38402</v>
      </c>
      <c r="E13" s="18" t="n">
        <v>981817.642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766995.41501</v>
      </c>
      <c r="C14" s="18" t="n">
        <v>6729459.33869</v>
      </c>
      <c r="D14" s="18" t="n">
        <v>6780639.12576</v>
      </c>
      <c r="E14" s="18" t="n">
        <v>14256896.950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043037.35738</v>
      </c>
      <c r="C15" s="18" t="n">
        <v>4265582.33129</v>
      </c>
      <c r="D15" s="18" t="n">
        <v>4861613.98277</v>
      </c>
      <c r="E15" s="18" t="n">
        <v>7915841.043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723958.05761</v>
      </c>
      <c r="C16" s="18" t="n">
        <v>2463877.00775</v>
      </c>
      <c r="D16" s="18" t="n">
        <v>1919025.14262</v>
      </c>
      <c r="E16" s="18" t="n">
        <v>6341055.907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766192.40804</v>
      </c>
      <c r="C17" s="18" t="n">
        <v>3034849.40008</v>
      </c>
      <c r="D17" s="18" t="n">
        <v>2630064.06123</v>
      </c>
      <c r="E17" s="18" t="n">
        <v>10101278.946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459966.31745</v>
      </c>
      <c r="C18" s="18" t="n">
        <v>1890961.971</v>
      </c>
      <c r="D18" s="18" t="n">
        <v>1514009.26272</v>
      </c>
      <c r="E18" s="18" t="n">
        <v>4054995.083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306226.09059</v>
      </c>
      <c r="C19" s="18" t="n">
        <v>1143887.42908</v>
      </c>
      <c r="D19" s="18" t="n">
        <v>1116054.79851</v>
      </c>
      <c r="E19" s="18" t="n">
        <v>6046283.8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27221.087</v>
      </c>
      <c r="C20" s="18" t="n">
        <v>98815.48548</v>
      </c>
      <c r="D20" s="18" t="n">
        <v>-10757.88656</v>
      </c>
      <c r="E20" s="18" t="n">
        <v>639163.4880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0654.25</v>
      </c>
      <c r="C10" s="18" t="n">
        <v>30525.94</v>
      </c>
      <c r="D10" s="18" t="n">
        <v>14912.5</v>
      </c>
      <c r="E10" s="18" t="n">
        <v>5215.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837504.31305</v>
      </c>
      <c r="C11" s="18" t="n">
        <v>10215023.23596</v>
      </c>
      <c r="D11" s="18" t="n">
        <v>6747617.45405</v>
      </c>
      <c r="E11" s="18" t="n">
        <v>2874863.623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505748.14473</v>
      </c>
      <c r="C12" s="18" t="n">
        <v>8784266.79521</v>
      </c>
      <c r="D12" s="18" t="n">
        <v>5990433.24312</v>
      </c>
      <c r="E12" s="18" t="n">
        <v>2731048.10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31756.16892</v>
      </c>
      <c r="C13" s="18" t="n">
        <v>1430756.44147</v>
      </c>
      <c r="D13" s="18" t="n">
        <v>757184.2108</v>
      </c>
      <c r="E13" s="18" t="n">
        <v>143815.516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174104.65099</v>
      </c>
      <c r="C14" s="18" t="n">
        <v>6046766.48185</v>
      </c>
      <c r="D14" s="18" t="n">
        <v>4224337.07885</v>
      </c>
      <c r="E14" s="18" t="n">
        <v>1903001.090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764421.0832</v>
      </c>
      <c r="C15" s="18" t="n">
        <v>4056053.27191</v>
      </c>
      <c r="D15" s="18" t="n">
        <v>3245363.8741</v>
      </c>
      <c r="E15" s="18" t="n">
        <v>1463003.937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409683.56857</v>
      </c>
      <c r="C16" s="18" t="n">
        <v>1990713.21068</v>
      </c>
      <c r="D16" s="18" t="n">
        <v>978973.2048</v>
      </c>
      <c r="E16" s="18" t="n">
        <v>439997.153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663399.66357</v>
      </c>
      <c r="C17" s="18" t="n">
        <v>4168256.75551</v>
      </c>
      <c r="D17" s="18" t="n">
        <v>2523280.37531</v>
      </c>
      <c r="E17" s="18" t="n">
        <v>971862.532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52205.59098</v>
      </c>
      <c r="C18" s="18" t="n">
        <v>894385.46934</v>
      </c>
      <c r="D18" s="18" t="n">
        <v>534520.11088</v>
      </c>
      <c r="E18" s="18" t="n">
        <v>223300.010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011194.07259</v>
      </c>
      <c r="C19" s="18" t="n">
        <v>3273871.28617</v>
      </c>
      <c r="D19" s="18" t="n">
        <v>1988760.26443</v>
      </c>
      <c r="E19" s="18" t="n">
        <v>748562.521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71290.22776</v>
      </c>
      <c r="C20" s="18" t="n">
        <v>775952.29357</v>
      </c>
      <c r="D20" s="18" t="n">
        <v>418273.16133</v>
      </c>
      <c r="E20" s="18" t="n">
        <v>177064.772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40526.09</v>
      </c>
      <c r="C10" s="18" t="n">
        <v>114394.19</v>
      </c>
      <c r="D10" s="18" t="n">
        <v>143851.29</v>
      </c>
      <c r="E10" s="18" t="n">
        <v>282280.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486532.46078</v>
      </c>
      <c r="C11" s="18" t="n">
        <v>16165187.70322</v>
      </c>
      <c r="D11" s="18" t="n">
        <v>17989285.56611</v>
      </c>
      <c r="E11" s="18" t="n">
        <v>35332059.191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568009.27081</v>
      </c>
      <c r="C12" s="18" t="n">
        <v>15575465.33044</v>
      </c>
      <c r="D12" s="18" t="n">
        <v>17073669.39929</v>
      </c>
      <c r="E12" s="18" t="n">
        <v>33918874.541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18523.19061</v>
      </c>
      <c r="C13" s="18" t="n">
        <v>589722.37365</v>
      </c>
      <c r="D13" s="18" t="n">
        <v>915616.16675</v>
      </c>
      <c r="E13" s="18" t="n">
        <v>1413184.650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534754.7862</v>
      </c>
      <c r="C14" s="18" t="n">
        <v>10229143.66125</v>
      </c>
      <c r="D14" s="18" t="n">
        <v>12330149.91215</v>
      </c>
      <c r="E14" s="18" t="n">
        <v>23975461.21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027419.20168</v>
      </c>
      <c r="C15" s="18" t="n">
        <v>4937050.3517</v>
      </c>
      <c r="D15" s="18" t="n">
        <v>8734357.4907</v>
      </c>
      <c r="E15" s="18" t="n">
        <v>17356011.359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507335.58607</v>
      </c>
      <c r="C16" s="18" t="n">
        <v>5292093.31085</v>
      </c>
      <c r="D16" s="18" t="n">
        <v>3595792.42169</v>
      </c>
      <c r="E16" s="18" t="n">
        <v>6619449.853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951777.67688</v>
      </c>
      <c r="C17" s="18" t="n">
        <v>5936044.04403</v>
      </c>
      <c r="D17" s="18" t="n">
        <v>5659135.6541</v>
      </c>
      <c r="E17" s="18" t="n">
        <v>11356597.978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657671.21749</v>
      </c>
      <c r="C18" s="18" t="n">
        <v>3696445.66112</v>
      </c>
      <c r="D18" s="18" t="n">
        <v>4182841.47051</v>
      </c>
      <c r="E18" s="18" t="n">
        <v>7778384.085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294106.45939</v>
      </c>
      <c r="C19" s="18" t="n">
        <v>2239598.38291</v>
      </c>
      <c r="D19" s="18" t="n">
        <v>1476294.18359</v>
      </c>
      <c r="E19" s="18" t="n">
        <v>3578213.892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17180.78239</v>
      </c>
      <c r="C20" s="18" t="n">
        <v>413507.42331</v>
      </c>
      <c r="D20" s="18" t="n">
        <v>151650.78928</v>
      </c>
      <c r="E20" s="18" t="n">
        <v>52022.56980000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3064.16</v>
      </c>
      <c r="C10" s="18" t="n">
        <v>16218.1</v>
      </c>
      <c r="D10" s="18" t="n">
        <v>38025.44</v>
      </c>
      <c r="E10" s="18" t="n">
        <v>18820.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05994.34761</v>
      </c>
      <c r="C11" s="18" t="n">
        <v>1147951.69485</v>
      </c>
      <c r="D11" s="18" t="n">
        <v>1939018.76626</v>
      </c>
      <c r="E11" s="18" t="n">
        <v>1219023.88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064420.83099</v>
      </c>
      <c r="C12" s="18" t="n">
        <v>1114115.597</v>
      </c>
      <c r="D12" s="18" t="n">
        <v>1805345.17614</v>
      </c>
      <c r="E12" s="18" t="n">
        <v>1144960.057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1573.51685</v>
      </c>
      <c r="C13" s="18" t="n">
        <v>33836.09818</v>
      </c>
      <c r="D13" s="18" t="n">
        <v>133673.59002</v>
      </c>
      <c r="E13" s="18" t="n">
        <v>74063.828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21751.82487</v>
      </c>
      <c r="C14" s="18" t="n">
        <v>708003.51526</v>
      </c>
      <c r="D14" s="18" t="n">
        <v>997711.58401</v>
      </c>
      <c r="E14" s="18" t="n">
        <v>616036.72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91102.44052</v>
      </c>
      <c r="C15" s="18" t="n">
        <v>253401.02588</v>
      </c>
      <c r="D15" s="18" t="n">
        <v>484640.96002</v>
      </c>
      <c r="E15" s="18" t="n">
        <v>353060.454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30649.38483</v>
      </c>
      <c r="C16" s="18" t="n">
        <v>454602.48968</v>
      </c>
      <c r="D16" s="18" t="n">
        <v>513070.62415</v>
      </c>
      <c r="E16" s="18" t="n">
        <v>262976.2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84242.52324</v>
      </c>
      <c r="C17" s="18" t="n">
        <v>439948.18017</v>
      </c>
      <c r="D17" s="18" t="n">
        <v>941307.18218</v>
      </c>
      <c r="E17" s="18" t="n">
        <v>602987.160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06270.34114</v>
      </c>
      <c r="C18" s="18" t="n">
        <v>350920.41775</v>
      </c>
      <c r="D18" s="18" t="n">
        <v>730427.08151</v>
      </c>
      <c r="E18" s="18" t="n">
        <v>424922.841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7972.1821</v>
      </c>
      <c r="C19" s="18" t="n">
        <v>89027.76242</v>
      </c>
      <c r="D19" s="18" t="n">
        <v>210880.10067</v>
      </c>
      <c r="E19" s="18" t="n">
        <v>178064.319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0946.59354</v>
      </c>
      <c r="C20" s="18" t="n">
        <v>13206.84841</v>
      </c>
      <c r="D20" s="18" t="n">
        <v>32253.20934</v>
      </c>
      <c r="E20" s="18" t="n">
        <v>35486.535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5288.03</v>
      </c>
      <c r="C10" s="18" t="n">
        <v>24370.32</v>
      </c>
      <c r="D10" s="18" t="n">
        <v>27840.34</v>
      </c>
      <c r="E10" s="18" t="n">
        <v>23077.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509507.80259</v>
      </c>
      <c r="C11" s="18" t="n">
        <v>1828687.25428</v>
      </c>
      <c r="D11" s="18" t="n">
        <v>1436606.03832</v>
      </c>
      <c r="E11" s="18" t="n">
        <v>1244214.509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52208.068</v>
      </c>
      <c r="C12" s="18" t="n">
        <v>1810611.46668</v>
      </c>
      <c r="D12" s="18" t="n">
        <v>1374890.13489</v>
      </c>
      <c r="E12" s="18" t="n">
        <v>1166706.466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57299.73476</v>
      </c>
      <c r="C13" s="18" t="n">
        <v>18075.78783</v>
      </c>
      <c r="D13" s="18" t="n">
        <v>61715.90334</v>
      </c>
      <c r="E13" s="18" t="n">
        <v>77508.043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440930.40441</v>
      </c>
      <c r="C14" s="18" t="n">
        <v>1033750.38171</v>
      </c>
      <c r="D14" s="18" t="n">
        <v>762971.63679</v>
      </c>
      <c r="E14" s="18" t="n">
        <v>644208.385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73867.66752</v>
      </c>
      <c r="C15" s="18" t="n">
        <v>356181.95122</v>
      </c>
      <c r="D15" s="18" t="n">
        <v>404815.93412</v>
      </c>
      <c r="E15" s="18" t="n">
        <v>412869.782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67062.73772</v>
      </c>
      <c r="C16" s="18" t="n">
        <v>677568.4314</v>
      </c>
      <c r="D16" s="18" t="n">
        <v>358155.7026</v>
      </c>
      <c r="E16" s="18" t="n">
        <v>231338.603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68577.39881</v>
      </c>
      <c r="C17" s="18" t="n">
        <v>794936.87314</v>
      </c>
      <c r="D17" s="18" t="n">
        <v>673634.4016</v>
      </c>
      <c r="E17" s="18" t="n">
        <v>600006.124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66783.23051</v>
      </c>
      <c r="C18" s="18" t="n">
        <v>543897.90392</v>
      </c>
      <c r="D18" s="18" t="n">
        <v>527244.13556</v>
      </c>
      <c r="E18" s="18" t="n">
        <v>495641.191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01794.1683</v>
      </c>
      <c r="C19" s="18" t="n">
        <v>251038.96922</v>
      </c>
      <c r="D19" s="18" t="n">
        <v>146390.26604</v>
      </c>
      <c r="E19" s="18" t="n">
        <v>104364.933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8588.83995</v>
      </c>
      <c r="C20" s="18" t="n">
        <v>37325.66927</v>
      </c>
      <c r="D20" s="18" t="n">
        <v>19393.25471</v>
      </c>
      <c r="E20" s="18" t="n">
        <v>11869.915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9021.66</v>
      </c>
      <c r="C10" s="18" t="n">
        <v>16639.38</v>
      </c>
      <c r="D10" s="18" t="n">
        <v>24784.22</v>
      </c>
      <c r="E10" s="18" t="n">
        <v>27598.0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008547.26325</v>
      </c>
      <c r="C11" s="18" t="n">
        <v>2870346.24952</v>
      </c>
      <c r="D11" s="18" t="n">
        <v>3869060.08127</v>
      </c>
      <c r="E11" s="18" t="n">
        <v>5269140.932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372869.44237</v>
      </c>
      <c r="C12" s="18" t="n">
        <v>2779186.74502</v>
      </c>
      <c r="D12" s="18" t="n">
        <v>3567125.97772</v>
      </c>
      <c r="E12" s="18" t="n">
        <v>5026556.719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35677.82113</v>
      </c>
      <c r="C13" s="18" t="n">
        <v>91159.50458</v>
      </c>
      <c r="D13" s="18" t="n">
        <v>301934.10361</v>
      </c>
      <c r="E13" s="18" t="n">
        <v>242584.212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93525.22928</v>
      </c>
      <c r="C14" s="18" t="n">
        <v>1933706.92644</v>
      </c>
      <c r="D14" s="18" t="n">
        <v>2705188.6385</v>
      </c>
      <c r="E14" s="18" t="n">
        <v>3254629.664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088870.3889</v>
      </c>
      <c r="C15" s="18" t="n">
        <v>792624.75209</v>
      </c>
      <c r="D15" s="18" t="n">
        <v>1397995.75175</v>
      </c>
      <c r="E15" s="18" t="n">
        <v>1898249.885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804654.84093</v>
      </c>
      <c r="C16" s="18" t="n">
        <v>1141082.17482</v>
      </c>
      <c r="D16" s="18" t="n">
        <v>1307192.88677</v>
      </c>
      <c r="E16" s="18" t="n">
        <v>1356379.779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15022.03419</v>
      </c>
      <c r="C17" s="18" t="n">
        <v>936639.32315</v>
      </c>
      <c r="D17" s="18" t="n">
        <v>1163871.44276</v>
      </c>
      <c r="E17" s="18" t="n">
        <v>2014511.268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32581.54307</v>
      </c>
      <c r="C18" s="18" t="n">
        <v>480018.11655</v>
      </c>
      <c r="D18" s="18" t="n">
        <v>646761.70374</v>
      </c>
      <c r="E18" s="18" t="n">
        <v>1205801.722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82440.49112</v>
      </c>
      <c r="C19" s="18" t="n">
        <v>456621.2066</v>
      </c>
      <c r="D19" s="18" t="n">
        <v>517109.73902</v>
      </c>
      <c r="E19" s="18" t="n">
        <v>808709.54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8638.64926</v>
      </c>
      <c r="C20" s="18" t="n">
        <v>67496.28226</v>
      </c>
      <c r="D20" s="18" t="n">
        <v>26598.799</v>
      </c>
      <c r="E20" s="18" t="n">
        <v>134543.5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452.73</v>
      </c>
      <c r="C10" s="18" t="n">
        <v>27279.53</v>
      </c>
      <c r="D10" s="18" t="n">
        <v>6927.5</v>
      </c>
      <c r="E10" s="18" t="n">
        <v>1245.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07809.30775</v>
      </c>
      <c r="C11" s="18" t="n">
        <v>1057884.88604</v>
      </c>
      <c r="D11" s="18" t="n">
        <v>260905.28194</v>
      </c>
      <c r="E11" s="18" t="n">
        <v>89019.139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7039.58451</v>
      </c>
      <c r="C12" s="18" t="n">
        <v>1045902.9056</v>
      </c>
      <c r="D12" s="18" t="n">
        <v>255063.29043</v>
      </c>
      <c r="E12" s="18" t="n">
        <v>86073.388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769.72368</v>
      </c>
      <c r="C13" s="18" t="n">
        <v>11981.98082</v>
      </c>
      <c r="D13" s="18" t="n">
        <v>5841.99157</v>
      </c>
      <c r="E13" s="18" t="n">
        <v>2945.751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4895.71708</v>
      </c>
      <c r="C14" s="18" t="n">
        <v>522075.52116</v>
      </c>
      <c r="D14" s="18" t="n">
        <v>138913.80661</v>
      </c>
      <c r="E14" s="18" t="n">
        <v>33906.389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5463.84971</v>
      </c>
      <c r="C15" s="18" t="n">
        <v>190502.59234</v>
      </c>
      <c r="D15" s="18" t="n">
        <v>69835.04361</v>
      </c>
      <c r="E15" s="18" t="n">
        <v>15126.213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9431.86789</v>
      </c>
      <c r="C16" s="18" t="n">
        <v>331572.92932</v>
      </c>
      <c r="D16" s="18" t="n">
        <v>69078.76302</v>
      </c>
      <c r="E16" s="18" t="n">
        <v>18780.175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12913.59152</v>
      </c>
      <c r="C17" s="18" t="n">
        <v>535809.36569</v>
      </c>
      <c r="D17" s="18" t="n">
        <v>121991.47534</v>
      </c>
      <c r="E17" s="18" t="n">
        <v>55112.750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03616.54447</v>
      </c>
      <c r="C18" s="18" t="n">
        <v>463195.88718</v>
      </c>
      <c r="D18" s="18" t="n">
        <v>100113.74884</v>
      </c>
      <c r="E18" s="18" t="n">
        <v>40306.908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9297.04705</v>
      </c>
      <c r="C19" s="18" t="n">
        <v>72613.47851</v>
      </c>
      <c r="D19" s="18" t="n">
        <v>21877.7265</v>
      </c>
      <c r="E19" s="18" t="n">
        <v>14805.842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666.75836</v>
      </c>
      <c r="C20" s="18" t="n">
        <v>6875.26165</v>
      </c>
      <c r="D20" s="18" t="n">
        <v>3417.70705</v>
      </c>
      <c r="E20" s="18" t="n">
        <v>3373.789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160.15</v>
      </c>
      <c r="C10" s="18" t="n">
        <v>5624.38</v>
      </c>
      <c r="D10" s="18" t="n">
        <v>1605.77</v>
      </c>
      <c r="E10" s="18" t="n">
        <v>93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94988.2919</v>
      </c>
      <c r="C11" s="18" t="n">
        <v>778618.07227</v>
      </c>
      <c r="D11" s="18" t="n">
        <v>117776.49846</v>
      </c>
      <c r="E11" s="18" t="n">
        <v>98593.721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22308.5192</v>
      </c>
      <c r="C12" s="18" t="n">
        <v>716565.68084</v>
      </c>
      <c r="D12" s="18" t="n">
        <v>110185.48898</v>
      </c>
      <c r="E12" s="18" t="n">
        <v>95557.349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2679.77272</v>
      </c>
      <c r="C13" s="18" t="n">
        <v>62052.39144</v>
      </c>
      <c r="D13" s="18" t="n">
        <v>7591.00949</v>
      </c>
      <c r="E13" s="18" t="n">
        <v>3036.371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83000.74433</v>
      </c>
      <c r="C14" s="18" t="n">
        <v>552215.53224</v>
      </c>
      <c r="D14" s="18" t="n">
        <v>67325.39263</v>
      </c>
      <c r="E14" s="18" t="n">
        <v>63459.819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8487.614</v>
      </c>
      <c r="C15" s="18" t="n">
        <v>383749.75817</v>
      </c>
      <c r="D15" s="18" t="n">
        <v>48542.60592</v>
      </c>
      <c r="E15" s="18" t="n">
        <v>46195.249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4513.13033</v>
      </c>
      <c r="C16" s="18" t="n">
        <v>168465.77406</v>
      </c>
      <c r="D16" s="18" t="n">
        <v>18782.78672</v>
      </c>
      <c r="E16" s="18" t="n">
        <v>17264.569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11987.54762</v>
      </c>
      <c r="C17" s="18" t="n">
        <v>226402.54007</v>
      </c>
      <c r="D17" s="18" t="n">
        <v>50451.10584</v>
      </c>
      <c r="E17" s="18" t="n">
        <v>35133.901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6081.93375</v>
      </c>
      <c r="C18" s="18" t="n">
        <v>193880.09978</v>
      </c>
      <c r="D18" s="18" t="n">
        <v>35712.66246</v>
      </c>
      <c r="E18" s="18" t="n">
        <v>26489.171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5905.61387</v>
      </c>
      <c r="C19" s="18" t="n">
        <v>32522.44029</v>
      </c>
      <c r="D19" s="18" t="n">
        <v>14738.44338</v>
      </c>
      <c r="E19" s="18" t="n">
        <v>8644.73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642.30155</v>
      </c>
      <c r="C20" s="18" t="n">
        <v>7523.02874</v>
      </c>
      <c r="D20" s="18" t="n">
        <v>-35.04592</v>
      </c>
      <c r="E20" s="18" t="n">
        <v>1154.318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348.09</v>
      </c>
      <c r="C10" s="18" t="n">
        <v>926.15</v>
      </c>
      <c r="D10" s="18" t="n">
        <v>4751.73</v>
      </c>
      <c r="E10" s="18" t="n">
        <v>5670.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626224.37721</v>
      </c>
      <c r="C11" s="18" t="n">
        <v>503584.58662</v>
      </c>
      <c r="D11" s="18" t="n">
        <v>3162499.09455</v>
      </c>
      <c r="E11" s="18" t="n">
        <v>4960140.696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242174.49092</v>
      </c>
      <c r="C12" s="18" t="n">
        <v>476957.74611</v>
      </c>
      <c r="D12" s="18" t="n">
        <v>3043436.48469</v>
      </c>
      <c r="E12" s="18" t="n">
        <v>4721780.260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4049.88625</v>
      </c>
      <c r="C13" s="18" t="n">
        <v>26626.84047</v>
      </c>
      <c r="D13" s="18" t="n">
        <v>119062.60985</v>
      </c>
      <c r="E13" s="18" t="n">
        <v>238360.435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235406.48263</v>
      </c>
      <c r="C14" s="18" t="n">
        <v>324367.79472</v>
      </c>
      <c r="D14" s="18" t="n">
        <v>2507738.21765</v>
      </c>
      <c r="E14" s="18" t="n">
        <v>3403300.470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120403.7407</v>
      </c>
      <c r="C15" s="18" t="n">
        <v>224367.5502</v>
      </c>
      <c r="D15" s="18" t="n">
        <v>2135459.88869</v>
      </c>
      <c r="E15" s="18" t="n">
        <v>2760576.301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15002.74213</v>
      </c>
      <c r="C16" s="18" t="n">
        <v>100000.24464</v>
      </c>
      <c r="D16" s="18" t="n">
        <v>372278.32904</v>
      </c>
      <c r="E16" s="18" t="n">
        <v>642724.168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90817.89451</v>
      </c>
      <c r="C17" s="18" t="n">
        <v>179216.79183</v>
      </c>
      <c r="D17" s="18" t="n">
        <v>654760.8769</v>
      </c>
      <c r="E17" s="18" t="n">
        <v>1556840.225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37339.11404</v>
      </c>
      <c r="C18" s="18" t="n">
        <v>39898.79567</v>
      </c>
      <c r="D18" s="18" t="n">
        <v>229687.8175</v>
      </c>
      <c r="E18" s="18" t="n">
        <v>367752.500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53478.78047</v>
      </c>
      <c r="C19" s="18" t="n">
        <v>139317.99616</v>
      </c>
      <c r="D19" s="18" t="n">
        <v>425073.0594</v>
      </c>
      <c r="E19" s="18" t="n">
        <v>1189087.724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3637.61904</v>
      </c>
      <c r="C20" s="18" t="n">
        <v>6761.03483</v>
      </c>
      <c r="D20" s="18" t="n">
        <v>60031.2456</v>
      </c>
      <c r="E20" s="18" t="n">
        <v>156845.338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74.32</v>
      </c>
      <c r="C10" s="18" t="n">
        <v>827.82</v>
      </c>
      <c r="D10" s="18" t="n">
        <v>1626.76</v>
      </c>
      <c r="E10" s="18" t="n">
        <v>1019.7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04030.29266</v>
      </c>
      <c r="C11" s="18" t="n">
        <v>132278.51938</v>
      </c>
      <c r="D11" s="18" t="n">
        <v>377087.97255</v>
      </c>
      <c r="E11" s="18" t="n">
        <v>494663.800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91530.04565</v>
      </c>
      <c r="C12" s="18" t="n">
        <v>131582.56039</v>
      </c>
      <c r="D12" s="18" t="n">
        <v>375415.44286</v>
      </c>
      <c r="E12" s="18" t="n">
        <v>484532.04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500.24702</v>
      </c>
      <c r="C13" s="18" t="n">
        <v>695.95899</v>
      </c>
      <c r="D13" s="18" t="n">
        <v>1672.5297</v>
      </c>
      <c r="E13" s="18" t="n">
        <v>10131.758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9129.86911</v>
      </c>
      <c r="C14" s="18" t="n">
        <v>99093.14534</v>
      </c>
      <c r="D14" s="18" t="n">
        <v>300321.4918</v>
      </c>
      <c r="E14" s="18" t="n">
        <v>359715.231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22366.92682</v>
      </c>
      <c r="C15" s="18" t="n">
        <v>84285.29652</v>
      </c>
      <c r="D15" s="18" t="n">
        <v>266900.08907</v>
      </c>
      <c r="E15" s="18" t="n">
        <v>271181.541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6762.94225</v>
      </c>
      <c r="C16" s="18" t="n">
        <v>14807.84879</v>
      </c>
      <c r="D16" s="18" t="n">
        <v>33421.40272</v>
      </c>
      <c r="E16" s="18" t="n">
        <v>88533.690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4900.42352</v>
      </c>
      <c r="C17" s="18" t="n">
        <v>33185.374</v>
      </c>
      <c r="D17" s="18" t="n">
        <v>76766.48077</v>
      </c>
      <c r="E17" s="18" t="n">
        <v>134948.568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2763.75302</v>
      </c>
      <c r="C18" s="18" t="n">
        <v>23663.30261</v>
      </c>
      <c r="D18" s="18" t="n">
        <v>45785.65308</v>
      </c>
      <c r="E18" s="18" t="n">
        <v>43314.797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2136.6705</v>
      </c>
      <c r="C19" s="18" t="n">
        <v>9522.07139</v>
      </c>
      <c r="D19" s="18" t="n">
        <v>30980.82769</v>
      </c>
      <c r="E19" s="18" t="n">
        <v>91633.771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1895.75223</v>
      </c>
      <c r="C20" s="18" t="n">
        <v>1496.47869</v>
      </c>
      <c r="D20" s="18" t="n">
        <v>5312.68162</v>
      </c>
      <c r="E20" s="18" t="n">
        <v>25086.591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277.11</v>
      </c>
      <c r="C10" s="18" t="n">
        <v>10922.03</v>
      </c>
      <c r="D10" s="18" t="n">
        <v>16780.08</v>
      </c>
      <c r="E10" s="18" t="n">
        <v>257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910560.53136</v>
      </c>
      <c r="C11" s="18" t="n">
        <v>1339790.15664</v>
      </c>
      <c r="D11" s="18" t="n">
        <v>1839618.02507</v>
      </c>
      <c r="E11" s="18" t="n">
        <v>731152.349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68527.80563</v>
      </c>
      <c r="C12" s="18" t="n">
        <v>1328021.4876</v>
      </c>
      <c r="D12" s="18" t="n">
        <v>1816879.88335</v>
      </c>
      <c r="E12" s="18" t="n">
        <v>723626.434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2032.72591</v>
      </c>
      <c r="C13" s="18" t="n">
        <v>11768.66919</v>
      </c>
      <c r="D13" s="18" t="n">
        <v>22738.14175</v>
      </c>
      <c r="E13" s="18" t="n">
        <v>7525.914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76527.80918</v>
      </c>
      <c r="C14" s="18" t="n">
        <v>876934.30518</v>
      </c>
      <c r="D14" s="18" t="n">
        <v>1232602.90689</v>
      </c>
      <c r="E14" s="18" t="n">
        <v>566990.597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87195.58776</v>
      </c>
      <c r="C15" s="18" t="n">
        <v>671069.21163</v>
      </c>
      <c r="D15" s="18" t="n">
        <v>1001196.48795</v>
      </c>
      <c r="E15" s="18" t="n">
        <v>514929.888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9332.22155</v>
      </c>
      <c r="C16" s="18" t="n">
        <v>205865.09363</v>
      </c>
      <c r="D16" s="18" t="n">
        <v>231406.41899</v>
      </c>
      <c r="E16" s="18" t="n">
        <v>52060.708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34032.72246</v>
      </c>
      <c r="C17" s="18" t="n">
        <v>462855.8517</v>
      </c>
      <c r="D17" s="18" t="n">
        <v>607015.11822</v>
      </c>
      <c r="E17" s="18" t="n">
        <v>164161.752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90499.25072</v>
      </c>
      <c r="C18" s="18" t="n">
        <v>352175.06957</v>
      </c>
      <c r="D18" s="18" t="n">
        <v>449762.1537</v>
      </c>
      <c r="E18" s="18" t="n">
        <v>88562.0274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43533.47174</v>
      </c>
      <c r="C19" s="18" t="n">
        <v>110680.78213</v>
      </c>
      <c r="D19" s="18" t="n">
        <v>157252.96452</v>
      </c>
      <c r="E19" s="18" t="n">
        <v>75599.725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1840.40472</v>
      </c>
      <c r="C20" s="18" t="n">
        <v>12543.14503</v>
      </c>
      <c r="D20" s="18" t="n">
        <v>28481.55633</v>
      </c>
      <c r="E20" s="18" t="n">
        <v>10815.703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21:00Z</dcterms:created>
  <dc:creator/>
  <dc:description/>
  <dc:language>en-US</dc:language>
  <cp:lastModifiedBy/>
  <dcterms:modified xsi:type="dcterms:W3CDTF">2007-11-13T14:56:08Z</dcterms:modified>
  <cp:revision>0</cp:revision>
  <dc:subject/>
  <dc:title/>
</cp:coreProperties>
</file>