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6">
  <si>
    <t xml:space="preserve">Macromagnitudes y cuenta de explotación según nivel de empleo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7823.008</v>
      </c>
      <c r="C10" s="18" t="n">
        <v>3614.397</v>
      </c>
      <c r="D10" s="18" t="n">
        <v>9623.24</v>
      </c>
      <c r="E10" s="18" t="n">
        <v>4585.37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998731.48804</v>
      </c>
      <c r="C11" s="18" t="n">
        <v>586919.79501</v>
      </c>
      <c r="D11" s="18" t="n">
        <v>1543708.63127</v>
      </c>
      <c r="E11" s="18" t="n">
        <v>868103.0617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939230.07979</v>
      </c>
      <c r="C12" s="18" t="n">
        <v>581706.92746</v>
      </c>
      <c r="D12" s="18" t="n">
        <v>1508681.95</v>
      </c>
      <c r="E12" s="18" t="n">
        <v>848841.2023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9501.40835</v>
      </c>
      <c r="C13" s="18" t="n">
        <v>5212.8676</v>
      </c>
      <c r="D13" s="18" t="n">
        <v>35026.6813</v>
      </c>
      <c r="E13" s="18" t="n">
        <v>19261.8594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082075.75713</v>
      </c>
      <c r="C14" s="18" t="n">
        <v>405189.3326</v>
      </c>
      <c r="D14" s="18" t="n">
        <v>1065703.54041</v>
      </c>
      <c r="E14" s="18" t="n">
        <v>611182.884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672998.40952</v>
      </c>
      <c r="C15" s="18" t="n">
        <v>306523.85095</v>
      </c>
      <c r="D15" s="18" t="n">
        <v>859306.96071</v>
      </c>
      <c r="E15" s="18" t="n">
        <v>507167.5978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09077.34765</v>
      </c>
      <c r="C16" s="18" t="n">
        <v>98665.48173</v>
      </c>
      <c r="D16" s="18" t="n">
        <v>206396.57967</v>
      </c>
      <c r="E16" s="18" t="n">
        <v>104015.286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916655.73117</v>
      </c>
      <c r="C17" s="18" t="n">
        <v>181730.46253</v>
      </c>
      <c r="D17" s="18" t="n">
        <v>478005.09097</v>
      </c>
      <c r="E17" s="18" t="n">
        <v>256920.1776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78868.88365</v>
      </c>
      <c r="C18" s="18" t="n">
        <v>144659.98843</v>
      </c>
      <c r="D18" s="18" t="n">
        <v>333529.76536</v>
      </c>
      <c r="E18" s="18" t="n">
        <v>200679.1298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37786.84752</v>
      </c>
      <c r="C19" s="18" t="n">
        <v>37070.4741</v>
      </c>
      <c r="D19" s="18" t="n">
        <v>144475.32561</v>
      </c>
      <c r="E19" s="18" t="n">
        <v>56241.0478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4347.88853</v>
      </c>
      <c r="C20" s="18" t="n">
        <v>6307.81546</v>
      </c>
      <c r="D20" s="18" t="n">
        <v>30582.32303</v>
      </c>
      <c r="E20" s="18" t="n">
        <v>-2542.2499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1457.174</v>
      </c>
      <c r="C10" s="18" t="n">
        <v>5256.592</v>
      </c>
      <c r="D10" s="18" t="n">
        <v>10915.933</v>
      </c>
      <c r="E10" s="18" t="n">
        <v>15284.64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473488.20988</v>
      </c>
      <c r="C11" s="18" t="n">
        <v>764456.24791</v>
      </c>
      <c r="D11" s="18" t="n">
        <v>2059929.20118</v>
      </c>
      <c r="E11" s="18" t="n">
        <v>3649102.7607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269230.80197</v>
      </c>
      <c r="C12" s="18" t="n">
        <v>757334.09991</v>
      </c>
      <c r="D12" s="18" t="n">
        <v>2009214.81534</v>
      </c>
      <c r="E12" s="18" t="n">
        <v>3502681.886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4257.40804</v>
      </c>
      <c r="C13" s="18" t="n">
        <v>7122.14814</v>
      </c>
      <c r="D13" s="18" t="n">
        <v>50714.38586</v>
      </c>
      <c r="E13" s="18" t="n">
        <v>146420.8740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719825.2868</v>
      </c>
      <c r="C14" s="18" t="n">
        <v>554956.18005</v>
      </c>
      <c r="D14" s="18" t="n">
        <v>1523955.91658</v>
      </c>
      <c r="E14" s="18" t="n">
        <v>2640913.1901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900538.45253</v>
      </c>
      <c r="C15" s="18" t="n">
        <v>440382.81369</v>
      </c>
      <c r="D15" s="18" t="n">
        <v>1287362.27428</v>
      </c>
      <c r="E15" s="18" t="n">
        <v>2172793.3645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19286.83433</v>
      </c>
      <c r="C16" s="18" t="n">
        <v>114573.36638</v>
      </c>
      <c r="D16" s="18" t="n">
        <v>236593.64236</v>
      </c>
      <c r="E16" s="18" t="n">
        <v>468119.8255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753662.92328</v>
      </c>
      <c r="C17" s="18" t="n">
        <v>209500.0681</v>
      </c>
      <c r="D17" s="18" t="n">
        <v>535973.28456</v>
      </c>
      <c r="E17" s="18" t="n">
        <v>1008189.5706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29572.76715</v>
      </c>
      <c r="C18" s="18" t="n">
        <v>170584.04761</v>
      </c>
      <c r="D18" s="18" t="n">
        <v>372408.64668</v>
      </c>
      <c r="E18" s="18" t="n">
        <v>686580.0728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24090.15613</v>
      </c>
      <c r="C19" s="18" t="n">
        <v>38916.02049</v>
      </c>
      <c r="D19" s="18" t="n">
        <v>163564.63788</v>
      </c>
      <c r="E19" s="18" t="n">
        <v>321609.4977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8429.12321</v>
      </c>
      <c r="C20" s="18" t="n">
        <v>7173.89135</v>
      </c>
      <c r="D20" s="18" t="n">
        <v>29431.86028</v>
      </c>
      <c r="E20" s="18" t="n">
        <v>51823.3715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1492.47</v>
      </c>
      <c r="C10" s="18" t="n">
        <v>662.156</v>
      </c>
      <c r="D10" s="18" t="n">
        <v>3208.966</v>
      </c>
      <c r="E10" s="18" t="n">
        <v>17621.34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326860.67623</v>
      </c>
      <c r="C11" s="18" t="n">
        <v>95791.96745</v>
      </c>
      <c r="D11" s="18" t="n">
        <v>694291.23336</v>
      </c>
      <c r="E11" s="18" t="n">
        <v>5536777.4754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113927.47186</v>
      </c>
      <c r="C12" s="18" t="n">
        <v>92788.40246</v>
      </c>
      <c r="D12" s="18" t="n">
        <v>674895.94451</v>
      </c>
      <c r="E12" s="18" t="n">
        <v>5346243.1248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12933.20436</v>
      </c>
      <c r="C13" s="18" t="n">
        <v>3003.565</v>
      </c>
      <c r="D13" s="18" t="n">
        <v>19395.28883</v>
      </c>
      <c r="E13" s="18" t="n">
        <v>190534.3505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053754.1043</v>
      </c>
      <c r="C14" s="18" t="n">
        <v>65804.15785</v>
      </c>
      <c r="D14" s="18" t="n">
        <v>527852.70803</v>
      </c>
      <c r="E14" s="18" t="n">
        <v>4460097.2384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309192.07442</v>
      </c>
      <c r="C15" s="18" t="n">
        <v>51884.84992</v>
      </c>
      <c r="D15" s="18" t="n">
        <v>430974.06125</v>
      </c>
      <c r="E15" s="18" t="n">
        <v>3826333.1632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44562.03</v>
      </c>
      <c r="C16" s="18" t="n">
        <v>13919.30799</v>
      </c>
      <c r="D16" s="18" t="n">
        <v>96878.6468</v>
      </c>
      <c r="E16" s="18" t="n">
        <v>633764.0752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273106.57196</v>
      </c>
      <c r="C17" s="18" t="n">
        <v>29987.80966</v>
      </c>
      <c r="D17" s="18" t="n">
        <v>166438.52531</v>
      </c>
      <c r="E17" s="18" t="n">
        <v>1076680.2369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62443.17081</v>
      </c>
      <c r="C18" s="18" t="n">
        <v>19351.47509</v>
      </c>
      <c r="D18" s="18" t="n">
        <v>112633.96774</v>
      </c>
      <c r="E18" s="18" t="n">
        <v>730457.7279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10663.40115</v>
      </c>
      <c r="C19" s="18" t="n">
        <v>10636.33457</v>
      </c>
      <c r="D19" s="18" t="n">
        <v>53804.55757</v>
      </c>
      <c r="E19" s="18" t="n">
        <v>346222.509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9712.06607</v>
      </c>
      <c r="C20" s="18" t="n">
        <v>2499.47037</v>
      </c>
      <c r="D20" s="18" t="n">
        <v>8953.60774</v>
      </c>
      <c r="E20" s="18" t="n">
        <v>18258.9879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9944.538</v>
      </c>
      <c r="C10" s="18" t="n">
        <v>4519.679</v>
      </c>
      <c r="D10" s="18" t="n">
        <v>9023.633</v>
      </c>
      <c r="E10" s="18" t="n">
        <v>6401.22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315501.78932</v>
      </c>
      <c r="C11" s="18" t="n">
        <v>633646.94581</v>
      </c>
      <c r="D11" s="18" t="n">
        <v>1560841.44461</v>
      </c>
      <c r="E11" s="18" t="n">
        <v>2121013.398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252256.03494</v>
      </c>
      <c r="C12" s="18" t="n">
        <v>622842.55485</v>
      </c>
      <c r="D12" s="18" t="n">
        <v>1532429.61499</v>
      </c>
      <c r="E12" s="18" t="n">
        <v>2096983.865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3245.75444</v>
      </c>
      <c r="C13" s="18" t="n">
        <v>10804.39102</v>
      </c>
      <c r="D13" s="18" t="n">
        <v>28411.82962</v>
      </c>
      <c r="E13" s="18" t="n">
        <v>24029.533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399810.41992</v>
      </c>
      <c r="C14" s="18" t="n">
        <v>484308.25841</v>
      </c>
      <c r="D14" s="18" t="n">
        <v>1243021.58447</v>
      </c>
      <c r="E14" s="18" t="n">
        <v>1672480.5770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570310.36934</v>
      </c>
      <c r="C15" s="18" t="n">
        <v>388136.32858</v>
      </c>
      <c r="D15" s="18" t="n">
        <v>1007556.81982</v>
      </c>
      <c r="E15" s="18" t="n">
        <v>1174617.2209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29500.05069</v>
      </c>
      <c r="C16" s="18" t="n">
        <v>96171.92994</v>
      </c>
      <c r="D16" s="18" t="n">
        <v>235464.76467</v>
      </c>
      <c r="E16" s="18" t="n">
        <v>497863.3560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915691.36951</v>
      </c>
      <c r="C17" s="18" t="n">
        <v>149338.68749</v>
      </c>
      <c r="D17" s="18" t="n">
        <v>317819.86012</v>
      </c>
      <c r="E17" s="18" t="n">
        <v>448532.821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77424.98203</v>
      </c>
      <c r="C18" s="18" t="n">
        <v>112389.63256</v>
      </c>
      <c r="D18" s="18" t="n">
        <v>218884.09626</v>
      </c>
      <c r="E18" s="18" t="n">
        <v>246151.2532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38266.38748</v>
      </c>
      <c r="C19" s="18" t="n">
        <v>36949.05493</v>
      </c>
      <c r="D19" s="18" t="n">
        <v>98935.76386</v>
      </c>
      <c r="E19" s="18" t="n">
        <v>202381.5686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7070.76198</v>
      </c>
      <c r="C20" s="18" t="n">
        <v>5399.60103</v>
      </c>
      <c r="D20" s="18" t="n">
        <v>18105.46244</v>
      </c>
      <c r="E20" s="18" t="n">
        <v>33565.6985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680.327</v>
      </c>
      <c r="C10" s="18" t="n">
        <v>6587.547</v>
      </c>
      <c r="D10" s="18" t="n">
        <v>5599.927</v>
      </c>
      <c r="E10" s="18" t="n">
        <v>3492.85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066100.74767</v>
      </c>
      <c r="C11" s="18" t="n">
        <v>831576.41472</v>
      </c>
      <c r="D11" s="18" t="n">
        <v>658688.59991</v>
      </c>
      <c r="E11" s="18" t="n">
        <v>575835.7330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017469.21463</v>
      </c>
      <c r="C12" s="18" t="n">
        <v>826551.98332</v>
      </c>
      <c r="D12" s="18" t="n">
        <v>646682.38368</v>
      </c>
      <c r="E12" s="18" t="n">
        <v>544234.8476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8631.53317</v>
      </c>
      <c r="C13" s="18" t="n">
        <v>5024.43154</v>
      </c>
      <c r="D13" s="18" t="n">
        <v>12006.21623</v>
      </c>
      <c r="E13" s="18" t="n">
        <v>31600.885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21399.78431</v>
      </c>
      <c r="C14" s="18" t="n">
        <v>612963.55113</v>
      </c>
      <c r="D14" s="18" t="n">
        <v>501761.33236</v>
      </c>
      <c r="E14" s="18" t="n">
        <v>406674.9008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37384.1434</v>
      </c>
      <c r="C15" s="18" t="n">
        <v>486234.35168</v>
      </c>
      <c r="D15" s="18" t="n">
        <v>400206.29559</v>
      </c>
      <c r="E15" s="18" t="n">
        <v>350943.4961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84015.64113</v>
      </c>
      <c r="C16" s="18" t="n">
        <v>126729.19966</v>
      </c>
      <c r="D16" s="18" t="n">
        <v>101555.03678</v>
      </c>
      <c r="E16" s="18" t="n">
        <v>55731.4046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44700.96348</v>
      </c>
      <c r="C17" s="18" t="n">
        <v>218612.86369</v>
      </c>
      <c r="D17" s="18" t="n">
        <v>156927.2676</v>
      </c>
      <c r="E17" s="18" t="n">
        <v>169160.8321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24670.94395</v>
      </c>
      <c r="C18" s="18" t="n">
        <v>152242.95611</v>
      </c>
      <c r="D18" s="18" t="n">
        <v>121689.73655</v>
      </c>
      <c r="E18" s="18" t="n">
        <v>150738.2512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20030.01953</v>
      </c>
      <c r="C19" s="18" t="n">
        <v>66369.90758</v>
      </c>
      <c r="D19" s="18" t="n">
        <v>35237.53105</v>
      </c>
      <c r="E19" s="18" t="n">
        <v>18422.580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7761.93259</v>
      </c>
      <c r="C20" s="18" t="n">
        <v>14683.63321</v>
      </c>
      <c r="D20" s="18" t="n">
        <v>5244.09456</v>
      </c>
      <c r="E20" s="18" t="n">
        <v>-2165.7951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2858.294</v>
      </c>
      <c r="C10" s="18" t="n">
        <v>13675.883</v>
      </c>
      <c r="D10" s="18" t="n">
        <v>22076.411</v>
      </c>
      <c r="E10" s="18" t="n">
        <v>1710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420118.8777</v>
      </c>
      <c r="C11" s="18" t="n">
        <v>1916390.11859</v>
      </c>
      <c r="D11" s="18" t="n">
        <v>3611861.07314</v>
      </c>
      <c r="E11" s="18" t="n">
        <v>3891867.6859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125838.53932</v>
      </c>
      <c r="C12" s="18" t="n">
        <v>1878908.85818</v>
      </c>
      <c r="D12" s="18" t="n">
        <v>3504223.30481</v>
      </c>
      <c r="E12" s="18" t="n">
        <v>3742706.3763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94280.33838</v>
      </c>
      <c r="C13" s="18" t="n">
        <v>37481.26045</v>
      </c>
      <c r="D13" s="18" t="n">
        <v>107637.7683</v>
      </c>
      <c r="E13" s="18" t="n">
        <v>149161.3096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273403.71941</v>
      </c>
      <c r="C14" s="18" t="n">
        <v>1270259.63825</v>
      </c>
      <c r="D14" s="18" t="n">
        <v>2489843.73084</v>
      </c>
      <c r="E14" s="18" t="n">
        <v>2513300.350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047015.95103</v>
      </c>
      <c r="C15" s="18" t="n">
        <v>811203.39417</v>
      </c>
      <c r="D15" s="18" t="n">
        <v>1701236.93714</v>
      </c>
      <c r="E15" s="18" t="n">
        <v>1534575.6197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226387.76856</v>
      </c>
      <c r="C16" s="18" t="n">
        <v>459056.24419</v>
      </c>
      <c r="D16" s="18" t="n">
        <v>788606.79381</v>
      </c>
      <c r="E16" s="18" t="n">
        <v>978724.7305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146715.15824</v>
      </c>
      <c r="C17" s="18" t="n">
        <v>646130.4804</v>
      </c>
      <c r="D17" s="18" t="n">
        <v>1122017.34219</v>
      </c>
      <c r="E17" s="18" t="n">
        <v>1378567.3356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993416.19852</v>
      </c>
      <c r="C18" s="18" t="n">
        <v>451703.08941</v>
      </c>
      <c r="D18" s="18" t="n">
        <v>756202.39558</v>
      </c>
      <c r="E18" s="18" t="n">
        <v>785510.7135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153298.95972</v>
      </c>
      <c r="C19" s="18" t="n">
        <v>194427.39099</v>
      </c>
      <c r="D19" s="18" t="n">
        <v>365814.94661</v>
      </c>
      <c r="E19" s="18" t="n">
        <v>593056.6221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96938.92151</v>
      </c>
      <c r="C20" s="18" t="n">
        <v>21502.02763</v>
      </c>
      <c r="D20" s="18" t="n">
        <v>43669.0714</v>
      </c>
      <c r="E20" s="18" t="n">
        <v>131767.8224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850.606</v>
      </c>
      <c r="C10" s="18" t="n">
        <v>1586.326</v>
      </c>
      <c r="D10" s="18" t="n">
        <v>5095.558</v>
      </c>
      <c r="E10" s="18" t="n">
        <v>10168.72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141850.59324</v>
      </c>
      <c r="C11" s="18" t="n">
        <v>301087.53218</v>
      </c>
      <c r="D11" s="18" t="n">
        <v>1226428.41474</v>
      </c>
      <c r="E11" s="18" t="n">
        <v>3614334.646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976794.51456</v>
      </c>
      <c r="C12" s="18" t="n">
        <v>297313.96833</v>
      </c>
      <c r="D12" s="18" t="n">
        <v>1191077.43447</v>
      </c>
      <c r="E12" s="18" t="n">
        <v>3488403.1117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65056.07867</v>
      </c>
      <c r="C13" s="18" t="n">
        <v>3773.56385</v>
      </c>
      <c r="D13" s="18" t="n">
        <v>35350.98023</v>
      </c>
      <c r="E13" s="18" t="n">
        <v>125931.5345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838074.86924</v>
      </c>
      <c r="C14" s="18" t="n">
        <v>228701.69123</v>
      </c>
      <c r="D14" s="18" t="n">
        <v>891371.10155</v>
      </c>
      <c r="E14" s="18" t="n">
        <v>2718002.0764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776868.02158</v>
      </c>
      <c r="C15" s="18" t="n">
        <v>175931.56454</v>
      </c>
      <c r="D15" s="18" t="n">
        <v>655213.84616</v>
      </c>
      <c r="E15" s="18" t="n">
        <v>1945722.6108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061206.84769</v>
      </c>
      <c r="C16" s="18" t="n">
        <v>52770.1267</v>
      </c>
      <c r="D16" s="18" t="n">
        <v>236157.25542</v>
      </c>
      <c r="E16" s="18" t="n">
        <v>772279.4655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303775.72404</v>
      </c>
      <c r="C17" s="18" t="n">
        <v>72385.84098</v>
      </c>
      <c r="D17" s="18" t="n">
        <v>335057.3132</v>
      </c>
      <c r="E17" s="18" t="n">
        <v>896332.5698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65230.68753</v>
      </c>
      <c r="C18" s="18" t="n">
        <v>49325.84494</v>
      </c>
      <c r="D18" s="18" t="n">
        <v>200022.25571</v>
      </c>
      <c r="E18" s="18" t="n">
        <v>515882.586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38545.03651</v>
      </c>
      <c r="C19" s="18" t="n">
        <v>23059.99604</v>
      </c>
      <c r="D19" s="18" t="n">
        <v>135035.05749</v>
      </c>
      <c r="E19" s="18" t="n">
        <v>380449.9829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4809.2915400001</v>
      </c>
      <c r="C20" s="18" t="n">
        <v>2454.8697</v>
      </c>
      <c r="D20" s="18" t="n">
        <v>12007.24304</v>
      </c>
      <c r="E20" s="18" t="n">
        <v>70347.178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308.358</v>
      </c>
      <c r="C10" s="18" t="n">
        <v>2284.972</v>
      </c>
      <c r="D10" s="18" t="n">
        <v>5593.394</v>
      </c>
      <c r="E10" s="18" t="n">
        <v>3429.99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491672.08185</v>
      </c>
      <c r="C11" s="18" t="n">
        <v>464834.60288</v>
      </c>
      <c r="D11" s="18" t="n">
        <v>1177443.41401</v>
      </c>
      <c r="E11" s="18" t="n">
        <v>849394.0649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448798.87954</v>
      </c>
      <c r="C12" s="18" t="n">
        <v>460347.26101</v>
      </c>
      <c r="D12" s="18" t="n">
        <v>1157529.37114</v>
      </c>
      <c r="E12" s="18" t="n">
        <v>830922.247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2873.2024</v>
      </c>
      <c r="C13" s="18" t="n">
        <v>4487.3419</v>
      </c>
      <c r="D13" s="18" t="n">
        <v>19914.0429</v>
      </c>
      <c r="E13" s="18" t="n">
        <v>18471.817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794585.2079</v>
      </c>
      <c r="C14" s="18" t="n">
        <v>356550.53418</v>
      </c>
      <c r="D14" s="18" t="n">
        <v>887717.20275</v>
      </c>
      <c r="E14" s="18" t="n">
        <v>550317.4709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87841.79005</v>
      </c>
      <c r="C15" s="18" t="n">
        <v>265664.22848</v>
      </c>
      <c r="D15" s="18" t="n">
        <v>678242.74838</v>
      </c>
      <c r="E15" s="18" t="n">
        <v>343934.8131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06743.41794</v>
      </c>
      <c r="C16" s="18" t="n">
        <v>90886.30579</v>
      </c>
      <c r="D16" s="18" t="n">
        <v>209474.45437</v>
      </c>
      <c r="E16" s="18" t="n">
        <v>206382.6577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697086.87407</v>
      </c>
      <c r="C17" s="18" t="n">
        <v>108284.06884</v>
      </c>
      <c r="D17" s="18" t="n">
        <v>289726.21123</v>
      </c>
      <c r="E17" s="18" t="n">
        <v>299076.59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76501.89299</v>
      </c>
      <c r="C18" s="18" t="n">
        <v>70304.7404</v>
      </c>
      <c r="D18" s="18" t="n">
        <v>170262.03009</v>
      </c>
      <c r="E18" s="18" t="n">
        <v>135935.122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0584.98108</v>
      </c>
      <c r="C19" s="18" t="n">
        <v>37979.32844</v>
      </c>
      <c r="D19" s="18" t="n">
        <v>119464.18114</v>
      </c>
      <c r="E19" s="18" t="n">
        <v>163141.471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2908.28946</v>
      </c>
      <c r="C20" s="18" t="n">
        <v>9563.51699</v>
      </c>
      <c r="D20" s="18" t="n">
        <v>23013.84984</v>
      </c>
      <c r="E20" s="18" t="n">
        <v>40330.9226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2539.092</v>
      </c>
      <c r="C10" s="18" t="n">
        <v>12407.342</v>
      </c>
      <c r="D10" s="18" t="n">
        <v>15589.179</v>
      </c>
      <c r="E10" s="18" t="n">
        <v>4542.57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485775.78378</v>
      </c>
      <c r="C11" s="18" t="n">
        <v>1501742.88961</v>
      </c>
      <c r="D11" s="18" t="n">
        <v>2199094.49163</v>
      </c>
      <c r="E11" s="18" t="n">
        <v>784938.402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432271.07643</v>
      </c>
      <c r="C12" s="18" t="n">
        <v>1489211.31947</v>
      </c>
      <c r="D12" s="18" t="n">
        <v>2176795.37353</v>
      </c>
      <c r="E12" s="18" t="n">
        <v>766264.3834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3504.70745</v>
      </c>
      <c r="C13" s="18" t="n">
        <v>12531.57024</v>
      </c>
      <c r="D13" s="18" t="n">
        <v>22299.11812</v>
      </c>
      <c r="E13" s="18" t="n">
        <v>18674.0190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224454.30416</v>
      </c>
      <c r="C14" s="18" t="n">
        <v>1049268.39108</v>
      </c>
      <c r="D14" s="18" t="n">
        <v>1617057.40729</v>
      </c>
      <c r="E14" s="18" t="n">
        <v>558128.5057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568240.45485</v>
      </c>
      <c r="C15" s="18" t="n">
        <v>823381.67564</v>
      </c>
      <c r="D15" s="18" t="n">
        <v>1311205.41434</v>
      </c>
      <c r="E15" s="18" t="n">
        <v>433653.3648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56213.8496</v>
      </c>
      <c r="C16" s="18" t="n">
        <v>225886.71581</v>
      </c>
      <c r="D16" s="18" t="n">
        <v>305851.99285</v>
      </c>
      <c r="E16" s="18" t="n">
        <v>124475.1409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261321.47994</v>
      </c>
      <c r="C17" s="18" t="n">
        <v>452474.49883</v>
      </c>
      <c r="D17" s="18" t="n">
        <v>582037.08437</v>
      </c>
      <c r="E17" s="18" t="n">
        <v>226809.8967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69501.82171</v>
      </c>
      <c r="C18" s="18" t="n">
        <v>388010.9327</v>
      </c>
      <c r="D18" s="18" t="n">
        <v>428580.17666</v>
      </c>
      <c r="E18" s="18" t="n">
        <v>152910.7123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91819.65823</v>
      </c>
      <c r="C19" s="18" t="n">
        <v>64463.56613</v>
      </c>
      <c r="D19" s="18" t="n">
        <v>153456.90771</v>
      </c>
      <c r="E19" s="18" t="n">
        <v>73899.1843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7072.52111</v>
      </c>
      <c r="C20" s="18" t="n">
        <v>6417.53404</v>
      </c>
      <c r="D20" s="18" t="n">
        <v>27948.71659</v>
      </c>
      <c r="E20" s="18" t="n">
        <v>12706.2704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67919.779</v>
      </c>
      <c r="C10" s="18" t="n">
        <v>108129.09</v>
      </c>
      <c r="D10" s="18" t="n">
        <v>105864.464</v>
      </c>
      <c r="E10" s="18" t="n">
        <v>53926.22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4634854.07581</v>
      </c>
      <c r="C11" s="18" t="n">
        <v>17491226.7232</v>
      </c>
      <c r="D11" s="18" t="n">
        <v>14571001.82119</v>
      </c>
      <c r="E11" s="18" t="n">
        <v>12572625.5314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3272874.26015</v>
      </c>
      <c r="C12" s="18" t="n">
        <v>17054672.19988</v>
      </c>
      <c r="D12" s="18" t="n">
        <v>14004393.49462</v>
      </c>
      <c r="E12" s="18" t="n">
        <v>12213808.5656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61979.81592</v>
      </c>
      <c r="C13" s="18" t="n">
        <v>436554.52376</v>
      </c>
      <c r="D13" s="18" t="n">
        <v>566608.32642</v>
      </c>
      <c r="E13" s="18" t="n">
        <v>358816.9657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2307262.86759</v>
      </c>
      <c r="C14" s="18" t="n">
        <v>12479108.78156</v>
      </c>
      <c r="D14" s="18" t="n">
        <v>10277184.61107</v>
      </c>
      <c r="E14" s="18" t="n">
        <v>9550969.4749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6871676.83001</v>
      </c>
      <c r="C15" s="18" t="n">
        <v>10046411.53346</v>
      </c>
      <c r="D15" s="18" t="n">
        <v>8731932.09178</v>
      </c>
      <c r="E15" s="18" t="n">
        <v>8093333.2047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435586.03867</v>
      </c>
      <c r="C16" s="18" t="n">
        <v>2432697.24906</v>
      </c>
      <c r="D16" s="18" t="n">
        <v>1545252.51942</v>
      </c>
      <c r="E16" s="18" t="n">
        <v>1457636.2701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2327591.20928</v>
      </c>
      <c r="C17" s="18" t="n">
        <v>5012117.9427</v>
      </c>
      <c r="D17" s="18" t="n">
        <v>4293817.21013</v>
      </c>
      <c r="E17" s="18" t="n">
        <v>3021656.0564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380590.52928</v>
      </c>
      <c r="C18" s="18" t="n">
        <v>3411308.58553</v>
      </c>
      <c r="D18" s="18" t="n">
        <v>2931620.94809</v>
      </c>
      <c r="E18" s="18" t="n">
        <v>2037660.9956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947000.68</v>
      </c>
      <c r="C19" s="18" t="n">
        <v>1600809.35717</v>
      </c>
      <c r="D19" s="18" t="n">
        <v>1362196.26204</v>
      </c>
      <c r="E19" s="18" t="n">
        <v>983995.0607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945214.29262</v>
      </c>
      <c r="C20" s="18" t="n">
        <v>370672.94124</v>
      </c>
      <c r="D20" s="18" t="n">
        <v>333219.9901</v>
      </c>
      <c r="E20" s="18" t="n">
        <v>241321.3612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5795.962</v>
      </c>
      <c r="C10" s="18" t="n">
        <v>56409.326</v>
      </c>
      <c r="D10" s="18" t="n">
        <v>66130.052</v>
      </c>
      <c r="E10" s="18" t="n">
        <v>33256.58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5870342.08549</v>
      </c>
      <c r="C11" s="18" t="n">
        <v>22819451.47575</v>
      </c>
      <c r="D11" s="18" t="n">
        <v>50918101.45895</v>
      </c>
      <c r="E11" s="18" t="n">
        <v>32132789.1507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03835497.40654</v>
      </c>
      <c r="C12" s="18" t="n">
        <v>22320292.50221</v>
      </c>
      <c r="D12" s="18" t="n">
        <v>50113713.112</v>
      </c>
      <c r="E12" s="18" t="n">
        <v>31401491.7923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34844.67958</v>
      </c>
      <c r="C13" s="18" t="n">
        <v>499158.97419</v>
      </c>
      <c r="D13" s="18" t="n">
        <v>804388.34691</v>
      </c>
      <c r="E13" s="18" t="n">
        <v>731297.3584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4897814.11516</v>
      </c>
      <c r="C14" s="18" t="n">
        <v>19421187.24738</v>
      </c>
      <c r="D14" s="18" t="n">
        <v>46433261.75265</v>
      </c>
      <c r="E14" s="18" t="n">
        <v>29043365.1151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4260325.33049</v>
      </c>
      <c r="C15" s="18" t="n">
        <v>16596194.91987</v>
      </c>
      <c r="D15" s="18" t="n">
        <v>42171879.64323</v>
      </c>
      <c r="E15" s="18" t="n">
        <v>25492250.7673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0637488.78485</v>
      </c>
      <c r="C16" s="18" t="n">
        <v>2824992.32765</v>
      </c>
      <c r="D16" s="18" t="n">
        <v>4261382.10945</v>
      </c>
      <c r="E16" s="18" t="n">
        <v>3551114.3477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0972527.97099</v>
      </c>
      <c r="C17" s="18" t="n">
        <v>3398264.22924</v>
      </c>
      <c r="D17" s="18" t="n">
        <v>4484839.70612</v>
      </c>
      <c r="E17" s="18" t="n">
        <v>3089424.0356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214292.34071</v>
      </c>
      <c r="C18" s="18" t="n">
        <v>2006182.72793</v>
      </c>
      <c r="D18" s="18" t="n">
        <v>2554746.3065</v>
      </c>
      <c r="E18" s="18" t="n">
        <v>1653363.3062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758235.63028</v>
      </c>
      <c r="C19" s="18" t="n">
        <v>1392081.50131</v>
      </c>
      <c r="D19" s="18" t="n">
        <v>1930093.39962</v>
      </c>
      <c r="E19" s="18" t="n">
        <v>1436060.7293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086054.28636</v>
      </c>
      <c r="C20" s="18" t="n">
        <v>277577.49741</v>
      </c>
      <c r="D20" s="18" t="n">
        <v>408412.79642</v>
      </c>
      <c r="E20" s="18" t="n">
        <v>400063.9925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16931.707999999</v>
      </c>
      <c r="C10" s="18" t="n">
        <v>171292.450999999</v>
      </c>
      <c r="D10" s="18" t="n">
        <v>86304.725</v>
      </c>
      <c r="E10" s="18" t="n">
        <v>59334.53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6489534.66157</v>
      </c>
      <c r="C11" s="18" t="n">
        <v>28103973.64375</v>
      </c>
      <c r="D11" s="18" t="n">
        <v>25285536.45885</v>
      </c>
      <c r="E11" s="18" t="n">
        <v>23100024.5589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4900685.3328</v>
      </c>
      <c r="C12" s="18" t="n">
        <v>27652253.07248</v>
      </c>
      <c r="D12" s="18" t="n">
        <v>24689039.14876</v>
      </c>
      <c r="E12" s="18" t="n">
        <v>22559393.1115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588849.33353</v>
      </c>
      <c r="C13" s="18" t="n">
        <v>451720.57566</v>
      </c>
      <c r="D13" s="18" t="n">
        <v>596497.31042</v>
      </c>
      <c r="E13" s="18" t="n">
        <v>540631.4474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5019050.71768</v>
      </c>
      <c r="C14" s="18" t="n">
        <v>22555263.60835</v>
      </c>
      <c r="D14" s="18" t="n">
        <v>22015072.98916</v>
      </c>
      <c r="E14" s="18" t="n">
        <v>20448714.1201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6920609.12453</v>
      </c>
      <c r="C15" s="18" t="n">
        <v>18800195.9644</v>
      </c>
      <c r="D15" s="18" t="n">
        <v>19709154.78901</v>
      </c>
      <c r="E15" s="18" t="n">
        <v>18411258.3711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098441.59799</v>
      </c>
      <c r="C16" s="18" t="n">
        <v>3755067.64889</v>
      </c>
      <c r="D16" s="18" t="n">
        <v>2305918.20019</v>
      </c>
      <c r="E16" s="18" t="n">
        <v>2037455.7489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1470483.95111</v>
      </c>
      <c r="C17" s="18" t="n">
        <v>5548710.04249</v>
      </c>
      <c r="D17" s="18" t="n">
        <v>3270463.46971</v>
      </c>
      <c r="E17" s="18" t="n">
        <v>2651310.4389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700566.75428</v>
      </c>
      <c r="C18" s="18" t="n">
        <v>4260692.05031</v>
      </c>
      <c r="D18" s="18" t="n">
        <v>2061100.22714</v>
      </c>
      <c r="E18" s="18" t="n">
        <v>1378774.4768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769917.19683</v>
      </c>
      <c r="C19" s="18" t="n">
        <v>1288017.99218</v>
      </c>
      <c r="D19" s="18" t="n">
        <v>1209363.24257</v>
      </c>
      <c r="E19" s="18" t="n">
        <v>1272535.9620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03999.00638</v>
      </c>
      <c r="C20" s="18" t="n">
        <v>198826.4877</v>
      </c>
      <c r="D20" s="18" t="n">
        <v>273178.42275</v>
      </c>
      <c r="E20" s="18" t="n">
        <v>331994.0959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7015.41</v>
      </c>
      <c r="C10" s="18" t="n">
        <v>74580.5760000001</v>
      </c>
      <c r="D10" s="18" t="n">
        <v>58561.601</v>
      </c>
      <c r="E10" s="18" t="n">
        <v>23873.23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720308.94057</v>
      </c>
      <c r="C11" s="18" t="n">
        <v>5294731.48656</v>
      </c>
      <c r="D11" s="18" t="n">
        <v>3315335.66701</v>
      </c>
      <c r="E11" s="18" t="n">
        <v>1110241.78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453591.70203</v>
      </c>
      <c r="C12" s="18" t="n">
        <v>5199682.32734</v>
      </c>
      <c r="D12" s="18" t="n">
        <v>3186053.97419</v>
      </c>
      <c r="E12" s="18" t="n">
        <v>1067855.400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66717.2395</v>
      </c>
      <c r="C13" s="18" t="n">
        <v>95049.16014</v>
      </c>
      <c r="D13" s="18" t="n">
        <v>129281.6929</v>
      </c>
      <c r="E13" s="18" t="n">
        <v>42386.3864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029433.71658</v>
      </c>
      <c r="C14" s="18" t="n">
        <v>3500493.22252</v>
      </c>
      <c r="D14" s="18" t="n">
        <v>1962768.69466</v>
      </c>
      <c r="E14" s="18" t="n">
        <v>566171.799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694399.10693</v>
      </c>
      <c r="C15" s="18" t="n">
        <v>2311093.72271</v>
      </c>
      <c r="D15" s="18" t="n">
        <v>1071792.58162</v>
      </c>
      <c r="E15" s="18" t="n">
        <v>311512.802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335034.61123</v>
      </c>
      <c r="C16" s="18" t="n">
        <v>1189399.501</v>
      </c>
      <c r="D16" s="18" t="n">
        <v>890976.11349</v>
      </c>
      <c r="E16" s="18" t="n">
        <v>254658.9967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690875.22519</v>
      </c>
      <c r="C17" s="18" t="n">
        <v>1794238.26531</v>
      </c>
      <c r="D17" s="18" t="n">
        <v>1352566.9723</v>
      </c>
      <c r="E17" s="18" t="n">
        <v>544069.9875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010503.45985</v>
      </c>
      <c r="C18" s="18" t="n">
        <v>1485447.29701</v>
      </c>
      <c r="D18" s="18" t="n">
        <v>1059710.42072</v>
      </c>
      <c r="E18" s="18" t="n">
        <v>465345.7421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80371.76534</v>
      </c>
      <c r="C19" s="18" t="n">
        <v>308790.9683</v>
      </c>
      <c r="D19" s="18" t="n">
        <v>292856.55158</v>
      </c>
      <c r="E19" s="18" t="n">
        <v>78724.2454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3180.55432</v>
      </c>
      <c r="C20" s="18" t="n">
        <v>23880.47375</v>
      </c>
      <c r="D20" s="18" t="n">
        <v>39196.21753</v>
      </c>
      <c r="E20" s="18" t="n">
        <v>10103.8630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13170.078</v>
      </c>
      <c r="C10" s="18" t="n">
        <v>65046.0419999998</v>
      </c>
      <c r="D10" s="18" t="n">
        <v>50278.503</v>
      </c>
      <c r="E10" s="18" t="n">
        <v>97845.53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9542456.20128</v>
      </c>
      <c r="C11" s="18" t="n">
        <v>11116006.62764</v>
      </c>
      <c r="D11" s="18" t="n">
        <v>10127209.76974</v>
      </c>
      <c r="E11" s="18" t="n">
        <v>28299239.803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8163882.68475</v>
      </c>
      <c r="C12" s="18" t="n">
        <v>10910571.25731</v>
      </c>
      <c r="D12" s="18" t="n">
        <v>9824374.4242</v>
      </c>
      <c r="E12" s="18" t="n">
        <v>27428937.0032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78573.51581</v>
      </c>
      <c r="C13" s="18" t="n">
        <v>205435.36957</v>
      </c>
      <c r="D13" s="18" t="n">
        <v>302835.34555</v>
      </c>
      <c r="E13" s="18" t="n">
        <v>870302.8006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2708427.13362</v>
      </c>
      <c r="C14" s="18" t="n">
        <v>7619349.4916</v>
      </c>
      <c r="D14" s="18" t="n">
        <v>7428484.29647</v>
      </c>
      <c r="E14" s="18" t="n">
        <v>17660593.3455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0349395.73013</v>
      </c>
      <c r="C15" s="18" t="n">
        <v>4808846.25992</v>
      </c>
      <c r="D15" s="18" t="n">
        <v>5379513.38729</v>
      </c>
      <c r="E15" s="18" t="n">
        <v>10161036.0829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359031.40378</v>
      </c>
      <c r="C16" s="18" t="n">
        <v>2810503.23191</v>
      </c>
      <c r="D16" s="18" t="n">
        <v>2048970.90944</v>
      </c>
      <c r="E16" s="18" t="n">
        <v>7499557.2624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6834029.06698</v>
      </c>
      <c r="C17" s="18" t="n">
        <v>3496657.13528</v>
      </c>
      <c r="D17" s="18" t="n">
        <v>2698725.47333</v>
      </c>
      <c r="E17" s="18" t="n">
        <v>10638646.458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073298.14218001</v>
      </c>
      <c r="C18" s="18" t="n">
        <v>2068185.20481</v>
      </c>
      <c r="D18" s="18" t="n">
        <v>1565922.61175</v>
      </c>
      <c r="E18" s="18" t="n">
        <v>4439190.3256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8760730.9248</v>
      </c>
      <c r="C19" s="18" t="n">
        <v>1428471.93047</v>
      </c>
      <c r="D19" s="18" t="n">
        <v>1132802.86158</v>
      </c>
      <c r="E19" s="18" t="n">
        <v>6199456.1327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92950.41717</v>
      </c>
      <c r="C20" s="18" t="n">
        <v>120685.72603</v>
      </c>
      <c r="D20" s="18" t="n">
        <v>-86644.08203</v>
      </c>
      <c r="E20" s="18" t="n">
        <v>458908.7731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5027.0259999999</v>
      </c>
      <c r="C10" s="18" t="n">
        <v>34085.0719999999</v>
      </c>
      <c r="D10" s="18" t="n">
        <v>15214.536</v>
      </c>
      <c r="E10" s="18" t="n">
        <v>5727.41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5549875.73538</v>
      </c>
      <c r="C11" s="18" t="n">
        <v>12309059.00451</v>
      </c>
      <c r="D11" s="18" t="n">
        <v>8726973.31413</v>
      </c>
      <c r="E11" s="18" t="n">
        <v>4513843.4167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2313234.86674</v>
      </c>
      <c r="C12" s="18" t="n">
        <v>10635727.23829</v>
      </c>
      <c r="D12" s="18" t="n">
        <v>7872137.22757</v>
      </c>
      <c r="E12" s="18" t="n">
        <v>3805370.4008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236640.86877</v>
      </c>
      <c r="C13" s="18" t="n">
        <v>1673331.76635</v>
      </c>
      <c r="D13" s="18" t="n">
        <v>854836.08653</v>
      </c>
      <c r="E13" s="18" t="n">
        <v>708473.0158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6092002.98658</v>
      </c>
      <c r="C14" s="18" t="n">
        <v>7558977.322</v>
      </c>
      <c r="D14" s="18" t="n">
        <v>5497595.45109</v>
      </c>
      <c r="E14" s="18" t="n">
        <v>3035430.2134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1748126.30196</v>
      </c>
      <c r="C15" s="18" t="n">
        <v>5032128.24478</v>
      </c>
      <c r="D15" s="18" t="n">
        <v>4261438.31101</v>
      </c>
      <c r="E15" s="18" t="n">
        <v>2454559.7461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343876.6852</v>
      </c>
      <c r="C16" s="18" t="n">
        <v>2526849.07787</v>
      </c>
      <c r="D16" s="18" t="n">
        <v>1236157.14002</v>
      </c>
      <c r="E16" s="18" t="n">
        <v>580870.4673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9457872.74943</v>
      </c>
      <c r="C17" s="18" t="n">
        <v>4750081.68313</v>
      </c>
      <c r="D17" s="18" t="n">
        <v>3229377.86301</v>
      </c>
      <c r="E17" s="18" t="n">
        <v>1478413.203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916428.39273</v>
      </c>
      <c r="C18" s="18" t="n">
        <v>1081456.70147</v>
      </c>
      <c r="D18" s="18" t="n">
        <v>577726.9861</v>
      </c>
      <c r="E18" s="18" t="n">
        <v>257244.7051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541444.3567</v>
      </c>
      <c r="C19" s="18" t="n">
        <v>3668624.98166</v>
      </c>
      <c r="D19" s="18" t="n">
        <v>2651650.87691</v>
      </c>
      <c r="E19" s="18" t="n">
        <v>1221168.4981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740468.22331</v>
      </c>
      <c r="C20" s="18" t="n">
        <v>920419.05657</v>
      </c>
      <c r="D20" s="18" t="n">
        <v>582424.48059</v>
      </c>
      <c r="E20" s="18" t="n">
        <v>237624.6861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73743.157</v>
      </c>
      <c r="C10" s="18" t="n">
        <v>129987.02</v>
      </c>
      <c r="D10" s="18" t="n">
        <v>149878.358</v>
      </c>
      <c r="E10" s="18" t="n">
        <v>293877.77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0018399.08954</v>
      </c>
      <c r="C11" s="18" t="n">
        <v>19417195.90518</v>
      </c>
      <c r="D11" s="18" t="n">
        <v>20392395.33332</v>
      </c>
      <c r="E11" s="18" t="n">
        <v>40208807.8510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6615704.83</v>
      </c>
      <c r="C12" s="18" t="n">
        <v>18806469.82094</v>
      </c>
      <c r="D12" s="18" t="n">
        <v>19417018.7335</v>
      </c>
      <c r="E12" s="18" t="n">
        <v>38392216.2755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402694.26003</v>
      </c>
      <c r="C13" s="18" t="n">
        <v>610726.08481</v>
      </c>
      <c r="D13" s="18" t="n">
        <v>975376.5999</v>
      </c>
      <c r="E13" s="18" t="n">
        <v>1816591.5753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4280415.78084</v>
      </c>
      <c r="C14" s="18" t="n">
        <v>12420411.7429</v>
      </c>
      <c r="D14" s="18" t="n">
        <v>14103807.64581</v>
      </c>
      <c r="E14" s="18" t="n">
        <v>27756196.3921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6368769.29444</v>
      </c>
      <c r="C15" s="18" t="n">
        <v>6025411.96314</v>
      </c>
      <c r="D15" s="18" t="n">
        <v>10215135.81698</v>
      </c>
      <c r="E15" s="18" t="n">
        <v>20128221.5143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7911646.48789</v>
      </c>
      <c r="C16" s="18" t="n">
        <v>6394999.78085</v>
      </c>
      <c r="D16" s="18" t="n">
        <v>3888671.82902</v>
      </c>
      <c r="E16" s="18" t="n">
        <v>7627974.8780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737983.31019</v>
      </c>
      <c r="C17" s="18" t="n">
        <v>6996784.16409</v>
      </c>
      <c r="D17" s="18" t="n">
        <v>6288587.68737</v>
      </c>
      <c r="E17" s="18" t="n">
        <v>12452611.4587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7626764.80693</v>
      </c>
      <c r="C18" s="18" t="n">
        <v>4343951.55133</v>
      </c>
      <c r="D18" s="18" t="n">
        <v>4630556.69828</v>
      </c>
      <c r="E18" s="18" t="n">
        <v>8652256.5573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8111218.50326</v>
      </c>
      <c r="C19" s="18" t="n">
        <v>2652832.61276</v>
      </c>
      <c r="D19" s="18" t="n">
        <v>1658030.98909</v>
      </c>
      <c r="E19" s="18" t="n">
        <v>3800354.9014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264031.87576</v>
      </c>
      <c r="C20" s="18" t="n">
        <v>465448.60566</v>
      </c>
      <c r="D20" s="18" t="n">
        <v>213210.02637</v>
      </c>
      <c r="E20" s="18" t="n">
        <v>585373.2437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5511.967</v>
      </c>
      <c r="C10" s="18" t="n">
        <v>18615.531</v>
      </c>
      <c r="D10" s="18" t="n">
        <v>37114.818</v>
      </c>
      <c r="E10" s="18" t="n">
        <v>19781.61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385352.84035</v>
      </c>
      <c r="C11" s="18" t="n">
        <v>1386139.12592</v>
      </c>
      <c r="D11" s="18" t="n">
        <v>1867837.63311</v>
      </c>
      <c r="E11" s="18" t="n">
        <v>1131376.081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115929.88594</v>
      </c>
      <c r="C12" s="18" t="n">
        <v>1345810.27035</v>
      </c>
      <c r="D12" s="18" t="n">
        <v>1739004.94574</v>
      </c>
      <c r="E12" s="18" t="n">
        <v>1031114.6698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69422.95467</v>
      </c>
      <c r="C13" s="18" t="n">
        <v>40328.85578</v>
      </c>
      <c r="D13" s="18" t="n">
        <v>128832.68743</v>
      </c>
      <c r="E13" s="18" t="n">
        <v>100261.4114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302063.50587</v>
      </c>
      <c r="C14" s="18" t="n">
        <v>861824.93246</v>
      </c>
      <c r="D14" s="18" t="n">
        <v>926191.93158</v>
      </c>
      <c r="E14" s="18" t="n">
        <v>514046.6418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60194.45144</v>
      </c>
      <c r="C15" s="18" t="n">
        <v>308008.71031</v>
      </c>
      <c r="D15" s="18" t="n">
        <v>387990.52252</v>
      </c>
      <c r="E15" s="18" t="n">
        <v>264195.2186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341869.05508</v>
      </c>
      <c r="C16" s="18" t="n">
        <v>553816.22278</v>
      </c>
      <c r="D16" s="18" t="n">
        <v>538201.40912</v>
      </c>
      <c r="E16" s="18" t="n">
        <v>249851.4231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083289.3342</v>
      </c>
      <c r="C17" s="18" t="n">
        <v>524314.19316</v>
      </c>
      <c r="D17" s="18" t="n">
        <v>941645.70155</v>
      </c>
      <c r="E17" s="18" t="n">
        <v>617329.4394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625844.27902</v>
      </c>
      <c r="C18" s="18" t="n">
        <v>420976.70457</v>
      </c>
      <c r="D18" s="18" t="n">
        <v>748260.97679</v>
      </c>
      <c r="E18" s="18" t="n">
        <v>456606.5976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57445.05518</v>
      </c>
      <c r="C19" s="18" t="n">
        <v>103337.48859</v>
      </c>
      <c r="D19" s="18" t="n">
        <v>193384.72476</v>
      </c>
      <c r="E19" s="18" t="n">
        <v>160722.8418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0844.10129</v>
      </c>
      <c r="C20" s="18" t="n">
        <v>15392.21992</v>
      </c>
      <c r="D20" s="18" t="n">
        <v>30192.48761</v>
      </c>
      <c r="E20" s="18" t="n">
        <v>35259.3937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0911.408</v>
      </c>
      <c r="C10" s="18" t="n">
        <v>27167.148</v>
      </c>
      <c r="D10" s="18" t="n">
        <v>27903.08</v>
      </c>
      <c r="E10" s="18" t="n">
        <v>25841.1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929861.53242</v>
      </c>
      <c r="C11" s="18" t="n">
        <v>2194369.52978</v>
      </c>
      <c r="D11" s="18" t="n">
        <v>1492571.48884</v>
      </c>
      <c r="E11" s="18" t="n">
        <v>1242920.513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727111.90323</v>
      </c>
      <c r="C12" s="18" t="n">
        <v>2162685.34035</v>
      </c>
      <c r="D12" s="18" t="n">
        <v>1416416.0005</v>
      </c>
      <c r="E12" s="18" t="n">
        <v>1148010.5623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2749.62939</v>
      </c>
      <c r="C13" s="18" t="n">
        <v>31684.18966</v>
      </c>
      <c r="D13" s="18" t="n">
        <v>76155.48829</v>
      </c>
      <c r="E13" s="18" t="n">
        <v>94909.9514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614132.08756</v>
      </c>
      <c r="C14" s="18" t="n">
        <v>1243371.65238</v>
      </c>
      <c r="D14" s="18" t="n">
        <v>785450.23455</v>
      </c>
      <c r="E14" s="18" t="n">
        <v>585310.2006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32680.71563</v>
      </c>
      <c r="C15" s="18" t="n">
        <v>429362.97145</v>
      </c>
      <c r="D15" s="18" t="n">
        <v>404694.88301</v>
      </c>
      <c r="E15" s="18" t="n">
        <v>398622.8611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381451.3723</v>
      </c>
      <c r="C16" s="18" t="n">
        <v>814008.68117</v>
      </c>
      <c r="D16" s="18" t="n">
        <v>380755.35171</v>
      </c>
      <c r="E16" s="18" t="n">
        <v>186687.3394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15729.44574</v>
      </c>
      <c r="C17" s="18" t="n">
        <v>950997.87842</v>
      </c>
      <c r="D17" s="18" t="n">
        <v>707121.25414</v>
      </c>
      <c r="E17" s="18" t="n">
        <v>657610.313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759932.67754</v>
      </c>
      <c r="C18" s="18" t="n">
        <v>646457.06454</v>
      </c>
      <c r="D18" s="18" t="n">
        <v>557541.88945</v>
      </c>
      <c r="E18" s="18" t="n">
        <v>555933.7235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55796.7682</v>
      </c>
      <c r="C19" s="18" t="n">
        <v>304540.81388</v>
      </c>
      <c r="D19" s="18" t="n">
        <v>149579.36469</v>
      </c>
      <c r="E19" s="18" t="n">
        <v>101676.5896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0969.71845</v>
      </c>
      <c r="C20" s="18" t="n">
        <v>40689.87218</v>
      </c>
      <c r="D20" s="18" t="n">
        <v>22812.64467</v>
      </c>
      <c r="E20" s="18" t="n">
        <v>7467.201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3122.759</v>
      </c>
      <c r="C10" s="18" t="n">
        <v>19219.397</v>
      </c>
      <c r="D10" s="18" t="n">
        <v>26348.992</v>
      </c>
      <c r="E10" s="18" t="n">
        <v>27554.3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3406478.55159</v>
      </c>
      <c r="C11" s="18" t="n">
        <v>3344406.47708</v>
      </c>
      <c r="D11" s="18" t="n">
        <v>4394814.12527</v>
      </c>
      <c r="E11" s="18" t="n">
        <v>5667257.949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647549.70128</v>
      </c>
      <c r="C12" s="18" t="n">
        <v>3228483.60958</v>
      </c>
      <c r="D12" s="18" t="n">
        <v>4049212.70226</v>
      </c>
      <c r="E12" s="18" t="n">
        <v>5369853.3894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58928.8505</v>
      </c>
      <c r="C13" s="18" t="n">
        <v>115922.86774</v>
      </c>
      <c r="D13" s="18" t="n">
        <v>345601.42299</v>
      </c>
      <c r="E13" s="18" t="n">
        <v>297404.5597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711938.16956</v>
      </c>
      <c r="C14" s="18" t="n">
        <v>2283685.97924</v>
      </c>
      <c r="D14" s="18" t="n">
        <v>3040155.40766</v>
      </c>
      <c r="E14" s="18" t="n">
        <v>3388096.7826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438839.58563</v>
      </c>
      <c r="C15" s="18" t="n">
        <v>908308.46065</v>
      </c>
      <c r="D15" s="18" t="n">
        <v>1612072.53248</v>
      </c>
      <c r="E15" s="18" t="n">
        <v>1918458.592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273098.58454</v>
      </c>
      <c r="C16" s="18" t="n">
        <v>1375377.51864</v>
      </c>
      <c r="D16" s="18" t="n">
        <v>1428082.87581</v>
      </c>
      <c r="E16" s="18" t="n">
        <v>1469638.1900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694540.38242</v>
      </c>
      <c r="C17" s="18" t="n">
        <v>1060720.49814</v>
      </c>
      <c r="D17" s="18" t="n">
        <v>1354658.71767</v>
      </c>
      <c r="E17" s="18" t="n">
        <v>2279161.1666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569824.82055</v>
      </c>
      <c r="C18" s="18" t="n">
        <v>581834.43764</v>
      </c>
      <c r="D18" s="18" t="n">
        <v>710081.87895</v>
      </c>
      <c r="E18" s="18" t="n">
        <v>1277908.5039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124715.56187</v>
      </c>
      <c r="C19" s="18" t="n">
        <v>478886.0605</v>
      </c>
      <c r="D19" s="18" t="n">
        <v>644576.83872</v>
      </c>
      <c r="E19" s="18" t="n">
        <v>1001252.6626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85088.39013</v>
      </c>
      <c r="C20" s="18" t="n">
        <v>88715.07266</v>
      </c>
      <c r="D20" s="18" t="n">
        <v>100891.02614</v>
      </c>
      <c r="E20" s="18" t="n">
        <v>195482.2913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7235.461</v>
      </c>
      <c r="C10" s="18" t="n">
        <v>28900.134</v>
      </c>
      <c r="D10" s="18" t="n">
        <v>7012.071</v>
      </c>
      <c r="E10" s="18" t="n">
        <v>1323.25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523555.84897</v>
      </c>
      <c r="C11" s="18" t="n">
        <v>1147112.17332</v>
      </c>
      <c r="D11" s="18" t="n">
        <v>286222.03025</v>
      </c>
      <c r="E11" s="18" t="n">
        <v>90221.64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496122.49204</v>
      </c>
      <c r="C12" s="18" t="n">
        <v>1134528.62524</v>
      </c>
      <c r="D12" s="18" t="n">
        <v>276559.21484</v>
      </c>
      <c r="E12" s="18" t="n">
        <v>85034.6519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7433.35725</v>
      </c>
      <c r="C13" s="18" t="n">
        <v>12583.5484</v>
      </c>
      <c r="D13" s="18" t="n">
        <v>9662.81541</v>
      </c>
      <c r="E13" s="18" t="n">
        <v>5186.9934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72175.75647</v>
      </c>
      <c r="C14" s="18" t="n">
        <v>581996.72225</v>
      </c>
      <c r="D14" s="18" t="n">
        <v>155152.04443</v>
      </c>
      <c r="E14" s="18" t="n">
        <v>35026.9897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03847.4548</v>
      </c>
      <c r="C15" s="18" t="n">
        <v>209166.65826</v>
      </c>
      <c r="D15" s="18" t="n">
        <v>79055.64757</v>
      </c>
      <c r="E15" s="18" t="n">
        <v>15625.1489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68328.3022</v>
      </c>
      <c r="C16" s="18" t="n">
        <v>372830.06452</v>
      </c>
      <c r="D16" s="18" t="n">
        <v>76096.39687</v>
      </c>
      <c r="E16" s="18" t="n">
        <v>19401.8408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51380.09308</v>
      </c>
      <c r="C17" s="18" t="n">
        <v>565115.45176</v>
      </c>
      <c r="D17" s="18" t="n">
        <v>131069.98571</v>
      </c>
      <c r="E17" s="18" t="n">
        <v>55194.6556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45244.23299</v>
      </c>
      <c r="C18" s="18" t="n">
        <v>496706.32465</v>
      </c>
      <c r="D18" s="18" t="n">
        <v>107098.19874</v>
      </c>
      <c r="E18" s="18" t="n">
        <v>41439.709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06135.86009</v>
      </c>
      <c r="C19" s="18" t="n">
        <v>68409.12711</v>
      </c>
      <c r="D19" s="18" t="n">
        <v>23971.78697</v>
      </c>
      <c r="E19" s="18" t="n">
        <v>13754.946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3130.68966</v>
      </c>
      <c r="C20" s="18" t="n">
        <v>7190.22132</v>
      </c>
      <c r="D20" s="18" t="n">
        <v>3808.98843</v>
      </c>
      <c r="E20" s="18" t="n">
        <v>2131.4799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0905.214</v>
      </c>
      <c r="C10" s="18" t="n">
        <v>7800.704</v>
      </c>
      <c r="D10" s="18" t="n">
        <v>1939.601</v>
      </c>
      <c r="E10" s="18" t="n">
        <v>1164.90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348608.60931</v>
      </c>
      <c r="C11" s="18" t="n">
        <v>1064777.11914</v>
      </c>
      <c r="D11" s="18" t="n">
        <v>145252.41879</v>
      </c>
      <c r="E11" s="18" t="n">
        <v>138579.0713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46256.05528</v>
      </c>
      <c r="C12" s="18" t="n">
        <v>978675.90217</v>
      </c>
      <c r="D12" s="18" t="n">
        <v>131516.6665</v>
      </c>
      <c r="E12" s="18" t="n">
        <v>136063.4866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2352.55418</v>
      </c>
      <c r="C13" s="18" t="n">
        <v>86101.21706</v>
      </c>
      <c r="D13" s="18" t="n">
        <v>13735.75232</v>
      </c>
      <c r="E13" s="18" t="n">
        <v>2515.584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47275.07621</v>
      </c>
      <c r="C14" s="18" t="n">
        <v>769889.93067</v>
      </c>
      <c r="D14" s="18" t="n">
        <v>86574.72431</v>
      </c>
      <c r="E14" s="18" t="n">
        <v>90810.4212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68952.557</v>
      </c>
      <c r="C15" s="18" t="n">
        <v>537516.00206</v>
      </c>
      <c r="D15" s="18" t="n">
        <v>61894.33895</v>
      </c>
      <c r="E15" s="18" t="n">
        <v>69542.2159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78322.51928</v>
      </c>
      <c r="C16" s="18" t="n">
        <v>232373.92865</v>
      </c>
      <c r="D16" s="18" t="n">
        <v>24680.38538</v>
      </c>
      <c r="E16" s="18" t="n">
        <v>21268.205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01333.53324</v>
      </c>
      <c r="C17" s="18" t="n">
        <v>294887.18861</v>
      </c>
      <c r="D17" s="18" t="n">
        <v>58677.69448</v>
      </c>
      <c r="E17" s="18" t="n">
        <v>47768.6501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48935.81748</v>
      </c>
      <c r="C18" s="18" t="n">
        <v>263933.46468</v>
      </c>
      <c r="D18" s="18" t="n">
        <v>44950.84006</v>
      </c>
      <c r="E18" s="18" t="n">
        <v>40051.5127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2397.71576</v>
      </c>
      <c r="C19" s="18" t="n">
        <v>30953.72393</v>
      </c>
      <c r="D19" s="18" t="n">
        <v>13726.85442</v>
      </c>
      <c r="E19" s="18" t="n">
        <v>7717.1374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550.82805</v>
      </c>
      <c r="C20" s="18" t="n">
        <v>8998.16107</v>
      </c>
      <c r="D20" s="18" t="n">
        <v>-85.6278</v>
      </c>
      <c r="E20" s="18" t="n">
        <v>-361.7052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573.262</v>
      </c>
      <c r="C10" s="18" t="n">
        <v>906.311</v>
      </c>
      <c r="D10" s="18" t="n">
        <v>4287.372</v>
      </c>
      <c r="E10" s="18" t="n">
        <v>6379.57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1336215.24421</v>
      </c>
      <c r="C11" s="18" t="n">
        <v>472428.71099</v>
      </c>
      <c r="D11" s="18" t="n">
        <v>3779573.91066</v>
      </c>
      <c r="E11" s="18" t="n">
        <v>7084212.6225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0896745.3126</v>
      </c>
      <c r="C12" s="18" t="n">
        <v>441850.4077</v>
      </c>
      <c r="D12" s="18" t="n">
        <v>3690828.75906</v>
      </c>
      <c r="E12" s="18" t="n">
        <v>6764066.1458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39469.93167</v>
      </c>
      <c r="C13" s="18" t="n">
        <v>30578.30339</v>
      </c>
      <c r="D13" s="18" t="n">
        <v>88745.1516</v>
      </c>
      <c r="E13" s="18" t="n">
        <v>320146.4766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753620.00566</v>
      </c>
      <c r="C14" s="18" t="n">
        <v>325297.31463</v>
      </c>
      <c r="D14" s="18" t="n">
        <v>3079160.27168</v>
      </c>
      <c r="E14" s="18" t="n">
        <v>5349162.419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7468526.20743</v>
      </c>
      <c r="C15" s="18" t="n">
        <v>241520.32458</v>
      </c>
      <c r="D15" s="18" t="n">
        <v>2737819.45448</v>
      </c>
      <c r="E15" s="18" t="n">
        <v>4489186.4283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85093.79822</v>
      </c>
      <c r="C16" s="18" t="n">
        <v>83776.99013</v>
      </c>
      <c r="D16" s="18" t="n">
        <v>341340.81717</v>
      </c>
      <c r="E16" s="18" t="n">
        <v>859975.9909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82595.23863</v>
      </c>
      <c r="C17" s="18" t="n">
        <v>147131.39641</v>
      </c>
      <c r="D17" s="18" t="n">
        <v>700413.639</v>
      </c>
      <c r="E17" s="18" t="n">
        <v>1735050.203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84875.51348</v>
      </c>
      <c r="C18" s="18" t="n">
        <v>37384.74975</v>
      </c>
      <c r="D18" s="18" t="n">
        <v>213067.72339</v>
      </c>
      <c r="E18" s="18" t="n">
        <v>434423.0403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897719.72515</v>
      </c>
      <c r="C19" s="18" t="n">
        <v>109746.64666</v>
      </c>
      <c r="D19" s="18" t="n">
        <v>487345.91561</v>
      </c>
      <c r="E19" s="18" t="n">
        <v>1300627.1628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20374.68575</v>
      </c>
      <c r="C20" s="18" t="n">
        <v>7450.63077</v>
      </c>
      <c r="D20" s="18" t="n">
        <v>192895.0788</v>
      </c>
      <c r="E20" s="18" t="n">
        <v>120028.9761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409.683</v>
      </c>
      <c r="C10" s="18" t="n">
        <v>871.386</v>
      </c>
      <c r="D10" s="18" t="n">
        <v>1519.81</v>
      </c>
      <c r="E10" s="18" t="n">
        <v>1018.48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83734.15417</v>
      </c>
      <c r="C11" s="18" t="n">
        <v>148335.87284</v>
      </c>
      <c r="D11" s="18" t="n">
        <v>396563.50953</v>
      </c>
      <c r="E11" s="18" t="n">
        <v>538834.771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078718.77728</v>
      </c>
      <c r="C12" s="18" t="n">
        <v>147390.61273</v>
      </c>
      <c r="D12" s="18" t="n">
        <v>394363.02579</v>
      </c>
      <c r="E12" s="18" t="n">
        <v>536965.1387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015.37691</v>
      </c>
      <c r="C13" s="18" t="n">
        <v>945.26013</v>
      </c>
      <c r="D13" s="18" t="n">
        <v>2200.48374</v>
      </c>
      <c r="E13" s="18" t="n">
        <v>1869.6330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52876.55791</v>
      </c>
      <c r="C14" s="18" t="n">
        <v>110859.56201</v>
      </c>
      <c r="D14" s="18" t="n">
        <v>323633.98546</v>
      </c>
      <c r="E14" s="18" t="n">
        <v>418383.0104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700950.70182</v>
      </c>
      <c r="C15" s="18" t="n">
        <v>93401.1423</v>
      </c>
      <c r="D15" s="18" t="n">
        <v>290495.5473</v>
      </c>
      <c r="E15" s="18" t="n">
        <v>317054.0122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1925.85609</v>
      </c>
      <c r="C16" s="18" t="n">
        <v>17458.41971</v>
      </c>
      <c r="D16" s="18" t="n">
        <v>33138.43816</v>
      </c>
      <c r="E16" s="18" t="n">
        <v>101328.9982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0857.59628</v>
      </c>
      <c r="C17" s="18" t="n">
        <v>37476.31085</v>
      </c>
      <c r="D17" s="18" t="n">
        <v>72929.52407</v>
      </c>
      <c r="E17" s="18" t="n">
        <v>120451.7613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16657.83877</v>
      </c>
      <c r="C18" s="18" t="n">
        <v>25848.44535</v>
      </c>
      <c r="D18" s="18" t="n">
        <v>44225.43591</v>
      </c>
      <c r="E18" s="18" t="n">
        <v>46583.9575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14199.75751</v>
      </c>
      <c r="C19" s="18" t="n">
        <v>11627.8655</v>
      </c>
      <c r="D19" s="18" t="n">
        <v>28704.08816</v>
      </c>
      <c r="E19" s="18" t="n">
        <v>73867.8038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1336.70048</v>
      </c>
      <c r="C20" s="18" t="n">
        <v>2154.11636</v>
      </c>
      <c r="D20" s="18" t="n">
        <v>5280.67162</v>
      </c>
      <c r="E20" s="18" t="n">
        <v>13901.912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0571.339</v>
      </c>
      <c r="C10" s="18" t="n">
        <v>11732.913</v>
      </c>
      <c r="D10" s="18" t="n">
        <v>16263.256</v>
      </c>
      <c r="E10" s="18" t="n">
        <v>2575.1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395939.52968</v>
      </c>
      <c r="C11" s="18" t="n">
        <v>1486509.91629</v>
      </c>
      <c r="D11" s="18" t="n">
        <v>1966646.73133</v>
      </c>
      <c r="E11" s="18" t="n">
        <v>942782.8820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345204.12568</v>
      </c>
      <c r="C12" s="18" t="n">
        <v>1472920.35462</v>
      </c>
      <c r="D12" s="18" t="n">
        <v>1940048.87657</v>
      </c>
      <c r="E12" s="18" t="n">
        <v>932234.8944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0735.40406</v>
      </c>
      <c r="C13" s="18" t="n">
        <v>13589.56173</v>
      </c>
      <c r="D13" s="18" t="n">
        <v>26597.85479</v>
      </c>
      <c r="E13" s="18" t="n">
        <v>10547.9875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088039.17579</v>
      </c>
      <c r="C14" s="18" t="n">
        <v>992795.08098</v>
      </c>
      <c r="D14" s="18" t="n">
        <v>1346111.88601</v>
      </c>
      <c r="E14" s="18" t="n">
        <v>749132.20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549366.94629</v>
      </c>
      <c r="C15" s="18" t="n">
        <v>762568.58563</v>
      </c>
      <c r="D15" s="18" t="n">
        <v>1100795.30483</v>
      </c>
      <c r="E15" s="18" t="n">
        <v>686003.0558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38672.22946</v>
      </c>
      <c r="C16" s="18" t="n">
        <v>230226.49536</v>
      </c>
      <c r="D16" s="18" t="n">
        <v>245316.58112</v>
      </c>
      <c r="E16" s="18" t="n">
        <v>63129.1529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307900.35404</v>
      </c>
      <c r="C17" s="18" t="n">
        <v>493714.83548</v>
      </c>
      <c r="D17" s="18" t="n">
        <v>620534.84531</v>
      </c>
      <c r="E17" s="18" t="n">
        <v>193650.6732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18755.19583</v>
      </c>
      <c r="C18" s="18" t="n">
        <v>371567.88238</v>
      </c>
      <c r="D18" s="18" t="n">
        <v>452851.65394</v>
      </c>
      <c r="E18" s="18" t="n">
        <v>94335.6595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89145.15821</v>
      </c>
      <c r="C19" s="18" t="n">
        <v>122146.9531</v>
      </c>
      <c r="D19" s="18" t="n">
        <v>167683.19137</v>
      </c>
      <c r="E19" s="18" t="n">
        <v>99315.0137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4322.08728</v>
      </c>
      <c r="C20" s="18" t="n">
        <v>15032.01551</v>
      </c>
      <c r="D20" s="18" t="n">
        <v>28386.16862</v>
      </c>
      <c r="E20" s="18" t="n">
        <v>20903.9031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23:22Z</dcterms:created>
  <dc:creator/>
  <dc:description/>
  <dc:language>en-US</dc:language>
  <cp:lastModifiedBy/>
  <dcterms:modified xsi:type="dcterms:W3CDTF">2008-11-14T10:16:11Z</dcterms:modified>
  <cp:revision>0</cp:revision>
  <dc:subject/>
  <dc:title/>
</cp:coreProperties>
</file>