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6">
  <si>
    <t xml:space="preserve">Macromagnitudes y cuenta de explotación según nivel de empleo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7879.092</v>
      </c>
      <c r="C10" s="18" t="n">
        <v>3710.873</v>
      </c>
      <c r="D10" s="18" t="n">
        <v>9441.449</v>
      </c>
      <c r="E10" s="18" t="n">
        <v>4726.7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3270531.61656</v>
      </c>
      <c r="C11" s="18" t="n">
        <v>634784.5455</v>
      </c>
      <c r="D11" s="18" t="n">
        <v>1654891.03911</v>
      </c>
      <c r="E11" s="18" t="n">
        <v>980856.0319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194438.54515</v>
      </c>
      <c r="C12" s="18" t="n">
        <v>628191.11306</v>
      </c>
      <c r="D12" s="18" t="n">
        <v>1627034.74026</v>
      </c>
      <c r="E12" s="18" t="n">
        <v>939212.6918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6093.07139</v>
      </c>
      <c r="C13" s="18" t="n">
        <v>6593.4325</v>
      </c>
      <c r="D13" s="18" t="n">
        <v>27856.29879</v>
      </c>
      <c r="E13" s="18" t="n">
        <v>41643.340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309122.79989</v>
      </c>
      <c r="C14" s="18" t="n">
        <v>443470.55133</v>
      </c>
      <c r="D14" s="18" t="n">
        <v>1148784.69938</v>
      </c>
      <c r="E14" s="18" t="n">
        <v>716867.5491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874100.36616</v>
      </c>
      <c r="C15" s="18" t="n">
        <v>337911.62138</v>
      </c>
      <c r="D15" s="18" t="n">
        <v>936791.8982</v>
      </c>
      <c r="E15" s="18" t="n">
        <v>599396.8465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35022.43395</v>
      </c>
      <c r="C16" s="18" t="n">
        <v>105558.93014</v>
      </c>
      <c r="D16" s="18" t="n">
        <v>211992.80121</v>
      </c>
      <c r="E16" s="18" t="n">
        <v>117470.702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961408.81664</v>
      </c>
      <c r="C17" s="18" t="n">
        <v>191313.99412</v>
      </c>
      <c r="D17" s="18" t="n">
        <v>506106.33976</v>
      </c>
      <c r="E17" s="18" t="n">
        <v>263988.4827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88840.59662</v>
      </c>
      <c r="C18" s="18" t="n">
        <v>147188.79602</v>
      </c>
      <c r="D18" s="18" t="n">
        <v>345703.1504</v>
      </c>
      <c r="E18" s="18" t="n">
        <v>195948.650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72568.22002</v>
      </c>
      <c r="C19" s="18" t="n">
        <v>44125.1981</v>
      </c>
      <c r="D19" s="18" t="n">
        <v>160403.18936</v>
      </c>
      <c r="E19" s="18" t="n">
        <v>68039.8325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69993.66976</v>
      </c>
      <c r="C20" s="18" t="n">
        <v>7345.6058</v>
      </c>
      <c r="D20" s="18" t="n">
        <v>39531.87834</v>
      </c>
      <c r="E20" s="18" t="n">
        <v>23116.1856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0823.953</v>
      </c>
      <c r="C10" s="18" t="n">
        <v>5212.693</v>
      </c>
      <c r="D10" s="18" t="n">
        <v>11013.984</v>
      </c>
      <c r="E10" s="18" t="n">
        <v>14597.27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760077.32516</v>
      </c>
      <c r="C11" s="18" t="n">
        <v>803866.1647</v>
      </c>
      <c r="D11" s="18" t="n">
        <v>2111423.794</v>
      </c>
      <c r="E11" s="18" t="n">
        <v>3844787.3664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581891.89393</v>
      </c>
      <c r="C12" s="18" t="n">
        <v>795771.74672</v>
      </c>
      <c r="D12" s="18" t="n">
        <v>2070073.37823</v>
      </c>
      <c r="E12" s="18" t="n">
        <v>3716046.7689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78185.43123</v>
      </c>
      <c r="C13" s="18" t="n">
        <v>8094.418</v>
      </c>
      <c r="D13" s="18" t="n">
        <v>41350.41573</v>
      </c>
      <c r="E13" s="18" t="n">
        <v>128740.597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942444.57117</v>
      </c>
      <c r="C14" s="18" t="n">
        <v>581380.68452</v>
      </c>
      <c r="D14" s="18" t="n">
        <v>1536563.2194</v>
      </c>
      <c r="E14" s="18" t="n">
        <v>2824500.6672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114198.19742</v>
      </c>
      <c r="C15" s="18" t="n">
        <v>458255.79729</v>
      </c>
      <c r="D15" s="18" t="n">
        <v>1285378.95965</v>
      </c>
      <c r="E15" s="18" t="n">
        <v>2370563.4404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28246.37376</v>
      </c>
      <c r="C16" s="18" t="n">
        <v>123124.88723</v>
      </c>
      <c r="D16" s="18" t="n">
        <v>251184.25975</v>
      </c>
      <c r="E16" s="18" t="n">
        <v>453937.2267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817632.75411</v>
      </c>
      <c r="C17" s="18" t="n">
        <v>222485.48028</v>
      </c>
      <c r="D17" s="18" t="n">
        <v>574860.57462</v>
      </c>
      <c r="E17" s="18" t="n">
        <v>1020286.6992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263752.11617</v>
      </c>
      <c r="C18" s="18" t="n">
        <v>179348.91068</v>
      </c>
      <c r="D18" s="18" t="n">
        <v>391099.35514</v>
      </c>
      <c r="E18" s="18" t="n">
        <v>693303.8503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53880.63794</v>
      </c>
      <c r="C19" s="18" t="n">
        <v>43136.5696</v>
      </c>
      <c r="D19" s="18" t="n">
        <v>183761.21948</v>
      </c>
      <c r="E19" s="18" t="n">
        <v>326982.8488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7138.70031</v>
      </c>
      <c r="C20" s="18" t="n">
        <v>8345.24786</v>
      </c>
      <c r="D20" s="18" t="n">
        <v>31527.06642</v>
      </c>
      <c r="E20" s="18" t="n">
        <v>-32733.6139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1563.303</v>
      </c>
      <c r="C10" s="18" t="n">
        <v>655.297</v>
      </c>
      <c r="D10" s="18" t="n">
        <v>3400.93</v>
      </c>
      <c r="E10" s="18" t="n">
        <v>17507.07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170845.24375</v>
      </c>
      <c r="C11" s="18" t="n">
        <v>100852.79842</v>
      </c>
      <c r="D11" s="18" t="n">
        <v>851962.44475</v>
      </c>
      <c r="E11" s="18" t="n">
        <v>6218030.0005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962263.25796</v>
      </c>
      <c r="C12" s="18" t="n">
        <v>98922.92428</v>
      </c>
      <c r="D12" s="18" t="n">
        <v>838379.39875</v>
      </c>
      <c r="E12" s="18" t="n">
        <v>6024960.9349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08581.98585</v>
      </c>
      <c r="C13" s="18" t="n">
        <v>1929.87416</v>
      </c>
      <c r="D13" s="18" t="n">
        <v>13583.04604</v>
      </c>
      <c r="E13" s="18" t="n">
        <v>193069.0656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925825.90321</v>
      </c>
      <c r="C14" s="18" t="n">
        <v>68766.33108</v>
      </c>
      <c r="D14" s="18" t="n">
        <v>673329.85469</v>
      </c>
      <c r="E14" s="18" t="n">
        <v>5183729.7174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117165.07003</v>
      </c>
      <c r="C15" s="18" t="n">
        <v>54013.39102</v>
      </c>
      <c r="D15" s="18" t="n">
        <v>578298.29068</v>
      </c>
      <c r="E15" s="18" t="n">
        <v>4484853.3883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08660.83322</v>
      </c>
      <c r="C16" s="18" t="n">
        <v>14752.94012</v>
      </c>
      <c r="D16" s="18" t="n">
        <v>95031.56399</v>
      </c>
      <c r="E16" s="18" t="n">
        <v>698876.3291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245019.34061</v>
      </c>
      <c r="C17" s="18" t="n">
        <v>32086.46738</v>
      </c>
      <c r="D17" s="18" t="n">
        <v>178632.5901</v>
      </c>
      <c r="E17" s="18" t="n">
        <v>1034300.2831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99962.71174</v>
      </c>
      <c r="C18" s="18" t="n">
        <v>20372.95863</v>
      </c>
      <c r="D18" s="18" t="n">
        <v>119994.06772</v>
      </c>
      <c r="E18" s="18" t="n">
        <v>759595.6853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45056.62887</v>
      </c>
      <c r="C19" s="18" t="n">
        <v>11713.50875</v>
      </c>
      <c r="D19" s="18" t="n">
        <v>58638.52238</v>
      </c>
      <c r="E19" s="18" t="n">
        <v>274704.5977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2549.04868</v>
      </c>
      <c r="C20" s="18" t="n">
        <v>2747.29454</v>
      </c>
      <c r="D20" s="18" t="n">
        <v>10719.90016</v>
      </c>
      <c r="E20" s="18" t="n">
        <v>19081.8539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0109.945</v>
      </c>
      <c r="C10" s="18" t="n">
        <v>4550.638</v>
      </c>
      <c r="D10" s="18" t="n">
        <v>9479.742</v>
      </c>
      <c r="E10" s="18" t="n">
        <v>6079.56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447567.67035</v>
      </c>
      <c r="C11" s="18" t="n">
        <v>638375.81422</v>
      </c>
      <c r="D11" s="18" t="n">
        <v>1795163.39992</v>
      </c>
      <c r="E11" s="18" t="n">
        <v>2014028.4562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387327.32381</v>
      </c>
      <c r="C12" s="18" t="n">
        <v>626928.466</v>
      </c>
      <c r="D12" s="18" t="n">
        <v>1770151.10747</v>
      </c>
      <c r="E12" s="18" t="n">
        <v>1990247.7503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0240.34656</v>
      </c>
      <c r="C13" s="18" t="n">
        <v>11447.34826</v>
      </c>
      <c r="D13" s="18" t="n">
        <v>25012.29245</v>
      </c>
      <c r="E13" s="18" t="n">
        <v>23780.7058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498611.39956</v>
      </c>
      <c r="C14" s="18" t="n">
        <v>477738.38993</v>
      </c>
      <c r="D14" s="18" t="n">
        <v>1438850.49115</v>
      </c>
      <c r="E14" s="18" t="n">
        <v>1582022.5184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611113.27118</v>
      </c>
      <c r="C15" s="18" t="n">
        <v>382115.76372</v>
      </c>
      <c r="D15" s="18" t="n">
        <v>1145039.34765</v>
      </c>
      <c r="E15" s="18" t="n">
        <v>1083958.1598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87498.12823</v>
      </c>
      <c r="C16" s="18" t="n">
        <v>95622.6261</v>
      </c>
      <c r="D16" s="18" t="n">
        <v>293811.14347</v>
      </c>
      <c r="E16" s="18" t="n">
        <v>498064.3586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948956.271</v>
      </c>
      <c r="C17" s="18" t="n">
        <v>160637.42449</v>
      </c>
      <c r="D17" s="18" t="n">
        <v>356312.90878</v>
      </c>
      <c r="E17" s="18" t="n">
        <v>432005.9377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05724.68052</v>
      </c>
      <c r="C18" s="18" t="n">
        <v>118295.72257</v>
      </c>
      <c r="D18" s="18" t="n">
        <v>248958.32178</v>
      </c>
      <c r="E18" s="18" t="n">
        <v>238470.6361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43231.59048</v>
      </c>
      <c r="C19" s="18" t="n">
        <v>42341.70192</v>
      </c>
      <c r="D19" s="18" t="n">
        <v>107354.587</v>
      </c>
      <c r="E19" s="18" t="n">
        <v>193535.3015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9865.96039</v>
      </c>
      <c r="C20" s="18" t="n">
        <v>3880.00702</v>
      </c>
      <c r="D20" s="18" t="n">
        <v>16607.99862</v>
      </c>
      <c r="E20" s="18" t="n">
        <v>39377.9547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5103.994</v>
      </c>
      <c r="C10" s="18" t="n">
        <v>6323.696</v>
      </c>
      <c r="D10" s="18" t="n">
        <v>5534.757</v>
      </c>
      <c r="E10" s="18" t="n">
        <v>3245.54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129726.91878</v>
      </c>
      <c r="C11" s="18" t="n">
        <v>835054.81655</v>
      </c>
      <c r="D11" s="18" t="n">
        <v>677435.3973</v>
      </c>
      <c r="E11" s="18" t="n">
        <v>617236.7049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085235.22584</v>
      </c>
      <c r="C12" s="18" t="n">
        <v>829880.61368</v>
      </c>
      <c r="D12" s="18" t="n">
        <v>660131.1368</v>
      </c>
      <c r="E12" s="18" t="n">
        <v>595223.4753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4491.69298</v>
      </c>
      <c r="C13" s="18" t="n">
        <v>5174.20287</v>
      </c>
      <c r="D13" s="18" t="n">
        <v>17304.26056</v>
      </c>
      <c r="E13" s="18" t="n">
        <v>22013.2295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591246.2259</v>
      </c>
      <c r="C14" s="18" t="n">
        <v>616328.63659</v>
      </c>
      <c r="D14" s="18" t="n">
        <v>510860.27227</v>
      </c>
      <c r="E14" s="18" t="n">
        <v>464057.3170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287517.82027</v>
      </c>
      <c r="C15" s="18" t="n">
        <v>483551.88811</v>
      </c>
      <c r="D15" s="18" t="n">
        <v>407609.62549</v>
      </c>
      <c r="E15" s="18" t="n">
        <v>396356.3066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03728.40576</v>
      </c>
      <c r="C16" s="18" t="n">
        <v>132776.74854</v>
      </c>
      <c r="D16" s="18" t="n">
        <v>103250.64686</v>
      </c>
      <c r="E16" s="18" t="n">
        <v>67701.0103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38480.69292</v>
      </c>
      <c r="C17" s="18" t="n">
        <v>218726.17999</v>
      </c>
      <c r="D17" s="18" t="n">
        <v>166575.12505</v>
      </c>
      <c r="E17" s="18" t="n">
        <v>153179.3878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29480.54112</v>
      </c>
      <c r="C18" s="18" t="n">
        <v>153633.23275</v>
      </c>
      <c r="D18" s="18" t="n">
        <v>127645.84531</v>
      </c>
      <c r="E18" s="18" t="n">
        <v>148201.4630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09000.1518</v>
      </c>
      <c r="C19" s="18" t="n">
        <v>65092.94724</v>
      </c>
      <c r="D19" s="18" t="n">
        <v>38929.27974</v>
      </c>
      <c r="E19" s="18" t="n">
        <v>4977.9248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2004.34117</v>
      </c>
      <c r="C20" s="18" t="n">
        <v>13399.97614</v>
      </c>
      <c r="D20" s="18" t="n">
        <v>6730.34277</v>
      </c>
      <c r="E20" s="18" t="n">
        <v>1874.0222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2895.928</v>
      </c>
      <c r="C10" s="18" t="n">
        <v>13648.965</v>
      </c>
      <c r="D10" s="18" t="n">
        <v>22362.946</v>
      </c>
      <c r="E10" s="18" t="n">
        <v>16884.01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9877673.28338</v>
      </c>
      <c r="C11" s="18" t="n">
        <v>2018827.70412</v>
      </c>
      <c r="D11" s="18" t="n">
        <v>3760253.62226</v>
      </c>
      <c r="E11" s="18" t="n">
        <v>4098591.95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488409.34398</v>
      </c>
      <c r="C12" s="18" t="n">
        <v>1980966.49003</v>
      </c>
      <c r="D12" s="18" t="n">
        <v>3658583.36378</v>
      </c>
      <c r="E12" s="18" t="n">
        <v>3848859.4901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89263.93949</v>
      </c>
      <c r="C13" s="18" t="n">
        <v>37861.21423</v>
      </c>
      <c r="D13" s="18" t="n">
        <v>101670.25844</v>
      </c>
      <c r="E13" s="18" t="n">
        <v>249732.4668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600685.19176</v>
      </c>
      <c r="C14" s="18" t="n">
        <v>1347764.89091</v>
      </c>
      <c r="D14" s="18" t="n">
        <v>2586687.47207</v>
      </c>
      <c r="E14" s="18" t="n">
        <v>2666232.8287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297080.04728</v>
      </c>
      <c r="C15" s="18" t="n">
        <v>871488.77398</v>
      </c>
      <c r="D15" s="18" t="n">
        <v>1753380.91244</v>
      </c>
      <c r="E15" s="18" t="n">
        <v>1672210.3608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303605.14491</v>
      </c>
      <c r="C16" s="18" t="n">
        <v>476276.11719</v>
      </c>
      <c r="D16" s="18" t="n">
        <v>833306.55982</v>
      </c>
      <c r="E16" s="18" t="n">
        <v>994022.467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276988.09161</v>
      </c>
      <c r="C17" s="18" t="n">
        <v>671062.81337</v>
      </c>
      <c r="D17" s="18" t="n">
        <v>1173566.15003</v>
      </c>
      <c r="E17" s="18" t="n">
        <v>1432359.1282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082134.96292</v>
      </c>
      <c r="C18" s="18" t="n">
        <v>467697.30487</v>
      </c>
      <c r="D18" s="18" t="n">
        <v>798707.00577</v>
      </c>
      <c r="E18" s="18" t="n">
        <v>815730.6522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194853.12869</v>
      </c>
      <c r="C19" s="18" t="n">
        <v>203365.5085</v>
      </c>
      <c r="D19" s="18" t="n">
        <v>374859.14426</v>
      </c>
      <c r="E19" s="18" t="n">
        <v>616628.4759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93379.76049</v>
      </c>
      <c r="C20" s="18" t="n">
        <v>19387.96982</v>
      </c>
      <c r="D20" s="18" t="n">
        <v>49356.90375</v>
      </c>
      <c r="E20" s="18" t="n">
        <v>124634.8869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7211.132</v>
      </c>
      <c r="C10" s="18" t="n">
        <v>1556.36</v>
      </c>
      <c r="D10" s="18" t="n">
        <v>5178.323</v>
      </c>
      <c r="E10" s="18" t="n">
        <v>10476.44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659037.85908</v>
      </c>
      <c r="C11" s="18" t="n">
        <v>332679.77954</v>
      </c>
      <c r="D11" s="18" t="n">
        <v>1267947.78159</v>
      </c>
      <c r="E11" s="18" t="n">
        <v>4058410.2979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479492.89366</v>
      </c>
      <c r="C12" s="18" t="n">
        <v>326509.16973</v>
      </c>
      <c r="D12" s="18" t="n">
        <v>1237437.4428</v>
      </c>
      <c r="E12" s="18" t="n">
        <v>3915546.2811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79544.96541</v>
      </c>
      <c r="C13" s="18" t="n">
        <v>6170.60982</v>
      </c>
      <c r="D13" s="18" t="n">
        <v>30510.33873</v>
      </c>
      <c r="E13" s="18" t="n">
        <v>142864.0168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279385.9818</v>
      </c>
      <c r="C14" s="18" t="n">
        <v>257649.18489</v>
      </c>
      <c r="D14" s="18" t="n">
        <v>902088.65969</v>
      </c>
      <c r="E14" s="18" t="n">
        <v>3119648.1372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163555.11251</v>
      </c>
      <c r="C15" s="18" t="n">
        <v>204079.211</v>
      </c>
      <c r="D15" s="18" t="n">
        <v>644881.2458</v>
      </c>
      <c r="E15" s="18" t="n">
        <v>2314594.6557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115830.86924</v>
      </c>
      <c r="C16" s="18" t="n">
        <v>53569.97382</v>
      </c>
      <c r="D16" s="18" t="n">
        <v>257207.41391</v>
      </c>
      <c r="E16" s="18" t="n">
        <v>805053.4815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379651.87716</v>
      </c>
      <c r="C17" s="18" t="n">
        <v>75030.59459</v>
      </c>
      <c r="D17" s="18" t="n">
        <v>365859.12185</v>
      </c>
      <c r="E17" s="18" t="n">
        <v>938762.1607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31660.75953</v>
      </c>
      <c r="C18" s="18" t="n">
        <v>50400.53944</v>
      </c>
      <c r="D18" s="18" t="n">
        <v>221648.8836</v>
      </c>
      <c r="E18" s="18" t="n">
        <v>559611.3364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47991.11763</v>
      </c>
      <c r="C19" s="18" t="n">
        <v>24630.05515</v>
      </c>
      <c r="D19" s="18" t="n">
        <v>144210.23825</v>
      </c>
      <c r="E19" s="18" t="n">
        <v>379150.8242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95884.2857700001</v>
      </c>
      <c r="C20" s="18" t="n">
        <v>3037.5557</v>
      </c>
      <c r="D20" s="18" t="n">
        <v>27766.72633</v>
      </c>
      <c r="E20" s="18" t="n">
        <v>65080.0037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1599.896</v>
      </c>
      <c r="C10" s="18" t="n">
        <v>2215.559</v>
      </c>
      <c r="D10" s="18" t="n">
        <v>5892.649</v>
      </c>
      <c r="E10" s="18" t="n">
        <v>3491.68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815296.20422</v>
      </c>
      <c r="C11" s="18" t="n">
        <v>484481.52393</v>
      </c>
      <c r="D11" s="18" t="n">
        <v>1406912.01289</v>
      </c>
      <c r="E11" s="18" t="n">
        <v>923902.667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760882.13363</v>
      </c>
      <c r="C12" s="18" t="n">
        <v>480302.63715</v>
      </c>
      <c r="D12" s="18" t="n">
        <v>1383105.0893</v>
      </c>
      <c r="E12" s="18" t="n">
        <v>897474.4071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4414.07057</v>
      </c>
      <c r="C13" s="18" t="n">
        <v>4178.88676</v>
      </c>
      <c r="D13" s="18" t="n">
        <v>23806.9236</v>
      </c>
      <c r="E13" s="18" t="n">
        <v>26428.2602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064396.50573</v>
      </c>
      <c r="C14" s="18" t="n">
        <v>376770.58486</v>
      </c>
      <c r="D14" s="18" t="n">
        <v>1078515.58031</v>
      </c>
      <c r="E14" s="18" t="n">
        <v>609110.3405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477227.62285</v>
      </c>
      <c r="C15" s="18" t="n">
        <v>285197.96793</v>
      </c>
      <c r="D15" s="18" t="n">
        <v>827721.4688</v>
      </c>
      <c r="E15" s="18" t="n">
        <v>364308.1861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87168.88292</v>
      </c>
      <c r="C16" s="18" t="n">
        <v>91572.617</v>
      </c>
      <c r="D16" s="18" t="n">
        <v>250794.11148</v>
      </c>
      <c r="E16" s="18" t="n">
        <v>244802.1544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750899.69843</v>
      </c>
      <c r="C17" s="18" t="n">
        <v>107710.93904</v>
      </c>
      <c r="D17" s="18" t="n">
        <v>328396.43254</v>
      </c>
      <c r="E17" s="18" t="n">
        <v>314792.3268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97901.46607</v>
      </c>
      <c r="C18" s="18" t="n">
        <v>69963.96573</v>
      </c>
      <c r="D18" s="18" t="n">
        <v>187033.15124</v>
      </c>
      <c r="E18" s="18" t="n">
        <v>140904.349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52998.23236</v>
      </c>
      <c r="C19" s="18" t="n">
        <v>37746.97331</v>
      </c>
      <c r="D19" s="18" t="n">
        <v>141363.2813</v>
      </c>
      <c r="E19" s="18" t="n">
        <v>173887.9777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67036.82774</v>
      </c>
      <c r="C20" s="18" t="n">
        <v>7651.3309</v>
      </c>
      <c r="D20" s="18" t="n">
        <v>24640.56688</v>
      </c>
      <c r="E20" s="18" t="n">
        <v>34744.9299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2735.347</v>
      </c>
      <c r="C10" s="18" t="n">
        <v>12243.624</v>
      </c>
      <c r="D10" s="18" t="n">
        <v>15552.997</v>
      </c>
      <c r="E10" s="18" t="n">
        <v>4938.72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841512.09886</v>
      </c>
      <c r="C11" s="18" t="n">
        <v>1530510.89756</v>
      </c>
      <c r="D11" s="18" t="n">
        <v>2290403.40029</v>
      </c>
      <c r="E11" s="18" t="n">
        <v>1020597.8010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782810.09848</v>
      </c>
      <c r="C12" s="18" t="n">
        <v>1518871.00619</v>
      </c>
      <c r="D12" s="18" t="n">
        <v>2262309.94103</v>
      </c>
      <c r="E12" s="18" t="n">
        <v>1001629.1512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8702.00044</v>
      </c>
      <c r="C13" s="18" t="n">
        <v>11639.89152</v>
      </c>
      <c r="D13" s="18" t="n">
        <v>28093.45918</v>
      </c>
      <c r="E13" s="18" t="n">
        <v>18968.6497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514508.97597</v>
      </c>
      <c r="C14" s="18" t="n">
        <v>1082066.56375</v>
      </c>
      <c r="D14" s="18" t="n">
        <v>1668955.73981</v>
      </c>
      <c r="E14" s="18" t="n">
        <v>763486.6724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829370.81201</v>
      </c>
      <c r="C15" s="18" t="n">
        <v>847754.97942</v>
      </c>
      <c r="D15" s="18" t="n">
        <v>1347766.18821</v>
      </c>
      <c r="E15" s="18" t="n">
        <v>633849.6443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85138.16411</v>
      </c>
      <c r="C16" s="18" t="n">
        <v>234311.58451</v>
      </c>
      <c r="D16" s="18" t="n">
        <v>321189.55158</v>
      </c>
      <c r="E16" s="18" t="n">
        <v>129637.0280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327003.12321</v>
      </c>
      <c r="C17" s="18" t="n">
        <v>448444.33412</v>
      </c>
      <c r="D17" s="18" t="n">
        <v>621447.66048</v>
      </c>
      <c r="E17" s="18" t="n">
        <v>257111.1286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005707.41327</v>
      </c>
      <c r="C18" s="18" t="n">
        <v>389210.33791</v>
      </c>
      <c r="D18" s="18" t="n">
        <v>444544.77189</v>
      </c>
      <c r="E18" s="18" t="n">
        <v>171952.3034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21295.70994</v>
      </c>
      <c r="C19" s="18" t="n">
        <v>59233.99621</v>
      </c>
      <c r="D19" s="18" t="n">
        <v>176902.88859</v>
      </c>
      <c r="E19" s="18" t="n">
        <v>85158.8251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61040.3522</v>
      </c>
      <c r="C20" s="18" t="n">
        <v>7518.53957</v>
      </c>
      <c r="D20" s="18" t="n">
        <v>33550.6938</v>
      </c>
      <c r="E20" s="18" t="n">
        <v>19971.1188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05872.346</v>
      </c>
      <c r="C10" s="18" t="n">
        <v>118384.004</v>
      </c>
      <c r="D10" s="18" t="n">
        <v>120875.008</v>
      </c>
      <c r="E10" s="18" t="n">
        <v>66613.33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3571835.4007</v>
      </c>
      <c r="C11" s="18" t="n">
        <v>20055133.61998</v>
      </c>
      <c r="D11" s="18" t="n">
        <v>17657325.44599</v>
      </c>
      <c r="E11" s="18" t="n">
        <v>15859376.3347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1877534.9838</v>
      </c>
      <c r="C12" s="18" t="n">
        <v>19574785.67439</v>
      </c>
      <c r="D12" s="18" t="n">
        <v>16998149.41363</v>
      </c>
      <c r="E12" s="18" t="n">
        <v>15304599.8957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694300.41717</v>
      </c>
      <c r="C13" s="18" t="n">
        <v>480347.94603</v>
      </c>
      <c r="D13" s="18" t="n">
        <v>659176.03224</v>
      </c>
      <c r="E13" s="18" t="n">
        <v>554776.438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9051034.35318</v>
      </c>
      <c r="C14" s="18" t="n">
        <v>14386763.42819</v>
      </c>
      <c r="D14" s="18" t="n">
        <v>12641707.94611</v>
      </c>
      <c r="E14" s="18" t="n">
        <v>12022562.9788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2681385.29338</v>
      </c>
      <c r="C15" s="18" t="n">
        <v>11612282.04425</v>
      </c>
      <c r="D15" s="18" t="n">
        <v>10807585.86327</v>
      </c>
      <c r="E15" s="18" t="n">
        <v>10261517.3858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369649.0605</v>
      </c>
      <c r="C16" s="18" t="n">
        <v>2774481.38444</v>
      </c>
      <c r="D16" s="18" t="n">
        <v>1834122.08309</v>
      </c>
      <c r="E16" s="18" t="n">
        <v>1761045.5929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4520801.04832</v>
      </c>
      <c r="C17" s="18" t="n">
        <v>5668370.19262</v>
      </c>
      <c r="D17" s="18" t="n">
        <v>5015617.4999</v>
      </c>
      <c r="E17" s="18" t="n">
        <v>3836813.355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861653.85373</v>
      </c>
      <c r="C18" s="18" t="n">
        <v>3887961.047</v>
      </c>
      <c r="D18" s="18" t="n">
        <v>3418025.24251</v>
      </c>
      <c r="E18" s="18" t="n">
        <v>2555667.5642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659147.19459</v>
      </c>
      <c r="C19" s="18" t="n">
        <v>1780409.14562</v>
      </c>
      <c r="D19" s="18" t="n">
        <v>1597592.25739</v>
      </c>
      <c r="E19" s="18" t="n">
        <v>1281145.7915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115968.63709</v>
      </c>
      <c r="C20" s="18" t="n">
        <v>405399.12715</v>
      </c>
      <c r="D20" s="18" t="n">
        <v>333128.9974</v>
      </c>
      <c r="E20" s="18" t="n">
        <v>377440.5125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1226.501</v>
      </c>
      <c r="C10" s="18" t="n">
        <v>57507.706</v>
      </c>
      <c r="D10" s="18" t="n">
        <v>69240.138</v>
      </c>
      <c r="E10" s="18" t="n">
        <v>34478.65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19436756.2112</v>
      </c>
      <c r="C11" s="18" t="n">
        <v>24065296.81559</v>
      </c>
      <c r="D11" s="18" t="n">
        <v>59891197.6358</v>
      </c>
      <c r="E11" s="18" t="n">
        <v>35480261.7598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16057869.3487</v>
      </c>
      <c r="C12" s="18" t="n">
        <v>23555695.4162</v>
      </c>
      <c r="D12" s="18" t="n">
        <v>58870855.94199</v>
      </c>
      <c r="E12" s="18" t="n">
        <v>33631317.9905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378886.86264</v>
      </c>
      <c r="C13" s="18" t="n">
        <v>509601.39965</v>
      </c>
      <c r="D13" s="18" t="n">
        <v>1020341.69374</v>
      </c>
      <c r="E13" s="18" t="n">
        <v>1848943.7692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07616696.59814</v>
      </c>
      <c r="C14" s="18" t="n">
        <v>20390587.81253</v>
      </c>
      <c r="D14" s="18" t="n">
        <v>54920033.68082</v>
      </c>
      <c r="E14" s="18" t="n">
        <v>32306075.1047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95815967.28947</v>
      </c>
      <c r="C15" s="18" t="n">
        <v>17379358.57978</v>
      </c>
      <c r="D15" s="18" t="n">
        <v>50229476.5523</v>
      </c>
      <c r="E15" s="18" t="n">
        <v>28207132.1573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1800729.30942</v>
      </c>
      <c r="C16" s="18" t="n">
        <v>3011229.23371</v>
      </c>
      <c r="D16" s="18" t="n">
        <v>4690557.12834</v>
      </c>
      <c r="E16" s="18" t="n">
        <v>4098942.9473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1820059.61419</v>
      </c>
      <c r="C17" s="18" t="n">
        <v>3674709.00405</v>
      </c>
      <c r="D17" s="18" t="n">
        <v>4971163.9552</v>
      </c>
      <c r="E17" s="18" t="n">
        <v>3174186.6549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702431.24086</v>
      </c>
      <c r="C18" s="18" t="n">
        <v>2134979.0574</v>
      </c>
      <c r="D18" s="18" t="n">
        <v>2808896.83126</v>
      </c>
      <c r="E18" s="18" t="n">
        <v>1758555.352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117628.37333</v>
      </c>
      <c r="C19" s="18" t="n">
        <v>1539729.94665</v>
      </c>
      <c r="D19" s="18" t="n">
        <v>2162267.12394</v>
      </c>
      <c r="E19" s="18" t="n">
        <v>1415631.3027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157666.15034</v>
      </c>
      <c r="C20" s="18" t="n">
        <v>300844.25518</v>
      </c>
      <c r="D20" s="18" t="n">
        <v>523665.83578</v>
      </c>
      <c r="E20" s="18" t="n">
        <v>333156.0593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27808.905</v>
      </c>
      <c r="C10" s="18" t="n">
        <v>175996.058</v>
      </c>
      <c r="D10" s="18" t="n">
        <v>90665.081</v>
      </c>
      <c r="E10" s="18" t="n">
        <v>61147.76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3378834.49151</v>
      </c>
      <c r="C11" s="18" t="n">
        <v>30193543.85827</v>
      </c>
      <c r="D11" s="18" t="n">
        <v>28483287.15264</v>
      </c>
      <c r="E11" s="18" t="n">
        <v>24702003.480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1528884.77858</v>
      </c>
      <c r="C12" s="18" t="n">
        <v>29712502.4601</v>
      </c>
      <c r="D12" s="18" t="n">
        <v>27762748.74897</v>
      </c>
      <c r="E12" s="18" t="n">
        <v>24053633.5695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849949.71619</v>
      </c>
      <c r="C13" s="18" t="n">
        <v>481041.40201</v>
      </c>
      <c r="D13" s="18" t="n">
        <v>720538.40317</v>
      </c>
      <c r="E13" s="18" t="n">
        <v>648369.9110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0646549.39131</v>
      </c>
      <c r="C14" s="18" t="n">
        <v>24097906.88747</v>
      </c>
      <c r="D14" s="18" t="n">
        <v>24726321.62422</v>
      </c>
      <c r="E14" s="18" t="n">
        <v>21822320.8796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61755822.2026</v>
      </c>
      <c r="C15" s="18" t="n">
        <v>19978088.59293</v>
      </c>
      <c r="D15" s="18" t="n">
        <v>22225074.38863</v>
      </c>
      <c r="E15" s="18" t="n">
        <v>19552659.2210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890727.19296</v>
      </c>
      <c r="C16" s="18" t="n">
        <v>4119818.29905</v>
      </c>
      <c r="D16" s="18" t="n">
        <v>2501247.23539</v>
      </c>
      <c r="E16" s="18" t="n">
        <v>2269661.6585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2732285.10514</v>
      </c>
      <c r="C17" s="18" t="n">
        <v>6095636.97538</v>
      </c>
      <c r="D17" s="18" t="n">
        <v>3756965.52871</v>
      </c>
      <c r="E17" s="18" t="n">
        <v>2879682.6010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415554.07048</v>
      </c>
      <c r="C18" s="18" t="n">
        <v>4590042.10344</v>
      </c>
      <c r="D18" s="18" t="n">
        <v>2294976.93522</v>
      </c>
      <c r="E18" s="18" t="n">
        <v>1530535.0318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316731.03466</v>
      </c>
      <c r="C19" s="18" t="n">
        <v>1505594.87194</v>
      </c>
      <c r="D19" s="18" t="n">
        <v>1461988.59349</v>
      </c>
      <c r="E19" s="18" t="n">
        <v>1349147.5692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781199.79304</v>
      </c>
      <c r="C20" s="18" t="n">
        <v>214725.43285</v>
      </c>
      <c r="D20" s="18" t="n">
        <v>292274.41878</v>
      </c>
      <c r="E20" s="18" t="n">
        <v>274199.9414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4670.539</v>
      </c>
      <c r="C10" s="18" t="n">
        <v>77924.0419999999</v>
      </c>
      <c r="D10" s="18" t="n">
        <v>62763.635</v>
      </c>
      <c r="E10" s="18" t="n">
        <v>23982.86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0922145.72292</v>
      </c>
      <c r="C11" s="18" t="n">
        <v>5769409.13371</v>
      </c>
      <c r="D11" s="18" t="n">
        <v>3903722.58002</v>
      </c>
      <c r="E11" s="18" t="n">
        <v>1249014.0091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0659641.13186</v>
      </c>
      <c r="C12" s="18" t="n">
        <v>5660231.7438</v>
      </c>
      <c r="D12" s="18" t="n">
        <v>3784598.58274</v>
      </c>
      <c r="E12" s="18" t="n">
        <v>1214810.8053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62504.59215</v>
      </c>
      <c r="C13" s="18" t="n">
        <v>109177.39061</v>
      </c>
      <c r="D13" s="18" t="n">
        <v>119123.99762</v>
      </c>
      <c r="E13" s="18" t="n">
        <v>34203.2039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730596.216</v>
      </c>
      <c r="C14" s="18" t="n">
        <v>3815983.60374</v>
      </c>
      <c r="D14" s="18" t="n">
        <v>2264034.01478</v>
      </c>
      <c r="E14" s="18" t="n">
        <v>650578.5974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016100.95218</v>
      </c>
      <c r="C15" s="18" t="n">
        <v>2488489.00947</v>
      </c>
      <c r="D15" s="18" t="n">
        <v>1195707.29172</v>
      </c>
      <c r="E15" s="18" t="n">
        <v>331904.6509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714495.26552</v>
      </c>
      <c r="C16" s="18" t="n">
        <v>1327494.59583</v>
      </c>
      <c r="D16" s="18" t="n">
        <v>1068326.72326</v>
      </c>
      <c r="E16" s="18" t="n">
        <v>318673.9464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191549.50834</v>
      </c>
      <c r="C17" s="18" t="n">
        <v>1953425.5311</v>
      </c>
      <c r="D17" s="18" t="n">
        <v>1639688.56553</v>
      </c>
      <c r="E17" s="18" t="n">
        <v>598435.4117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283829.37429</v>
      </c>
      <c r="C18" s="18" t="n">
        <v>1605828.55651</v>
      </c>
      <c r="D18" s="18" t="n">
        <v>1177436.96767</v>
      </c>
      <c r="E18" s="18" t="n">
        <v>500563.8501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907720.13405</v>
      </c>
      <c r="C19" s="18" t="n">
        <v>347596.97459</v>
      </c>
      <c r="D19" s="18" t="n">
        <v>462251.59786</v>
      </c>
      <c r="E19" s="18" t="n">
        <v>97871.561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10241.84379</v>
      </c>
      <c r="C20" s="18" t="n">
        <v>33913.12379</v>
      </c>
      <c r="D20" s="18" t="n">
        <v>63913.72448</v>
      </c>
      <c r="E20" s="18" t="n">
        <v>12414.9955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25806.186</v>
      </c>
      <c r="C10" s="18" t="n">
        <v>68956.638</v>
      </c>
      <c r="D10" s="18" t="n">
        <v>53125.967</v>
      </c>
      <c r="E10" s="18" t="n">
        <v>103723.58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5069271.65211</v>
      </c>
      <c r="C11" s="18" t="n">
        <v>12467943.62121</v>
      </c>
      <c r="D11" s="18" t="n">
        <v>11379874.55606</v>
      </c>
      <c r="E11" s="18" t="n">
        <v>31221453.4748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3501213.45426</v>
      </c>
      <c r="C12" s="18" t="n">
        <v>12209405.04223</v>
      </c>
      <c r="D12" s="18" t="n">
        <v>11039398.27821</v>
      </c>
      <c r="E12" s="18" t="n">
        <v>30252410.1338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568058.19943</v>
      </c>
      <c r="C13" s="18" t="n">
        <v>258538.58088</v>
      </c>
      <c r="D13" s="18" t="n">
        <v>340476.27756</v>
      </c>
      <c r="E13" s="18" t="n">
        <v>969043.3409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6795293.97187</v>
      </c>
      <c r="C14" s="18" t="n">
        <v>8566593.75833</v>
      </c>
      <c r="D14" s="18" t="n">
        <v>8360036.41136</v>
      </c>
      <c r="E14" s="18" t="n">
        <v>19868663.8021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3048755.64454</v>
      </c>
      <c r="C15" s="18" t="n">
        <v>5529883.31553</v>
      </c>
      <c r="D15" s="18" t="n">
        <v>6110287.67855</v>
      </c>
      <c r="E15" s="18" t="n">
        <v>11408584.6504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3746538.32743</v>
      </c>
      <c r="C16" s="18" t="n">
        <v>3036710.44286</v>
      </c>
      <c r="D16" s="18" t="n">
        <v>2249748.73284</v>
      </c>
      <c r="E16" s="18" t="n">
        <v>8460079.1517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8273977.68176</v>
      </c>
      <c r="C17" s="18" t="n">
        <v>3901349.86394</v>
      </c>
      <c r="D17" s="18" t="n">
        <v>3019838.14498</v>
      </c>
      <c r="E17" s="18" t="n">
        <v>11352789.6728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824110.3723</v>
      </c>
      <c r="C18" s="18" t="n">
        <v>2251325.76574</v>
      </c>
      <c r="D18" s="18" t="n">
        <v>1714484.24076</v>
      </c>
      <c r="E18" s="18" t="n">
        <v>4858300.365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9449867.30946</v>
      </c>
      <c r="C19" s="18" t="n">
        <v>1650024.0982</v>
      </c>
      <c r="D19" s="18" t="n">
        <v>1305353.90422</v>
      </c>
      <c r="E19" s="18" t="n">
        <v>6494489.3070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02973.2547</v>
      </c>
      <c r="C20" s="18" t="n">
        <v>118157.70121</v>
      </c>
      <c r="D20" s="18" t="n">
        <v>165446.99092</v>
      </c>
      <c r="E20" s="18" t="n">
        <v>219368.5625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9293.224</v>
      </c>
      <c r="C10" s="18" t="n">
        <v>36699.055</v>
      </c>
      <c r="D10" s="18" t="n">
        <v>15744.053</v>
      </c>
      <c r="E10" s="18" t="n">
        <v>6850.11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8365314.01101</v>
      </c>
      <c r="C11" s="18" t="n">
        <v>14228975.94521</v>
      </c>
      <c r="D11" s="18" t="n">
        <v>9336852.04249</v>
      </c>
      <c r="E11" s="18" t="n">
        <v>4799486.0233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4596094.81658</v>
      </c>
      <c r="C12" s="18" t="n">
        <v>12248799.10965</v>
      </c>
      <c r="D12" s="18" t="n">
        <v>8139076.57066</v>
      </c>
      <c r="E12" s="18" t="n">
        <v>4208219.1362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769219.19537</v>
      </c>
      <c r="C13" s="18" t="n">
        <v>1980176.8364</v>
      </c>
      <c r="D13" s="18" t="n">
        <v>1197775.47191</v>
      </c>
      <c r="E13" s="18" t="n">
        <v>591266.8870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7676212.94779</v>
      </c>
      <c r="C14" s="18" t="n">
        <v>8721453.86471</v>
      </c>
      <c r="D14" s="18" t="n">
        <v>5812593.23167</v>
      </c>
      <c r="E14" s="18" t="n">
        <v>3142165.8514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2824017.04058</v>
      </c>
      <c r="C15" s="18" t="n">
        <v>5851854.91738</v>
      </c>
      <c r="D15" s="18" t="n">
        <v>4393449.73259</v>
      </c>
      <c r="E15" s="18" t="n">
        <v>2578712.3906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852195.90802</v>
      </c>
      <c r="C16" s="18" t="n">
        <v>2869598.94817</v>
      </c>
      <c r="D16" s="18" t="n">
        <v>1419143.49906</v>
      </c>
      <c r="E16" s="18" t="n">
        <v>563453.4607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0689101.06355</v>
      </c>
      <c r="C17" s="18" t="n">
        <v>5507522.08088</v>
      </c>
      <c r="D17" s="18" t="n">
        <v>3524258.81078</v>
      </c>
      <c r="E17" s="18" t="n">
        <v>1657320.1718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198681.43982</v>
      </c>
      <c r="C18" s="18" t="n">
        <v>1229807.0001</v>
      </c>
      <c r="D18" s="18" t="n">
        <v>653315.08342</v>
      </c>
      <c r="E18" s="18" t="n">
        <v>315559.356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8490419.62373</v>
      </c>
      <c r="C19" s="18" t="n">
        <v>4277715.08078</v>
      </c>
      <c r="D19" s="18" t="n">
        <v>2870943.72736</v>
      </c>
      <c r="E19" s="18" t="n">
        <v>1341760.8155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079295.68224</v>
      </c>
      <c r="C20" s="18" t="n">
        <v>1200335.46951</v>
      </c>
      <c r="D20" s="18" t="n">
        <v>578589.04666</v>
      </c>
      <c r="E20" s="18" t="n">
        <v>300371.1660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14294.148</v>
      </c>
      <c r="C10" s="18" t="n">
        <v>136965.785</v>
      </c>
      <c r="D10" s="18" t="n">
        <v>159203.352</v>
      </c>
      <c r="E10" s="18" t="n">
        <v>318125.01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9934319.00849</v>
      </c>
      <c r="C11" s="18" t="n">
        <v>21933915.38231</v>
      </c>
      <c r="D11" s="18" t="n">
        <v>23916844.44859</v>
      </c>
      <c r="E11" s="18" t="n">
        <v>44083559.1775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6270113.38451</v>
      </c>
      <c r="C12" s="18" t="n">
        <v>21253849.07494</v>
      </c>
      <c r="D12" s="18" t="n">
        <v>22900935.56728</v>
      </c>
      <c r="E12" s="18" t="n">
        <v>42115328.7422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664205.62486</v>
      </c>
      <c r="C13" s="18" t="n">
        <v>680066.30814</v>
      </c>
      <c r="D13" s="18" t="n">
        <v>1015908.88123</v>
      </c>
      <c r="E13" s="18" t="n">
        <v>1968230.4354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1072830.46399</v>
      </c>
      <c r="C14" s="18" t="n">
        <v>14139920.52177</v>
      </c>
      <c r="D14" s="18" t="n">
        <v>16805880.97109</v>
      </c>
      <c r="E14" s="18" t="n">
        <v>30127028.9711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9052547.12766</v>
      </c>
      <c r="C15" s="18" t="n">
        <v>7138296.12384</v>
      </c>
      <c r="D15" s="18" t="n">
        <v>12285023.59899</v>
      </c>
      <c r="E15" s="18" t="n">
        <v>19629227.4048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2020283.33698</v>
      </c>
      <c r="C16" s="18" t="n">
        <v>7001624.39892</v>
      </c>
      <c r="D16" s="18" t="n">
        <v>4520857.3718</v>
      </c>
      <c r="E16" s="18" t="n">
        <v>10497801.5662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8861488.54574</v>
      </c>
      <c r="C17" s="18" t="n">
        <v>7793994.86204</v>
      </c>
      <c r="D17" s="18" t="n">
        <v>7110963.47738</v>
      </c>
      <c r="E17" s="18" t="n">
        <v>13956530.2063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9608464.66315</v>
      </c>
      <c r="C18" s="18" t="n">
        <v>4772946.64448</v>
      </c>
      <c r="D18" s="18" t="n">
        <v>5152551.06349</v>
      </c>
      <c r="E18" s="18" t="n">
        <v>9682966.9551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9253023.88259</v>
      </c>
      <c r="C19" s="18" t="n">
        <v>3021048.21756</v>
      </c>
      <c r="D19" s="18" t="n">
        <v>1958412.41389</v>
      </c>
      <c r="E19" s="18" t="n">
        <v>4273563.2511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612911.86327</v>
      </c>
      <c r="C20" s="18" t="n">
        <v>567160.96325</v>
      </c>
      <c r="D20" s="18" t="n">
        <v>270627.67977</v>
      </c>
      <c r="E20" s="18" t="n">
        <v>775123.2202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76670.651</v>
      </c>
      <c r="C10" s="18" t="n">
        <v>19728.809</v>
      </c>
      <c r="D10" s="18" t="n">
        <v>37452.507</v>
      </c>
      <c r="E10" s="18" t="n">
        <v>19489.33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703906.05242</v>
      </c>
      <c r="C11" s="18" t="n">
        <v>1538210.74165</v>
      </c>
      <c r="D11" s="18" t="n">
        <v>2047768.06702</v>
      </c>
      <c r="E11" s="18" t="n">
        <v>1117927.2437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363323.92156</v>
      </c>
      <c r="C12" s="18" t="n">
        <v>1492017.99465</v>
      </c>
      <c r="D12" s="18" t="n">
        <v>1869069.54683</v>
      </c>
      <c r="E12" s="18" t="n">
        <v>1002236.3800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40582.13111</v>
      </c>
      <c r="C13" s="18" t="n">
        <v>46192.74725</v>
      </c>
      <c r="D13" s="18" t="n">
        <v>178698.52021</v>
      </c>
      <c r="E13" s="18" t="n">
        <v>115690.8636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421599.9768</v>
      </c>
      <c r="C14" s="18" t="n">
        <v>935743.73266</v>
      </c>
      <c r="D14" s="18" t="n">
        <v>1009413.53678</v>
      </c>
      <c r="E14" s="18" t="n">
        <v>476442.7073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983465.04122</v>
      </c>
      <c r="C15" s="18" t="n">
        <v>322704.71479</v>
      </c>
      <c r="D15" s="18" t="n">
        <v>441223.5684</v>
      </c>
      <c r="E15" s="18" t="n">
        <v>219536.7580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438134.93557</v>
      </c>
      <c r="C16" s="18" t="n">
        <v>613039.01796</v>
      </c>
      <c r="D16" s="18" t="n">
        <v>568189.96833</v>
      </c>
      <c r="E16" s="18" t="n">
        <v>256905.9492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82306.07619</v>
      </c>
      <c r="C17" s="18" t="n">
        <v>602467.0096</v>
      </c>
      <c r="D17" s="18" t="n">
        <v>1038354.53017</v>
      </c>
      <c r="E17" s="18" t="n">
        <v>641484.5364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758841.20312</v>
      </c>
      <c r="C18" s="18" t="n">
        <v>470049.81332</v>
      </c>
      <c r="D18" s="18" t="n">
        <v>821729.88685</v>
      </c>
      <c r="E18" s="18" t="n">
        <v>467061.5029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23464.87307</v>
      </c>
      <c r="C19" s="18" t="n">
        <v>132417.19628</v>
      </c>
      <c r="D19" s="18" t="n">
        <v>216624.64332</v>
      </c>
      <c r="E19" s="18" t="n">
        <v>174423.0334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90586.46094</v>
      </c>
      <c r="C20" s="18" t="n">
        <v>17866.58175</v>
      </c>
      <c r="D20" s="18" t="n">
        <v>33647.1468</v>
      </c>
      <c r="E20" s="18" t="n">
        <v>39072.7323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88685.521</v>
      </c>
      <c r="C10" s="18" t="n">
        <v>28815.726</v>
      </c>
      <c r="D10" s="18" t="n">
        <v>30535.691</v>
      </c>
      <c r="E10" s="18" t="n">
        <v>29334.10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618258.27189</v>
      </c>
      <c r="C11" s="18" t="n">
        <v>2496665.09623</v>
      </c>
      <c r="D11" s="18" t="n">
        <v>1728928.67918</v>
      </c>
      <c r="E11" s="18" t="n">
        <v>1392664.4964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376390.14202</v>
      </c>
      <c r="C12" s="18" t="n">
        <v>2457340.96148</v>
      </c>
      <c r="D12" s="18" t="n">
        <v>1630186.67302</v>
      </c>
      <c r="E12" s="18" t="n">
        <v>1288862.5075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41868.13025</v>
      </c>
      <c r="C13" s="18" t="n">
        <v>39324.13507</v>
      </c>
      <c r="D13" s="18" t="n">
        <v>98742.0062</v>
      </c>
      <c r="E13" s="18" t="n">
        <v>103801.9889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973991.85117</v>
      </c>
      <c r="C14" s="18" t="n">
        <v>1420998.48471</v>
      </c>
      <c r="D14" s="18" t="n">
        <v>910682.98904</v>
      </c>
      <c r="E14" s="18" t="n">
        <v>642310.3774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397969.27917</v>
      </c>
      <c r="C15" s="18" t="n">
        <v>492185.62766</v>
      </c>
      <c r="D15" s="18" t="n">
        <v>471085.16651</v>
      </c>
      <c r="E15" s="18" t="n">
        <v>434698.48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576022.57287</v>
      </c>
      <c r="C16" s="18" t="n">
        <v>928812.858</v>
      </c>
      <c r="D16" s="18" t="n">
        <v>439597.82245</v>
      </c>
      <c r="E16" s="18" t="n">
        <v>207611.8924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44266.42179</v>
      </c>
      <c r="C17" s="18" t="n">
        <v>1075666.61237</v>
      </c>
      <c r="D17" s="18" t="n">
        <v>818245.69038</v>
      </c>
      <c r="E17" s="18" t="n">
        <v>750354.1190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001644.21823</v>
      </c>
      <c r="C18" s="18" t="n">
        <v>717122.45198</v>
      </c>
      <c r="D18" s="18" t="n">
        <v>637973.57367</v>
      </c>
      <c r="E18" s="18" t="n">
        <v>646548.1925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42622.20356</v>
      </c>
      <c r="C19" s="18" t="n">
        <v>358544.16039</v>
      </c>
      <c r="D19" s="18" t="n">
        <v>180272.11671</v>
      </c>
      <c r="E19" s="18" t="n">
        <v>103805.9264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87437.76033</v>
      </c>
      <c r="C20" s="18" t="n">
        <v>50622.78952</v>
      </c>
      <c r="D20" s="18" t="n">
        <v>28656.65101</v>
      </c>
      <c r="E20" s="18" t="n">
        <v>8158.319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75500.608</v>
      </c>
      <c r="C10" s="18" t="n">
        <v>20794.715</v>
      </c>
      <c r="D10" s="18" t="n">
        <v>27017.281</v>
      </c>
      <c r="E10" s="18" t="n">
        <v>27688.6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3618035.41058</v>
      </c>
      <c r="C11" s="18" t="n">
        <v>3600794.93018</v>
      </c>
      <c r="D11" s="18" t="n">
        <v>3804443.71736</v>
      </c>
      <c r="E11" s="18" t="n">
        <v>6212796.7630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2823185.65316</v>
      </c>
      <c r="C12" s="18" t="n">
        <v>3472731.23318</v>
      </c>
      <c r="D12" s="18" t="n">
        <v>3467739.80142</v>
      </c>
      <c r="E12" s="18" t="n">
        <v>5882714.6185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94849.75836</v>
      </c>
      <c r="C13" s="18" t="n">
        <v>128063.69733</v>
      </c>
      <c r="D13" s="18" t="n">
        <v>336703.91662</v>
      </c>
      <c r="E13" s="18" t="n">
        <v>330082.1444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645930.59722</v>
      </c>
      <c r="C14" s="18" t="n">
        <v>2427167.56924</v>
      </c>
      <c r="D14" s="18" t="n">
        <v>2559743.51298</v>
      </c>
      <c r="E14" s="18" t="n">
        <v>3659019.51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336200.35567</v>
      </c>
      <c r="C15" s="18" t="n">
        <v>999346.55448</v>
      </c>
      <c r="D15" s="18" t="n">
        <v>1314854.86603</v>
      </c>
      <c r="E15" s="18" t="n">
        <v>2021998.9351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309730.24143</v>
      </c>
      <c r="C16" s="18" t="n">
        <v>1427821.01513</v>
      </c>
      <c r="D16" s="18" t="n">
        <v>1244888.64641</v>
      </c>
      <c r="E16" s="18" t="n">
        <v>1637020.5798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972104.81432</v>
      </c>
      <c r="C17" s="18" t="n">
        <v>1173627.36123</v>
      </c>
      <c r="D17" s="18" t="n">
        <v>1244700.2051</v>
      </c>
      <c r="E17" s="18" t="n">
        <v>2553777.2479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713178.68412</v>
      </c>
      <c r="C18" s="18" t="n">
        <v>639868.92133</v>
      </c>
      <c r="D18" s="18" t="n">
        <v>765756.78564</v>
      </c>
      <c r="E18" s="18" t="n">
        <v>1307552.9771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258926.1302</v>
      </c>
      <c r="C19" s="18" t="n">
        <v>533758.4399</v>
      </c>
      <c r="D19" s="18" t="n">
        <v>478943.41946</v>
      </c>
      <c r="E19" s="18" t="n">
        <v>1246224.2708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02499.36378</v>
      </c>
      <c r="C20" s="18" t="n">
        <v>125525.23668</v>
      </c>
      <c r="D20" s="18" t="n">
        <v>19989.21793</v>
      </c>
      <c r="E20" s="18" t="n">
        <v>156984.9091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8516.819</v>
      </c>
      <c r="C10" s="18" t="n">
        <v>29726.086</v>
      </c>
      <c r="D10" s="18" t="n">
        <v>7485.16</v>
      </c>
      <c r="E10" s="18" t="n">
        <v>1305.57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674437.6829</v>
      </c>
      <c r="C11" s="18" t="n">
        <v>1255271.03753</v>
      </c>
      <c r="D11" s="18" t="n">
        <v>330687.34456</v>
      </c>
      <c r="E11" s="18" t="n">
        <v>88479.3008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630805.17617</v>
      </c>
      <c r="C12" s="18" t="n">
        <v>1240024.08357</v>
      </c>
      <c r="D12" s="18" t="n">
        <v>308950.37192</v>
      </c>
      <c r="E12" s="18" t="n">
        <v>81830.7206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3632.50701</v>
      </c>
      <c r="C13" s="18" t="n">
        <v>15246.95419</v>
      </c>
      <c r="D13" s="18" t="n">
        <v>21736.97268</v>
      </c>
      <c r="E13" s="18" t="n">
        <v>6648.5801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46995.21118</v>
      </c>
      <c r="C14" s="18" t="n">
        <v>630315.75094</v>
      </c>
      <c r="D14" s="18" t="n">
        <v>180003.28832</v>
      </c>
      <c r="E14" s="18" t="n">
        <v>36676.1719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28872.26981</v>
      </c>
      <c r="C15" s="18" t="n">
        <v>223525.62029</v>
      </c>
      <c r="D15" s="18" t="n">
        <v>90487.27018</v>
      </c>
      <c r="E15" s="18" t="n">
        <v>14859.3793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18122.94246</v>
      </c>
      <c r="C16" s="18" t="n">
        <v>406790.13167</v>
      </c>
      <c r="D16" s="18" t="n">
        <v>89516.01822</v>
      </c>
      <c r="E16" s="18" t="n">
        <v>21816.7925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827442.47212</v>
      </c>
      <c r="C17" s="18" t="n">
        <v>624955.28704</v>
      </c>
      <c r="D17" s="18" t="n">
        <v>150684.05618</v>
      </c>
      <c r="E17" s="18" t="n">
        <v>51803.128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06574.78598</v>
      </c>
      <c r="C18" s="18" t="n">
        <v>540551.87544</v>
      </c>
      <c r="D18" s="18" t="n">
        <v>124395.14185</v>
      </c>
      <c r="E18" s="18" t="n">
        <v>41627.7686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20867.68614</v>
      </c>
      <c r="C19" s="18" t="n">
        <v>84403.4116</v>
      </c>
      <c r="D19" s="18" t="n">
        <v>26288.91433</v>
      </c>
      <c r="E19" s="18" t="n">
        <v>10175.3602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3200.66868</v>
      </c>
      <c r="C20" s="18" t="n">
        <v>7042.70919</v>
      </c>
      <c r="D20" s="18" t="n">
        <v>4298.99083</v>
      </c>
      <c r="E20" s="18" t="n">
        <v>1858.9686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2523.086</v>
      </c>
      <c r="C10" s="18" t="n">
        <v>8249.967</v>
      </c>
      <c r="D10" s="18" t="n">
        <v>2260.924</v>
      </c>
      <c r="E10" s="18" t="n">
        <v>2012.19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420638.83299</v>
      </c>
      <c r="C11" s="18" t="n">
        <v>1110469.85361</v>
      </c>
      <c r="D11" s="18" t="n">
        <v>169767.45125</v>
      </c>
      <c r="E11" s="18" t="n">
        <v>140401.5281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326190.54796</v>
      </c>
      <c r="C12" s="18" t="n">
        <v>1029937.53086</v>
      </c>
      <c r="D12" s="18" t="n">
        <v>157999.01759</v>
      </c>
      <c r="E12" s="18" t="n">
        <v>138253.9995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94448.28507</v>
      </c>
      <c r="C13" s="18" t="n">
        <v>80532.32279</v>
      </c>
      <c r="D13" s="18" t="n">
        <v>11768.43366</v>
      </c>
      <c r="E13" s="18" t="n">
        <v>2147.5286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57639.47255</v>
      </c>
      <c r="C14" s="18" t="n">
        <v>785612.51953</v>
      </c>
      <c r="D14" s="18" t="n">
        <v>95448.68576</v>
      </c>
      <c r="E14" s="18" t="n">
        <v>76578.267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664640.52507</v>
      </c>
      <c r="C15" s="18" t="n">
        <v>540647.22593</v>
      </c>
      <c r="D15" s="18" t="n">
        <v>65680.19105</v>
      </c>
      <c r="E15" s="18" t="n">
        <v>58313.1080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92998.94755</v>
      </c>
      <c r="C16" s="18" t="n">
        <v>244965.29364</v>
      </c>
      <c r="D16" s="18" t="n">
        <v>29768.49473</v>
      </c>
      <c r="E16" s="18" t="n">
        <v>18265.1591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62999.36045</v>
      </c>
      <c r="C17" s="18" t="n">
        <v>324857.33412</v>
      </c>
      <c r="D17" s="18" t="n">
        <v>74318.76547</v>
      </c>
      <c r="E17" s="18" t="n">
        <v>63823.2608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86147.21762</v>
      </c>
      <c r="C18" s="18" t="n">
        <v>277355.48393</v>
      </c>
      <c r="D18" s="18" t="n">
        <v>56689.15275</v>
      </c>
      <c r="E18" s="18" t="n">
        <v>52102.5809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6852.14283</v>
      </c>
      <c r="C19" s="18" t="n">
        <v>47501.85019</v>
      </c>
      <c r="D19" s="18" t="n">
        <v>17629.61272</v>
      </c>
      <c r="E19" s="18" t="n">
        <v>11720.6799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0591.74447</v>
      </c>
      <c r="C20" s="18" t="n">
        <v>12371.25413</v>
      </c>
      <c r="D20" s="18" t="n">
        <v>6357.48344</v>
      </c>
      <c r="E20" s="18" t="n">
        <v>1863.006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1873.97</v>
      </c>
      <c r="C10" s="18" t="n">
        <v>1012.67</v>
      </c>
      <c r="D10" s="18" t="n">
        <v>4644.221</v>
      </c>
      <c r="E10" s="18" t="n">
        <v>6217.07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4187469.70138</v>
      </c>
      <c r="C11" s="18" t="n">
        <v>467781.78448</v>
      </c>
      <c r="D11" s="18" t="n">
        <v>5746462.24425</v>
      </c>
      <c r="E11" s="18" t="n">
        <v>7973225.6726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3636396.90404</v>
      </c>
      <c r="C12" s="18" t="n">
        <v>446293.73276</v>
      </c>
      <c r="D12" s="18" t="n">
        <v>5576353.06322</v>
      </c>
      <c r="E12" s="18" t="n">
        <v>7613750.1080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51072.79734</v>
      </c>
      <c r="C13" s="18" t="n">
        <v>21488.05171</v>
      </c>
      <c r="D13" s="18" t="n">
        <v>170109.18104</v>
      </c>
      <c r="E13" s="18" t="n">
        <v>359475.5645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1055726.21708</v>
      </c>
      <c r="C14" s="18" t="n">
        <v>347463.44692</v>
      </c>
      <c r="D14" s="18" t="n">
        <v>4619118.89751</v>
      </c>
      <c r="E14" s="18" t="n">
        <v>6089143.8726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9566469.46882</v>
      </c>
      <c r="C15" s="18" t="n">
        <v>270181.37806</v>
      </c>
      <c r="D15" s="18" t="n">
        <v>4151791.55086</v>
      </c>
      <c r="E15" s="18" t="n">
        <v>5144496.539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489256.7483</v>
      </c>
      <c r="C16" s="18" t="n">
        <v>77282.06886</v>
      </c>
      <c r="D16" s="18" t="n">
        <v>467327.34667</v>
      </c>
      <c r="E16" s="18" t="n">
        <v>944647.3327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131743.48435</v>
      </c>
      <c r="C17" s="18" t="n">
        <v>120318.33763</v>
      </c>
      <c r="D17" s="18" t="n">
        <v>1127343.34673</v>
      </c>
      <c r="E17" s="18" t="n">
        <v>1884081.7999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22324.7008</v>
      </c>
      <c r="C18" s="18" t="n">
        <v>41477.94493</v>
      </c>
      <c r="D18" s="18" t="n">
        <v>246044.92825</v>
      </c>
      <c r="E18" s="18" t="n">
        <v>434801.8276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409418.78355</v>
      </c>
      <c r="C19" s="18" t="n">
        <v>78840.3927</v>
      </c>
      <c r="D19" s="18" t="n">
        <v>881298.41848</v>
      </c>
      <c r="E19" s="18" t="n">
        <v>1449279.9723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21809.32913</v>
      </c>
      <c r="C20" s="18" t="n">
        <v>10420.57335</v>
      </c>
      <c r="D20" s="18" t="n">
        <v>123812.50264</v>
      </c>
      <c r="E20" s="18" t="n">
        <v>87576.2531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536.692</v>
      </c>
      <c r="C10" s="18" t="n">
        <v>884.483</v>
      </c>
      <c r="D10" s="18" t="n">
        <v>1588.02</v>
      </c>
      <c r="E10" s="18" t="n">
        <v>1064.18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295821.71073</v>
      </c>
      <c r="C11" s="18" t="n">
        <v>155693.31897</v>
      </c>
      <c r="D11" s="18" t="n">
        <v>478337.52256</v>
      </c>
      <c r="E11" s="18" t="n">
        <v>661790.869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287455.41042</v>
      </c>
      <c r="C12" s="18" t="n">
        <v>155043.76598</v>
      </c>
      <c r="D12" s="18" t="n">
        <v>472877.54182</v>
      </c>
      <c r="E12" s="18" t="n">
        <v>659534.1026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366.30036</v>
      </c>
      <c r="C13" s="18" t="n">
        <v>649.55301</v>
      </c>
      <c r="D13" s="18" t="n">
        <v>5459.98077</v>
      </c>
      <c r="E13" s="18" t="n">
        <v>2256.7665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000374.44832</v>
      </c>
      <c r="C14" s="18" t="n">
        <v>119323.95796</v>
      </c>
      <c r="D14" s="18" t="n">
        <v>392589.22254</v>
      </c>
      <c r="E14" s="18" t="n">
        <v>488461.2678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826477.99939</v>
      </c>
      <c r="C15" s="18" t="n">
        <v>102601.3558</v>
      </c>
      <c r="D15" s="18" t="n">
        <v>354792.47831</v>
      </c>
      <c r="E15" s="18" t="n">
        <v>369084.1652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73896.44893</v>
      </c>
      <c r="C16" s="18" t="n">
        <v>16722.60216</v>
      </c>
      <c r="D16" s="18" t="n">
        <v>37796.74423</v>
      </c>
      <c r="E16" s="18" t="n">
        <v>119377.1025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95447.26239</v>
      </c>
      <c r="C17" s="18" t="n">
        <v>36369.361</v>
      </c>
      <c r="D17" s="18" t="n">
        <v>85748.30001</v>
      </c>
      <c r="E17" s="18" t="n">
        <v>173329.6013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27922.05977</v>
      </c>
      <c r="C18" s="18" t="n">
        <v>27029.65618</v>
      </c>
      <c r="D18" s="18" t="n">
        <v>49793.27644</v>
      </c>
      <c r="E18" s="18" t="n">
        <v>51099.1271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67525.20262</v>
      </c>
      <c r="C19" s="18" t="n">
        <v>9339.70482</v>
      </c>
      <c r="D19" s="18" t="n">
        <v>35955.02357</v>
      </c>
      <c r="E19" s="18" t="n">
        <v>122230.4742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0375.16607</v>
      </c>
      <c r="C20" s="18" t="n">
        <v>1959.50426</v>
      </c>
      <c r="D20" s="18" t="n">
        <v>6362.95976</v>
      </c>
      <c r="E20" s="18" t="n">
        <v>32052.7020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1170.556</v>
      </c>
      <c r="C10" s="18" t="n">
        <v>12055.686</v>
      </c>
      <c r="D10" s="18" t="n">
        <v>16553.211</v>
      </c>
      <c r="E10" s="18" t="n">
        <v>2561.65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815793.46637</v>
      </c>
      <c r="C11" s="18" t="n">
        <v>1565488.73573</v>
      </c>
      <c r="D11" s="18" t="n">
        <v>2176486.90691</v>
      </c>
      <c r="E11" s="18" t="n">
        <v>1073817.8237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752881.68651</v>
      </c>
      <c r="C12" s="18" t="n">
        <v>1548463.99354</v>
      </c>
      <c r="D12" s="18" t="n">
        <v>2137962.9773</v>
      </c>
      <c r="E12" s="18" t="n">
        <v>1066454.7156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2911.78005</v>
      </c>
      <c r="C13" s="18" t="n">
        <v>17024.74238</v>
      </c>
      <c r="D13" s="18" t="n">
        <v>38523.92962</v>
      </c>
      <c r="E13" s="18" t="n">
        <v>7363.1080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419825.05434</v>
      </c>
      <c r="C14" s="18" t="n">
        <v>1048074.2314</v>
      </c>
      <c r="D14" s="18" t="n">
        <v>1512648.98835</v>
      </c>
      <c r="E14" s="18" t="n">
        <v>859101.8345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854843.55452</v>
      </c>
      <c r="C15" s="18" t="n">
        <v>812610.90312</v>
      </c>
      <c r="D15" s="18" t="n">
        <v>1241708.58229</v>
      </c>
      <c r="E15" s="18" t="n">
        <v>800524.0691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64981.4999</v>
      </c>
      <c r="C16" s="18" t="n">
        <v>235463.32838</v>
      </c>
      <c r="D16" s="18" t="n">
        <v>270940.40604</v>
      </c>
      <c r="E16" s="18" t="n">
        <v>58577.7654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395968.41219</v>
      </c>
      <c r="C17" s="18" t="n">
        <v>517414.50449</v>
      </c>
      <c r="D17" s="18" t="n">
        <v>663837.91858</v>
      </c>
      <c r="E17" s="18" t="n">
        <v>214715.9891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64515.16711</v>
      </c>
      <c r="C18" s="18" t="n">
        <v>387221.86849</v>
      </c>
      <c r="D18" s="18" t="n">
        <v>486071.37239</v>
      </c>
      <c r="E18" s="18" t="n">
        <v>91221.9262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31453.24508</v>
      </c>
      <c r="C19" s="18" t="n">
        <v>130192.636</v>
      </c>
      <c r="D19" s="18" t="n">
        <v>177766.54619</v>
      </c>
      <c r="E19" s="18" t="n">
        <v>123494.0628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82468.00276</v>
      </c>
      <c r="C20" s="18" t="n">
        <v>16064.93359</v>
      </c>
      <c r="D20" s="18" t="n">
        <v>34387.57396</v>
      </c>
      <c r="E20" s="18" t="n">
        <v>32015.4952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48:23Z</dcterms:created>
  <dc:creator/>
  <dc:description/>
  <dc:language>en-US</dc:language>
  <cp:lastModifiedBy/>
  <dcterms:modified xsi:type="dcterms:W3CDTF">2009-12-04T08:46:16Z</dcterms:modified>
  <cp:revision>0</cp:revision>
  <dc:subject/>
  <dc:title/>
</cp:coreProperties>
</file>