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6">
  <si>
    <t xml:space="preserve">Macromagnitudes y cuenta de explotación según nivel de empleo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8928.087</v>
      </c>
      <c r="C10" s="18" t="n">
        <v>3851.852</v>
      </c>
      <c r="D10" s="18" t="n">
        <v>9782.298</v>
      </c>
      <c r="E10" s="18" t="n">
        <v>5293.93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711460.9559</v>
      </c>
      <c r="C11" s="18" t="n">
        <v>702319.5281</v>
      </c>
      <c r="D11" s="18" t="n">
        <v>1928180.56449</v>
      </c>
      <c r="E11" s="18" t="n">
        <v>1080960.863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643551.10749</v>
      </c>
      <c r="C12" s="18" t="n">
        <v>690152.621</v>
      </c>
      <c r="D12" s="18" t="n">
        <v>1887775.4483</v>
      </c>
      <c r="E12" s="18" t="n">
        <v>1065623.0381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7909.84853</v>
      </c>
      <c r="C13" s="18" t="n">
        <v>12166.90713</v>
      </c>
      <c r="D13" s="18" t="n">
        <v>40405.11628</v>
      </c>
      <c r="E13" s="18" t="n">
        <v>15337.825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670435.357</v>
      </c>
      <c r="C14" s="18" t="n">
        <v>497559.55969</v>
      </c>
      <c r="D14" s="18" t="n">
        <v>1388162.61036</v>
      </c>
      <c r="E14" s="18" t="n">
        <v>784713.1869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193251.48792</v>
      </c>
      <c r="C15" s="18" t="n">
        <v>383238.72996</v>
      </c>
      <c r="D15" s="18" t="n">
        <v>1163269.40123</v>
      </c>
      <c r="E15" s="18" t="n">
        <v>646743.3567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77183.86909</v>
      </c>
      <c r="C16" s="18" t="n">
        <v>114320.82981</v>
      </c>
      <c r="D16" s="18" t="n">
        <v>224893.2091</v>
      </c>
      <c r="E16" s="18" t="n">
        <v>137969.8301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041025.59875</v>
      </c>
      <c r="C17" s="18" t="n">
        <v>204759.96821</v>
      </c>
      <c r="D17" s="18" t="n">
        <v>540017.95418</v>
      </c>
      <c r="E17" s="18" t="n">
        <v>296247.6763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47161.73312</v>
      </c>
      <c r="C18" s="18" t="n">
        <v>156589.69568</v>
      </c>
      <c r="D18" s="18" t="n">
        <v>369454.15019</v>
      </c>
      <c r="E18" s="18" t="n">
        <v>221117.8872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93863.86563</v>
      </c>
      <c r="C19" s="18" t="n">
        <v>48170.27253</v>
      </c>
      <c r="D19" s="18" t="n">
        <v>170563.80399</v>
      </c>
      <c r="E19" s="18" t="n">
        <v>75129.7891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5464.6809</v>
      </c>
      <c r="C20" s="18" t="n">
        <v>17241.65355</v>
      </c>
      <c r="D20" s="18" t="n">
        <v>33905.72409</v>
      </c>
      <c r="E20" s="18" t="n">
        <v>14317.3032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0411.517</v>
      </c>
      <c r="C10" s="18" t="n">
        <v>5411.905</v>
      </c>
      <c r="D10" s="18" t="n">
        <v>10582.721</v>
      </c>
      <c r="E10" s="18" t="n">
        <v>14416.89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866975.29755</v>
      </c>
      <c r="C11" s="18" t="n">
        <v>826780.7364</v>
      </c>
      <c r="D11" s="18" t="n">
        <v>2145235.1815</v>
      </c>
      <c r="E11" s="18" t="n">
        <v>3894959.3796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699470.81181</v>
      </c>
      <c r="C12" s="18" t="n">
        <v>817936.72551</v>
      </c>
      <c r="D12" s="18" t="n">
        <v>2106598.7225</v>
      </c>
      <c r="E12" s="18" t="n">
        <v>3774935.363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67504.48554</v>
      </c>
      <c r="C13" s="18" t="n">
        <v>8844.01072</v>
      </c>
      <c r="D13" s="18" t="n">
        <v>38636.45898</v>
      </c>
      <c r="E13" s="18" t="n">
        <v>120024.0158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949189.74011</v>
      </c>
      <c r="C14" s="18" t="n">
        <v>587246.91219</v>
      </c>
      <c r="D14" s="18" t="n">
        <v>1541658.70294</v>
      </c>
      <c r="E14" s="18" t="n">
        <v>2820284.1249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072484.88276</v>
      </c>
      <c r="C15" s="18" t="n">
        <v>455419.49609</v>
      </c>
      <c r="D15" s="18" t="n">
        <v>1284960.87608</v>
      </c>
      <c r="E15" s="18" t="n">
        <v>2332104.5105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76704.85748</v>
      </c>
      <c r="C16" s="18" t="n">
        <v>131827.41619</v>
      </c>
      <c r="D16" s="18" t="n">
        <v>256697.82684</v>
      </c>
      <c r="E16" s="18" t="n">
        <v>488179.6144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917785.55746</v>
      </c>
      <c r="C17" s="18" t="n">
        <v>239533.82417</v>
      </c>
      <c r="D17" s="18" t="n">
        <v>603576.47863</v>
      </c>
      <c r="E17" s="18" t="n">
        <v>1074675.2546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87120.82551</v>
      </c>
      <c r="C18" s="18" t="n">
        <v>191688.9011</v>
      </c>
      <c r="D18" s="18" t="n">
        <v>402831.45043</v>
      </c>
      <c r="E18" s="18" t="n">
        <v>792600.4739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30664.73195</v>
      </c>
      <c r="C19" s="18" t="n">
        <v>47844.92307</v>
      </c>
      <c r="D19" s="18" t="n">
        <v>200745.0282</v>
      </c>
      <c r="E19" s="18" t="n">
        <v>282074.7806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-19983.99957</v>
      </c>
      <c r="C20" s="18" t="n">
        <v>8017.49071</v>
      </c>
      <c r="D20" s="18" t="n">
        <v>30941.99463</v>
      </c>
      <c r="E20" s="18" t="n">
        <v>-58943.4849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1936.279</v>
      </c>
      <c r="C10" s="18" t="n">
        <v>765.161</v>
      </c>
      <c r="D10" s="18" t="n">
        <v>3621.569</v>
      </c>
      <c r="E10" s="18" t="n">
        <v>17549.54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666387.21325</v>
      </c>
      <c r="C11" s="18" t="n">
        <v>125779.42319</v>
      </c>
      <c r="D11" s="18" t="n">
        <v>881732.56179</v>
      </c>
      <c r="E11" s="18" t="n">
        <v>6658875.2282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442009.31981</v>
      </c>
      <c r="C12" s="18" t="n">
        <v>123553.78102</v>
      </c>
      <c r="D12" s="18" t="n">
        <v>868798.29829</v>
      </c>
      <c r="E12" s="18" t="n">
        <v>6449657.240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24377.89347</v>
      </c>
      <c r="C13" s="18" t="n">
        <v>2225.64215</v>
      </c>
      <c r="D13" s="18" t="n">
        <v>12934.26353</v>
      </c>
      <c r="E13" s="18" t="n">
        <v>209217.9877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317570.80894</v>
      </c>
      <c r="C14" s="18" t="n">
        <v>87029.05729</v>
      </c>
      <c r="D14" s="18" t="n">
        <v>699001.75331</v>
      </c>
      <c r="E14" s="18" t="n">
        <v>5531539.998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447465.54227</v>
      </c>
      <c r="C15" s="18" t="n">
        <v>66204.38771</v>
      </c>
      <c r="D15" s="18" t="n">
        <v>601604.16523</v>
      </c>
      <c r="E15" s="18" t="n">
        <v>4779656.9893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70105.26675</v>
      </c>
      <c r="C16" s="18" t="n">
        <v>20824.66958</v>
      </c>
      <c r="D16" s="18" t="n">
        <v>97397.58815</v>
      </c>
      <c r="E16" s="18" t="n">
        <v>751883.0090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348816.40419</v>
      </c>
      <c r="C17" s="18" t="n">
        <v>38750.36581</v>
      </c>
      <c r="D17" s="18" t="n">
        <v>182730.80846</v>
      </c>
      <c r="E17" s="18" t="n">
        <v>1127335.2299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31293.48401</v>
      </c>
      <c r="C18" s="18" t="n">
        <v>25589.61679</v>
      </c>
      <c r="D18" s="18" t="n">
        <v>132458.58733</v>
      </c>
      <c r="E18" s="18" t="n">
        <v>773245.2798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17522.92018</v>
      </c>
      <c r="C19" s="18" t="n">
        <v>13160.74902</v>
      </c>
      <c r="D19" s="18" t="n">
        <v>50272.22113</v>
      </c>
      <c r="E19" s="18" t="n">
        <v>354089.9500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7478.39135</v>
      </c>
      <c r="C20" s="18" t="n">
        <v>2441.55969</v>
      </c>
      <c r="D20" s="18" t="n">
        <v>8637.4616</v>
      </c>
      <c r="E20" s="18" t="n">
        <v>6399.3700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0406.829</v>
      </c>
      <c r="C10" s="18" t="n">
        <v>4617.047</v>
      </c>
      <c r="D10" s="18" t="n">
        <v>9396.95</v>
      </c>
      <c r="E10" s="18" t="n">
        <v>6392.83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674859.20607</v>
      </c>
      <c r="C11" s="18" t="n">
        <v>701770.52013</v>
      </c>
      <c r="D11" s="18" t="n">
        <v>1840661.26408</v>
      </c>
      <c r="E11" s="18" t="n">
        <v>2132427.421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607012.95891</v>
      </c>
      <c r="C12" s="18" t="n">
        <v>688970.65932</v>
      </c>
      <c r="D12" s="18" t="n">
        <v>1816676.96853</v>
      </c>
      <c r="E12" s="18" t="n">
        <v>2101365.3310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7846.24716</v>
      </c>
      <c r="C13" s="18" t="n">
        <v>12799.86089</v>
      </c>
      <c r="D13" s="18" t="n">
        <v>23984.29548</v>
      </c>
      <c r="E13" s="18" t="n">
        <v>31062.0907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646838.85727</v>
      </c>
      <c r="C14" s="18" t="n">
        <v>529237.97701</v>
      </c>
      <c r="D14" s="18" t="n">
        <v>1472741.37894</v>
      </c>
      <c r="E14" s="18" t="n">
        <v>1644859.501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699086.29776</v>
      </c>
      <c r="C15" s="18" t="n">
        <v>421707.33216</v>
      </c>
      <c r="D15" s="18" t="n">
        <v>1186701.34052</v>
      </c>
      <c r="E15" s="18" t="n">
        <v>1090677.6250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947752.55973</v>
      </c>
      <c r="C16" s="18" t="n">
        <v>107530.64506</v>
      </c>
      <c r="D16" s="18" t="n">
        <v>286040.03842</v>
      </c>
      <c r="E16" s="18" t="n">
        <v>554181.876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028020.34887</v>
      </c>
      <c r="C17" s="18" t="n">
        <v>172532.54315</v>
      </c>
      <c r="D17" s="18" t="n">
        <v>367919.88516</v>
      </c>
      <c r="E17" s="18" t="n">
        <v>487567.9205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38592.33202</v>
      </c>
      <c r="C18" s="18" t="n">
        <v>127527.50657</v>
      </c>
      <c r="D18" s="18" t="n">
        <v>250669.92867</v>
      </c>
      <c r="E18" s="18" t="n">
        <v>260394.8967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89428.01685</v>
      </c>
      <c r="C19" s="18" t="n">
        <v>45005.03658</v>
      </c>
      <c r="D19" s="18" t="n">
        <v>117249.95649</v>
      </c>
      <c r="E19" s="18" t="n">
        <v>227173.0237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3806.65446</v>
      </c>
      <c r="C20" s="18" t="n">
        <v>4799.99006</v>
      </c>
      <c r="D20" s="18" t="n">
        <v>17803.07585</v>
      </c>
      <c r="E20" s="18" t="n">
        <v>41203.5885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261.16</v>
      </c>
      <c r="C10" s="18" t="n">
        <v>6133.962</v>
      </c>
      <c r="D10" s="18" t="n">
        <v>5352.868</v>
      </c>
      <c r="E10" s="18" t="n">
        <v>2774.3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110106.74337</v>
      </c>
      <c r="C11" s="18" t="n">
        <v>837419.88014</v>
      </c>
      <c r="D11" s="18" t="n">
        <v>671846.1639</v>
      </c>
      <c r="E11" s="18" t="n">
        <v>600840.6993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060427.62493</v>
      </c>
      <c r="C12" s="18" t="n">
        <v>831425.12695</v>
      </c>
      <c r="D12" s="18" t="n">
        <v>656332.64958</v>
      </c>
      <c r="E12" s="18" t="n">
        <v>572669.848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9679.11856</v>
      </c>
      <c r="C13" s="18" t="n">
        <v>5994.7533</v>
      </c>
      <c r="D13" s="18" t="n">
        <v>15513.51433</v>
      </c>
      <c r="E13" s="18" t="n">
        <v>28170.8509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46747.01217</v>
      </c>
      <c r="C14" s="18" t="n">
        <v>615069.8432</v>
      </c>
      <c r="D14" s="18" t="n">
        <v>503413.76798</v>
      </c>
      <c r="E14" s="18" t="n">
        <v>428263.4009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27031.19681</v>
      </c>
      <c r="C15" s="18" t="n">
        <v>479609.77859</v>
      </c>
      <c r="D15" s="18" t="n">
        <v>394746.54564</v>
      </c>
      <c r="E15" s="18" t="n">
        <v>352674.8725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19715.81542</v>
      </c>
      <c r="C16" s="18" t="n">
        <v>135460.06464</v>
      </c>
      <c r="D16" s="18" t="n">
        <v>108667.22237</v>
      </c>
      <c r="E16" s="18" t="n">
        <v>75588.5284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63359.73135</v>
      </c>
      <c r="C17" s="18" t="n">
        <v>222350.03709</v>
      </c>
      <c r="D17" s="18" t="n">
        <v>168432.39593</v>
      </c>
      <c r="E17" s="18" t="n">
        <v>172577.298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42838.74379</v>
      </c>
      <c r="C18" s="18" t="n">
        <v>156906.44574</v>
      </c>
      <c r="D18" s="18" t="n">
        <v>129384.49948</v>
      </c>
      <c r="E18" s="18" t="n">
        <v>156547.798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20520.98756</v>
      </c>
      <c r="C19" s="18" t="n">
        <v>65443.59135</v>
      </c>
      <c r="D19" s="18" t="n">
        <v>39047.89645</v>
      </c>
      <c r="E19" s="18" t="n">
        <v>16029.4997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0343.86196</v>
      </c>
      <c r="C20" s="18" t="n">
        <v>11943.46283</v>
      </c>
      <c r="D20" s="18" t="n">
        <v>4507.2472</v>
      </c>
      <c r="E20" s="18" t="n">
        <v>3893.1519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2805.9</v>
      </c>
      <c r="C10" s="18" t="n">
        <v>14100.407</v>
      </c>
      <c r="D10" s="18" t="n">
        <v>22495.539</v>
      </c>
      <c r="E10" s="18" t="n">
        <v>16209.95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155712.44165</v>
      </c>
      <c r="C11" s="18" t="n">
        <v>2233034.69609</v>
      </c>
      <c r="D11" s="18" t="n">
        <v>3838964.99958</v>
      </c>
      <c r="E11" s="18" t="n">
        <v>4083712.7459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774248.19237</v>
      </c>
      <c r="C12" s="18" t="n">
        <v>2193907.10091</v>
      </c>
      <c r="D12" s="18" t="n">
        <v>3740298.53198</v>
      </c>
      <c r="E12" s="18" t="n">
        <v>3840042.5594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81464.24929</v>
      </c>
      <c r="C13" s="18" t="n">
        <v>39127.59517</v>
      </c>
      <c r="D13" s="18" t="n">
        <v>98666.46762</v>
      </c>
      <c r="E13" s="18" t="n">
        <v>243670.186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733364.97916</v>
      </c>
      <c r="C14" s="18" t="n">
        <v>1497756.6303</v>
      </c>
      <c r="D14" s="18" t="n">
        <v>2605553.40609</v>
      </c>
      <c r="E14" s="18" t="n">
        <v>2630054.9427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389119.41414</v>
      </c>
      <c r="C15" s="18" t="n">
        <v>970806.90635</v>
      </c>
      <c r="D15" s="18" t="n">
        <v>1762801.39346</v>
      </c>
      <c r="E15" s="18" t="n">
        <v>1655511.1143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344245.5651</v>
      </c>
      <c r="C16" s="18" t="n">
        <v>526949.72412</v>
      </c>
      <c r="D16" s="18" t="n">
        <v>842752.0126</v>
      </c>
      <c r="E16" s="18" t="n">
        <v>974543.8283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422347.46299</v>
      </c>
      <c r="C17" s="18" t="n">
        <v>735278.06607</v>
      </c>
      <c r="D17" s="18" t="n">
        <v>1233411.59368</v>
      </c>
      <c r="E17" s="18" t="n">
        <v>1453657.8032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127375.95436</v>
      </c>
      <c r="C18" s="18" t="n">
        <v>503824.06233</v>
      </c>
      <c r="D18" s="18" t="n">
        <v>827217.42327</v>
      </c>
      <c r="E18" s="18" t="n">
        <v>796334.4687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294971.50863</v>
      </c>
      <c r="C19" s="18" t="n">
        <v>231454.00374</v>
      </c>
      <c r="D19" s="18" t="n">
        <v>406194.17041</v>
      </c>
      <c r="E19" s="18" t="n">
        <v>657323.3344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76330.11591</v>
      </c>
      <c r="C20" s="18" t="n">
        <v>20545.5953</v>
      </c>
      <c r="D20" s="18" t="n">
        <v>46843.79617</v>
      </c>
      <c r="E20" s="18" t="n">
        <v>108940.7244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7146.705</v>
      </c>
      <c r="C10" s="18" t="n">
        <v>1588.017</v>
      </c>
      <c r="D10" s="18" t="n">
        <v>5156.199</v>
      </c>
      <c r="E10" s="18" t="n">
        <v>10402.48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161925.27392</v>
      </c>
      <c r="C11" s="18" t="n">
        <v>395388.84679</v>
      </c>
      <c r="D11" s="18" t="n">
        <v>1328902.83286</v>
      </c>
      <c r="E11" s="18" t="n">
        <v>4437633.5942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979785.74727</v>
      </c>
      <c r="C12" s="18" t="n">
        <v>385092.42964</v>
      </c>
      <c r="D12" s="18" t="n">
        <v>1296905.87768</v>
      </c>
      <c r="E12" s="18" t="n">
        <v>4297787.4399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82139.52659</v>
      </c>
      <c r="C13" s="18" t="n">
        <v>10296.41707</v>
      </c>
      <c r="D13" s="18" t="n">
        <v>31996.95518</v>
      </c>
      <c r="E13" s="18" t="n">
        <v>139846.1543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749291.82057</v>
      </c>
      <c r="C14" s="18" t="n">
        <v>307739.09514</v>
      </c>
      <c r="D14" s="18" t="n">
        <v>959903.91793</v>
      </c>
      <c r="E14" s="18" t="n">
        <v>3481648.807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598568.30148</v>
      </c>
      <c r="C15" s="18" t="n">
        <v>247039.30093</v>
      </c>
      <c r="D15" s="18" t="n">
        <v>689594.44676</v>
      </c>
      <c r="E15" s="18" t="n">
        <v>2661934.5537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150723.51897</v>
      </c>
      <c r="C16" s="18" t="n">
        <v>60699.79405</v>
      </c>
      <c r="D16" s="18" t="n">
        <v>270309.47124</v>
      </c>
      <c r="E16" s="18" t="n">
        <v>819714.2536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412633.45339</v>
      </c>
      <c r="C17" s="18" t="n">
        <v>87649.75168</v>
      </c>
      <c r="D17" s="18" t="n">
        <v>368998.91492</v>
      </c>
      <c r="E17" s="18" t="n">
        <v>955984.7867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30090.82342</v>
      </c>
      <c r="C18" s="18" t="n">
        <v>55355.05347</v>
      </c>
      <c r="D18" s="18" t="n">
        <v>229461.48054</v>
      </c>
      <c r="E18" s="18" t="n">
        <v>545274.2894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82542.62997</v>
      </c>
      <c r="C19" s="18" t="n">
        <v>32294.69821</v>
      </c>
      <c r="D19" s="18" t="n">
        <v>139537.43438</v>
      </c>
      <c r="E19" s="18" t="n">
        <v>410710.4973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05913.3156</v>
      </c>
      <c r="C20" s="18" t="n">
        <v>4625.0028</v>
      </c>
      <c r="D20" s="18" t="n">
        <v>20001.5143</v>
      </c>
      <c r="E20" s="18" t="n">
        <v>81286.798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177.501</v>
      </c>
      <c r="C10" s="18" t="n">
        <v>2173.729</v>
      </c>
      <c r="D10" s="18" t="n">
        <v>5720.297</v>
      </c>
      <c r="E10" s="18" t="n">
        <v>3283.47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827197.1858</v>
      </c>
      <c r="C11" s="18" t="n">
        <v>506445.8038</v>
      </c>
      <c r="D11" s="18" t="n">
        <v>1370742.24913</v>
      </c>
      <c r="E11" s="18" t="n">
        <v>950009.1328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782625.27081</v>
      </c>
      <c r="C12" s="18" t="n">
        <v>501262.87037</v>
      </c>
      <c r="D12" s="18" t="n">
        <v>1352513.09774</v>
      </c>
      <c r="E12" s="18" t="n">
        <v>928849.302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4571.91511</v>
      </c>
      <c r="C13" s="18" t="n">
        <v>5182.93358</v>
      </c>
      <c r="D13" s="18" t="n">
        <v>18229.15137</v>
      </c>
      <c r="E13" s="18" t="n">
        <v>21159.8301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077817.40217</v>
      </c>
      <c r="C14" s="18" t="n">
        <v>397661.31525</v>
      </c>
      <c r="D14" s="18" t="n">
        <v>1045285.55735</v>
      </c>
      <c r="E14" s="18" t="n">
        <v>634870.5295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94848.18083</v>
      </c>
      <c r="C15" s="18" t="n">
        <v>303737.12075</v>
      </c>
      <c r="D15" s="18" t="n">
        <v>792376.08071</v>
      </c>
      <c r="E15" s="18" t="n">
        <v>398734.9793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82969.22152</v>
      </c>
      <c r="C16" s="18" t="n">
        <v>93924.19466</v>
      </c>
      <c r="D16" s="18" t="n">
        <v>252909.47668</v>
      </c>
      <c r="E16" s="18" t="n">
        <v>236135.5501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49379.78359</v>
      </c>
      <c r="C17" s="18" t="n">
        <v>108784.48852</v>
      </c>
      <c r="D17" s="18" t="n">
        <v>325456.69177</v>
      </c>
      <c r="E17" s="18" t="n">
        <v>315138.60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02889.45901</v>
      </c>
      <c r="C18" s="18" t="n">
        <v>72766.63469</v>
      </c>
      <c r="D18" s="18" t="n">
        <v>191170.27384</v>
      </c>
      <c r="E18" s="18" t="n">
        <v>138952.5504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46490.32458</v>
      </c>
      <c r="C19" s="18" t="n">
        <v>36017.85383</v>
      </c>
      <c r="D19" s="18" t="n">
        <v>134286.41793</v>
      </c>
      <c r="E19" s="18" t="n">
        <v>176186.0528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6691.5988</v>
      </c>
      <c r="C20" s="18" t="n">
        <v>4888.76936</v>
      </c>
      <c r="D20" s="18" t="n">
        <v>20558.88359</v>
      </c>
      <c r="E20" s="18" t="n">
        <v>41243.9458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2131.118</v>
      </c>
      <c r="C10" s="18" t="n">
        <v>12192.506</v>
      </c>
      <c r="D10" s="18" t="n">
        <v>15291.051</v>
      </c>
      <c r="E10" s="18" t="n">
        <v>4647.56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076849.42074</v>
      </c>
      <c r="C11" s="18" t="n">
        <v>1616311.15459</v>
      </c>
      <c r="D11" s="18" t="n">
        <v>2594114.27499</v>
      </c>
      <c r="E11" s="18" t="n">
        <v>866423.9911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026367.00467</v>
      </c>
      <c r="C12" s="18" t="n">
        <v>1602020.86502</v>
      </c>
      <c r="D12" s="18" t="n">
        <v>2566541.04146</v>
      </c>
      <c r="E12" s="18" t="n">
        <v>857805.0981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0482.41648</v>
      </c>
      <c r="C13" s="18" t="n">
        <v>14290.29003</v>
      </c>
      <c r="D13" s="18" t="n">
        <v>27573.23352</v>
      </c>
      <c r="E13" s="18" t="n">
        <v>8618.8929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722611.81012</v>
      </c>
      <c r="C14" s="18" t="n">
        <v>1143581.31122</v>
      </c>
      <c r="D14" s="18" t="n">
        <v>1958131.32061</v>
      </c>
      <c r="E14" s="18" t="n">
        <v>620899.178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986707.78376</v>
      </c>
      <c r="C15" s="18" t="n">
        <v>891717.86246</v>
      </c>
      <c r="D15" s="18" t="n">
        <v>1608742.83039</v>
      </c>
      <c r="E15" s="18" t="n">
        <v>486247.0909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35904.02679</v>
      </c>
      <c r="C16" s="18" t="n">
        <v>251863.44922</v>
      </c>
      <c r="D16" s="18" t="n">
        <v>349388.49016</v>
      </c>
      <c r="E16" s="18" t="n">
        <v>134652.0874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354237.61101</v>
      </c>
      <c r="C17" s="18" t="n">
        <v>472729.84379</v>
      </c>
      <c r="D17" s="18" t="n">
        <v>635982.95437</v>
      </c>
      <c r="E17" s="18" t="n">
        <v>245524.8128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020618.98855</v>
      </c>
      <c r="C18" s="18" t="n">
        <v>400649.38456</v>
      </c>
      <c r="D18" s="18" t="n">
        <v>454419.70409</v>
      </c>
      <c r="E18" s="18" t="n">
        <v>165549.899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33618.62246</v>
      </c>
      <c r="C19" s="18" t="n">
        <v>72080.45923</v>
      </c>
      <c r="D19" s="18" t="n">
        <v>181563.25028</v>
      </c>
      <c r="E19" s="18" t="n">
        <v>79974.9129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9092.19259</v>
      </c>
      <c r="C20" s="18" t="n">
        <v>10874.53013</v>
      </c>
      <c r="D20" s="18" t="n">
        <v>29869.64775</v>
      </c>
      <c r="E20" s="18" t="n">
        <v>18348.0147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15082.513</v>
      </c>
      <c r="C10" s="18" t="n">
        <v>129305.785</v>
      </c>
      <c r="D10" s="18" t="n">
        <v>121247.375</v>
      </c>
      <c r="E10" s="18" t="n">
        <v>64529.35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9060422.61999</v>
      </c>
      <c r="C11" s="18" t="n">
        <v>23969874.08944</v>
      </c>
      <c r="D11" s="18" t="n">
        <v>18472156.74234</v>
      </c>
      <c r="E11" s="18" t="n">
        <v>16618391.7882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7406095.15275</v>
      </c>
      <c r="C12" s="18" t="n">
        <v>23433111.24567</v>
      </c>
      <c r="D12" s="18" t="n">
        <v>17831458.71545</v>
      </c>
      <c r="E12" s="18" t="n">
        <v>16141525.1916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654327.46887</v>
      </c>
      <c r="C13" s="18" t="n">
        <v>536762.84541</v>
      </c>
      <c r="D13" s="18" t="n">
        <v>640698.0268</v>
      </c>
      <c r="E13" s="18" t="n">
        <v>476866.5966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3329440.09224</v>
      </c>
      <c r="C14" s="18" t="n">
        <v>17391265.76711</v>
      </c>
      <c r="D14" s="18" t="n">
        <v>13206477.40247</v>
      </c>
      <c r="E14" s="18" t="n">
        <v>12731696.9226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6008618.8908</v>
      </c>
      <c r="C15" s="18" t="n">
        <v>13908860.36416</v>
      </c>
      <c r="D15" s="18" t="n">
        <v>11219602.42456</v>
      </c>
      <c r="E15" s="18" t="n">
        <v>10880156.1020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320821.20407</v>
      </c>
      <c r="C16" s="18" t="n">
        <v>3482405.40579</v>
      </c>
      <c r="D16" s="18" t="n">
        <v>1986874.97775</v>
      </c>
      <c r="E16" s="18" t="n">
        <v>1851540.8205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5730982.53059</v>
      </c>
      <c r="C17" s="18" t="n">
        <v>6578608.32465</v>
      </c>
      <c r="D17" s="18" t="n">
        <v>5265679.34021</v>
      </c>
      <c r="E17" s="18" t="n">
        <v>3886694.8657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0821082.48977</v>
      </c>
      <c r="C18" s="18" t="n">
        <v>4572417.00599</v>
      </c>
      <c r="D18" s="18" t="n">
        <v>3647918.9122</v>
      </c>
      <c r="E18" s="18" t="n">
        <v>2600746.5715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909900.04082</v>
      </c>
      <c r="C19" s="18" t="n">
        <v>2006191.31866</v>
      </c>
      <c r="D19" s="18" t="n">
        <v>1617760.42801</v>
      </c>
      <c r="E19" s="18" t="n">
        <v>1285948.2941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039761.60945</v>
      </c>
      <c r="C20" s="18" t="n">
        <v>425327.11311</v>
      </c>
      <c r="D20" s="18" t="n">
        <v>310058.08487</v>
      </c>
      <c r="E20" s="18" t="n">
        <v>304376.4114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4399.902</v>
      </c>
      <c r="C10" s="18" t="n">
        <v>58945.6469999998</v>
      </c>
      <c r="D10" s="18" t="n">
        <v>68252.731</v>
      </c>
      <c r="E10" s="18" t="n">
        <v>37201.52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4771766.66402</v>
      </c>
      <c r="C11" s="18" t="n">
        <v>26330960.72101</v>
      </c>
      <c r="D11" s="18" t="n">
        <v>65544416.1241</v>
      </c>
      <c r="E11" s="18" t="n">
        <v>32896389.8189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1621608.15095</v>
      </c>
      <c r="C12" s="18" t="n">
        <v>25784387.22284</v>
      </c>
      <c r="D12" s="18" t="n">
        <v>64644015.70615</v>
      </c>
      <c r="E12" s="18" t="n">
        <v>31193205.2219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150158.51411</v>
      </c>
      <c r="C13" s="18" t="n">
        <v>546573.49981</v>
      </c>
      <c r="D13" s="18" t="n">
        <v>900400.41742</v>
      </c>
      <c r="E13" s="18" t="n">
        <v>1703184.5968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11860305.64621</v>
      </c>
      <c r="C14" s="18" t="n">
        <v>22207400.45382</v>
      </c>
      <c r="D14" s="18" t="n">
        <v>60349323.1753</v>
      </c>
      <c r="E14" s="18" t="n">
        <v>29303582.0170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9350591.89427</v>
      </c>
      <c r="C15" s="18" t="n">
        <v>18834396.12178</v>
      </c>
      <c r="D15" s="18" t="n">
        <v>55280087.62215</v>
      </c>
      <c r="E15" s="18" t="n">
        <v>25236108.1503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509713.75293</v>
      </c>
      <c r="C16" s="18" t="n">
        <v>3373004.3331</v>
      </c>
      <c r="D16" s="18" t="n">
        <v>5069235.55314</v>
      </c>
      <c r="E16" s="18" t="n">
        <v>4067473.8666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2911461.01974</v>
      </c>
      <c r="C17" s="18" t="n">
        <v>4123560.26958</v>
      </c>
      <c r="D17" s="18" t="n">
        <v>5195092.94838</v>
      </c>
      <c r="E17" s="18" t="n">
        <v>3592807.8017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165029.43504</v>
      </c>
      <c r="C18" s="18" t="n">
        <v>2298182.70004</v>
      </c>
      <c r="D18" s="18" t="n">
        <v>2868339.38246</v>
      </c>
      <c r="E18" s="18" t="n">
        <v>1998507.3525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746431.5847</v>
      </c>
      <c r="C19" s="18" t="n">
        <v>1825377.56954</v>
      </c>
      <c r="D19" s="18" t="n">
        <v>2326753.56592</v>
      </c>
      <c r="E19" s="18" t="n">
        <v>1594300.449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213204.54378</v>
      </c>
      <c r="C20" s="18" t="n">
        <v>318882.71525</v>
      </c>
      <c r="D20" s="18" t="n">
        <v>517748.69995</v>
      </c>
      <c r="E20" s="18" t="n">
        <v>376573.1285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38852.028999999</v>
      </c>
      <c r="C10" s="18" t="n">
        <v>176280.731999999</v>
      </c>
      <c r="D10" s="18" t="n">
        <v>95959.046</v>
      </c>
      <c r="E10" s="18" t="n">
        <v>66612.25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8613807.09226</v>
      </c>
      <c r="C11" s="18" t="n">
        <v>31990285.63283</v>
      </c>
      <c r="D11" s="18" t="n">
        <v>28961657.06974</v>
      </c>
      <c r="E11" s="18" t="n">
        <v>27661864.3896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6612834.57045</v>
      </c>
      <c r="C12" s="18" t="n">
        <v>31446094.61373</v>
      </c>
      <c r="D12" s="18" t="n">
        <v>28189681.36415</v>
      </c>
      <c r="E12" s="18" t="n">
        <v>26977058.5925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00972.52726</v>
      </c>
      <c r="C13" s="18" t="n">
        <v>544191.02512</v>
      </c>
      <c r="D13" s="18" t="n">
        <v>771975.70505</v>
      </c>
      <c r="E13" s="18" t="n">
        <v>684805.7970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4754307.84266</v>
      </c>
      <c r="C14" s="18" t="n">
        <v>25428348.96019</v>
      </c>
      <c r="D14" s="18" t="n">
        <v>24840025.24628</v>
      </c>
      <c r="E14" s="18" t="n">
        <v>24485933.6361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4845148.23183</v>
      </c>
      <c r="C15" s="18" t="n">
        <v>20819562.45849</v>
      </c>
      <c r="D15" s="18" t="n">
        <v>22028709.51195</v>
      </c>
      <c r="E15" s="18" t="n">
        <v>21996876.2613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9909159.61856</v>
      </c>
      <c r="C16" s="18" t="n">
        <v>4608786.50938</v>
      </c>
      <c r="D16" s="18" t="n">
        <v>2811315.73427</v>
      </c>
      <c r="E16" s="18" t="n">
        <v>2489057.3749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3859499.25783</v>
      </c>
      <c r="C17" s="18" t="n">
        <v>6561936.68126</v>
      </c>
      <c r="D17" s="18" t="n">
        <v>4121631.82314</v>
      </c>
      <c r="E17" s="18" t="n">
        <v>3175930.7534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106737.13422</v>
      </c>
      <c r="C18" s="18" t="n">
        <v>4885876.18301</v>
      </c>
      <c r="D18" s="18" t="n">
        <v>2516860.29977</v>
      </c>
      <c r="E18" s="18" t="n">
        <v>1704000.651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752762.12361</v>
      </c>
      <c r="C19" s="18" t="n">
        <v>1676060.49825</v>
      </c>
      <c r="D19" s="18" t="n">
        <v>1604771.52337</v>
      </c>
      <c r="E19" s="18" t="n">
        <v>1471930.101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78274.04294</v>
      </c>
      <c r="C20" s="18" t="n">
        <v>209219.63647</v>
      </c>
      <c r="D20" s="18" t="n">
        <v>308564.82749</v>
      </c>
      <c r="E20" s="18" t="n">
        <v>260489.5789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9804.938</v>
      </c>
      <c r="C10" s="18" t="n">
        <v>79285.8720000003</v>
      </c>
      <c r="D10" s="18" t="n">
        <v>64299.475</v>
      </c>
      <c r="E10" s="18" t="n">
        <v>26219.59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066083.91194</v>
      </c>
      <c r="C11" s="18" t="n">
        <v>6631628.72274</v>
      </c>
      <c r="D11" s="18" t="n">
        <v>4052266.11676</v>
      </c>
      <c r="E11" s="18" t="n">
        <v>1382189.0724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1775085.90483</v>
      </c>
      <c r="C12" s="18" t="n">
        <v>6513712.77626</v>
      </c>
      <c r="D12" s="18" t="n">
        <v>3909464.44818</v>
      </c>
      <c r="E12" s="18" t="n">
        <v>1351908.680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90998.00859</v>
      </c>
      <c r="C13" s="18" t="n">
        <v>117915.94817</v>
      </c>
      <c r="D13" s="18" t="n">
        <v>142801.66836</v>
      </c>
      <c r="E13" s="18" t="n">
        <v>30280.3920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553276.95485</v>
      </c>
      <c r="C14" s="18" t="n">
        <v>4480588.62636</v>
      </c>
      <c r="D14" s="18" t="n">
        <v>2362702.38909</v>
      </c>
      <c r="E14" s="18" t="n">
        <v>709985.939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496063.90508</v>
      </c>
      <c r="C15" s="18" t="n">
        <v>2892974.20892</v>
      </c>
      <c r="D15" s="18" t="n">
        <v>1250182.92564</v>
      </c>
      <c r="E15" s="18" t="n">
        <v>352906.7705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057213.05205</v>
      </c>
      <c r="C16" s="18" t="n">
        <v>1587614.41969</v>
      </c>
      <c r="D16" s="18" t="n">
        <v>1112519.46354</v>
      </c>
      <c r="E16" s="18" t="n">
        <v>357079.1688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512806.96101</v>
      </c>
      <c r="C17" s="18" t="n">
        <v>2151040.10037</v>
      </c>
      <c r="D17" s="18" t="n">
        <v>1689563.72757</v>
      </c>
      <c r="E17" s="18" t="n">
        <v>672203.1330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566736.84021</v>
      </c>
      <c r="C18" s="18" t="n">
        <v>1768616.71466</v>
      </c>
      <c r="D18" s="18" t="n">
        <v>1247156.88462</v>
      </c>
      <c r="E18" s="18" t="n">
        <v>550963.2409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946070.1208</v>
      </c>
      <c r="C19" s="18" t="n">
        <v>382423.38571</v>
      </c>
      <c r="D19" s="18" t="n">
        <v>442406.84295</v>
      </c>
      <c r="E19" s="18" t="n">
        <v>121239.8921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8092.63389</v>
      </c>
      <c r="C20" s="18" t="n">
        <v>42485.77001</v>
      </c>
      <c r="D20" s="18" t="n">
        <v>63690.34901</v>
      </c>
      <c r="E20" s="18" t="n">
        <v>11916.5148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34209.065</v>
      </c>
      <c r="C10" s="18" t="n">
        <v>71588.6319999998</v>
      </c>
      <c r="D10" s="18" t="n">
        <v>55862.02</v>
      </c>
      <c r="E10" s="18" t="n">
        <v>106758.41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8720405.17099</v>
      </c>
      <c r="C11" s="18" t="n">
        <v>13318622.28743</v>
      </c>
      <c r="D11" s="18" t="n">
        <v>12299207.37092</v>
      </c>
      <c r="E11" s="18" t="n">
        <v>33102575.5126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7002262.58469</v>
      </c>
      <c r="C12" s="18" t="n">
        <v>13020037.11728</v>
      </c>
      <c r="D12" s="18" t="n">
        <v>11860267.874</v>
      </c>
      <c r="E12" s="18" t="n">
        <v>32121957.5934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18142.58787</v>
      </c>
      <c r="C13" s="18" t="n">
        <v>298585.17178</v>
      </c>
      <c r="D13" s="18" t="n">
        <v>438939.49685</v>
      </c>
      <c r="E13" s="18" t="n">
        <v>980617.9192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9424383.3692</v>
      </c>
      <c r="C14" s="18" t="n">
        <v>9219807.76466</v>
      </c>
      <c r="D14" s="18" t="n">
        <v>9034982.27957</v>
      </c>
      <c r="E14" s="18" t="n">
        <v>21169593.3249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4295299.24931</v>
      </c>
      <c r="C15" s="18" t="n">
        <v>5824939.58804</v>
      </c>
      <c r="D15" s="18" t="n">
        <v>6589805.00945</v>
      </c>
      <c r="E15" s="18" t="n">
        <v>11880554.6518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129084.11989</v>
      </c>
      <c r="C16" s="18" t="n">
        <v>3394868.17703</v>
      </c>
      <c r="D16" s="18" t="n">
        <v>2445177.26964</v>
      </c>
      <c r="E16" s="18" t="n">
        <v>9289038.6732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9296021.80324</v>
      </c>
      <c r="C17" s="18" t="n">
        <v>4098814.52415</v>
      </c>
      <c r="D17" s="18" t="n">
        <v>3264225.0914</v>
      </c>
      <c r="E17" s="18" t="n">
        <v>11932982.1876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347447.31816</v>
      </c>
      <c r="C18" s="18" t="n">
        <v>2429128.74967</v>
      </c>
      <c r="D18" s="18" t="n">
        <v>1867055.95098</v>
      </c>
      <c r="E18" s="18" t="n">
        <v>5051262.6175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9948574.48508</v>
      </c>
      <c r="C19" s="18" t="n">
        <v>1669685.77448</v>
      </c>
      <c r="D19" s="18" t="n">
        <v>1397169.14042</v>
      </c>
      <c r="E19" s="18" t="n">
        <v>6881719.5701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60679.91746</v>
      </c>
      <c r="C20" s="18" t="n">
        <v>179233.10198</v>
      </c>
      <c r="D20" s="18" t="n">
        <v>153085.23661</v>
      </c>
      <c r="E20" s="18" t="n">
        <v>328361.5788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0821.4559999999</v>
      </c>
      <c r="C10" s="18" t="n">
        <v>37127.4589999999</v>
      </c>
      <c r="D10" s="18" t="n">
        <v>16588.274</v>
      </c>
      <c r="E10" s="18" t="n">
        <v>7105.72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9303620.95436</v>
      </c>
      <c r="C11" s="18" t="n">
        <v>15321992.63132</v>
      </c>
      <c r="D11" s="18" t="n">
        <v>9413338.04679</v>
      </c>
      <c r="E11" s="18" t="n">
        <v>4568290.2762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5998720.60733</v>
      </c>
      <c r="C12" s="18" t="n">
        <v>13124106.32334</v>
      </c>
      <c r="D12" s="18" t="n">
        <v>8494053.42146</v>
      </c>
      <c r="E12" s="18" t="n">
        <v>4380560.8625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304900.3489</v>
      </c>
      <c r="C13" s="18" t="n">
        <v>2197886.30971</v>
      </c>
      <c r="D13" s="18" t="n">
        <v>919284.62546</v>
      </c>
      <c r="E13" s="18" t="n">
        <v>187729.4137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8203326.21758</v>
      </c>
      <c r="C14" s="18" t="n">
        <v>9262292.7936</v>
      </c>
      <c r="D14" s="18" t="n">
        <v>5959943.59285</v>
      </c>
      <c r="E14" s="18" t="n">
        <v>2981089.8311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648619.86904</v>
      </c>
      <c r="C15" s="18" t="n">
        <v>6007820.34718</v>
      </c>
      <c r="D15" s="18" t="n">
        <v>4549368.45732</v>
      </c>
      <c r="E15" s="18" t="n">
        <v>2091431.0645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554706.34987</v>
      </c>
      <c r="C16" s="18" t="n">
        <v>3254472.4476</v>
      </c>
      <c r="D16" s="18" t="n">
        <v>1410575.13571</v>
      </c>
      <c r="E16" s="18" t="n">
        <v>889658.7665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1100294.73947</v>
      </c>
      <c r="C17" s="18" t="n">
        <v>6059699.8403</v>
      </c>
      <c r="D17" s="18" t="n">
        <v>3453394.45404</v>
      </c>
      <c r="E17" s="18" t="n">
        <v>1587200.4451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397101.04797</v>
      </c>
      <c r="C18" s="18" t="n">
        <v>1338409.61956</v>
      </c>
      <c r="D18" s="18" t="n">
        <v>715663.64687</v>
      </c>
      <c r="E18" s="18" t="n">
        <v>343027.7815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8703193.6915</v>
      </c>
      <c r="C19" s="18" t="n">
        <v>4721290.22074</v>
      </c>
      <c r="D19" s="18" t="n">
        <v>2737730.80717</v>
      </c>
      <c r="E19" s="18" t="n">
        <v>1244172.6635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761817.38541</v>
      </c>
      <c r="C20" s="18" t="n">
        <v>1123022.44413</v>
      </c>
      <c r="D20" s="18" t="n">
        <v>392377.77274</v>
      </c>
      <c r="E20" s="18" t="n">
        <v>246417.1685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49178.174</v>
      </c>
      <c r="C10" s="18" t="n">
        <v>146027.492</v>
      </c>
      <c r="D10" s="18" t="n">
        <v>165108.391</v>
      </c>
      <c r="E10" s="18" t="n">
        <v>338042.29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0104451.67844</v>
      </c>
      <c r="C11" s="18" t="n">
        <v>24796247.16109</v>
      </c>
      <c r="D11" s="18" t="n">
        <v>27756724.01835</v>
      </c>
      <c r="E11" s="18" t="n">
        <v>47551480.49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6032434.6732699</v>
      </c>
      <c r="C12" s="18" t="n">
        <v>24062718.83446</v>
      </c>
      <c r="D12" s="18" t="n">
        <v>26586101.19876</v>
      </c>
      <c r="E12" s="18" t="n">
        <v>45383614.6400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072017.00851</v>
      </c>
      <c r="C13" s="18" t="n">
        <v>733528.32987</v>
      </c>
      <c r="D13" s="18" t="n">
        <v>1170622.81982</v>
      </c>
      <c r="E13" s="18" t="n">
        <v>2167865.8588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7875212.24626</v>
      </c>
      <c r="C14" s="18" t="n">
        <v>15921039.83455</v>
      </c>
      <c r="D14" s="18" t="n">
        <v>19849906.58982</v>
      </c>
      <c r="E14" s="18" t="n">
        <v>32104265.8218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3915662.02112</v>
      </c>
      <c r="C15" s="18" t="n">
        <v>7928609.44681</v>
      </c>
      <c r="D15" s="18" t="n">
        <v>15074259.69558</v>
      </c>
      <c r="E15" s="18" t="n">
        <v>20912792.8787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3959550.22881</v>
      </c>
      <c r="C16" s="18" t="n">
        <v>7992430.39136</v>
      </c>
      <c r="D16" s="18" t="n">
        <v>4775646.89453</v>
      </c>
      <c r="E16" s="18" t="n">
        <v>11191472.9429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2229239.4368</v>
      </c>
      <c r="C17" s="18" t="n">
        <v>8875207.33116001</v>
      </c>
      <c r="D17" s="18" t="n">
        <v>7906817.42851</v>
      </c>
      <c r="E17" s="18" t="n">
        <v>15447214.6771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1944672.29695</v>
      </c>
      <c r="C18" s="18" t="n">
        <v>5395881.22636</v>
      </c>
      <c r="D18" s="18" t="n">
        <v>5572879.32057</v>
      </c>
      <c r="E18" s="18" t="n">
        <v>10975911.7500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0284567.13985</v>
      </c>
      <c r="C19" s="18" t="n">
        <v>3479326.1048</v>
      </c>
      <c r="D19" s="18" t="n">
        <v>2333938.10794</v>
      </c>
      <c r="E19" s="18" t="n">
        <v>4471302.9271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921406.12472</v>
      </c>
      <c r="C20" s="18" t="n">
        <v>637299.10636</v>
      </c>
      <c r="D20" s="18" t="n">
        <v>294537.08994</v>
      </c>
      <c r="E20" s="18" t="n">
        <v>-10430.0715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3622.072</v>
      </c>
      <c r="C10" s="18" t="n">
        <v>21359.712</v>
      </c>
      <c r="D10" s="18" t="n">
        <v>39630.534</v>
      </c>
      <c r="E10" s="18" t="n">
        <v>22631.82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353899.48984</v>
      </c>
      <c r="C11" s="18" t="n">
        <v>1780271.36538</v>
      </c>
      <c r="D11" s="18" t="n">
        <v>2223056.87479</v>
      </c>
      <c r="E11" s="18" t="n">
        <v>1350571.2496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975256.15819</v>
      </c>
      <c r="C12" s="18" t="n">
        <v>1723616.96709</v>
      </c>
      <c r="D12" s="18" t="n">
        <v>2041313.22027</v>
      </c>
      <c r="E12" s="18" t="n">
        <v>1210325.9708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78643.33169</v>
      </c>
      <c r="C13" s="18" t="n">
        <v>56654.39839</v>
      </c>
      <c r="D13" s="18" t="n">
        <v>181743.65438</v>
      </c>
      <c r="E13" s="18" t="n">
        <v>140245.2789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805779.70559</v>
      </c>
      <c r="C14" s="18" t="n">
        <v>1095335.96461</v>
      </c>
      <c r="D14" s="18" t="n">
        <v>1120592.70363</v>
      </c>
      <c r="E14" s="18" t="n">
        <v>589851.037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120173.00545</v>
      </c>
      <c r="C15" s="18" t="n">
        <v>368024.98501</v>
      </c>
      <c r="D15" s="18" t="n">
        <v>481065.39472</v>
      </c>
      <c r="E15" s="18" t="n">
        <v>271082.6257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685606.70072</v>
      </c>
      <c r="C16" s="18" t="n">
        <v>727310.98019</v>
      </c>
      <c r="D16" s="18" t="n">
        <v>639527.30893</v>
      </c>
      <c r="E16" s="18" t="n">
        <v>318768.411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48119.78485</v>
      </c>
      <c r="C17" s="18" t="n">
        <v>684935.40133</v>
      </c>
      <c r="D17" s="18" t="n">
        <v>1102464.1712</v>
      </c>
      <c r="E17" s="18" t="n">
        <v>760720.2123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990711.91906</v>
      </c>
      <c r="C18" s="18" t="n">
        <v>540461.68779</v>
      </c>
      <c r="D18" s="18" t="n">
        <v>884588.16422</v>
      </c>
      <c r="E18" s="18" t="n">
        <v>565662.0670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57407.86579</v>
      </c>
      <c r="C19" s="18" t="n">
        <v>144473.71354</v>
      </c>
      <c r="D19" s="18" t="n">
        <v>217876.00698</v>
      </c>
      <c r="E19" s="18" t="n">
        <v>195058.1452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96054.87964</v>
      </c>
      <c r="C20" s="18" t="n">
        <v>20665.34003</v>
      </c>
      <c r="D20" s="18" t="n">
        <v>33317.6027</v>
      </c>
      <c r="E20" s="18" t="n">
        <v>42071.9369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6900.306</v>
      </c>
      <c r="C10" s="18" t="n">
        <v>30330.261</v>
      </c>
      <c r="D10" s="18" t="n">
        <v>32581.393</v>
      </c>
      <c r="E10" s="18" t="n">
        <v>33988.65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486683.85238</v>
      </c>
      <c r="C11" s="18" t="n">
        <v>2896778.95695</v>
      </c>
      <c r="D11" s="18" t="n">
        <v>1961254.80066</v>
      </c>
      <c r="E11" s="18" t="n">
        <v>1628650.0947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193087.53033</v>
      </c>
      <c r="C12" s="18" t="n">
        <v>2852129.94961</v>
      </c>
      <c r="D12" s="18" t="n">
        <v>1828022.00494</v>
      </c>
      <c r="E12" s="18" t="n">
        <v>1512935.5757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93596.32301</v>
      </c>
      <c r="C13" s="18" t="n">
        <v>44649.00812</v>
      </c>
      <c r="D13" s="18" t="n">
        <v>133232.79584</v>
      </c>
      <c r="E13" s="18" t="n">
        <v>115714.519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428418.58845</v>
      </c>
      <c r="C14" s="18" t="n">
        <v>1658161.02988</v>
      </c>
      <c r="D14" s="18" t="n">
        <v>1030311.5221</v>
      </c>
      <c r="E14" s="18" t="n">
        <v>739946.0364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605546.35952</v>
      </c>
      <c r="C15" s="18" t="n">
        <v>583009.65506</v>
      </c>
      <c r="D15" s="18" t="n">
        <v>535201.43911</v>
      </c>
      <c r="E15" s="18" t="n">
        <v>487335.2653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822872.22966</v>
      </c>
      <c r="C16" s="18" t="n">
        <v>1075151.37553</v>
      </c>
      <c r="D16" s="18" t="n">
        <v>495110.08299</v>
      </c>
      <c r="E16" s="18" t="n">
        <v>252610.7711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058265.265</v>
      </c>
      <c r="C17" s="18" t="n">
        <v>1238617.92823</v>
      </c>
      <c r="D17" s="18" t="n">
        <v>930943.27842</v>
      </c>
      <c r="E17" s="18" t="n">
        <v>888704.0583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274588.97702</v>
      </c>
      <c r="C18" s="18" t="n">
        <v>791702.42954</v>
      </c>
      <c r="D18" s="18" t="n">
        <v>710621.09651</v>
      </c>
      <c r="E18" s="18" t="n">
        <v>772265.4509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83676.28798</v>
      </c>
      <c r="C19" s="18" t="n">
        <v>446915.49869</v>
      </c>
      <c r="D19" s="18" t="n">
        <v>220322.18191</v>
      </c>
      <c r="E19" s="18" t="n">
        <v>116438.6073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90483.03306</v>
      </c>
      <c r="C20" s="18" t="n">
        <v>56299.07442</v>
      </c>
      <c r="D20" s="18" t="n">
        <v>27411.36569</v>
      </c>
      <c r="E20" s="18" t="n">
        <v>6772.5929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9134.3660000001</v>
      </c>
      <c r="C10" s="18" t="n">
        <v>22328.872</v>
      </c>
      <c r="D10" s="18" t="n">
        <v>27042.7100000001</v>
      </c>
      <c r="E10" s="18" t="n">
        <v>29762.78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965112.605</v>
      </c>
      <c r="C11" s="18" t="n">
        <v>4039942.63678</v>
      </c>
      <c r="D11" s="18" t="n">
        <v>3719243.05539</v>
      </c>
      <c r="E11" s="18" t="n">
        <v>7205926.9128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3841477.05193</v>
      </c>
      <c r="C12" s="18" t="n">
        <v>3890204.1548</v>
      </c>
      <c r="D12" s="18" t="n">
        <v>3388742.20906</v>
      </c>
      <c r="E12" s="18" t="n">
        <v>6562530.6880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23635.55318</v>
      </c>
      <c r="C13" s="18" t="n">
        <v>149738.48251</v>
      </c>
      <c r="D13" s="18" t="n">
        <v>330500.84594</v>
      </c>
      <c r="E13" s="18" t="n">
        <v>643396.2247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746384.60565</v>
      </c>
      <c r="C14" s="18" t="n">
        <v>2728884.07279</v>
      </c>
      <c r="D14" s="18" t="n">
        <v>2516118.91816</v>
      </c>
      <c r="E14" s="18" t="n">
        <v>4501381.614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893133.76592</v>
      </c>
      <c r="C15" s="18" t="n">
        <v>1153814.49264</v>
      </c>
      <c r="D15" s="18" t="n">
        <v>1287878.70905</v>
      </c>
      <c r="E15" s="18" t="n">
        <v>2451440.5642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853250.84077</v>
      </c>
      <c r="C16" s="18" t="n">
        <v>1575069.58121</v>
      </c>
      <c r="D16" s="18" t="n">
        <v>1228240.20906</v>
      </c>
      <c r="E16" s="18" t="n">
        <v>2049941.050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218728.00023</v>
      </c>
      <c r="C17" s="18" t="n">
        <v>1311058.5648</v>
      </c>
      <c r="D17" s="18" t="n">
        <v>1203124.1373</v>
      </c>
      <c r="E17" s="18" t="n">
        <v>2704545.2981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884536.57428</v>
      </c>
      <c r="C18" s="18" t="n">
        <v>712001.83703</v>
      </c>
      <c r="D18" s="18" t="n">
        <v>766599.73584</v>
      </c>
      <c r="E18" s="18" t="n">
        <v>1405935.0014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334191.42595</v>
      </c>
      <c r="C19" s="18" t="n">
        <v>599056.72777</v>
      </c>
      <c r="D19" s="18" t="n">
        <v>436524.40146</v>
      </c>
      <c r="E19" s="18" t="n">
        <v>1298610.2967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01401.46225</v>
      </c>
      <c r="C20" s="18" t="n">
        <v>103919.89645</v>
      </c>
      <c r="D20" s="18" t="n">
        <v>47053.85268</v>
      </c>
      <c r="E20" s="18" t="n">
        <v>250427.713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8716.64</v>
      </c>
      <c r="C10" s="18" t="n">
        <v>29971.753</v>
      </c>
      <c r="D10" s="18" t="n">
        <v>7376.359</v>
      </c>
      <c r="E10" s="18" t="n">
        <v>1368.52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865345.47987</v>
      </c>
      <c r="C11" s="18" t="n">
        <v>1428155.47344</v>
      </c>
      <c r="D11" s="18" t="n">
        <v>342836.06949</v>
      </c>
      <c r="E11" s="18" t="n">
        <v>94353.9369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833226.60712</v>
      </c>
      <c r="C12" s="18" t="n">
        <v>1409135.64128</v>
      </c>
      <c r="D12" s="18" t="n">
        <v>335124.78103</v>
      </c>
      <c r="E12" s="18" t="n">
        <v>88966.1848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2118.87373</v>
      </c>
      <c r="C13" s="18" t="n">
        <v>19019.83312</v>
      </c>
      <c r="D13" s="18" t="n">
        <v>7711.28846</v>
      </c>
      <c r="E13" s="18" t="n">
        <v>5387.7521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73538.6253</v>
      </c>
      <c r="C14" s="18" t="n">
        <v>745677.65455</v>
      </c>
      <c r="D14" s="18" t="n">
        <v>188218.13905</v>
      </c>
      <c r="E14" s="18" t="n">
        <v>39642.831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91433.45952</v>
      </c>
      <c r="C15" s="18" t="n">
        <v>282394.0426</v>
      </c>
      <c r="D15" s="18" t="n">
        <v>93025.25972</v>
      </c>
      <c r="E15" s="18" t="n">
        <v>16014.157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82105.16704</v>
      </c>
      <c r="C16" s="18" t="n">
        <v>463283.61317</v>
      </c>
      <c r="D16" s="18" t="n">
        <v>95192.87937</v>
      </c>
      <c r="E16" s="18" t="n">
        <v>23628.674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891806.85571</v>
      </c>
      <c r="C17" s="18" t="n">
        <v>682477.82</v>
      </c>
      <c r="D17" s="18" t="n">
        <v>154617.93046</v>
      </c>
      <c r="E17" s="18" t="n">
        <v>54711.1052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58947.10152</v>
      </c>
      <c r="C18" s="18" t="n">
        <v>584827.9416</v>
      </c>
      <c r="D18" s="18" t="n">
        <v>130316.81084</v>
      </c>
      <c r="E18" s="18" t="n">
        <v>43802.3490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32859.75419</v>
      </c>
      <c r="C19" s="18" t="n">
        <v>97649.8784</v>
      </c>
      <c r="D19" s="18" t="n">
        <v>24301.11962</v>
      </c>
      <c r="E19" s="18" t="n">
        <v>10908.756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2367.68607</v>
      </c>
      <c r="C20" s="18" t="n">
        <v>6338.11557</v>
      </c>
      <c r="D20" s="18" t="n">
        <v>4146.2066</v>
      </c>
      <c r="E20" s="18" t="n">
        <v>1883.363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499.988</v>
      </c>
      <c r="C10" s="18" t="n">
        <v>8154.751</v>
      </c>
      <c r="D10" s="18" t="n">
        <v>2386.387</v>
      </c>
      <c r="E10" s="18" t="n">
        <v>1958.8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511476.78172</v>
      </c>
      <c r="C11" s="18" t="n">
        <v>1205477.51626</v>
      </c>
      <c r="D11" s="18" t="n">
        <v>189763.07369</v>
      </c>
      <c r="E11" s="18" t="n">
        <v>116236.1917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386449.90075</v>
      </c>
      <c r="C12" s="18" t="n">
        <v>1097910.21316</v>
      </c>
      <c r="D12" s="18" t="n">
        <v>176683.12344</v>
      </c>
      <c r="E12" s="18" t="n">
        <v>111856.5641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5026.88123</v>
      </c>
      <c r="C13" s="18" t="n">
        <v>107567.30338</v>
      </c>
      <c r="D13" s="18" t="n">
        <v>13079.95024</v>
      </c>
      <c r="E13" s="18" t="n">
        <v>4379.6276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38879.95582</v>
      </c>
      <c r="C14" s="18" t="n">
        <v>871354.72206</v>
      </c>
      <c r="D14" s="18" t="n">
        <v>110036.14207</v>
      </c>
      <c r="E14" s="18" t="n">
        <v>57489.0916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703310.0293</v>
      </c>
      <c r="C15" s="18" t="n">
        <v>583156.81534</v>
      </c>
      <c r="D15" s="18" t="n">
        <v>77047.39959</v>
      </c>
      <c r="E15" s="18" t="n">
        <v>43105.8143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35569.92706</v>
      </c>
      <c r="C16" s="18" t="n">
        <v>288197.9073</v>
      </c>
      <c r="D16" s="18" t="n">
        <v>32988.74245</v>
      </c>
      <c r="E16" s="18" t="n">
        <v>14383.2773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72596.82598</v>
      </c>
      <c r="C17" s="18" t="n">
        <v>334122.79428</v>
      </c>
      <c r="D17" s="18" t="n">
        <v>79726.93162</v>
      </c>
      <c r="E17" s="18" t="n">
        <v>58747.1000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95820.73677</v>
      </c>
      <c r="C18" s="18" t="n">
        <v>284038.69073</v>
      </c>
      <c r="D18" s="18" t="n">
        <v>62314.53283</v>
      </c>
      <c r="E18" s="18" t="n">
        <v>49467.5132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6776.08921</v>
      </c>
      <c r="C19" s="18" t="n">
        <v>50084.10355</v>
      </c>
      <c r="D19" s="18" t="n">
        <v>17412.39879</v>
      </c>
      <c r="E19" s="18" t="n">
        <v>9279.5868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-10185.22983</v>
      </c>
      <c r="C20" s="18" t="n">
        <v>12400.7925</v>
      </c>
      <c r="D20" s="18" t="n">
        <v>-23301.8309</v>
      </c>
      <c r="E20" s="18" t="n">
        <v>715.8085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538.137</v>
      </c>
      <c r="C10" s="18" t="n">
        <v>1097.21</v>
      </c>
      <c r="D10" s="18" t="n">
        <v>4880.355</v>
      </c>
      <c r="E10" s="18" t="n">
        <v>6560.57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355301.0599</v>
      </c>
      <c r="C11" s="18" t="n">
        <v>521902.50784</v>
      </c>
      <c r="D11" s="18" t="n">
        <v>5877699.1012</v>
      </c>
      <c r="E11" s="18" t="n">
        <v>7955699.450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3834830.21978</v>
      </c>
      <c r="C12" s="18" t="n">
        <v>493549.39765</v>
      </c>
      <c r="D12" s="18" t="n">
        <v>5734604.15301</v>
      </c>
      <c r="E12" s="18" t="n">
        <v>7606676.6691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20470.84011</v>
      </c>
      <c r="C13" s="18" t="n">
        <v>28353.11009</v>
      </c>
      <c r="D13" s="18" t="n">
        <v>143094.94825</v>
      </c>
      <c r="E13" s="18" t="n">
        <v>349022.7817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888617.65166</v>
      </c>
      <c r="C14" s="18" t="n">
        <v>389617.74333</v>
      </c>
      <c r="D14" s="18" t="n">
        <v>4718715.09811</v>
      </c>
      <c r="E14" s="18" t="n">
        <v>5780284.810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300392.18239</v>
      </c>
      <c r="C15" s="18" t="n">
        <v>298274.49021</v>
      </c>
      <c r="D15" s="18" t="n">
        <v>4281228.25837</v>
      </c>
      <c r="E15" s="18" t="n">
        <v>4720889.4338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88225.46923</v>
      </c>
      <c r="C16" s="18" t="n">
        <v>91343.25309</v>
      </c>
      <c r="D16" s="18" t="n">
        <v>437486.83971</v>
      </c>
      <c r="E16" s="18" t="n">
        <v>1059395.3764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466683.4083</v>
      </c>
      <c r="C17" s="18" t="n">
        <v>132284.7645</v>
      </c>
      <c r="D17" s="18" t="n">
        <v>1158984.00315</v>
      </c>
      <c r="E17" s="18" t="n">
        <v>2175414.6406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22024.79744</v>
      </c>
      <c r="C18" s="18" t="n">
        <v>48883.49893</v>
      </c>
      <c r="D18" s="18" t="n">
        <v>269452.11247</v>
      </c>
      <c r="E18" s="18" t="n">
        <v>503689.1860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644658.61086</v>
      </c>
      <c r="C19" s="18" t="n">
        <v>83401.26557</v>
      </c>
      <c r="D19" s="18" t="n">
        <v>889531.89068</v>
      </c>
      <c r="E19" s="18" t="n">
        <v>1671725.4546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46380.62285</v>
      </c>
      <c r="C20" s="18" t="n">
        <v>7664.80749</v>
      </c>
      <c r="D20" s="18" t="n">
        <v>119282.73603</v>
      </c>
      <c r="E20" s="18" t="n">
        <v>219433.0793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671.981</v>
      </c>
      <c r="C10" s="18" t="n">
        <v>881.211</v>
      </c>
      <c r="D10" s="18" t="n">
        <v>1549.723</v>
      </c>
      <c r="E10" s="18" t="n">
        <v>1241.04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04924.52117</v>
      </c>
      <c r="C11" s="18" t="n">
        <v>151127.34745</v>
      </c>
      <c r="D11" s="18" t="n">
        <v>486082.38421</v>
      </c>
      <c r="E11" s="18" t="n">
        <v>767714.7895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401204.78623</v>
      </c>
      <c r="C12" s="18" t="n">
        <v>150647.5781</v>
      </c>
      <c r="D12" s="18" t="n">
        <v>484475.49432</v>
      </c>
      <c r="E12" s="18" t="n">
        <v>766081.7138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719.73491</v>
      </c>
      <c r="C13" s="18" t="n">
        <v>479.76931</v>
      </c>
      <c r="D13" s="18" t="n">
        <v>1606.8899</v>
      </c>
      <c r="E13" s="18" t="n">
        <v>1633.075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58126.02774</v>
      </c>
      <c r="C14" s="18" t="n">
        <v>113156.08247</v>
      </c>
      <c r="D14" s="18" t="n">
        <v>401132.92664</v>
      </c>
      <c r="E14" s="18" t="n">
        <v>543837.0186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64060.57007</v>
      </c>
      <c r="C15" s="18" t="n">
        <v>94958.28444</v>
      </c>
      <c r="D15" s="18" t="n">
        <v>359748.404</v>
      </c>
      <c r="E15" s="18" t="n">
        <v>409353.8816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94065.45767</v>
      </c>
      <c r="C16" s="18" t="n">
        <v>18197.798</v>
      </c>
      <c r="D16" s="18" t="n">
        <v>41384.52267</v>
      </c>
      <c r="E16" s="18" t="n">
        <v>134483.13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46798.49337</v>
      </c>
      <c r="C17" s="18" t="n">
        <v>37971.26493</v>
      </c>
      <c r="D17" s="18" t="n">
        <v>84949.45756</v>
      </c>
      <c r="E17" s="18" t="n">
        <v>223877.7708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9399.81395</v>
      </c>
      <c r="C18" s="18" t="n">
        <v>28098.79742</v>
      </c>
      <c r="D18" s="18" t="n">
        <v>50952.27467</v>
      </c>
      <c r="E18" s="18" t="n">
        <v>60348.7418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07398.67942</v>
      </c>
      <c r="C19" s="18" t="n">
        <v>9872.46751</v>
      </c>
      <c r="D19" s="18" t="n">
        <v>33997.18289</v>
      </c>
      <c r="E19" s="18" t="n">
        <v>163529.0290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0664.42372</v>
      </c>
      <c r="C20" s="18" t="n">
        <v>1688.23021</v>
      </c>
      <c r="D20" s="18" t="n">
        <v>5741.29316</v>
      </c>
      <c r="E20" s="18" t="n">
        <v>43234.9003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1548.458</v>
      </c>
      <c r="C10" s="18" t="n">
        <v>12262.728</v>
      </c>
      <c r="D10" s="18" t="n">
        <v>16570.42</v>
      </c>
      <c r="E10" s="18" t="n">
        <v>2715.3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928021.70712</v>
      </c>
      <c r="C11" s="18" t="n">
        <v>1687088.01031</v>
      </c>
      <c r="D11" s="18" t="n">
        <v>2331253.75213</v>
      </c>
      <c r="E11" s="18" t="n">
        <v>909679.9446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866223.94002</v>
      </c>
      <c r="C12" s="18" t="n">
        <v>1664144.32362</v>
      </c>
      <c r="D12" s="18" t="n">
        <v>2298018.4119</v>
      </c>
      <c r="E12" s="18" t="n">
        <v>904061.204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1797.76719</v>
      </c>
      <c r="C13" s="18" t="n">
        <v>22943.68674</v>
      </c>
      <c r="D13" s="18" t="n">
        <v>33235.34026</v>
      </c>
      <c r="E13" s="18" t="n">
        <v>5618.7401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469989.09192</v>
      </c>
      <c r="C14" s="18" t="n">
        <v>1125153.06965</v>
      </c>
      <c r="D14" s="18" t="n">
        <v>1617193.67664</v>
      </c>
      <c r="E14" s="18" t="n">
        <v>727642.3456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865050.43562</v>
      </c>
      <c r="C15" s="18" t="n">
        <v>870481.26008</v>
      </c>
      <c r="D15" s="18" t="n">
        <v>1332310.81982</v>
      </c>
      <c r="E15" s="18" t="n">
        <v>662258.3557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04938.65651</v>
      </c>
      <c r="C16" s="18" t="n">
        <v>254671.80987</v>
      </c>
      <c r="D16" s="18" t="n">
        <v>284882.85674</v>
      </c>
      <c r="E16" s="18" t="n">
        <v>65383.989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458032.61529</v>
      </c>
      <c r="C17" s="18" t="n">
        <v>561934.94062</v>
      </c>
      <c r="D17" s="18" t="n">
        <v>714060.07559</v>
      </c>
      <c r="E17" s="18" t="n">
        <v>182037.5990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015879.50463</v>
      </c>
      <c r="C18" s="18" t="n">
        <v>413131.89033</v>
      </c>
      <c r="D18" s="18" t="n">
        <v>504403.27879</v>
      </c>
      <c r="E18" s="18" t="n">
        <v>98344.3355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42153.11066</v>
      </c>
      <c r="C19" s="18" t="n">
        <v>148803.05029</v>
      </c>
      <c r="D19" s="18" t="n">
        <v>209656.7968</v>
      </c>
      <c r="E19" s="18" t="n">
        <v>83693.2635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8912.33698</v>
      </c>
      <c r="C20" s="18" t="n">
        <v>21690.38934</v>
      </c>
      <c r="D20" s="18" t="n">
        <v>25773.93562</v>
      </c>
      <c r="E20" s="18" t="n">
        <v>11448.0120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8:42Z</dcterms:created>
  <dc:creator/>
  <dc:description/>
  <dc:language>en-US</dc:language>
  <cp:lastModifiedBy/>
  <dcterms:modified xsi:type="dcterms:W3CDTF">2011-04-07T13:28:39Z</dcterms:modified>
  <cp:revision>0</cp:revision>
  <dc:subject/>
  <dc:title/>
</cp:coreProperties>
</file>