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3212.180774209</v>
      </c>
      <c r="C10" s="19" t="n">
        <v>139482.694358399</v>
      </c>
      <c r="D10" s="19" t="n">
        <v>154472.70570463</v>
      </c>
      <c r="E10" s="19" t="n">
        <v>199715.96456920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0302813338408</v>
      </c>
      <c r="C11" s="19" t="n">
        <v>67.1240965728373</v>
      </c>
      <c r="D11" s="19" t="n">
        <v>70.135217675492</v>
      </c>
      <c r="E11" s="19" t="n">
        <v>71.25680300779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7.0365077712787</v>
      </c>
      <c r="C12" s="19" t="n">
        <v>50.9498483342918</v>
      </c>
      <c r="D12" s="19" t="n">
        <v>57.7146993660417</v>
      </c>
      <c r="E12" s="19" t="n">
        <v>58.79416230950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.9937735615639</v>
      </c>
      <c r="C13" s="19" t="n">
        <v>16.1742482363164</v>
      </c>
      <c r="D13" s="19" t="n">
        <v>12.420518308226</v>
      </c>
      <c r="E13" s="19" t="n">
        <v>12.46264069828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914.2314059689</v>
      </c>
      <c r="C14" s="19" t="n">
        <v>45856.1958886533</v>
      </c>
      <c r="D14" s="19" t="n">
        <v>46132.9373096772</v>
      </c>
      <c r="E14" s="19" t="n">
        <v>57404.75312101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140.2140114052</v>
      </c>
      <c r="C15" s="19" t="n">
        <v>36242.6204090182</v>
      </c>
      <c r="D15" s="19" t="n">
        <v>32175.5420534571</v>
      </c>
      <c r="E15" s="19" t="n">
        <v>41155.5382863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1.8404705570354</v>
      </c>
      <c r="C16" s="19" t="n">
        <v>79.0353837832984</v>
      </c>
      <c r="D16" s="19" t="n">
        <v>69.7452707974606</v>
      </c>
      <c r="E16" s="19" t="n">
        <v>71.693607321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3219408712813</v>
      </c>
      <c r="C17" s="19" t="n">
        <v>18.5826688855095</v>
      </c>
      <c r="D17" s="19" t="n">
        <v>27.7946984416742</v>
      </c>
      <c r="E17" s="19" t="n">
        <v>28.818004813304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774.0173945636</v>
      </c>
      <c r="C18" s="19" t="n">
        <v>9613.57547963507</v>
      </c>
      <c r="D18" s="19" t="n">
        <v>13957.3952562201</v>
      </c>
      <c r="E18" s="19" t="n">
        <v>16249.21483466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8.1595294429646</v>
      </c>
      <c r="C19" s="19" t="n">
        <v>20.9646162167016</v>
      </c>
      <c r="D19" s="19" t="n">
        <v>30.2547292025394</v>
      </c>
      <c r="E19" s="19" t="n">
        <v>28.306392678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6093.823469466</v>
      </c>
      <c r="C10" s="19" t="n">
        <v>128218.460692418</v>
      </c>
      <c r="D10" s="19" t="n">
        <v>151355.415248421</v>
      </c>
      <c r="E10" s="19" t="n">
        <v>210275.8658700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8120050794812</v>
      </c>
      <c r="C11" s="19" t="n">
        <v>71.0312907412892</v>
      </c>
      <c r="D11" s="19" t="n">
        <v>69.7712688922325</v>
      </c>
      <c r="E11" s="19" t="n">
        <v>73.074440975927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7.9524503278009</v>
      </c>
      <c r="C12" s="19" t="n">
        <v>55.2735604180437</v>
      </c>
      <c r="D12" s="19" t="n">
        <v>57.1394413697423</v>
      </c>
      <c r="E12" s="19" t="n">
        <v>58.923445955576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8595547508521</v>
      </c>
      <c r="C13" s="19" t="n">
        <v>15.7577303206411</v>
      </c>
      <c r="D13" s="19" t="n">
        <v>12.6318275207836</v>
      </c>
      <c r="E13" s="19" t="n">
        <v>14.150995020350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9637.318015148</v>
      </c>
      <c r="C14" s="19" t="n">
        <v>37143.233093981</v>
      </c>
      <c r="D14" s="19" t="n">
        <v>45752.8214922563</v>
      </c>
      <c r="E14" s="19" t="n">
        <v>56617.95237887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7226.7264557772</v>
      </c>
      <c r="C15" s="19" t="n">
        <v>30379.2586077127</v>
      </c>
      <c r="D15" s="19" t="n">
        <v>31794.463584739</v>
      </c>
      <c r="E15" s="19" t="n">
        <v>43544.47296525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4.9974574460623</v>
      </c>
      <c r="C16" s="19" t="n">
        <v>81.7894837825401</v>
      </c>
      <c r="D16" s="19" t="n">
        <v>69.4918095709578</v>
      </c>
      <c r="E16" s="19" t="n">
        <v>76.90930373792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2827275498269</v>
      </c>
      <c r="C17" s="19" t="n">
        <v>18.7795270841415</v>
      </c>
      <c r="D17" s="19" t="n">
        <v>25.4196743561881</v>
      </c>
      <c r="E17" s="19" t="n">
        <v>28.60755331460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410.5915593708</v>
      </c>
      <c r="C18" s="19" t="n">
        <v>6763.97448626836</v>
      </c>
      <c r="D18" s="19" t="n">
        <v>13958.3579075173</v>
      </c>
      <c r="E18" s="19" t="n">
        <v>13073.47941361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.0025425539377</v>
      </c>
      <c r="C19" s="19" t="n">
        <v>18.2105162174599</v>
      </c>
      <c r="D19" s="19" t="n">
        <v>30.5081904290421</v>
      </c>
      <c r="E19" s="19" t="n">
        <v>23.09069626207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2543.793116645</v>
      </c>
      <c r="C10" s="19" t="n">
        <v>104235.265949556</v>
      </c>
      <c r="D10" s="19" t="n">
        <v>237189.881732326</v>
      </c>
      <c r="E10" s="19" t="n">
        <v>309377.1192607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9.2045723861073</v>
      </c>
      <c r="C11" s="19" t="n">
        <v>63.9654192173444</v>
      </c>
      <c r="D11" s="19" t="n">
        <v>79.3694479406312</v>
      </c>
      <c r="E11" s="19" t="n">
        <v>79.36199226131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8.675739835782</v>
      </c>
      <c r="C12" s="19" t="n">
        <v>46.9936553399434</v>
      </c>
      <c r="D12" s="19" t="n">
        <v>68.1180641044048</v>
      </c>
      <c r="E12" s="19" t="n">
        <v>69.011695652240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.5288325501627</v>
      </c>
      <c r="C13" s="19" t="n">
        <v>16.9717638615908</v>
      </c>
      <c r="D13" s="19" t="n">
        <v>11.2513838362264</v>
      </c>
      <c r="E13" s="19" t="n">
        <v>10.350296609074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0835.7327369836</v>
      </c>
      <c r="C14" s="19" t="n">
        <v>37560.7411290886</v>
      </c>
      <c r="D14" s="19" t="n">
        <v>48933.582030343</v>
      </c>
      <c r="E14" s="19" t="n">
        <v>63849.27381476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8010.5301837132</v>
      </c>
      <c r="C15" s="19" t="n">
        <v>27818.8603905528</v>
      </c>
      <c r="D15" s="19" t="n">
        <v>33118.5153544526</v>
      </c>
      <c r="E15" s="19" t="n">
        <v>39271.16023158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2.4805989401778</v>
      </c>
      <c r="C16" s="19" t="n">
        <v>74.0636620958704</v>
      </c>
      <c r="D16" s="19" t="n">
        <v>67.6805457117697</v>
      </c>
      <c r="E16" s="19" t="n">
        <v>61.50604053151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0.8681746827069</v>
      </c>
      <c r="C17" s="19" t="n">
        <v>23.8624199124399</v>
      </c>
      <c r="D17" s="19" t="n">
        <v>26.8274540894216</v>
      </c>
      <c r="E17" s="19" t="n">
        <v>31.706324585369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825.2025532705</v>
      </c>
      <c r="C18" s="19" t="n">
        <v>9741.88073853583</v>
      </c>
      <c r="D18" s="19" t="n">
        <v>15815.0666758904</v>
      </c>
      <c r="E18" s="19" t="n">
        <v>24578.11358317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7.5194010598222</v>
      </c>
      <c r="C19" s="19" t="n">
        <v>25.9363379041296</v>
      </c>
      <c r="D19" s="19" t="n">
        <v>32.3194542882303</v>
      </c>
      <c r="E19" s="19" t="n">
        <v>38.49395946848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3704.029474789</v>
      </c>
      <c r="C10" s="19" t="n">
        <v>130640.731981991</v>
      </c>
      <c r="D10" s="19" t="n">
        <v>185180.991252713</v>
      </c>
      <c r="E10" s="19" t="n">
        <v>278381.5126500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8.1064199610432</v>
      </c>
      <c r="C11" s="19" t="n">
        <v>76.2498957752555</v>
      </c>
      <c r="D11" s="19" t="n">
        <v>80.8302855621285</v>
      </c>
      <c r="E11" s="19" t="n">
        <v>76.0292978148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.7330546311091</v>
      </c>
      <c r="C12" s="19" t="n">
        <v>61.1536212681427</v>
      </c>
      <c r="D12" s="19" t="n">
        <v>66.700158000418</v>
      </c>
      <c r="E12" s="19" t="n">
        <v>52.532607629508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8.3733653287246</v>
      </c>
      <c r="C13" s="19" t="n">
        <v>15.0962744999121</v>
      </c>
      <c r="D13" s="19" t="n">
        <v>14.1301275611433</v>
      </c>
      <c r="E13" s="19" t="n">
        <v>23.4966901853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4598.1047366286</v>
      </c>
      <c r="C14" s="19" t="n">
        <v>31027.3100080439</v>
      </c>
      <c r="D14" s="19" t="n">
        <v>35498.6672174152</v>
      </c>
      <c r="E14" s="19" t="n">
        <v>66730.00333584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258.2131466718</v>
      </c>
      <c r="C15" s="19" t="n">
        <v>23403.0541100396</v>
      </c>
      <c r="D15" s="19" t="n">
        <v>23133.988600226</v>
      </c>
      <c r="E15" s="19" t="n">
        <v>35792.517755065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1.1196670971636</v>
      </c>
      <c r="C16" s="19" t="n">
        <v>75.4272739208535</v>
      </c>
      <c r="D16" s="19" t="n">
        <v>65.1686117074186</v>
      </c>
      <c r="E16" s="19" t="n">
        <v>53.637818021568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4523842579037</v>
      </c>
      <c r="C17" s="19" t="n">
        <v>20.2291343840654</v>
      </c>
      <c r="D17" s="19" t="n">
        <v>26.7413851749079</v>
      </c>
      <c r="E17" s="19" t="n">
        <v>29.02181356594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339.8915899569</v>
      </c>
      <c r="C18" s="19" t="n">
        <v>7624.25589800421</v>
      </c>
      <c r="D18" s="19" t="n">
        <v>12364.6786171892</v>
      </c>
      <c r="E18" s="19" t="n">
        <v>30937.48558077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8.8803329028364</v>
      </c>
      <c r="C19" s="19" t="n">
        <v>24.5727260791465</v>
      </c>
      <c r="D19" s="19" t="n">
        <v>34.8313882925814</v>
      </c>
      <c r="E19" s="19" t="n">
        <v>46.362181978431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4095.362542727</v>
      </c>
      <c r="C10" s="19" t="n">
        <v>126687.630502381</v>
      </c>
      <c r="D10" s="19" t="n">
        <v>111980.392000688</v>
      </c>
      <c r="E10" s="19" t="n">
        <v>140122.40508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3.3182753786167</v>
      </c>
      <c r="C11" s="19" t="n">
        <v>74.4444525811985</v>
      </c>
      <c r="D11" s="19" t="n">
        <v>76.3192471424866</v>
      </c>
      <c r="E11" s="19" t="n">
        <v>67.72665707328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1321172861091</v>
      </c>
      <c r="C12" s="19" t="n">
        <v>59.2543378703049</v>
      </c>
      <c r="D12" s="19" t="n">
        <v>63.0584882599762</v>
      </c>
      <c r="E12" s="19" t="n">
        <v>57.50145863048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1861580940287</v>
      </c>
      <c r="C13" s="19" t="n">
        <v>15.1901147135603</v>
      </c>
      <c r="D13" s="19" t="n">
        <v>13.2607588839451</v>
      </c>
      <c r="E13" s="19" t="n">
        <v>10.225198442803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3110.7829009285</v>
      </c>
      <c r="C14" s="19" t="n">
        <v>32375.7174851028</v>
      </c>
      <c r="D14" s="19" t="n">
        <v>26517.7998785577</v>
      </c>
      <c r="E14" s="19" t="n">
        <v>45222.18431101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5149.5244266973</v>
      </c>
      <c r="C15" s="19" t="n">
        <v>21767.5143622221</v>
      </c>
      <c r="D15" s="19" t="n">
        <v>21100.8945361392</v>
      </c>
      <c r="E15" s="19" t="n">
        <v>37216.104334149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5.955692446016</v>
      </c>
      <c r="C16" s="19" t="n">
        <v>67.234075576049</v>
      </c>
      <c r="D16" s="19" t="n">
        <v>79.5725687378817</v>
      </c>
      <c r="E16" s="19" t="n">
        <v>82.29612280158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8376054996156</v>
      </c>
      <c r="C17" s="19" t="n">
        <v>20.6426044087123</v>
      </c>
      <c r="D17" s="19" t="n">
        <v>24.2446803315963</v>
      </c>
      <c r="E17" s="19" t="n">
        <v>23.597083939479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961.25847423118</v>
      </c>
      <c r="C18" s="19" t="n">
        <v>10608.2031228806</v>
      </c>
      <c r="D18" s="19" t="n">
        <v>5416.90534241846</v>
      </c>
      <c r="E18" s="19" t="n">
        <v>8006.079976863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4.044307553984</v>
      </c>
      <c r="C19" s="19" t="n">
        <v>32.765924423951</v>
      </c>
      <c r="D19" s="19" t="n">
        <v>20.4274312621183</v>
      </c>
      <c r="E19" s="19" t="n">
        <v>17.70387719841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2445.961406553</v>
      </c>
      <c r="C10" s="19" t="n">
        <v>132406.526626959</v>
      </c>
      <c r="D10" s="19" t="n">
        <v>151500.707571242</v>
      </c>
      <c r="E10" s="19" t="n">
        <v>199201.39623852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2231840839092</v>
      </c>
      <c r="C11" s="19" t="n">
        <v>66.8334529113765</v>
      </c>
      <c r="D11" s="19" t="n">
        <v>69.0100014823117</v>
      </c>
      <c r="E11" s="19" t="n">
        <v>63.08856086915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2.9485863329184</v>
      </c>
      <c r="C12" s="19" t="n">
        <v>43.6531363278424</v>
      </c>
      <c r="D12" s="19" t="n">
        <v>48.6919530079321</v>
      </c>
      <c r="E12" s="19" t="n">
        <v>36.759042338508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.2745977513835</v>
      </c>
      <c r="C13" s="19" t="n">
        <v>23.1803165851812</v>
      </c>
      <c r="D13" s="19" t="n">
        <v>20.318048474555</v>
      </c>
      <c r="E13" s="19" t="n">
        <v>26.3295185306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4869.0733465373</v>
      </c>
      <c r="C14" s="19" t="n">
        <v>43914.672998145</v>
      </c>
      <c r="D14" s="19" t="n">
        <v>46950.0670307966</v>
      </c>
      <c r="E14" s="19" t="n">
        <v>73528.102120379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5374.8546402471</v>
      </c>
      <c r="C15" s="19" t="n">
        <v>30588.2833527026</v>
      </c>
      <c r="D15" s="19" t="n">
        <v>31368.0304053954</v>
      </c>
      <c r="E15" s="19" t="n">
        <v>44259.370511756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4.4713906809208</v>
      </c>
      <c r="C16" s="19" t="n">
        <v>69.6539021342473</v>
      </c>
      <c r="D16" s="19" t="n">
        <v>66.8114709715318</v>
      </c>
      <c r="E16" s="19" t="n">
        <v>60.193816017847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2782712637141</v>
      </c>
      <c r="C17" s="19" t="n">
        <v>18.0355942275403</v>
      </c>
      <c r="D17" s="19" t="n">
        <v>24.1726820889383</v>
      </c>
      <c r="E17" s="19" t="n">
        <v>25.252560432067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9494.2187062903</v>
      </c>
      <c r="C18" s="19" t="n">
        <v>13326.3896454423</v>
      </c>
      <c r="D18" s="19" t="n">
        <v>15582.0366254012</v>
      </c>
      <c r="E18" s="19" t="n">
        <v>29268.73160862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5.5286093190792</v>
      </c>
      <c r="C19" s="19" t="n">
        <v>30.3460978657527</v>
      </c>
      <c r="D19" s="19" t="n">
        <v>33.1885290284683</v>
      </c>
      <c r="E19" s="19" t="n">
        <v>39.80618398215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82348.164509086</v>
      </c>
      <c r="C10" s="19" t="n">
        <v>170784.05844079</v>
      </c>
      <c r="D10" s="19" t="n">
        <v>219399.271699424</v>
      </c>
      <c r="E10" s="19" t="n">
        <v>340807.92853489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4.5478534272376</v>
      </c>
      <c r="C11" s="19" t="n">
        <v>75.2379010965449</v>
      </c>
      <c r="D11" s="19" t="n">
        <v>71.8324000249716</v>
      </c>
      <c r="E11" s="19" t="n">
        <v>75.62869786338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3.2481624365835</v>
      </c>
      <c r="C12" s="19" t="n">
        <v>58.4620674976566</v>
      </c>
      <c r="D12" s="19" t="n">
        <v>51.0972785933527</v>
      </c>
      <c r="E12" s="19" t="n">
        <v>53.7357984002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.2996909906221</v>
      </c>
      <c r="C13" s="19" t="n">
        <v>16.7758335949737</v>
      </c>
      <c r="D13" s="19" t="n">
        <v>20.7351214322436</v>
      </c>
      <c r="E13" s="19" t="n">
        <v>21.892899463156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1863.6686752558</v>
      </c>
      <c r="C14" s="19" t="n">
        <v>42289.7174565003</v>
      </c>
      <c r="D14" s="19" t="n">
        <v>61799.5091987976</v>
      </c>
      <c r="E14" s="19" t="n">
        <v>83059.32996877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2871.5687743426</v>
      </c>
      <c r="C15" s="19" t="n">
        <v>28471.9978245594</v>
      </c>
      <c r="D15" s="19" t="n">
        <v>38194.9530074958</v>
      </c>
      <c r="E15" s="19" t="n">
        <v>48177.504064082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9.6568051209223</v>
      </c>
      <c r="C16" s="19" t="n">
        <v>67.3260535586365</v>
      </c>
      <c r="D16" s="19" t="n">
        <v>61.8046219179989</v>
      </c>
      <c r="E16" s="19" t="n">
        <v>58.003723461522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.9627303209065</v>
      </c>
      <c r="C17" s="19" t="n">
        <v>22.0510055604583</v>
      </c>
      <c r="D17" s="19" t="n">
        <v>26.1715093220997</v>
      </c>
      <c r="E17" s="19" t="n">
        <v>27.854630598898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8992.0999009131</v>
      </c>
      <c r="C18" s="19" t="n">
        <v>13817.7196319409</v>
      </c>
      <c r="D18" s="19" t="n">
        <v>23604.5561913018</v>
      </c>
      <c r="E18" s="19" t="n">
        <v>34881.825904693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0.3431948790777</v>
      </c>
      <c r="C19" s="19" t="n">
        <v>32.6739464413635</v>
      </c>
      <c r="D19" s="19" t="n">
        <v>38.1953780820011</v>
      </c>
      <c r="E19" s="19" t="n">
        <v>41.996276538477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1901.001498657</v>
      </c>
      <c r="C10" s="19" t="n">
        <v>180133.395239073</v>
      </c>
      <c r="D10" s="19" t="n">
        <v>183627.252749777</v>
      </c>
      <c r="E10" s="19" t="n">
        <v>211277.74872013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9.4954124083192</v>
      </c>
      <c r="C11" s="19" t="n">
        <v>74.9461323870703</v>
      </c>
      <c r="D11" s="19" t="n">
        <v>73.4419862684851</v>
      </c>
      <c r="E11" s="19" t="n">
        <v>61.599325815498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9.5788744158742</v>
      </c>
      <c r="C12" s="19" t="n">
        <v>54.3718347494861</v>
      </c>
      <c r="D12" s="19" t="n">
        <v>56.2131105128008</v>
      </c>
      <c r="E12" s="19" t="n">
        <v>38.51204681485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9165379938362</v>
      </c>
      <c r="C13" s="19" t="n">
        <v>20.5742976427424</v>
      </c>
      <c r="D13" s="19" t="n">
        <v>17.2288757566836</v>
      </c>
      <c r="E13" s="19" t="n">
        <v>23.08727900064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8538.6090905805</v>
      </c>
      <c r="C14" s="19" t="n">
        <v>45130.3823652271</v>
      </c>
      <c r="D14" s="19" t="n">
        <v>48767.7510000894</v>
      </c>
      <c r="E14" s="19" t="n">
        <v>81132.07991037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291.8721268025</v>
      </c>
      <c r="C15" s="19" t="n">
        <v>29070.2209514538</v>
      </c>
      <c r="D15" s="19" t="n">
        <v>28950.3841797955</v>
      </c>
      <c r="E15" s="19" t="n">
        <v>36118.93376638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3.4551001688178</v>
      </c>
      <c r="C16" s="19" t="n">
        <v>64.4138591962215</v>
      </c>
      <c r="D16" s="19" t="n">
        <v>59.3637877205829</v>
      </c>
      <c r="E16" s="19" t="n">
        <v>44.518683369492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1832608394188</v>
      </c>
      <c r="C17" s="19" t="n">
        <v>24.6670403472938</v>
      </c>
      <c r="D17" s="19" t="n">
        <v>27.8764255323036</v>
      </c>
      <c r="E17" s="19" t="n">
        <v>30.31111465569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7246.736963778</v>
      </c>
      <c r="C18" s="19" t="n">
        <v>16060.1614137733</v>
      </c>
      <c r="D18" s="19" t="n">
        <v>19817.3668202939</v>
      </c>
      <c r="E18" s="19" t="n">
        <v>45013.14614398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6.5448998311822</v>
      </c>
      <c r="C19" s="19" t="n">
        <v>35.5861408037784</v>
      </c>
      <c r="D19" s="19" t="n">
        <v>40.6362122794172</v>
      </c>
      <c r="E19" s="19" t="n">
        <v>55.481316630507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6226.454531898</v>
      </c>
      <c r="C10" s="19" t="n">
        <v>110538.906055805</v>
      </c>
      <c r="D10" s="19" t="n">
        <v>126410.155772991</v>
      </c>
      <c r="E10" s="19" t="n">
        <v>164103.11245703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1816210515547</v>
      </c>
      <c r="C11" s="19" t="n">
        <v>69.0601876779597</v>
      </c>
      <c r="D11" s="19" t="n">
        <v>72.3502236441616</v>
      </c>
      <c r="E11" s="19" t="n">
        <v>71.57142378514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6.7516475802247</v>
      </c>
      <c r="C12" s="19" t="n">
        <v>54.571668902233</v>
      </c>
      <c r="D12" s="19" t="n">
        <v>58.7133210853337</v>
      </c>
      <c r="E12" s="19" t="n">
        <v>55.12199066054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.4299734701298</v>
      </c>
      <c r="C13" s="19" t="n">
        <v>14.4885187718641</v>
      </c>
      <c r="D13" s="19" t="n">
        <v>13.6369025588278</v>
      </c>
      <c r="E13" s="19" t="n">
        <v>16.44943312460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376.4180013314</v>
      </c>
      <c r="C14" s="19" t="n">
        <v>34200.5300790641</v>
      </c>
      <c r="D14" s="19" t="n">
        <v>34952.1253627645</v>
      </c>
      <c r="E14" s="19" t="n">
        <v>46652.178395798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929.8260393914</v>
      </c>
      <c r="C15" s="19" t="n">
        <v>29675.0430016468</v>
      </c>
      <c r="D15" s="19" t="n">
        <v>25480.855408681</v>
      </c>
      <c r="E15" s="19" t="n">
        <v>32128.87427861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6.7800338075319</v>
      </c>
      <c r="C16" s="19" t="n">
        <v>86.7677867361841</v>
      </c>
      <c r="D16" s="19" t="n">
        <v>72.9021630136019</v>
      </c>
      <c r="E16" s="19" t="n">
        <v>68.868969002976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5921680172098</v>
      </c>
      <c r="C17" s="19" t="n">
        <v>17.9233645111359</v>
      </c>
      <c r="D17" s="19" t="n">
        <v>26.6928123270691</v>
      </c>
      <c r="E17" s="19" t="n">
        <v>28.979054946909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46.59196194006</v>
      </c>
      <c r="C18" s="19" t="n">
        <v>4525.48707741727</v>
      </c>
      <c r="D18" s="19" t="n">
        <v>9471.26995408342</v>
      </c>
      <c r="E18" s="19" t="n">
        <v>14523.30411718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3.2199661924682</v>
      </c>
      <c r="C19" s="19" t="n">
        <v>13.2322132638159</v>
      </c>
      <c r="D19" s="19" t="n">
        <v>27.0978369863981</v>
      </c>
      <c r="E19" s="19" t="n">
        <v>31.13103099702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1531.149289649</v>
      </c>
      <c r="C10" s="19" t="n">
        <v>148572.085604742</v>
      </c>
      <c r="D10" s="19" t="n">
        <v>137876.832032011</v>
      </c>
      <c r="E10" s="19" t="n">
        <v>227798.719803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2.4882111078777</v>
      </c>
      <c r="C11" s="19" t="n">
        <v>70.8935827603232</v>
      </c>
      <c r="D11" s="19" t="n">
        <v>71.2267881071473</v>
      </c>
      <c r="E11" s="19" t="n">
        <v>75.64878792117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0.9432400594638</v>
      </c>
      <c r="C12" s="19" t="n">
        <v>58.2049369732595</v>
      </c>
      <c r="D12" s="19" t="n">
        <v>60.7289045168453</v>
      </c>
      <c r="E12" s="19" t="n">
        <v>64.12457510664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5449710483442</v>
      </c>
      <c r="C13" s="19" t="n">
        <v>12.6886457868933</v>
      </c>
      <c r="D13" s="19" t="n">
        <v>10.4978835902657</v>
      </c>
      <c r="E13" s="19" t="n">
        <v>11.52421281452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4440.1087877587</v>
      </c>
      <c r="C14" s="19" t="n">
        <v>43244.0111380593</v>
      </c>
      <c r="D14" s="19" t="n">
        <v>39671.5930319145</v>
      </c>
      <c r="E14" s="19" t="n">
        <v>55471.74937209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171.0345371417</v>
      </c>
      <c r="C15" s="19" t="n">
        <v>30278.7581031218</v>
      </c>
      <c r="D15" s="19" t="n">
        <v>26596.4360568817</v>
      </c>
      <c r="E15" s="19" t="n">
        <v>36790.26739760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7.8914506740643</v>
      </c>
      <c r="C16" s="19" t="n">
        <v>70.018384757267</v>
      </c>
      <c r="D16" s="19" t="n">
        <v>67.0415126397514</v>
      </c>
      <c r="E16" s="19" t="n">
        <v>66.32252960119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7519423386758</v>
      </c>
      <c r="C17" s="19" t="n">
        <v>20.0027918715997</v>
      </c>
      <c r="D17" s="19" t="n">
        <v>27.9766002454355</v>
      </c>
      <c r="E17" s="19" t="n">
        <v>27.15366777823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269.074250617</v>
      </c>
      <c r="C18" s="19" t="n">
        <v>12965.2530349375</v>
      </c>
      <c r="D18" s="19" t="n">
        <v>13075.1569750328</v>
      </c>
      <c r="E18" s="19" t="n">
        <v>18681.48197448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2.1085493259357</v>
      </c>
      <c r="C19" s="19" t="n">
        <v>29.9816152427329</v>
      </c>
      <c r="D19" s="19" t="n">
        <v>32.9584873602486</v>
      </c>
      <c r="E19" s="19" t="n">
        <v>33.677470398804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70332.02860412</v>
      </c>
      <c r="C10" s="19" t="n">
        <v>375255.888938506</v>
      </c>
      <c r="D10" s="19" t="n">
        <v>626950.390610861</v>
      </c>
      <c r="E10" s="19" t="n">
        <v>764300.12665388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8.4176526754153</v>
      </c>
      <c r="C11" s="19" t="n">
        <v>85.1829943002257</v>
      </c>
      <c r="D11" s="19" t="n">
        <v>90.1790330814796</v>
      </c>
      <c r="E11" s="19" t="n">
        <v>87.91837434865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7.2746729905412</v>
      </c>
      <c r="C12" s="19" t="n">
        <v>73.1346453025313</v>
      </c>
      <c r="D12" s="19" t="n">
        <v>80.1720925655243</v>
      </c>
      <c r="E12" s="19" t="n">
        <v>75.52140393333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.1429796850479</v>
      </c>
      <c r="C13" s="19" t="n">
        <v>12.048348998485</v>
      </c>
      <c r="D13" s="19" t="n">
        <v>10.0069405159728</v>
      </c>
      <c r="E13" s="19" t="n">
        <v>12.39697041527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6057.836457068</v>
      </c>
      <c r="C14" s="19" t="n">
        <v>55601.6864543519</v>
      </c>
      <c r="D14" s="19" t="n">
        <v>61572.5904579759</v>
      </c>
      <c r="E14" s="19" t="n">
        <v>92339.88015509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7041.8928514939</v>
      </c>
      <c r="C15" s="19" t="n">
        <v>32838.6406608659</v>
      </c>
      <c r="D15" s="19" t="n">
        <v>34915.4559364341</v>
      </c>
      <c r="E15" s="19" t="n">
        <v>48290.164632219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6.0749410489215</v>
      </c>
      <c r="C16" s="19" t="n">
        <v>59.0605119285832</v>
      </c>
      <c r="D16" s="19" t="n">
        <v>56.7061669433323</v>
      </c>
      <c r="E16" s="19" t="n">
        <v>52.296109277066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4048372076952</v>
      </c>
      <c r="C17" s="19" t="n">
        <v>17.9361619205334</v>
      </c>
      <c r="D17" s="19" t="n">
        <v>25.0038632775637</v>
      </c>
      <c r="E17" s="19" t="n">
        <v>27.372336839204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9015.9436055742</v>
      </c>
      <c r="C18" s="19" t="n">
        <v>22763.045793486</v>
      </c>
      <c r="D18" s="19" t="n">
        <v>26657.1345215417</v>
      </c>
      <c r="E18" s="19" t="n">
        <v>44049.7155228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3.9250589510785</v>
      </c>
      <c r="C19" s="19" t="n">
        <v>40.9394880714168</v>
      </c>
      <c r="D19" s="19" t="n">
        <v>43.2938330566676</v>
      </c>
      <c r="E19" s="19" t="n">
        <v>47.70389072293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25838.457495909</v>
      </c>
      <c r="C10" s="19" t="n">
        <v>156116.816278758</v>
      </c>
      <c r="D10" s="19" t="n">
        <v>284501.107311936</v>
      </c>
      <c r="E10" s="19" t="n">
        <v>330539.15982315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5.027552396745</v>
      </c>
      <c r="C11" s="19" t="n">
        <v>80.6794657616066</v>
      </c>
      <c r="D11" s="19" t="n">
        <v>88.0613486396067</v>
      </c>
      <c r="E11" s="19" t="n">
        <v>86.821352703585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.844497875368</v>
      </c>
      <c r="C12" s="19" t="n">
        <v>67.4639374095043</v>
      </c>
      <c r="D12" s="19" t="n">
        <v>79.6036843208433</v>
      </c>
      <c r="E12" s="19" t="n">
        <v>78.380194359661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.1830545213965</v>
      </c>
      <c r="C13" s="19" t="n">
        <v>13.2155283520918</v>
      </c>
      <c r="D13" s="19" t="n">
        <v>8.45766431882926</v>
      </c>
      <c r="E13" s="19" t="n">
        <v>8.4411583439242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3813.5447159838</v>
      </c>
      <c r="C14" s="19" t="n">
        <v>30162.6029399335</v>
      </c>
      <c r="D14" s="19" t="n">
        <v>33965.5953183765</v>
      </c>
      <c r="E14" s="19" t="n">
        <v>43560.59004962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3125.8834367697</v>
      </c>
      <c r="C15" s="19" t="n">
        <v>23529.6006088974</v>
      </c>
      <c r="D15" s="19" t="n">
        <v>22249.6127206882</v>
      </c>
      <c r="E15" s="19" t="n">
        <v>23303.327799200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8.3923665235783</v>
      </c>
      <c r="C16" s="19" t="n">
        <v>78.009184604375</v>
      </c>
      <c r="D16" s="19" t="n">
        <v>65.5063234197176</v>
      </c>
      <c r="E16" s="19" t="n">
        <v>53.496354784573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.1736461925945</v>
      </c>
      <c r="C17" s="19" t="n">
        <v>19.6275877868611</v>
      </c>
      <c r="D17" s="19" t="n">
        <v>27.1845147967025</v>
      </c>
      <c r="E17" s="19" t="n">
        <v>28.005895381675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687.6612792141</v>
      </c>
      <c r="C18" s="19" t="n">
        <v>6633.00233103621</v>
      </c>
      <c r="D18" s="19" t="n">
        <v>11715.9825976884</v>
      </c>
      <c r="E18" s="19" t="n">
        <v>20257.262250423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.6076334764218</v>
      </c>
      <c r="C19" s="19" t="n">
        <v>21.9908153956252</v>
      </c>
      <c r="D19" s="19" t="n">
        <v>34.4936765802824</v>
      </c>
      <c r="E19" s="19" t="n">
        <v>46.503645215426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0193.0714990431</v>
      </c>
      <c r="C10" s="19" t="n">
        <v>70081.6343924754</v>
      </c>
      <c r="D10" s="19" t="n">
        <v>54794.6263178114</v>
      </c>
      <c r="E10" s="19" t="n">
        <v>46005.01048685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.47865331336</v>
      </c>
      <c r="C11" s="19" t="n">
        <v>66.8546366707796</v>
      </c>
      <c r="D11" s="19" t="n">
        <v>61.0696241257113</v>
      </c>
      <c r="E11" s="19" t="n">
        <v>47.621261890324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.187644674422</v>
      </c>
      <c r="C12" s="19" t="n">
        <v>44.9745559942505</v>
      </c>
      <c r="D12" s="19" t="n">
        <v>35.6022721976743</v>
      </c>
      <c r="E12" s="19" t="n">
        <v>25.07572635077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.2910086402148</v>
      </c>
      <c r="C13" s="19" t="n">
        <v>21.8800806781725</v>
      </c>
      <c r="D13" s="19" t="n">
        <v>25.4673519295181</v>
      </c>
      <c r="E13" s="19" t="n">
        <v>22.54553553854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2585.2510379173</v>
      </c>
      <c r="C14" s="19" t="n">
        <v>23228.8123451745</v>
      </c>
      <c r="D14" s="19" t="n">
        <v>21331.7539842209</v>
      </c>
      <c r="E14" s="19" t="n">
        <v>24096.84396069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945.0391084198</v>
      </c>
      <c r="C15" s="19" t="n">
        <v>19092.9612777862</v>
      </c>
      <c r="D15" s="19" t="n">
        <v>16462.1146031091</v>
      </c>
      <c r="E15" s="19" t="n">
        <v>18609.04433278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9.4546807484795</v>
      </c>
      <c r="C16" s="19" t="n">
        <v>82.1951677686722</v>
      </c>
      <c r="D16" s="19" t="n">
        <v>77.1718753895535</v>
      </c>
      <c r="E16" s="19" t="n">
        <v>77.226064803882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7351240700218</v>
      </c>
      <c r="C17" s="19" t="n">
        <v>18.5743689255862</v>
      </c>
      <c r="D17" s="19" t="n">
        <v>25.8981541914501</v>
      </c>
      <c r="E17" s="19" t="n">
        <v>28.48052000360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640.21192949745</v>
      </c>
      <c r="C18" s="19" t="n">
        <v>4135.85106738829</v>
      </c>
      <c r="D18" s="19" t="n">
        <v>4869.63938111183</v>
      </c>
      <c r="E18" s="19" t="n">
        <v>5487.7996279192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.5453192515205</v>
      </c>
      <c r="C19" s="19" t="n">
        <v>17.8048322313278</v>
      </c>
      <c r="D19" s="19" t="n">
        <v>22.8281246104465</v>
      </c>
      <c r="E19" s="19" t="n">
        <v>22.773935196117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07476.760348814</v>
      </c>
      <c r="C10" s="19" t="n">
        <v>160667.740165261</v>
      </c>
      <c r="D10" s="19" t="n">
        <v>181802.100538183</v>
      </c>
      <c r="E10" s="19" t="n">
        <v>249244.54351603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3.3992657029901</v>
      </c>
      <c r="C11" s="19" t="n">
        <v>68.9859493504119</v>
      </c>
      <c r="D11" s="19" t="n">
        <v>71.0363298384853</v>
      </c>
      <c r="E11" s="19" t="n">
        <v>58.25413407306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9.079850994186</v>
      </c>
      <c r="C12" s="19" t="n">
        <v>44.4898460799425</v>
      </c>
      <c r="D12" s="19" t="n">
        <v>51.2381314657572</v>
      </c>
      <c r="E12" s="19" t="n">
        <v>32.23089584837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.3194147090557</v>
      </c>
      <c r="C13" s="19" t="n">
        <v>24.4961032715441</v>
      </c>
      <c r="D13" s="19" t="n">
        <v>19.7981983727647</v>
      </c>
      <c r="E13" s="19" t="n">
        <v>26.0232382247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5938.0177823961</v>
      </c>
      <c r="C14" s="19" t="n">
        <v>49829.5743092118</v>
      </c>
      <c r="D14" s="19" t="n">
        <v>52656.5607465754</v>
      </c>
      <c r="E14" s="19" t="n">
        <v>104049.2929663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540.0279180122</v>
      </c>
      <c r="C15" s="19" t="n">
        <v>30075.2379200382</v>
      </c>
      <c r="D15" s="19" t="n">
        <v>30079.6422742353</v>
      </c>
      <c r="E15" s="19" t="n">
        <v>43874.48008825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8.1182271872297</v>
      </c>
      <c r="C16" s="19" t="n">
        <v>60.3562007843168</v>
      </c>
      <c r="D16" s="19" t="n">
        <v>57.1242060775714</v>
      </c>
      <c r="E16" s="19" t="n">
        <v>42.16701415014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7.6449995722774</v>
      </c>
      <c r="C17" s="19" t="n">
        <v>20.0088853755261</v>
      </c>
      <c r="D17" s="19" t="n">
        <v>27.593469107399</v>
      </c>
      <c r="E17" s="19" t="n">
        <v>31.08120268083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397.9898643838</v>
      </c>
      <c r="C18" s="19" t="n">
        <v>19754.3363891736</v>
      </c>
      <c r="D18" s="19" t="n">
        <v>22576.9184723401</v>
      </c>
      <c r="E18" s="19" t="n">
        <v>60174.812878112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1.8817728127703</v>
      </c>
      <c r="C19" s="19" t="n">
        <v>39.6437992156832</v>
      </c>
      <c r="D19" s="19" t="n">
        <v>42.8757939224286</v>
      </c>
      <c r="E19" s="19" t="n">
        <v>57.83298584985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0930.603907346</v>
      </c>
      <c r="C10" s="19" t="n">
        <v>301544.629334321</v>
      </c>
      <c r="D10" s="19" t="n">
        <v>438599.41937862</v>
      </c>
      <c r="E10" s="19" t="n">
        <v>456238.57643078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1.0293170033259</v>
      </c>
      <c r="C11" s="19" t="n">
        <v>59.2286705625545</v>
      </c>
      <c r="D11" s="19" t="n">
        <v>61.8580654896271</v>
      </c>
      <c r="E11" s="19" t="n">
        <v>65.108954728137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3.7232567710008</v>
      </c>
      <c r="C12" s="19" t="n">
        <v>39.671491309587</v>
      </c>
      <c r="D12" s="19" t="n">
        <v>46.8394750124271</v>
      </c>
      <c r="E12" s="19" t="n">
        <v>49.46790153645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7.3060602321233</v>
      </c>
      <c r="C13" s="19" t="n">
        <v>19.557179252571</v>
      </c>
      <c r="D13" s="19" t="n">
        <v>15.0185904771751</v>
      </c>
      <c r="E13" s="19" t="n">
        <v>15.641053191683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0657.121485702</v>
      </c>
      <c r="C14" s="19" t="n">
        <v>122943.75422574</v>
      </c>
      <c r="D14" s="19" t="n">
        <v>167290.303300399</v>
      </c>
      <c r="E14" s="19" t="n">
        <v>159186.4082519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326.6997844835</v>
      </c>
      <c r="C15" s="19" t="n">
        <v>28138.5099865794</v>
      </c>
      <c r="D15" s="19" t="n">
        <v>34817.1038414676</v>
      </c>
      <c r="E15" s="19" t="n">
        <v>38383.21181505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.2716770068894</v>
      </c>
      <c r="C16" s="19" t="n">
        <v>22.8873033557391</v>
      </c>
      <c r="D16" s="19" t="n">
        <v>20.8123861064126</v>
      </c>
      <c r="E16" s="19" t="n">
        <v>24.11211625197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0692059593382</v>
      </c>
      <c r="C17" s="19" t="n">
        <v>19.5678257728506</v>
      </c>
      <c r="D17" s="19" t="n">
        <v>23.1015588774886</v>
      </c>
      <c r="E17" s="19" t="n">
        <v>29.88401666000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9330.421701218</v>
      </c>
      <c r="C18" s="19" t="n">
        <v>94805.2442391603</v>
      </c>
      <c r="D18" s="19" t="n">
        <v>132473.199458931</v>
      </c>
      <c r="E18" s="19" t="n">
        <v>120803.1964369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7.7283229931106</v>
      </c>
      <c r="C19" s="19" t="n">
        <v>77.1126966442609</v>
      </c>
      <c r="D19" s="19" t="n">
        <v>79.1876138935874</v>
      </c>
      <c r="E19" s="19" t="n">
        <v>75.88788374802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3281.768097118</v>
      </c>
      <c r="C10" s="19" t="n">
        <v>133728.278362195</v>
      </c>
      <c r="D10" s="19" t="n">
        <v>118199.897611518</v>
      </c>
      <c r="E10" s="19" t="n">
        <v>121768.36482746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6569489939716</v>
      </c>
      <c r="C11" s="19" t="n">
        <v>63.5174782683018</v>
      </c>
      <c r="D11" s="19" t="n">
        <v>68.5215320063119</v>
      </c>
      <c r="E11" s="19" t="n">
        <v>67.08615493265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4.4165365275809</v>
      </c>
      <c r="C12" s="19" t="n">
        <v>31.1249835615222</v>
      </c>
      <c r="D12" s="19" t="n">
        <v>48.6074899630697</v>
      </c>
      <c r="E12" s="19" t="n">
        <v>48.137705215960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.2404124662894</v>
      </c>
      <c r="C13" s="19" t="n">
        <v>32.3924947066532</v>
      </c>
      <c r="D13" s="19" t="n">
        <v>19.914042042928</v>
      </c>
      <c r="E13" s="19" t="n">
        <v>18.948449716710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1105.9028183799</v>
      </c>
      <c r="C14" s="19" t="n">
        <v>48787.4482167571</v>
      </c>
      <c r="D14" s="19" t="n">
        <v>37207.5169392178</v>
      </c>
      <c r="E14" s="19" t="n">
        <v>40078.650940288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651.1721657237</v>
      </c>
      <c r="C15" s="19" t="n">
        <v>30954.2428452422</v>
      </c>
      <c r="D15" s="19" t="n">
        <v>28283.6741671383</v>
      </c>
      <c r="E15" s="19" t="n">
        <v>27918.731800714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9.7008706810662</v>
      </c>
      <c r="C16" s="19" t="n">
        <v>63.4471446584294</v>
      </c>
      <c r="D16" s="19" t="n">
        <v>76.0160217445914</v>
      </c>
      <c r="E16" s="19" t="n">
        <v>69.659859166190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1809028658448</v>
      </c>
      <c r="C17" s="19" t="n">
        <v>17.706492762071</v>
      </c>
      <c r="D17" s="19" t="n">
        <v>25.2781487266213</v>
      </c>
      <c r="E17" s="19" t="n">
        <v>28.776983158355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454.7306526561</v>
      </c>
      <c r="C18" s="19" t="n">
        <v>17833.2053715149</v>
      </c>
      <c r="D18" s="19" t="n">
        <v>8923.84277207945</v>
      </c>
      <c r="E18" s="19" t="n">
        <v>12159.919139574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0.2991293189337</v>
      </c>
      <c r="C19" s="19" t="n">
        <v>36.5528553415706</v>
      </c>
      <c r="D19" s="19" t="n">
        <v>23.9839782554086</v>
      </c>
      <c r="E19" s="19" t="n">
        <v>30.34014083380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6754.8603856092</v>
      </c>
      <c r="C10" s="19" t="n">
        <v>67393.7509021139</v>
      </c>
      <c r="D10" s="19" t="n">
        <v>46730.8058945396</v>
      </c>
      <c r="E10" s="19" t="n">
        <v>67717.374645761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3.5562993197317</v>
      </c>
      <c r="C11" s="19" t="n">
        <v>62.3013461652621</v>
      </c>
      <c r="D11" s="19" t="n">
        <v>50.0276322867195</v>
      </c>
      <c r="E11" s="19" t="n">
        <v>51.33019312035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4.557612533156</v>
      </c>
      <c r="C12" s="19" t="n">
        <v>22.8417822416478</v>
      </c>
      <c r="D12" s="19" t="n">
        <v>22.1656415041475</v>
      </c>
      <c r="E12" s="19" t="n">
        <v>29.12711973742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8.998686786325</v>
      </c>
      <c r="C13" s="19" t="n">
        <v>39.4595639226259</v>
      </c>
      <c r="D13" s="19" t="n">
        <v>27.861990782572</v>
      </c>
      <c r="E13" s="19" t="n">
        <v>22.203073382930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6359.0574789965</v>
      </c>
      <c r="C14" s="19" t="n">
        <v>25406.5368588335</v>
      </c>
      <c r="D14" s="19" t="n">
        <v>23352.4901569987</v>
      </c>
      <c r="E14" s="19" t="n">
        <v>32957.91546405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414.483340646</v>
      </c>
      <c r="C15" s="19" t="n">
        <v>20568.3332943987</v>
      </c>
      <c r="D15" s="19" t="n">
        <v>18953.1840871142</v>
      </c>
      <c r="E15" s="19" t="n">
        <v>23128.91041850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7.4476984122545</v>
      </c>
      <c r="C16" s="19" t="n">
        <v>80.9568553505843</v>
      </c>
      <c r="D16" s="19" t="n">
        <v>81.1612978303043</v>
      </c>
      <c r="E16" s="19" t="n">
        <v>70.1771034146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.5482682029885</v>
      </c>
      <c r="C17" s="19" t="n">
        <v>20.1471730585836</v>
      </c>
      <c r="D17" s="19" t="n">
        <v>26.9086774164359</v>
      </c>
      <c r="E17" s="19" t="n">
        <v>27.44557173007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944.57413835048</v>
      </c>
      <c r="C18" s="19" t="n">
        <v>4838.2035644348</v>
      </c>
      <c r="D18" s="19" t="n">
        <v>4399.3060698845</v>
      </c>
      <c r="E18" s="19" t="n">
        <v>9829.0050455471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2.5523015877455</v>
      </c>
      <c r="C19" s="19" t="n">
        <v>19.0431446494158</v>
      </c>
      <c r="D19" s="19" t="n">
        <v>18.8387021696957</v>
      </c>
      <c r="E19" s="19" t="n">
        <v>29.8228965853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9947.908741633</v>
      </c>
      <c r="C10" s="19" t="n">
        <v>73926.0334850764</v>
      </c>
      <c r="D10" s="19" t="n">
        <v>51549.3719197249</v>
      </c>
      <c r="E10" s="19" t="n">
        <v>55342.316143161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4.3721714122034</v>
      </c>
      <c r="C11" s="19" t="n">
        <v>56.9319930111676</v>
      </c>
      <c r="D11" s="19" t="n">
        <v>53.7158620333285</v>
      </c>
      <c r="E11" s="19" t="n">
        <v>51.5736715451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6.4600395192932</v>
      </c>
      <c r="C12" s="19" t="n">
        <v>19.5889530104606</v>
      </c>
      <c r="D12" s="19" t="n">
        <v>29.0419121153642</v>
      </c>
      <c r="E12" s="19" t="n">
        <v>33.08673065842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7.9121318922104</v>
      </c>
      <c r="C13" s="19" t="n">
        <v>37.3430399989451</v>
      </c>
      <c r="D13" s="19" t="n">
        <v>24.6739499179643</v>
      </c>
      <c r="E13" s="19" t="n">
        <v>18.48694088675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7352.9290431275</v>
      </c>
      <c r="C14" s="19" t="n">
        <v>31838.4692688892</v>
      </c>
      <c r="D14" s="19" t="n">
        <v>23859.1824208664</v>
      </c>
      <c r="E14" s="19" t="n">
        <v>26800.251789992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502.7267304725</v>
      </c>
      <c r="C15" s="19" t="n">
        <v>21251.1103817493</v>
      </c>
      <c r="D15" s="19" t="n">
        <v>18516.2215809702</v>
      </c>
      <c r="E15" s="19" t="n">
        <v>22036.534881465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4.9562385006219</v>
      </c>
      <c r="C16" s="19" t="n">
        <v>66.7466460220645</v>
      </c>
      <c r="D16" s="19" t="n">
        <v>77.606270216437</v>
      </c>
      <c r="E16" s="19" t="n">
        <v>82.225103906278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0433997762749</v>
      </c>
      <c r="C17" s="19" t="n">
        <v>17.9051403673365</v>
      </c>
      <c r="D17" s="19" t="n">
        <v>26.4324964889024</v>
      </c>
      <c r="E17" s="19" t="n">
        <v>28.2889509784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850.20231265497</v>
      </c>
      <c r="C18" s="19" t="n">
        <v>10587.3588871399</v>
      </c>
      <c r="D18" s="19" t="n">
        <v>5342.9608398962</v>
      </c>
      <c r="E18" s="19" t="n">
        <v>4763.7169085269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.0437614993781</v>
      </c>
      <c r="C19" s="19" t="n">
        <v>33.2533539779355</v>
      </c>
      <c r="D19" s="19" t="n">
        <v>22.393729783563</v>
      </c>
      <c r="E19" s="19" t="n">
        <v>17.77489609372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3695.186814385</v>
      </c>
      <c r="C10" s="19" t="n">
        <v>168579.936095196</v>
      </c>
      <c r="D10" s="19" t="n">
        <v>158715.904538378</v>
      </c>
      <c r="E10" s="19" t="n">
        <v>165100.47532433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1893230036086</v>
      </c>
      <c r="C11" s="19" t="n">
        <v>66.9771837539321</v>
      </c>
      <c r="D11" s="19" t="n">
        <v>70.8868657368444</v>
      </c>
      <c r="E11" s="19" t="n">
        <v>62.037606832198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.6587334875462</v>
      </c>
      <c r="C12" s="19" t="n">
        <v>26.7389026878616</v>
      </c>
      <c r="D12" s="19" t="n">
        <v>36.6317234638771</v>
      </c>
      <c r="E12" s="19" t="n">
        <v>35.19468145469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2.5305895149199</v>
      </c>
      <c r="C13" s="19" t="n">
        <v>40.2382810632553</v>
      </c>
      <c r="D13" s="19" t="n">
        <v>34.2551422718469</v>
      </c>
      <c r="E13" s="19" t="n">
        <v>26.84292537727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346.4508730862</v>
      </c>
      <c r="C14" s="19" t="n">
        <v>55669.8425264602</v>
      </c>
      <c r="D14" s="19" t="n">
        <v>46207.1743857311</v>
      </c>
      <c r="E14" s="19" t="n">
        <v>62676.0915645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3742.3348422833</v>
      </c>
      <c r="C15" s="19" t="n">
        <v>28060.790703478</v>
      </c>
      <c r="D15" s="19" t="n">
        <v>25636.7854635302</v>
      </c>
      <c r="E15" s="19" t="n">
        <v>43523.44668738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60.9656704449888</v>
      </c>
      <c r="C16" s="19" t="n">
        <v>50.4057303380023</v>
      </c>
      <c r="D16" s="19" t="n">
        <v>55.4822618009876</v>
      </c>
      <c r="E16" s="19" t="n">
        <v>69.441864674307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.6382762213293</v>
      </c>
      <c r="C17" s="19" t="n">
        <v>18.7353456854763</v>
      </c>
      <c r="D17" s="19" t="n">
        <v>25.6777686462843</v>
      </c>
      <c r="E17" s="19" t="n">
        <v>22.63172951814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1604.1160308028</v>
      </c>
      <c r="C18" s="19" t="n">
        <v>27609.0518229821</v>
      </c>
      <c r="D18" s="19" t="n">
        <v>20570.3889222009</v>
      </c>
      <c r="E18" s="19" t="n">
        <v>19152.64487714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9.0343295550112</v>
      </c>
      <c r="C19" s="19" t="n">
        <v>49.5942696619977</v>
      </c>
      <c r="D19" s="19" t="n">
        <v>44.5177381990124</v>
      </c>
      <c r="E19" s="19" t="n">
        <v>30.558135325692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8626.1160128255</v>
      </c>
      <c r="C10" s="19" t="n">
        <v>37598.5012965021</v>
      </c>
      <c r="D10" s="19" t="n">
        <v>36497.7355556159</v>
      </c>
      <c r="E10" s="19" t="n">
        <v>78480.409087540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9.4308346055833</v>
      </c>
      <c r="C11" s="19" t="n">
        <v>49.9149372763161</v>
      </c>
      <c r="D11" s="19" t="n">
        <v>51.7875973698459</v>
      </c>
      <c r="E11" s="19" t="n">
        <v>36.142345699417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9.7913803273967</v>
      </c>
      <c r="C12" s="19" t="n">
        <v>18.741412171586</v>
      </c>
      <c r="D12" s="19" t="n">
        <v>24.731097478552</v>
      </c>
      <c r="E12" s="19" t="n">
        <v>16.0131858732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9.6394542770164</v>
      </c>
      <c r="C13" s="19" t="n">
        <v>31.17352510343</v>
      </c>
      <c r="D13" s="19" t="n">
        <v>27.0564998902298</v>
      </c>
      <c r="E13" s="19" t="n">
        <v>20.129159826126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9532.9044931891</v>
      </c>
      <c r="C14" s="19" t="n">
        <v>18831.2329581894</v>
      </c>
      <c r="D14" s="19" t="n">
        <v>17596.4352202916</v>
      </c>
      <c r="E14" s="19" t="n">
        <v>50115.74832880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6368.5412244237</v>
      </c>
      <c r="C15" s="19" t="n">
        <v>16191.860425684</v>
      </c>
      <c r="D15" s="19" t="n">
        <v>14536.8511137162</v>
      </c>
      <c r="E15" s="19" t="n">
        <v>33443.02922637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3.799832380951</v>
      </c>
      <c r="C16" s="19" t="n">
        <v>85.9840694533091</v>
      </c>
      <c r="D16" s="19" t="n">
        <v>82.6124776508871</v>
      </c>
      <c r="E16" s="19" t="n">
        <v>66.731577082238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0.8037901680379</v>
      </c>
      <c r="C17" s="19" t="n">
        <v>19.0366341919093</v>
      </c>
      <c r="D17" s="19" t="n">
        <v>25.4034079748429</v>
      </c>
      <c r="E17" s="19" t="n">
        <v>29.02924265423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64.36326876538</v>
      </c>
      <c r="C18" s="19" t="n">
        <v>2639.37253250537</v>
      </c>
      <c r="D18" s="19" t="n">
        <v>3059.58410657539</v>
      </c>
      <c r="E18" s="19" t="n">
        <v>16672.71910242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6.200167619049</v>
      </c>
      <c r="C19" s="19" t="n">
        <v>14.0159305466908</v>
      </c>
      <c r="D19" s="19" t="n">
        <v>17.387522349113</v>
      </c>
      <c r="E19" s="19" t="n">
        <v>33.26842291776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2450.998482759</v>
      </c>
      <c r="C10" s="19" t="n">
        <v>135148.151253348</v>
      </c>
      <c r="D10" s="19" t="n">
        <v>89565.507122548</v>
      </c>
      <c r="E10" s="19" t="n">
        <v>109350.43021289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0.2086455464304</v>
      </c>
      <c r="C11" s="19" t="n">
        <v>72.5144894409569</v>
      </c>
      <c r="D11" s="19" t="n">
        <v>63.614547375329</v>
      </c>
      <c r="E11" s="19" t="n">
        <v>62.8628683597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.4039322876116</v>
      </c>
      <c r="C12" s="19" t="n">
        <v>51.7819311975509</v>
      </c>
      <c r="D12" s="19" t="n">
        <v>47.2484215423352</v>
      </c>
      <c r="E12" s="19" t="n">
        <v>44.58309142047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9.8047132577217</v>
      </c>
      <c r="C13" s="19" t="n">
        <v>20.7325582419403</v>
      </c>
      <c r="D13" s="19" t="n">
        <v>16.3661258329938</v>
      </c>
      <c r="E13" s="19" t="n">
        <v>18.279776939240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479.8109912772</v>
      </c>
      <c r="C14" s="19" t="n">
        <v>37146.1593850713</v>
      </c>
      <c r="D14" s="19" t="n">
        <v>32588.815162121</v>
      </c>
      <c r="E14" s="19" t="n">
        <v>40609.61321738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716.8644661908</v>
      </c>
      <c r="C15" s="19" t="n">
        <v>32942.9650008636</v>
      </c>
      <c r="D15" s="19" t="n">
        <v>24134.254202745</v>
      </c>
      <c r="E15" s="19" t="n">
        <v>30237.87488690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84.2023673684482</v>
      </c>
      <c r="C16" s="19" t="n">
        <v>88.6847134298979</v>
      </c>
      <c r="D16" s="19" t="n">
        <v>74.0568630147592</v>
      </c>
      <c r="E16" s="19" t="n">
        <v>74.45989383114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.8904040491201</v>
      </c>
      <c r="C17" s="19" t="n">
        <v>20.5575154066655</v>
      </c>
      <c r="D17" s="19" t="n">
        <v>24.7311587237842</v>
      </c>
      <c r="E17" s="19" t="n">
        <v>27.15380224033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762.9465250864</v>
      </c>
      <c r="C18" s="19" t="n">
        <v>4203.19438420767</v>
      </c>
      <c r="D18" s="19" t="n">
        <v>8454.56095937598</v>
      </c>
      <c r="E18" s="19" t="n">
        <v>10371.73833047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.7976326315518</v>
      </c>
      <c r="C19" s="19" t="n">
        <v>11.3152865701021</v>
      </c>
      <c r="D19" s="19" t="n">
        <v>25.9431369852408</v>
      </c>
      <c r="E19" s="19" t="n">
        <v>25.54010616885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03458.538383678</v>
      </c>
      <c r="C10" s="19" t="n">
        <v>408372.03069506</v>
      </c>
      <c r="D10" s="19" t="n">
        <v>585540.258154968</v>
      </c>
      <c r="E10" s="19" t="n">
        <v>830139.23422908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1.6937601971331</v>
      </c>
      <c r="C11" s="19" t="n">
        <v>71.912605693065</v>
      </c>
      <c r="D11" s="19" t="n">
        <v>76.77975467376</v>
      </c>
      <c r="E11" s="19" t="n">
        <v>69.23263136379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.3695015738322</v>
      </c>
      <c r="C12" s="19" t="n">
        <v>53.4692932900166</v>
      </c>
      <c r="D12" s="19" t="n">
        <v>63.2249583727658</v>
      </c>
      <c r="E12" s="19" t="n">
        <v>56.414615975344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324258623301</v>
      </c>
      <c r="C13" s="19" t="n">
        <v>18.4433124030484</v>
      </c>
      <c r="D13" s="19" t="n">
        <v>13.5547963009942</v>
      </c>
      <c r="E13" s="19" t="n">
        <v>12.81801538845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99122.660788626</v>
      </c>
      <c r="C14" s="19" t="n">
        <v>114701.062500559</v>
      </c>
      <c r="D14" s="19" t="n">
        <v>135963.884427482</v>
      </c>
      <c r="E14" s="19" t="n">
        <v>255411.9983890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54892.2780857732</v>
      </c>
      <c r="C15" s="19" t="n">
        <v>41616.9336654345</v>
      </c>
      <c r="D15" s="19" t="n">
        <v>48983.6850143482</v>
      </c>
      <c r="E15" s="19" t="n">
        <v>61002.69859313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7.5670673887001</v>
      </c>
      <c r="C16" s="19" t="n">
        <v>36.2829539309904</v>
      </c>
      <c r="D16" s="19" t="n">
        <v>36.026982621605</v>
      </c>
      <c r="E16" s="19" t="n">
        <v>23.88403793787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8.8374762751622</v>
      </c>
      <c r="C17" s="19" t="n">
        <v>36.0107126145324</v>
      </c>
      <c r="D17" s="19" t="n">
        <v>35.4558584691002</v>
      </c>
      <c r="E17" s="19" t="n">
        <v>41.07845154866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4230.382702853</v>
      </c>
      <c r="C18" s="19" t="n">
        <v>73084.1288351249</v>
      </c>
      <c r="D18" s="19" t="n">
        <v>86980.1994131341</v>
      </c>
      <c r="E18" s="19" t="n">
        <v>194409.2997958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2.4329326112999</v>
      </c>
      <c r="C19" s="19" t="n">
        <v>63.7170460690096</v>
      </c>
      <c r="D19" s="19" t="n">
        <v>63.9730173783949</v>
      </c>
      <c r="E19" s="19" t="n">
        <v>76.11596206212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32511.60393344</v>
      </c>
      <c r="C10" s="19" t="n">
        <v>148189.974426641</v>
      </c>
      <c r="D10" s="19" t="n">
        <v>203147.17108328</v>
      </c>
      <c r="E10" s="19" t="n">
        <v>337925.34359582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5.8571080078123</v>
      </c>
      <c r="C11" s="19" t="n">
        <v>73.9588581864067</v>
      </c>
      <c r="D11" s="19" t="n">
        <v>78.5254014387168</v>
      </c>
      <c r="E11" s="19" t="n">
        <v>74.1859691361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2.0511551937242</v>
      </c>
      <c r="C12" s="19" t="n">
        <v>63.0290146154</v>
      </c>
      <c r="D12" s="19" t="n">
        <v>68.8230947187306</v>
      </c>
      <c r="E12" s="19" t="n">
        <v>55.89994758431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8059528140881</v>
      </c>
      <c r="C13" s="19" t="n">
        <v>10.9298435710067</v>
      </c>
      <c r="D13" s="19" t="n">
        <v>9.70230671998625</v>
      </c>
      <c r="E13" s="19" t="n">
        <v>18.28602155182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6135.0254070274</v>
      </c>
      <c r="C14" s="19" t="n">
        <v>38590.3613939693</v>
      </c>
      <c r="D14" s="19" t="n">
        <v>43625.0394789011</v>
      </c>
      <c r="E14" s="19" t="n">
        <v>87232.152492623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314.4569696426</v>
      </c>
      <c r="C15" s="19" t="n">
        <v>27221.4790958665</v>
      </c>
      <c r="D15" s="19" t="n">
        <v>27619.7930972406</v>
      </c>
      <c r="E15" s="19" t="n">
        <v>39680.480421886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5.7841681598712</v>
      </c>
      <c r="C16" s="19" t="n">
        <v>70.5395806428508</v>
      </c>
      <c r="D16" s="19" t="n">
        <v>63.3117893465716</v>
      </c>
      <c r="E16" s="19" t="n">
        <v>45.48836557167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8.4277831932936</v>
      </c>
      <c r="C17" s="19" t="n">
        <v>23.4603002493149</v>
      </c>
      <c r="D17" s="19" t="n">
        <v>27.6195347859058</v>
      </c>
      <c r="E17" s="19" t="n">
        <v>31.999079040801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820.5684373848</v>
      </c>
      <c r="C18" s="19" t="n">
        <v>11368.8822981028</v>
      </c>
      <c r="D18" s="19" t="n">
        <v>16005.2463816605</v>
      </c>
      <c r="E18" s="19" t="n">
        <v>47551.67207073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4.2158318401288</v>
      </c>
      <c r="C19" s="19" t="n">
        <v>29.4604193571492</v>
      </c>
      <c r="D19" s="19" t="n">
        <v>36.6882106534284</v>
      </c>
      <c r="E19" s="19" t="n">
        <v>54.51163442832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5933.69378615</v>
      </c>
      <c r="C10" s="19" t="n">
        <v>115184.691889432</v>
      </c>
      <c r="D10" s="19" t="n">
        <v>101192.445000711</v>
      </c>
      <c r="E10" s="19" t="n">
        <v>205167.5179080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6.3292556631061</v>
      </c>
      <c r="C11" s="19" t="n">
        <v>64.3423082824919</v>
      </c>
      <c r="D11" s="19" t="n">
        <v>65.3000487408771</v>
      </c>
      <c r="E11" s="19" t="n">
        <v>73.60528531912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2.8912073839072</v>
      </c>
      <c r="C12" s="19" t="n">
        <v>49.5543762497671</v>
      </c>
      <c r="D12" s="19" t="n">
        <v>52.3611850985697</v>
      </c>
      <c r="E12" s="19" t="n">
        <v>61.648257901445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.4380482789081</v>
      </c>
      <c r="C13" s="19" t="n">
        <v>14.7879320327248</v>
      </c>
      <c r="D13" s="19" t="n">
        <v>12.938863641698</v>
      </c>
      <c r="E13" s="19" t="n">
        <v>11.95702741768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9035.7376353891</v>
      </c>
      <c r="C14" s="19" t="n">
        <v>41072.2023387588</v>
      </c>
      <c r="D14" s="19" t="n">
        <v>35113.7290943949</v>
      </c>
      <c r="E14" s="19" t="n">
        <v>54153.38096966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8385.8860663518</v>
      </c>
      <c r="C15" s="19" t="n">
        <v>30567.7285261982</v>
      </c>
      <c r="D15" s="19" t="n">
        <v>26116.2696878906</v>
      </c>
      <c r="E15" s="19" t="n">
        <v>33264.1279540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2.7176884205148</v>
      </c>
      <c r="C16" s="19" t="n">
        <v>74.4243716810681</v>
      </c>
      <c r="D16" s="19" t="n">
        <v>74.3762350551922</v>
      </c>
      <c r="E16" s="19" t="n">
        <v>61.425763929115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.5054141399822</v>
      </c>
      <c r="C17" s="19" t="n">
        <v>19.8021593140612</v>
      </c>
      <c r="D17" s="19" t="n">
        <v>27.0162457043522</v>
      </c>
      <c r="E17" s="19" t="n">
        <v>30.816691290176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649.8515690372</v>
      </c>
      <c r="C18" s="19" t="n">
        <v>10504.4738125606</v>
      </c>
      <c r="D18" s="19" t="n">
        <v>8997.45940650433</v>
      </c>
      <c r="E18" s="19" t="n">
        <v>20889.25301560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7.2823115794853</v>
      </c>
      <c r="C19" s="19" t="n">
        <v>25.5756283189319</v>
      </c>
      <c r="D19" s="19" t="n">
        <v>25.6237649448078</v>
      </c>
      <c r="E19" s="19" t="n">
        <v>38.57423607088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8:30Z</dcterms:created>
  <dc:creator/>
  <dc:description/>
  <dc:language>en-US</dc:language>
  <cp:lastModifiedBy/>
  <dcterms:modified xsi:type="dcterms:W3CDTF">2007-06-29T06:53:21Z</dcterms:modified>
  <cp:revision>0</cp:revision>
  <dc:subject/>
  <dc:title/>
</cp:coreProperties>
</file>