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5">
  <si>
    <t xml:space="preserve">Coeficientes analíticos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2227.653682707</v>
      </c>
      <c r="C10" s="18" t="n">
        <v>147137.200697759</v>
      </c>
      <c r="D10" s="18" t="n">
        <v>159082.993927646</v>
      </c>
      <c r="E10" s="18" t="n">
        <v>178984.04440779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9581806402112</v>
      </c>
      <c r="C11" s="18" t="n">
        <v>67.4840812520999</v>
      </c>
      <c r="D11" s="18" t="n">
        <v>69.1684309841114</v>
      </c>
      <c r="E11" s="18" t="n">
        <v>69.43434336524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6482735557016</v>
      </c>
      <c r="C12" s="18" t="n">
        <v>51.2539728295976</v>
      </c>
      <c r="D12" s="18" t="n">
        <v>56.565342377961</v>
      </c>
      <c r="E12" s="18" t="n">
        <v>56.55715675764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3099070900742</v>
      </c>
      <c r="C13" s="18" t="n">
        <v>16.2301084406795</v>
      </c>
      <c r="D13" s="18" t="n">
        <v>12.6030886087866</v>
      </c>
      <c r="E13" s="18" t="n">
        <v>12.87718661108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0358.4152095022</v>
      </c>
      <c r="C14" s="18" t="n">
        <v>47843.0126505917</v>
      </c>
      <c r="D14" s="18" t="n">
        <v>49047.7830611503</v>
      </c>
      <c r="E14" s="18" t="n">
        <v>54707.64844260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326.2469758383</v>
      </c>
      <c r="C15" s="18" t="n">
        <v>38574.0463082382</v>
      </c>
      <c r="D15" s="18" t="n">
        <v>33365.8884204854</v>
      </c>
      <c r="E15" s="18" t="n">
        <v>40614.72816379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1354054227343</v>
      </c>
      <c r="C16" s="18" t="n">
        <v>80.6262903842473</v>
      </c>
      <c r="D16" s="18" t="n">
        <v>68.027312017113</v>
      </c>
      <c r="E16" s="18" t="n">
        <v>74.23957951036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0672531448351</v>
      </c>
      <c r="C17" s="18" t="n">
        <v>18.6080049529988</v>
      </c>
      <c r="D17" s="18" t="n">
        <v>27.2586822830833</v>
      </c>
      <c r="E17" s="18" t="n">
        <v>29.49589952329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032.1682336639</v>
      </c>
      <c r="C18" s="18" t="n">
        <v>9268.96634235348</v>
      </c>
      <c r="D18" s="18" t="n">
        <v>15681.8946406649</v>
      </c>
      <c r="E18" s="18" t="n">
        <v>14092.92027880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8645945772657</v>
      </c>
      <c r="C19" s="18" t="n">
        <v>19.3737096157527</v>
      </c>
      <c r="D19" s="18" t="n">
        <v>31.972687982887</v>
      </c>
      <c r="E19" s="18" t="n">
        <v>25.76042048963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8503.539882171</v>
      </c>
      <c r="C10" s="18" t="n">
        <v>137206.991736831</v>
      </c>
      <c r="D10" s="18" t="n">
        <v>178558.932588492</v>
      </c>
      <c r="E10" s="18" t="n">
        <v>233116.94734511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0765752213926</v>
      </c>
      <c r="C11" s="18" t="n">
        <v>70.660706194413</v>
      </c>
      <c r="D11" s="18" t="n">
        <v>73.8919963565509</v>
      </c>
      <c r="E11" s="18" t="n">
        <v>73.08434155543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.1102333587445</v>
      </c>
      <c r="C12" s="18" t="n">
        <v>55.2828160844793</v>
      </c>
      <c r="D12" s="18" t="n">
        <v>61.8916134313148</v>
      </c>
      <c r="E12" s="18" t="n">
        <v>60.04060389636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9663418636114</v>
      </c>
      <c r="C13" s="18" t="n">
        <v>15.3778901201759</v>
      </c>
      <c r="D13" s="18" t="n">
        <v>12.0003829232271</v>
      </c>
      <c r="E13" s="18" t="n">
        <v>13.043737659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3443.9512430492</v>
      </c>
      <c r="C14" s="18" t="n">
        <v>40255.5624254689</v>
      </c>
      <c r="D14" s="18" t="n">
        <v>46618.1726259072</v>
      </c>
      <c r="E14" s="18" t="n">
        <v>62744.96132445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609.4338944116</v>
      </c>
      <c r="C15" s="18" t="n">
        <v>32749.5921937548</v>
      </c>
      <c r="D15" s="18" t="n">
        <v>32480.2889815407</v>
      </c>
      <c r="E15" s="18" t="n">
        <v>45006.59318630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2428506807551</v>
      </c>
      <c r="C16" s="18" t="n">
        <v>81.3542035448866</v>
      </c>
      <c r="D16" s="18" t="n">
        <v>69.6730205239541</v>
      </c>
      <c r="E16" s="18" t="n">
        <v>71.729414181286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3659048715122</v>
      </c>
      <c r="C17" s="18" t="n">
        <v>18.6395843847348</v>
      </c>
      <c r="D17" s="18" t="n">
        <v>25.5685386781167</v>
      </c>
      <c r="E17" s="18" t="n">
        <v>28.79159440141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834.5173486376</v>
      </c>
      <c r="C18" s="18" t="n">
        <v>7505.97023171402</v>
      </c>
      <c r="D18" s="18" t="n">
        <v>14137.8836443666</v>
      </c>
      <c r="E18" s="18" t="n">
        <v>17738.36813814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757149319245</v>
      </c>
      <c r="C19" s="18" t="n">
        <v>18.6457964551134</v>
      </c>
      <c r="D19" s="18" t="n">
        <v>30.326979476046</v>
      </c>
      <c r="E19" s="18" t="n">
        <v>28.27058581871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9336.409671623</v>
      </c>
      <c r="C10" s="18" t="n">
        <v>124082.724458204</v>
      </c>
      <c r="D10" s="18" t="n">
        <v>214854.679985087</v>
      </c>
      <c r="E10" s="18" t="n">
        <v>309919.5070009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9.9145068218787</v>
      </c>
      <c r="C11" s="18" t="n">
        <v>67.8655631726863</v>
      </c>
      <c r="D11" s="18" t="n">
        <v>76.3886852774323</v>
      </c>
      <c r="E11" s="18" t="n">
        <v>80.56767609621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9.3184158444148</v>
      </c>
      <c r="C12" s="18" t="n">
        <v>51.7695173373548</v>
      </c>
      <c r="D12" s="18" t="n">
        <v>63.0249820027067</v>
      </c>
      <c r="E12" s="18" t="n">
        <v>70.4252696959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5960909768098</v>
      </c>
      <c r="C13" s="18" t="n">
        <v>16.0960457597227</v>
      </c>
      <c r="D13" s="18" t="n">
        <v>13.363703276125</v>
      </c>
      <c r="E13" s="18" t="n">
        <v>10.14240640049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114.6448278342</v>
      </c>
      <c r="C14" s="18" t="n">
        <v>39873.2847984489</v>
      </c>
      <c r="D14" s="18" t="n">
        <v>50730.0146784246</v>
      </c>
      <c r="E14" s="18" t="n">
        <v>60224.5624414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225.9503024304</v>
      </c>
      <c r="C15" s="18" t="n">
        <v>29092.1080307721</v>
      </c>
      <c r="D15" s="18" t="n">
        <v>34117.8848696771</v>
      </c>
      <c r="E15" s="18" t="n">
        <v>40592.89063787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4975308179859</v>
      </c>
      <c r="C16" s="18" t="n">
        <v>72.9614030492513</v>
      </c>
      <c r="D16" s="18" t="n">
        <v>67.2538438751672</v>
      </c>
      <c r="E16" s="18" t="n">
        <v>67.4025497110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.0974224213034</v>
      </c>
      <c r="C17" s="18" t="n">
        <v>24.3447920293049</v>
      </c>
      <c r="D17" s="18" t="n">
        <v>28.5845715157769</v>
      </c>
      <c r="E17" s="18" t="n">
        <v>30.50859242347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888.6945254038</v>
      </c>
      <c r="C18" s="18" t="n">
        <v>10781.1767676768</v>
      </c>
      <c r="D18" s="18" t="n">
        <v>16612.1298087475</v>
      </c>
      <c r="E18" s="18" t="n">
        <v>19631.67180355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5024691820141</v>
      </c>
      <c r="C19" s="18" t="n">
        <v>27.0385969507487</v>
      </c>
      <c r="D19" s="18" t="n">
        <v>32.7461561248328</v>
      </c>
      <c r="E19" s="18" t="n">
        <v>32.5974502889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4690.631175487</v>
      </c>
      <c r="C10" s="18" t="n">
        <v>141042.476717454</v>
      </c>
      <c r="D10" s="18" t="n">
        <v>187017.063190027</v>
      </c>
      <c r="E10" s="18" t="n">
        <v>305585.7388697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8.5475739659507</v>
      </c>
      <c r="C11" s="18" t="n">
        <v>76.4957721927991</v>
      </c>
      <c r="D11" s="18" t="n">
        <v>81.1661712121744</v>
      </c>
      <c r="E11" s="18" t="n">
        <v>76.81283560516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885769129667</v>
      </c>
      <c r="C12" s="18" t="n">
        <v>61.528864838002</v>
      </c>
      <c r="D12" s="18" t="n">
        <v>66.4704365144608</v>
      </c>
      <c r="E12" s="18" t="n">
        <v>53.39777556128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.6618048393215</v>
      </c>
      <c r="C13" s="18" t="n">
        <v>14.9669073680761</v>
      </c>
      <c r="D13" s="18" t="n">
        <v>14.6957346994287</v>
      </c>
      <c r="E13" s="18" t="n">
        <v>23.41506004491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6056.3488669954</v>
      </c>
      <c r="C14" s="18" t="n">
        <v>33150.9451051636</v>
      </c>
      <c r="D14" s="18" t="n">
        <v>35222.4734798832</v>
      </c>
      <c r="E14" s="18" t="n">
        <v>70856.66763572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7958.6592914005</v>
      </c>
      <c r="C15" s="18" t="n">
        <v>24544.0463520499</v>
      </c>
      <c r="D15" s="18" t="n">
        <v>23441.0506559463</v>
      </c>
      <c r="E15" s="18" t="n">
        <v>36968.41693588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0.7053315757648</v>
      </c>
      <c r="C16" s="18" t="n">
        <v>74.0372447126007</v>
      </c>
      <c r="D16" s="18" t="n">
        <v>66.5514040895914</v>
      </c>
      <c r="E16" s="18" t="n">
        <v>52.17351897768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6.2084625912614</v>
      </c>
      <c r="C17" s="18" t="n">
        <v>19.9751918603173</v>
      </c>
      <c r="D17" s="18" t="n">
        <v>27.0066677295928</v>
      </c>
      <c r="E17" s="18" t="n">
        <v>28.44955413630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097.6895755949</v>
      </c>
      <c r="C18" s="18" t="n">
        <v>8606.89875311371</v>
      </c>
      <c r="D18" s="18" t="n">
        <v>11781.422823937</v>
      </c>
      <c r="E18" s="18" t="n">
        <v>33888.25069984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.2946684242353</v>
      </c>
      <c r="C19" s="18" t="n">
        <v>25.9627552873993</v>
      </c>
      <c r="D19" s="18" t="n">
        <v>33.4485959104085</v>
      </c>
      <c r="E19" s="18" t="n">
        <v>47.82648102231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6581.635031621</v>
      </c>
      <c r="C10" s="18" t="n">
        <v>127441.466819988</v>
      </c>
      <c r="D10" s="18" t="n">
        <v>109587.998065461</v>
      </c>
      <c r="E10" s="18" t="n">
        <v>152628.99713536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3.0270790637328</v>
      </c>
      <c r="C11" s="18" t="n">
        <v>73.4876791796081</v>
      </c>
      <c r="D11" s="18" t="n">
        <v>75.3756408814236</v>
      </c>
      <c r="E11" s="18" t="n">
        <v>69.67143717315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2300110681761</v>
      </c>
      <c r="C12" s="18" t="n">
        <v>58.0978389743334</v>
      </c>
      <c r="D12" s="18" t="n">
        <v>60.1852459929366</v>
      </c>
      <c r="E12" s="18" t="n">
        <v>59.6727955669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797067999596</v>
      </c>
      <c r="C13" s="18" t="n">
        <v>15.3898402143823</v>
      </c>
      <c r="D13" s="18" t="n">
        <v>15.1903948900233</v>
      </c>
      <c r="E13" s="18" t="n">
        <v>9.998641606192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142.7643445832</v>
      </c>
      <c r="C14" s="18" t="n">
        <v>33787.6905614263</v>
      </c>
      <c r="D14" s="18" t="n">
        <v>26985.3421944978</v>
      </c>
      <c r="E14" s="18" t="n">
        <v>46290.18128818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747.3571492028</v>
      </c>
      <c r="C15" s="18" t="n">
        <v>22653.1362667865</v>
      </c>
      <c r="D15" s="18" t="n">
        <v>20786.6510034684</v>
      </c>
      <c r="E15" s="18" t="n">
        <v>38839.40196579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4108744369661</v>
      </c>
      <c r="C16" s="18" t="n">
        <v>67.0455301631313</v>
      </c>
      <c r="D16" s="18" t="n">
        <v>77.0294141673204</v>
      </c>
      <c r="E16" s="18" t="n">
        <v>83.90419066193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6502889657171</v>
      </c>
      <c r="C17" s="18" t="n">
        <v>20.8640000099877</v>
      </c>
      <c r="D17" s="18" t="n">
        <v>23.9686355045212</v>
      </c>
      <c r="E17" s="18" t="n">
        <v>23.25998422387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395.40719538033</v>
      </c>
      <c r="C18" s="18" t="n">
        <v>11134.5542946398</v>
      </c>
      <c r="D18" s="18" t="n">
        <v>6198.6911910294</v>
      </c>
      <c r="E18" s="18" t="n">
        <v>7450.779322389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5891255630339</v>
      </c>
      <c r="C19" s="18" t="n">
        <v>32.9544698368688</v>
      </c>
      <c r="D19" s="18" t="n">
        <v>22.9705858326795</v>
      </c>
      <c r="E19" s="18" t="n">
        <v>16.09580933806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6124.204111365</v>
      </c>
      <c r="C10" s="18" t="n">
        <v>138007.570999524</v>
      </c>
      <c r="D10" s="18" t="n">
        <v>157547.787273749</v>
      </c>
      <c r="E10" s="18" t="n">
        <v>197043.5702230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.3795340156142</v>
      </c>
      <c r="C11" s="18" t="n">
        <v>66.5880193014697</v>
      </c>
      <c r="D11" s="18" t="n">
        <v>68.9137648147904</v>
      </c>
      <c r="E11" s="18" t="n">
        <v>61.24512507574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.6588847538412</v>
      </c>
      <c r="C12" s="18" t="n">
        <v>43.2170273468617</v>
      </c>
      <c r="D12" s="18" t="n">
        <v>47.3835161448949</v>
      </c>
      <c r="E12" s="18" t="n">
        <v>35.16322339938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7206492626921</v>
      </c>
      <c r="C13" s="18" t="n">
        <v>23.3709919574609</v>
      </c>
      <c r="D13" s="18" t="n">
        <v>21.5302486701835</v>
      </c>
      <c r="E13" s="18" t="n">
        <v>26.08190167693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512.9735804056</v>
      </c>
      <c r="C14" s="18" t="n">
        <v>46111.0630037703</v>
      </c>
      <c r="D14" s="18" t="n">
        <v>48975.6756778345</v>
      </c>
      <c r="E14" s="18" t="n">
        <v>76363.98918908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285.7877755767</v>
      </c>
      <c r="C15" s="18" t="n">
        <v>32108.7488503249</v>
      </c>
      <c r="D15" s="18" t="n">
        <v>32474.2659000987</v>
      </c>
      <c r="E15" s="18" t="n">
        <v>44045.09522574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.0914826979823</v>
      </c>
      <c r="C16" s="18" t="n">
        <v>69.6335038897271</v>
      </c>
      <c r="D16" s="18" t="n">
        <v>66.3069277772025</v>
      </c>
      <c r="E16" s="18" t="n">
        <v>57.67783440004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1852734100649</v>
      </c>
      <c r="C17" s="18" t="n">
        <v>17.971046145452</v>
      </c>
      <c r="D17" s="18" t="n">
        <v>23.8625359778536</v>
      </c>
      <c r="E17" s="18" t="n">
        <v>25.46116232953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227.1858048289</v>
      </c>
      <c r="C18" s="18" t="n">
        <v>14002.3141534454</v>
      </c>
      <c r="D18" s="18" t="n">
        <v>16501.4097777358</v>
      </c>
      <c r="E18" s="18" t="n">
        <v>32318.89396333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6.9085173020178</v>
      </c>
      <c r="C19" s="18" t="n">
        <v>30.3664961102729</v>
      </c>
      <c r="D19" s="18" t="n">
        <v>33.6930722227975</v>
      </c>
      <c r="E19" s="18" t="n">
        <v>42.32216559995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96391.578750585</v>
      </c>
      <c r="C10" s="18" t="n">
        <v>188663.837044317</v>
      </c>
      <c r="D10" s="18" t="n">
        <v>226097.507540651</v>
      </c>
      <c r="E10" s="18" t="n">
        <v>349555.2311729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4.0763005731033</v>
      </c>
      <c r="C11" s="18" t="n">
        <v>74.864397093818</v>
      </c>
      <c r="D11" s="18" t="n">
        <v>71.6213160828726</v>
      </c>
      <c r="E11" s="18" t="n">
        <v>74.87735238549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.3063859308213</v>
      </c>
      <c r="C12" s="18" t="n">
        <v>57.3096568561969</v>
      </c>
      <c r="D12" s="18" t="n">
        <v>51.1362953535512</v>
      </c>
      <c r="E12" s="18" t="n">
        <v>53.76484027388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7699146416994</v>
      </c>
      <c r="C13" s="18" t="n">
        <v>17.5547402229468</v>
      </c>
      <c r="D13" s="18" t="n">
        <v>20.4850207309016</v>
      </c>
      <c r="E13" s="18" t="n">
        <v>21.11251211133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6835.6620117215</v>
      </c>
      <c r="C14" s="18" t="n">
        <v>47421.7930108457</v>
      </c>
      <c r="D14" s="18" t="n">
        <v>64163.4970076782</v>
      </c>
      <c r="E14" s="18" t="n">
        <v>87817.52894853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3738.4435606848</v>
      </c>
      <c r="C15" s="18" t="n">
        <v>29502.555692444</v>
      </c>
      <c r="D15" s="18" t="n">
        <v>39045.2656627948</v>
      </c>
      <c r="E15" s="18" t="n">
        <v>48273.1397218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.9246654685065</v>
      </c>
      <c r="C16" s="18" t="n">
        <v>62.2130750849014</v>
      </c>
      <c r="D16" s="18" t="n">
        <v>60.852770630819</v>
      </c>
      <c r="E16" s="18" t="n">
        <v>54.96982242595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1617569847041</v>
      </c>
      <c r="C17" s="18" t="n">
        <v>22.5780203492445</v>
      </c>
      <c r="D17" s="18" t="n">
        <v>26.1873231367399</v>
      </c>
      <c r="E17" s="18" t="n">
        <v>28.00424097568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3097.2184510367</v>
      </c>
      <c r="C18" s="18" t="n">
        <v>17919.2373184017</v>
      </c>
      <c r="D18" s="18" t="n">
        <v>25118.2313448834</v>
      </c>
      <c r="E18" s="18" t="n">
        <v>39544.38922666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.0753345314935</v>
      </c>
      <c r="C19" s="18" t="n">
        <v>37.7869249150986</v>
      </c>
      <c r="D19" s="18" t="n">
        <v>39.147229369181</v>
      </c>
      <c r="E19" s="18" t="n">
        <v>45.03017757404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94866.498381969</v>
      </c>
      <c r="C10" s="18" t="n">
        <v>184018.478849408</v>
      </c>
      <c r="D10" s="18" t="n">
        <v>178483.424427435</v>
      </c>
      <c r="E10" s="18" t="n">
        <v>232465.39059144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0.0326095970877</v>
      </c>
      <c r="C11" s="18" t="n">
        <v>75.4787761912303</v>
      </c>
      <c r="D11" s="18" t="n">
        <v>73.2410782815116</v>
      </c>
      <c r="E11" s="18" t="n">
        <v>62.62673637997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9.7286139202226</v>
      </c>
      <c r="C12" s="18" t="n">
        <v>54.2881170179701</v>
      </c>
      <c r="D12" s="18" t="n">
        <v>55.7316237874128</v>
      </c>
      <c r="E12" s="18" t="n">
        <v>38.78650162273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3039956850299</v>
      </c>
      <c r="C13" s="18" t="n">
        <v>21.1906592068374</v>
      </c>
      <c r="D13" s="18" t="n">
        <v>17.5094545006447</v>
      </c>
      <c r="E13" s="18" t="n">
        <v>23.84023475456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8396.4043301898</v>
      </c>
      <c r="C14" s="18" t="n">
        <v>45123.583029145</v>
      </c>
      <c r="D14" s="18" t="n">
        <v>47760.2398180076</v>
      </c>
      <c r="E14" s="18" t="n">
        <v>86879.90325728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930.4884271638</v>
      </c>
      <c r="C15" s="18" t="n">
        <v>30157.848704348</v>
      </c>
      <c r="D15" s="18" t="n">
        <v>29330.2497454711</v>
      </c>
      <c r="E15" s="18" t="n">
        <v>37931.27442808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6788604425365</v>
      </c>
      <c r="C16" s="18" t="n">
        <v>66.8338963350256</v>
      </c>
      <c r="D16" s="18" t="n">
        <v>61.4114373320469</v>
      </c>
      <c r="E16" s="18" t="n">
        <v>43.65943446755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8911837991173</v>
      </c>
      <c r="C17" s="18" t="n">
        <v>24.9704172368476</v>
      </c>
      <c r="D17" s="18" t="n">
        <v>27.6558635248477</v>
      </c>
      <c r="E17" s="18" t="n">
        <v>29.81297725818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6465.915903026</v>
      </c>
      <c r="C18" s="18" t="n">
        <v>14965.7343247971</v>
      </c>
      <c r="D18" s="18" t="n">
        <v>18429.9900725366</v>
      </c>
      <c r="E18" s="18" t="n">
        <v>48948.62882919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3211395574635</v>
      </c>
      <c r="C19" s="18" t="n">
        <v>33.1661036649744</v>
      </c>
      <c r="D19" s="18" t="n">
        <v>38.5885626679532</v>
      </c>
      <c r="E19" s="18" t="n">
        <v>56.34056553244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1126.072938811</v>
      </c>
      <c r="C10" s="18" t="n">
        <v>118157.462599263</v>
      </c>
      <c r="D10" s="18" t="n">
        <v>130094.947347632</v>
      </c>
      <c r="E10" s="18" t="n">
        <v>169166.90199913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2255593784655</v>
      </c>
      <c r="C11" s="18" t="n">
        <v>69.2744224915592</v>
      </c>
      <c r="D11" s="18" t="n">
        <v>72.9712653128874</v>
      </c>
      <c r="E11" s="18" t="n">
        <v>70.01711752870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6.8590743047184</v>
      </c>
      <c r="C12" s="18" t="n">
        <v>54.5427775544307</v>
      </c>
      <c r="D12" s="18" t="n">
        <v>59.2432596028378</v>
      </c>
      <c r="E12" s="18" t="n">
        <v>54.56417167902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.3664850811089</v>
      </c>
      <c r="C13" s="18" t="n">
        <v>14.7316449500917</v>
      </c>
      <c r="D13" s="18" t="n">
        <v>13.7280057158421</v>
      </c>
      <c r="E13" s="18" t="n">
        <v>15.45294585101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730.7940086499</v>
      </c>
      <c r="C14" s="18" t="n">
        <v>36304.5627818756</v>
      </c>
      <c r="D14" s="18" t="n">
        <v>35163.0181630701</v>
      </c>
      <c r="E14" s="18" t="n">
        <v>50721.11340222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020.9111330609</v>
      </c>
      <c r="C15" s="18" t="n">
        <v>31201.1489000684</v>
      </c>
      <c r="D15" s="18" t="n">
        <v>26110.6099276127</v>
      </c>
      <c r="E15" s="18" t="n">
        <v>33690.32174982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6.9157180376533</v>
      </c>
      <c r="C16" s="18" t="n">
        <v>85.942775533562</v>
      </c>
      <c r="D16" s="18" t="n">
        <v>74.2558838565096</v>
      </c>
      <c r="E16" s="18" t="n">
        <v>66.42267783567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2332978684363</v>
      </c>
      <c r="C17" s="18" t="n">
        <v>17.8342729531207</v>
      </c>
      <c r="D17" s="18" t="n">
        <v>26.7962751640939</v>
      </c>
      <c r="E17" s="18" t="n">
        <v>27.59985632645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709.88287558896</v>
      </c>
      <c r="C18" s="18" t="n">
        <v>5103.41388180714</v>
      </c>
      <c r="D18" s="18" t="n">
        <v>9052.40823545739</v>
      </c>
      <c r="E18" s="18" t="n">
        <v>17030.79165239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.0842819623467</v>
      </c>
      <c r="C19" s="18" t="n">
        <v>14.0572244664379</v>
      </c>
      <c r="D19" s="18" t="n">
        <v>25.7441161434904</v>
      </c>
      <c r="E19" s="18" t="n">
        <v>33.57732216432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0731.380558221</v>
      </c>
      <c r="C10" s="18" t="n">
        <v>158657.297455683</v>
      </c>
      <c r="D10" s="18" t="n">
        <v>133647.896415938</v>
      </c>
      <c r="E10" s="18" t="n">
        <v>216971.7129428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1.6068539380526</v>
      </c>
      <c r="C11" s="18" t="n">
        <v>70.2679617519244</v>
      </c>
      <c r="D11" s="18" t="n">
        <v>70.5805446402778</v>
      </c>
      <c r="E11" s="18" t="n">
        <v>74.51546743990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9163562550149</v>
      </c>
      <c r="C12" s="18" t="n">
        <v>57.1827056818131</v>
      </c>
      <c r="D12" s="18" t="n">
        <v>60.1323731999005</v>
      </c>
      <c r="E12" s="18" t="n">
        <v>63.08535047549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.6904976856434</v>
      </c>
      <c r="C13" s="18" t="n">
        <v>13.0852560777112</v>
      </c>
      <c r="D13" s="18" t="n">
        <v>10.4481714399313</v>
      </c>
      <c r="E13" s="18" t="n">
        <v>11.43011696441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5636.6956535514</v>
      </c>
      <c r="C14" s="18" t="n">
        <v>47172.0483719019</v>
      </c>
      <c r="D14" s="18" t="n">
        <v>39318.4832263876</v>
      </c>
      <c r="E14" s="18" t="n">
        <v>55294.22683341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721.4094294796</v>
      </c>
      <c r="C15" s="18" t="n">
        <v>32232.5352914038</v>
      </c>
      <c r="D15" s="18" t="n">
        <v>26651.8204232988</v>
      </c>
      <c r="E15" s="18" t="n">
        <v>36046.39189985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317339674852</v>
      </c>
      <c r="C16" s="18" t="n">
        <v>68.3297342470359</v>
      </c>
      <c r="D16" s="18" t="n">
        <v>67.7844571720716</v>
      </c>
      <c r="E16" s="18" t="n">
        <v>65.19015449559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9747481050694</v>
      </c>
      <c r="C17" s="18" t="n">
        <v>19.9344295358578</v>
      </c>
      <c r="D17" s="18" t="n">
        <v>28.9672374232152</v>
      </c>
      <c r="E17" s="18" t="n">
        <v>27.51443081805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915.2862240718</v>
      </c>
      <c r="C18" s="18" t="n">
        <v>14939.5130804981</v>
      </c>
      <c r="D18" s="18" t="n">
        <v>12666.6628030888</v>
      </c>
      <c r="E18" s="18" t="n">
        <v>19247.83493356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6826603251479</v>
      </c>
      <c r="C19" s="18" t="n">
        <v>31.6702657529641</v>
      </c>
      <c r="D19" s="18" t="n">
        <v>32.2155428279285</v>
      </c>
      <c r="E19" s="18" t="n">
        <v>34.80984550440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26976.019321739</v>
      </c>
      <c r="C10" s="18" t="n">
        <v>392381.492386489</v>
      </c>
      <c r="D10" s="18" t="n">
        <v>704718.108871961</v>
      </c>
      <c r="E10" s="18" t="n">
        <v>843906.0793762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8.8361166968184</v>
      </c>
      <c r="C11" s="18" t="n">
        <v>85.1667307284933</v>
      </c>
      <c r="D11" s="18" t="n">
        <v>90.345750651415</v>
      </c>
      <c r="E11" s="18" t="n">
        <v>89.00513675861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8.3940687603842</v>
      </c>
      <c r="C12" s="18" t="n">
        <v>72.844265641219</v>
      </c>
      <c r="D12" s="18" t="n">
        <v>81.3384018097295</v>
      </c>
      <c r="E12" s="18" t="n">
        <v>77.531249026862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4420479371967</v>
      </c>
      <c r="C13" s="18" t="n">
        <v>12.3224650919791</v>
      </c>
      <c r="D13" s="18" t="n">
        <v>9.00734884147052</v>
      </c>
      <c r="E13" s="18" t="n">
        <v>11.47388773123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994.8711476999</v>
      </c>
      <c r="C14" s="18" t="n">
        <v>58203.003363975</v>
      </c>
      <c r="D14" s="18" t="n">
        <v>68035.2434404342</v>
      </c>
      <c r="E14" s="18" t="n">
        <v>92786.3193137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8295.3948975532</v>
      </c>
      <c r="C15" s="18" t="n">
        <v>34356.9050539047</v>
      </c>
      <c r="D15" s="18" t="n">
        <v>36727.3439887299</v>
      </c>
      <c r="E15" s="18" t="n">
        <v>47758.61450372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.7117156866309</v>
      </c>
      <c r="C16" s="18" t="n">
        <v>59.0294367441012</v>
      </c>
      <c r="D16" s="18" t="n">
        <v>53.9828214488351</v>
      </c>
      <c r="E16" s="18" t="n">
        <v>51.47161225590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2077392539842</v>
      </c>
      <c r="C17" s="18" t="n">
        <v>17.6662682241008</v>
      </c>
      <c r="D17" s="18" t="n">
        <v>24.7154246914455</v>
      </c>
      <c r="E17" s="18" t="n">
        <v>27.70814300631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699.4762501467</v>
      </c>
      <c r="C18" s="18" t="n">
        <v>23846.0983100703</v>
      </c>
      <c r="D18" s="18" t="n">
        <v>31307.8994517043</v>
      </c>
      <c r="E18" s="18" t="n">
        <v>45027.70481007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5.2882843133691</v>
      </c>
      <c r="C19" s="18" t="n">
        <v>40.9705632558988</v>
      </c>
      <c r="D19" s="18" t="n">
        <v>46.0171785511649</v>
      </c>
      <c r="E19" s="18" t="n">
        <v>48.52838774409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3420.294609934</v>
      </c>
      <c r="C10" s="18" t="n">
        <v>160176.921904623</v>
      </c>
      <c r="D10" s="18" t="n">
        <v>277710.047870947</v>
      </c>
      <c r="E10" s="18" t="n">
        <v>374851.94798750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.7623814549675</v>
      </c>
      <c r="C11" s="18" t="n">
        <v>80.354342173694</v>
      </c>
      <c r="D11" s="18" t="n">
        <v>86.9876736729105</v>
      </c>
      <c r="E11" s="18" t="n">
        <v>87.6113360582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.3597695959947</v>
      </c>
      <c r="C12" s="18" t="n">
        <v>67.0686956535803</v>
      </c>
      <c r="D12" s="18" t="n">
        <v>78.1093194363304</v>
      </c>
      <c r="E12" s="18" t="n">
        <v>78.9931888489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.4026118728348</v>
      </c>
      <c r="C13" s="18" t="n">
        <v>13.2856465571682</v>
      </c>
      <c r="D13" s="18" t="n">
        <v>8.87835423804235</v>
      </c>
      <c r="E13" s="18" t="n">
        <v>8.618147208939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5567.694119178</v>
      </c>
      <c r="C14" s="18" t="n">
        <v>31467.8100313438</v>
      </c>
      <c r="D14" s="18" t="n">
        <v>36136.5376725481</v>
      </c>
      <c r="E14" s="18" t="n">
        <v>46439.14811506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3876.8569622618</v>
      </c>
      <c r="C15" s="18" t="n">
        <v>24506.2482602826</v>
      </c>
      <c r="D15" s="18" t="n">
        <v>22622.5739883108</v>
      </c>
      <c r="E15" s="18" t="n">
        <v>24012.83248931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.1307419656072</v>
      </c>
      <c r="C16" s="18" t="n">
        <v>77.8771965251885</v>
      </c>
      <c r="D16" s="18" t="n">
        <v>62.6030478993469</v>
      </c>
      <c r="E16" s="18" t="n">
        <v>51.70816749225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2669376806966</v>
      </c>
      <c r="C17" s="18" t="n">
        <v>19.5902862775053</v>
      </c>
      <c r="D17" s="18" t="n">
        <v>27.7246441394649</v>
      </c>
      <c r="E17" s="18" t="n">
        <v>28.27941761195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690.8371569162</v>
      </c>
      <c r="C18" s="18" t="n">
        <v>6961.56177106122</v>
      </c>
      <c r="D18" s="18" t="n">
        <v>13513.9636842373</v>
      </c>
      <c r="E18" s="18" t="n">
        <v>22426.31562574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.8692580343928</v>
      </c>
      <c r="C19" s="18" t="n">
        <v>22.1228034748115</v>
      </c>
      <c r="D19" s="18" t="n">
        <v>37.3969521006531</v>
      </c>
      <c r="E19" s="18" t="n">
        <v>48.29183250774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804.5555177135</v>
      </c>
      <c r="C10" s="18" t="n">
        <v>74573.7893039168</v>
      </c>
      <c r="D10" s="18" t="n">
        <v>54136.2040352595</v>
      </c>
      <c r="E10" s="18" t="n">
        <v>44797.212824299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.3490620680852</v>
      </c>
      <c r="C11" s="18" t="n">
        <v>66.4885326365206</v>
      </c>
      <c r="D11" s="18" t="n">
        <v>60.0381810003016</v>
      </c>
      <c r="E11" s="18" t="n">
        <v>49.844217218766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.4167986819142</v>
      </c>
      <c r="C12" s="18" t="n">
        <v>44.01002097736</v>
      </c>
      <c r="D12" s="18" t="n">
        <v>33.5876142237918</v>
      </c>
      <c r="E12" s="18" t="n">
        <v>26.61957580046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3.9322633989762</v>
      </c>
      <c r="C13" s="18" t="n">
        <v>22.4785116881218</v>
      </c>
      <c r="D13" s="18" t="n">
        <v>26.4505667679281</v>
      </c>
      <c r="E13" s="18" t="n">
        <v>23.2246414192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269.9948482987</v>
      </c>
      <c r="C14" s="18" t="n">
        <v>24990.7710845302</v>
      </c>
      <c r="D14" s="18" t="n">
        <v>21633.8118759001</v>
      </c>
      <c r="E14" s="18" t="n">
        <v>22468.39275492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965.3021952615</v>
      </c>
      <c r="C15" s="18" t="n">
        <v>20835.0247019619</v>
      </c>
      <c r="D15" s="18" t="n">
        <v>17038.4745576649</v>
      </c>
      <c r="E15" s="18" t="n">
        <v>18462.738679386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1.5011018218944</v>
      </c>
      <c r="C16" s="18" t="n">
        <v>83.3708757184335</v>
      </c>
      <c r="D16" s="18" t="n">
        <v>78.7585408221359</v>
      </c>
      <c r="E16" s="18" t="n">
        <v>82.17204889004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8664019706406</v>
      </c>
      <c r="C17" s="18" t="n">
        <v>18.5176063700817</v>
      </c>
      <c r="D17" s="18" t="n">
        <v>25.853714156202</v>
      </c>
      <c r="E17" s="18" t="n">
        <v>31.05374709618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304.69265303721</v>
      </c>
      <c r="C18" s="18" t="n">
        <v>4155.7463825683</v>
      </c>
      <c r="D18" s="18" t="n">
        <v>4595.33731823524</v>
      </c>
      <c r="E18" s="18" t="n">
        <v>4005.654075539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.4988981781056</v>
      </c>
      <c r="C19" s="18" t="n">
        <v>16.6291242815664</v>
      </c>
      <c r="D19" s="18" t="n">
        <v>21.2414591778641</v>
      </c>
      <c r="E19" s="18" t="n">
        <v>17.82795110995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5282.652501779</v>
      </c>
      <c r="C10" s="18" t="n">
        <v>163890.024893241</v>
      </c>
      <c r="D10" s="18" t="n">
        <v>185167.39351447</v>
      </c>
      <c r="E10" s="18" t="n">
        <v>265302.0367196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.7835104771482</v>
      </c>
      <c r="C11" s="18" t="n">
        <v>68.918952892783</v>
      </c>
      <c r="D11" s="18" t="n">
        <v>72.052417242448</v>
      </c>
      <c r="E11" s="18" t="n">
        <v>58.53023235667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.149527545182</v>
      </c>
      <c r="C12" s="18" t="n">
        <v>43.6854512308697</v>
      </c>
      <c r="D12" s="18" t="n">
        <v>51.660475164869</v>
      </c>
      <c r="E12" s="18" t="n">
        <v>32.49767583862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4.6339829319203</v>
      </c>
      <c r="C13" s="18" t="n">
        <v>25.2335016654977</v>
      </c>
      <c r="D13" s="18" t="n">
        <v>20.3919420736473</v>
      </c>
      <c r="E13" s="18" t="n">
        <v>26.03255651804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7967.8192966761</v>
      </c>
      <c r="C14" s="18" t="n">
        <v>50938.7358724853</v>
      </c>
      <c r="D14" s="18" t="n">
        <v>51749.8105418683</v>
      </c>
      <c r="E14" s="18" t="n">
        <v>110020.1381801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891.4250660562</v>
      </c>
      <c r="C15" s="18" t="n">
        <v>31739.0419383394</v>
      </c>
      <c r="D15" s="18" t="n">
        <v>29790.0319841457</v>
      </c>
      <c r="E15" s="18" t="n">
        <v>44165.80531874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.3162202032101</v>
      </c>
      <c r="C16" s="18" t="n">
        <v>62.3082638285166</v>
      </c>
      <c r="D16" s="18" t="n">
        <v>57.5654899452124</v>
      </c>
      <c r="E16" s="18" t="n">
        <v>40.14338288363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.9213047366768</v>
      </c>
      <c r="C17" s="18" t="n">
        <v>20.4772627138693</v>
      </c>
      <c r="D17" s="18" t="n">
        <v>27.9909419475968</v>
      </c>
      <c r="E17" s="18" t="n">
        <v>31.68897491982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1076.3942306199</v>
      </c>
      <c r="C18" s="18" t="n">
        <v>19199.6939341459</v>
      </c>
      <c r="D18" s="18" t="n">
        <v>21959.7785577227</v>
      </c>
      <c r="E18" s="18" t="n">
        <v>65854.33286135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.6837797967899</v>
      </c>
      <c r="C19" s="18" t="n">
        <v>37.6917361714834</v>
      </c>
      <c r="D19" s="18" t="n">
        <v>42.4345100547876</v>
      </c>
      <c r="E19" s="18" t="n">
        <v>59.85661711636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91625.66444178</v>
      </c>
      <c r="C10" s="18" t="n">
        <v>334634.19098511</v>
      </c>
      <c r="D10" s="18" t="n">
        <v>452480.633968148</v>
      </c>
      <c r="E10" s="18" t="n">
        <v>551182.5820035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1.369134236212</v>
      </c>
      <c r="C11" s="18" t="n">
        <v>59.1948382512096</v>
      </c>
      <c r="D11" s="18" t="n">
        <v>62.6048691648117</v>
      </c>
      <c r="E11" s="18" t="n">
        <v>66.19448223695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.1810670580894</v>
      </c>
      <c r="C12" s="18" t="n">
        <v>39.7067454299218</v>
      </c>
      <c r="D12" s="18" t="n">
        <v>48.096441391355</v>
      </c>
      <c r="E12" s="18" t="n">
        <v>50.88950743489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.1880671820545</v>
      </c>
      <c r="C13" s="18" t="n">
        <v>19.488092828532</v>
      </c>
      <c r="D13" s="18" t="n">
        <v>14.5084277741977</v>
      </c>
      <c r="E13" s="18" t="n">
        <v>15.3049748017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1288.384756857</v>
      </c>
      <c r="C14" s="18" t="n">
        <v>136548.022944093</v>
      </c>
      <c r="D14" s="18" t="n">
        <v>169205.725083655</v>
      </c>
      <c r="E14" s="18" t="n">
        <v>186330.1256660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617.3142624755</v>
      </c>
      <c r="C15" s="18" t="n">
        <v>29299.1950236422</v>
      </c>
      <c r="D15" s="18" t="n">
        <v>35843.7626742666</v>
      </c>
      <c r="E15" s="18" t="n">
        <v>42812.14437642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1.5596949593298</v>
      </c>
      <c r="C16" s="18" t="n">
        <v>21.4570627914827</v>
      </c>
      <c r="D16" s="18" t="n">
        <v>21.1835401293576</v>
      </c>
      <c r="E16" s="18" t="n">
        <v>22.97650163836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3436182997391</v>
      </c>
      <c r="C17" s="18" t="n">
        <v>19.1527814259714</v>
      </c>
      <c r="D17" s="18" t="n">
        <v>22.3827835724447</v>
      </c>
      <c r="E17" s="18" t="n">
        <v>28.17798325710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8671.070494381</v>
      </c>
      <c r="C18" s="18" t="n">
        <v>107248.827920451</v>
      </c>
      <c r="D18" s="18" t="n">
        <v>133361.962409388</v>
      </c>
      <c r="E18" s="18" t="n">
        <v>143517.9812895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8.4403050406702</v>
      </c>
      <c r="C19" s="18" t="n">
        <v>78.5429372085173</v>
      </c>
      <c r="D19" s="18" t="n">
        <v>78.8164598706424</v>
      </c>
      <c r="E19" s="18" t="n">
        <v>77.02349836163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8553.521738016</v>
      </c>
      <c r="C10" s="18" t="n">
        <v>141311.265049562</v>
      </c>
      <c r="D10" s="18" t="n">
        <v>125054.739280475</v>
      </c>
      <c r="E10" s="18" t="n">
        <v>125166.4405551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6.9694588839433</v>
      </c>
      <c r="C11" s="18" t="n">
        <v>63.2788424672138</v>
      </c>
      <c r="D11" s="18" t="n">
        <v>68.5416319999876</v>
      </c>
      <c r="E11" s="18" t="n">
        <v>67.85752588856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4.652421271982</v>
      </c>
      <c r="C12" s="18" t="n">
        <v>30.5412497667229</v>
      </c>
      <c r="D12" s="18" t="n">
        <v>48.5531093416775</v>
      </c>
      <c r="E12" s="18" t="n">
        <v>49.1225582557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.317037614192</v>
      </c>
      <c r="C13" s="18" t="n">
        <v>32.7375927085328</v>
      </c>
      <c r="D13" s="18" t="n">
        <v>19.9885226596442</v>
      </c>
      <c r="E13" s="18" t="n">
        <v>18.73496763282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461.9238580695</v>
      </c>
      <c r="C14" s="18" t="n">
        <v>51891.1322684308</v>
      </c>
      <c r="D14" s="18" t="n">
        <v>39340.1800852811</v>
      </c>
      <c r="E14" s="18" t="n">
        <v>40231.5907520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8967.4661541129</v>
      </c>
      <c r="C15" s="18" t="n">
        <v>32313.2290295512</v>
      </c>
      <c r="D15" s="18" t="n">
        <v>29077.5388285361</v>
      </c>
      <c r="E15" s="18" t="n">
        <v>27555.50261089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.2198626961364</v>
      </c>
      <c r="C16" s="18" t="n">
        <v>62.2711966707456</v>
      </c>
      <c r="D16" s="18" t="n">
        <v>73.9130801269901</v>
      </c>
      <c r="E16" s="18" t="n">
        <v>68.49220251007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.1015903175428</v>
      </c>
      <c r="C17" s="18" t="n">
        <v>17.407500459685</v>
      </c>
      <c r="D17" s="18" t="n">
        <v>25.7366440424348</v>
      </c>
      <c r="E17" s="18" t="n">
        <v>28.76186539396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494.4577039565</v>
      </c>
      <c r="C18" s="18" t="n">
        <v>19577.9032388795</v>
      </c>
      <c r="D18" s="18" t="n">
        <v>10262.6412567451</v>
      </c>
      <c r="E18" s="18" t="n">
        <v>12676.08814112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1.7801373038637</v>
      </c>
      <c r="C19" s="18" t="n">
        <v>37.7288033292544</v>
      </c>
      <c r="D19" s="18" t="n">
        <v>26.0869198730099</v>
      </c>
      <c r="E19" s="18" t="n">
        <v>31.50779748992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8934.4262304528</v>
      </c>
      <c r="C10" s="18" t="n">
        <v>70782.131991417</v>
      </c>
      <c r="D10" s="18" t="n">
        <v>50992.67138684</v>
      </c>
      <c r="E10" s="18" t="n">
        <v>64770.6550846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.9190634599571</v>
      </c>
      <c r="C11" s="18" t="n">
        <v>61.6753752301845</v>
      </c>
      <c r="D11" s="18" t="n">
        <v>51.4544573456809</v>
      </c>
      <c r="E11" s="18" t="n">
        <v>50.53524647238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.3391517136014</v>
      </c>
      <c r="C12" s="18" t="n">
        <v>22.0741889242222</v>
      </c>
      <c r="D12" s="18" t="n">
        <v>24.9941345825539</v>
      </c>
      <c r="E12" s="18" t="n">
        <v>28.96255426410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5799117575029</v>
      </c>
      <c r="C13" s="18" t="n">
        <v>39.6011863320958</v>
      </c>
      <c r="D13" s="18" t="n">
        <v>26.4603227713786</v>
      </c>
      <c r="E13" s="18" t="n">
        <v>21.57269220991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157.5355583367</v>
      </c>
      <c r="C14" s="18" t="n">
        <v>27126.9865255486</v>
      </c>
      <c r="D14" s="18" t="n">
        <v>24754.6690368343</v>
      </c>
      <c r="E14" s="18" t="n">
        <v>32038.64489533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615.7210476381</v>
      </c>
      <c r="C15" s="18" t="n">
        <v>21637.5788625055</v>
      </c>
      <c r="D15" s="18" t="n">
        <v>19208.905446196</v>
      </c>
      <c r="E15" s="18" t="n">
        <v>22577.51561213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911604730679</v>
      </c>
      <c r="C16" s="18" t="n">
        <v>79.7640343947783</v>
      </c>
      <c r="D16" s="18" t="n">
        <v>77.5971006423624</v>
      </c>
      <c r="E16" s="18" t="n">
        <v>70.46963342516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764489675722</v>
      </c>
      <c r="C17" s="18" t="n">
        <v>19.9365018459021</v>
      </c>
      <c r="D17" s="18" t="n">
        <v>25.8722265252373</v>
      </c>
      <c r="E17" s="18" t="n">
        <v>27.06646201721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541.81451069854</v>
      </c>
      <c r="C18" s="18" t="n">
        <v>5489.40766304314</v>
      </c>
      <c r="D18" s="18" t="n">
        <v>5545.76359063827</v>
      </c>
      <c r="E18" s="18" t="n">
        <v>9461.129283201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088395269321</v>
      </c>
      <c r="C19" s="18" t="n">
        <v>20.2359656052217</v>
      </c>
      <c r="D19" s="18" t="n">
        <v>22.4028993576376</v>
      </c>
      <c r="E19" s="18" t="n">
        <v>29.53036657483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9896.7432484287</v>
      </c>
      <c r="C10" s="18" t="n">
        <v>75037.4740372716</v>
      </c>
      <c r="D10" s="18" t="n">
        <v>51601.598195999</v>
      </c>
      <c r="E10" s="18" t="n">
        <v>53914.91794732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4.1285326750753</v>
      </c>
      <c r="C11" s="18" t="n">
        <v>56.5296432886778</v>
      </c>
      <c r="D11" s="18" t="n">
        <v>53.109315737127</v>
      </c>
      <c r="E11" s="18" t="n">
        <v>51.77631194119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.0309488065593</v>
      </c>
      <c r="C12" s="18" t="n">
        <v>19.4774667120561</v>
      </c>
      <c r="D12" s="18" t="n">
        <v>28.1786323683702</v>
      </c>
      <c r="E12" s="18" t="n">
        <v>33.18316728064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8.0975838869216</v>
      </c>
      <c r="C13" s="18" t="n">
        <v>37.0521766263841</v>
      </c>
      <c r="D13" s="18" t="n">
        <v>24.9306833638842</v>
      </c>
      <c r="E13" s="18" t="n">
        <v>18.59314465974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7475.5150162649</v>
      </c>
      <c r="C14" s="18" t="n">
        <v>32619.0576545569</v>
      </c>
      <c r="D14" s="18" t="n">
        <v>24196.3424871966</v>
      </c>
      <c r="E14" s="18" t="n">
        <v>25999.76184764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810.5223434589</v>
      </c>
      <c r="C15" s="18" t="n">
        <v>22318.0452255038</v>
      </c>
      <c r="D15" s="18" t="n">
        <v>18938.1356535157</v>
      </c>
      <c r="E15" s="18" t="n">
        <v>21477.3689995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5.7420646387866</v>
      </c>
      <c r="C16" s="18" t="n">
        <v>68.4202635828935</v>
      </c>
      <c r="D16" s="18" t="n">
        <v>78.2685881700374</v>
      </c>
      <c r="E16" s="18" t="n">
        <v>82.60602202989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.7044954829711</v>
      </c>
      <c r="C17" s="18" t="n">
        <v>17.7458198185802</v>
      </c>
      <c r="D17" s="18" t="n">
        <v>26.3212120524854</v>
      </c>
      <c r="E17" s="18" t="n">
        <v>27.99194444477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664.99267280602</v>
      </c>
      <c r="C18" s="18" t="n">
        <v>10301.0124290531</v>
      </c>
      <c r="D18" s="18" t="n">
        <v>5258.20683368091</v>
      </c>
      <c r="E18" s="18" t="n">
        <v>4522.392848058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.2579353612134</v>
      </c>
      <c r="C19" s="18" t="n">
        <v>31.5797364171065</v>
      </c>
      <c r="D19" s="18" t="n">
        <v>21.7314118299626</v>
      </c>
      <c r="E19" s="18" t="n">
        <v>17.39397797010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3982.301544906</v>
      </c>
      <c r="C10" s="18" t="n">
        <v>172503.197205665</v>
      </c>
      <c r="D10" s="18" t="n">
        <v>156109.818314637</v>
      </c>
      <c r="E10" s="18" t="n">
        <v>190924.3233930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5.7325574546117</v>
      </c>
      <c r="C11" s="18" t="n">
        <v>67.3684203347721</v>
      </c>
      <c r="D11" s="18" t="n">
        <v>69.9184965256997</v>
      </c>
      <c r="E11" s="18" t="n">
        <v>61.76774745746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4.0496672850117</v>
      </c>
      <c r="C12" s="18" t="n">
        <v>27.6142556746437</v>
      </c>
      <c r="D12" s="18" t="n">
        <v>36.1326968923965</v>
      </c>
      <c r="E12" s="18" t="n">
        <v>36.02579451549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.68289017418</v>
      </c>
      <c r="C13" s="18" t="n">
        <v>39.7541646765027</v>
      </c>
      <c r="D13" s="18" t="n">
        <v>33.7857996338201</v>
      </c>
      <c r="E13" s="18" t="n">
        <v>25.741952943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9619.2852242325</v>
      </c>
      <c r="C14" s="18" t="n">
        <v>56290.5182254387</v>
      </c>
      <c r="D14" s="18" t="n">
        <v>46960.180419638</v>
      </c>
      <c r="E14" s="18" t="n">
        <v>72994.66949053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794.9209432228</v>
      </c>
      <c r="C15" s="18" t="n">
        <v>28848.3174583428</v>
      </c>
      <c r="D15" s="18" t="n">
        <v>26095.7054020663</v>
      </c>
      <c r="E15" s="18" t="n">
        <v>43691.53928863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.6845456400854</v>
      </c>
      <c r="C16" s="18" t="n">
        <v>51.2489818317319</v>
      </c>
      <c r="D16" s="18" t="n">
        <v>55.5698576301754</v>
      </c>
      <c r="E16" s="18" t="n">
        <v>59.85579439372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.6928937000847</v>
      </c>
      <c r="C17" s="18" t="n">
        <v>18.949657762176</v>
      </c>
      <c r="D17" s="18" t="n">
        <v>26.3948385598169</v>
      </c>
      <c r="E17" s="18" t="n">
        <v>22.30369862137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824.3642810098</v>
      </c>
      <c r="C18" s="18" t="n">
        <v>27442.2007670959</v>
      </c>
      <c r="D18" s="18" t="n">
        <v>20864.4750175717</v>
      </c>
      <c r="E18" s="18" t="n">
        <v>29303.13020190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3.3154543599146</v>
      </c>
      <c r="C19" s="18" t="n">
        <v>48.7510181682681</v>
      </c>
      <c r="D19" s="18" t="n">
        <v>44.4301423698246</v>
      </c>
      <c r="E19" s="18" t="n">
        <v>40.14420560627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9709.4753422374</v>
      </c>
      <c r="C10" s="18" t="n">
        <v>38779.4396032483</v>
      </c>
      <c r="D10" s="18" t="n">
        <v>37662.2565052328</v>
      </c>
      <c r="E10" s="18" t="n">
        <v>71461.13813117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.3600740707278</v>
      </c>
      <c r="C11" s="18" t="n">
        <v>49.3508819389882</v>
      </c>
      <c r="D11" s="18" t="n">
        <v>53.243002815844</v>
      </c>
      <c r="E11" s="18" t="n">
        <v>38.08887549082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9.5668439037567</v>
      </c>
      <c r="C12" s="18" t="n">
        <v>18.0078754176281</v>
      </c>
      <c r="D12" s="18" t="n">
        <v>26.7664353480049</v>
      </c>
      <c r="E12" s="18" t="n">
        <v>16.99209158736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.7932302039079</v>
      </c>
      <c r="C13" s="18" t="n">
        <v>31.3430065686242</v>
      </c>
      <c r="D13" s="18" t="n">
        <v>26.4765674755047</v>
      </c>
      <c r="E13" s="18" t="n">
        <v>21.09678390346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108.8489241872</v>
      </c>
      <c r="C14" s="18" t="n">
        <v>19641.4441777406</v>
      </c>
      <c r="D14" s="18" t="n">
        <v>17609.7402150848</v>
      </c>
      <c r="E14" s="18" t="n">
        <v>44242.39422814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025.953839662</v>
      </c>
      <c r="C15" s="18" t="n">
        <v>16979.6139149025</v>
      </c>
      <c r="D15" s="18" t="n">
        <v>14451.6418390473</v>
      </c>
      <c r="E15" s="18" t="n">
        <v>32356.83426988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4.6689629220046</v>
      </c>
      <c r="C16" s="18" t="n">
        <v>86.4478892756027</v>
      </c>
      <c r="D16" s="18" t="n">
        <v>82.0661841829316</v>
      </c>
      <c r="E16" s="18" t="n">
        <v>73.13535995143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.7565757906804</v>
      </c>
      <c r="C17" s="18" t="n">
        <v>19.0690475507968</v>
      </c>
      <c r="D17" s="18" t="n">
        <v>25.8766617175093</v>
      </c>
      <c r="E17" s="18" t="n">
        <v>28.71633681089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082.89508452523</v>
      </c>
      <c r="C18" s="18" t="n">
        <v>2661.83026283811</v>
      </c>
      <c r="D18" s="18" t="n">
        <v>3158.09837603753</v>
      </c>
      <c r="E18" s="18" t="n">
        <v>11885.55995825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.3310370779954</v>
      </c>
      <c r="C19" s="18" t="n">
        <v>13.5521107243974</v>
      </c>
      <c r="D19" s="18" t="n">
        <v>17.9338158170684</v>
      </c>
      <c r="E19" s="18" t="n">
        <v>26.86464004856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1932.598285571</v>
      </c>
      <c r="C10" s="18" t="n">
        <v>138436.24937682</v>
      </c>
      <c r="D10" s="18" t="n">
        <v>73345.8082166188</v>
      </c>
      <c r="E10" s="18" t="n">
        <v>106014.7539462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6440986180614</v>
      </c>
      <c r="C11" s="18" t="n">
        <v>70.9225166878106</v>
      </c>
      <c r="D11" s="18" t="n">
        <v>57.1636901337031</v>
      </c>
      <c r="E11" s="18" t="n">
        <v>64.36497041285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.0897733064069</v>
      </c>
      <c r="C12" s="18" t="n">
        <v>49.2860070729167</v>
      </c>
      <c r="D12" s="18" t="n">
        <v>41.2158678129545</v>
      </c>
      <c r="E12" s="18" t="n">
        <v>46.85414990103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.5543253116545</v>
      </c>
      <c r="C13" s="18" t="n">
        <v>21.6365096136096</v>
      </c>
      <c r="D13" s="18" t="n">
        <v>15.9478223292393</v>
      </c>
      <c r="E13" s="18" t="n">
        <v>17.5108205118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8233.0652769863</v>
      </c>
      <c r="C14" s="18" t="n">
        <v>40253.7773176777</v>
      </c>
      <c r="D14" s="18" t="n">
        <v>31418.6376878382</v>
      </c>
      <c r="E14" s="18" t="n">
        <v>37778.38893548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1382.0130451033</v>
      </c>
      <c r="C15" s="18" t="n">
        <v>34471.3728055359</v>
      </c>
      <c r="D15" s="18" t="n">
        <v>22240.2102791807</v>
      </c>
      <c r="E15" s="18" t="n">
        <v>28482.98011827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.080818835086</v>
      </c>
      <c r="C16" s="18" t="n">
        <v>85.6351257013528</v>
      </c>
      <c r="D16" s="18" t="n">
        <v>70.786679232084</v>
      </c>
      <c r="E16" s="18" t="n">
        <v>75.39490412606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.5288948960654</v>
      </c>
      <c r="C17" s="18" t="n">
        <v>19.7363276767768</v>
      </c>
      <c r="D17" s="18" t="n">
        <v>27.1666007864475</v>
      </c>
      <c r="E17" s="18" t="n">
        <v>27.89899886324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851.05223188299</v>
      </c>
      <c r="C18" s="18" t="n">
        <v>5782.40451214178</v>
      </c>
      <c r="D18" s="18" t="n">
        <v>9178.42740865753</v>
      </c>
      <c r="E18" s="18" t="n">
        <v>9295.40881720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.9191811649139</v>
      </c>
      <c r="C19" s="18" t="n">
        <v>14.3648742986473</v>
      </c>
      <c r="D19" s="18" t="n">
        <v>29.213320767916</v>
      </c>
      <c r="E19" s="18" t="n">
        <v>24.60509587393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60147.688043539</v>
      </c>
      <c r="C10" s="18" t="n">
        <v>543739.768525617</v>
      </c>
      <c r="D10" s="18" t="n">
        <v>665546.883882292</v>
      </c>
      <c r="E10" s="18" t="n">
        <v>874771.95660125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2.2843066672784</v>
      </c>
      <c r="C11" s="18" t="n">
        <v>64.4117797363732</v>
      </c>
      <c r="D11" s="18" t="n">
        <v>79.2960928264497</v>
      </c>
      <c r="E11" s="18" t="n">
        <v>68.61298255061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9.3585735403292</v>
      </c>
      <c r="C12" s="18" t="n">
        <v>44.5540940214093</v>
      </c>
      <c r="D12" s="18" t="n">
        <v>67.524442690595</v>
      </c>
      <c r="E12" s="18" t="n">
        <v>55.655201555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9257331292677</v>
      </c>
      <c r="C13" s="18" t="n">
        <v>19.8576857387931</v>
      </c>
      <c r="D13" s="18" t="n">
        <v>11.7716501383844</v>
      </c>
      <c r="E13" s="18" t="n">
        <v>12.95778099526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0680.202087752</v>
      </c>
      <c r="C14" s="18" t="n">
        <v>193507.306408249</v>
      </c>
      <c r="D14" s="18" t="n">
        <v>137794.209035446</v>
      </c>
      <c r="E14" s="18" t="n">
        <v>274564.8266607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6162.677070767</v>
      </c>
      <c r="C15" s="18" t="n">
        <v>43080.2738973168</v>
      </c>
      <c r="D15" s="18" t="n">
        <v>48337.7248917763</v>
      </c>
      <c r="E15" s="18" t="n">
        <v>64856.94548702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.6577858356972</v>
      </c>
      <c r="C16" s="18" t="n">
        <v>22.2628668120825</v>
      </c>
      <c r="D16" s="18" t="n">
        <v>35.0796490143805</v>
      </c>
      <c r="E16" s="18" t="n">
        <v>23.62172397528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.6778582576594</v>
      </c>
      <c r="C17" s="18" t="n">
        <v>34.4431213774928</v>
      </c>
      <c r="D17" s="18" t="n">
        <v>32.7897518344199</v>
      </c>
      <c r="E17" s="18" t="n">
        <v>39.48014915696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4517.525016985</v>
      </c>
      <c r="C18" s="18" t="n">
        <v>150427.032510932</v>
      </c>
      <c r="D18" s="18" t="n">
        <v>89456.4841436698</v>
      </c>
      <c r="E18" s="18" t="n">
        <v>209707.8811737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3.3422141643029</v>
      </c>
      <c r="C19" s="18" t="n">
        <v>77.7371331879175</v>
      </c>
      <c r="D19" s="18" t="n">
        <v>64.9203509856195</v>
      </c>
      <c r="E19" s="18" t="n">
        <v>76.37827602471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88986.130425522</v>
      </c>
      <c r="C10" s="18" t="n">
        <v>159791.403179435</v>
      </c>
      <c r="D10" s="18" t="n">
        <v>231803.076391109</v>
      </c>
      <c r="E10" s="18" t="n">
        <v>485088.16044285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5.6082634816545</v>
      </c>
      <c r="C11" s="18" t="n">
        <v>74.9124996291594</v>
      </c>
      <c r="D11" s="18" t="n">
        <v>79.6422887129286</v>
      </c>
      <c r="E11" s="18" t="n">
        <v>72.71913397324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.9868674650393</v>
      </c>
      <c r="C12" s="18" t="n">
        <v>63.7180525719912</v>
      </c>
      <c r="D12" s="18" t="n">
        <v>70.7792633281642</v>
      </c>
      <c r="E12" s="18" t="n">
        <v>54.82138390353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.6213960126313</v>
      </c>
      <c r="C13" s="18" t="n">
        <v>11.1944470344887</v>
      </c>
      <c r="D13" s="18" t="n">
        <v>8.86302538211252</v>
      </c>
      <c r="E13" s="18" t="n">
        <v>17.897750069713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488.7354993207</v>
      </c>
      <c r="C14" s="18" t="n">
        <v>40087.6688168926</v>
      </c>
      <c r="D14" s="18" t="n">
        <v>47189.8010585458</v>
      </c>
      <c r="E14" s="18" t="n">
        <v>132336.2511522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456.3520401114</v>
      </c>
      <c r="C15" s="18" t="n">
        <v>28585.0820347418</v>
      </c>
      <c r="D15" s="18" t="n">
        <v>28145.3029826157</v>
      </c>
      <c r="E15" s="18" t="n">
        <v>42476.31487437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6.0447358151633</v>
      </c>
      <c r="C16" s="18" t="n">
        <v>71.3064213469464</v>
      </c>
      <c r="D16" s="18" t="n">
        <v>59.6427667658471</v>
      </c>
      <c r="E16" s="18" t="n">
        <v>32.09726322495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.1731146974566</v>
      </c>
      <c r="C17" s="18" t="n">
        <v>23.4102291109481</v>
      </c>
      <c r="D17" s="18" t="n">
        <v>27.7860315898194</v>
      </c>
      <c r="E17" s="18" t="n">
        <v>31.36343210566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8032.3834592093</v>
      </c>
      <c r="C18" s="18" t="n">
        <v>11502.5867821507</v>
      </c>
      <c r="D18" s="18" t="n">
        <v>19044.4980759301</v>
      </c>
      <c r="E18" s="18" t="n">
        <v>89859.93627787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3.9552641848367</v>
      </c>
      <c r="C19" s="18" t="n">
        <v>28.6935786530536</v>
      </c>
      <c r="D19" s="18" t="n">
        <v>40.3572332341529</v>
      </c>
      <c r="E19" s="18" t="n">
        <v>67.90273677504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9158.976248394</v>
      </c>
      <c r="C10" s="18" t="n">
        <v>122668.602507043</v>
      </c>
      <c r="D10" s="18" t="n">
        <v>109631.064039623</v>
      </c>
      <c r="E10" s="18" t="n">
        <v>283942.6600582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8.4435846911483</v>
      </c>
      <c r="C11" s="18" t="n">
        <v>65.4531085210556</v>
      </c>
      <c r="D11" s="18" t="n">
        <v>67.0031979515474</v>
      </c>
      <c r="E11" s="18" t="n">
        <v>77.54753128830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5.9304879753222</v>
      </c>
      <c r="C12" s="18" t="n">
        <v>50.0876356125011</v>
      </c>
      <c r="D12" s="18" t="n">
        <v>54.424150791407</v>
      </c>
      <c r="E12" s="18" t="n">
        <v>70.42716725542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.5130967191504</v>
      </c>
      <c r="C13" s="18" t="n">
        <v>15.3654729145257</v>
      </c>
      <c r="D13" s="18" t="n">
        <v>12.5790471628584</v>
      </c>
      <c r="E13" s="18" t="n">
        <v>7.120364032875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0757.9429628522</v>
      </c>
      <c r="C14" s="18" t="n">
        <v>42378.1890088198</v>
      </c>
      <c r="D14" s="18" t="n">
        <v>36174.7451871505</v>
      </c>
      <c r="E14" s="18" t="n">
        <v>63752.13690873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9411.6331023668</v>
      </c>
      <c r="C15" s="18" t="n">
        <v>32244.4700820269</v>
      </c>
      <c r="D15" s="18" t="n">
        <v>26803.3378684726</v>
      </c>
      <c r="E15" s="18" t="n">
        <v>34393.0203689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.1617210396837</v>
      </c>
      <c r="C16" s="18" t="n">
        <v>76.0874186372526</v>
      </c>
      <c r="D16" s="18" t="n">
        <v>74.0940612844823</v>
      </c>
      <c r="E16" s="18" t="n">
        <v>53.94802752755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.4101101606126</v>
      </c>
      <c r="C17" s="18" t="n">
        <v>19.3862511849137</v>
      </c>
      <c r="D17" s="18" t="n">
        <v>27.2449110815929</v>
      </c>
      <c r="E17" s="18" t="n">
        <v>31.53920687573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346.3098604854</v>
      </c>
      <c r="C18" s="18" t="n">
        <v>10133.7189267929</v>
      </c>
      <c r="D18" s="18" t="n">
        <v>9371.40731867786</v>
      </c>
      <c r="E18" s="18" t="n">
        <v>29359.11653980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.8382789603163</v>
      </c>
      <c r="C19" s="18" t="n">
        <v>23.9125813627474</v>
      </c>
      <c r="D19" s="18" t="n">
        <v>25.9059387155176</v>
      </c>
      <c r="E19" s="18" t="n">
        <v>46.05197247244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23:35Z</dcterms:created>
  <dc:creator/>
  <dc:description/>
  <dc:language>en-US</dc:language>
  <cp:lastModifiedBy/>
  <dcterms:modified xsi:type="dcterms:W3CDTF">2007-11-13T14:56:11Z</dcterms:modified>
  <cp:revision>0</cp:revision>
  <dc:subject/>
  <dc:title/>
</cp:coreProperties>
</file>