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5">
  <si>
    <t xml:space="preserve">Coeficientes analíticos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8250.583068806</v>
      </c>
      <c r="C10" s="18" t="n">
        <v>162383.876206737</v>
      </c>
      <c r="D10" s="18" t="n">
        <v>160414.645303453</v>
      </c>
      <c r="E10" s="18" t="n">
        <v>189320.1360936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.431883629263</v>
      </c>
      <c r="C11" s="18" t="n">
        <v>69.0365763848698</v>
      </c>
      <c r="D11" s="18" t="n">
        <v>69.0352776957172</v>
      </c>
      <c r="E11" s="18" t="n">
        <v>70.40441521780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7902038309368</v>
      </c>
      <c r="C12" s="18" t="n">
        <v>52.2258498616114</v>
      </c>
      <c r="D12" s="18" t="n">
        <v>55.665100479684</v>
      </c>
      <c r="E12" s="18" t="n">
        <v>58.422509976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6416797996601</v>
      </c>
      <c r="C13" s="18" t="n">
        <v>16.8107265368889</v>
      </c>
      <c r="D13" s="18" t="n">
        <v>13.3701772140899</v>
      </c>
      <c r="E13" s="18" t="n">
        <v>11.98190524050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1431.0340415041</v>
      </c>
      <c r="C14" s="18" t="n">
        <v>50279.607505761</v>
      </c>
      <c r="D14" s="18" t="n">
        <v>49671.9494650451</v>
      </c>
      <c r="E14" s="18" t="n">
        <v>56030.40139391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089.4674821444</v>
      </c>
      <c r="C15" s="18" t="n">
        <v>40023.2703906073</v>
      </c>
      <c r="D15" s="18" t="n">
        <v>34658.7807599104</v>
      </c>
      <c r="E15" s="18" t="n">
        <v>43765.08026504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4.0593071712437</v>
      </c>
      <c r="C16" s="18" t="n">
        <v>79.6013978152505</v>
      </c>
      <c r="D16" s="18" t="n">
        <v>69.7753583927692</v>
      </c>
      <c r="E16" s="18" t="n">
        <v>78.10952478701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1856273249061</v>
      </c>
      <c r="C17" s="18" t="n">
        <v>18.836598979736</v>
      </c>
      <c r="D17" s="18" t="n">
        <v>27.1552192964442</v>
      </c>
      <c r="E17" s="18" t="n">
        <v>26.80476321309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341.5665593597</v>
      </c>
      <c r="C18" s="18" t="n">
        <v>10256.3371151536</v>
      </c>
      <c r="D18" s="18" t="n">
        <v>15013.1687051347</v>
      </c>
      <c r="E18" s="18" t="n">
        <v>12265.32112886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.9406928287563</v>
      </c>
      <c r="C19" s="18" t="n">
        <v>20.3986021847495</v>
      </c>
      <c r="D19" s="18" t="n">
        <v>30.2246416072308</v>
      </c>
      <c r="E19" s="18" t="n">
        <v>21.89047521298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5787.341541869</v>
      </c>
      <c r="C10" s="18" t="n">
        <v>145428.111580659</v>
      </c>
      <c r="D10" s="18" t="n">
        <v>188708.487050992</v>
      </c>
      <c r="E10" s="18" t="n">
        <v>238742.9872148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9100777475193</v>
      </c>
      <c r="C11" s="18" t="n">
        <v>72.5948910179272</v>
      </c>
      <c r="D11" s="18" t="n">
        <v>73.9809851575007</v>
      </c>
      <c r="E11" s="18" t="n">
        <v>72.37157633780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.2540442813644</v>
      </c>
      <c r="C12" s="18" t="n">
        <v>57.6073274165779</v>
      </c>
      <c r="D12" s="18" t="n">
        <v>62.4954621519299</v>
      </c>
      <c r="E12" s="18" t="n">
        <v>59.5432221834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6560334670817</v>
      </c>
      <c r="C13" s="18" t="n">
        <v>14.9875636039656</v>
      </c>
      <c r="D13" s="18" t="n">
        <v>11.4855230084835</v>
      </c>
      <c r="E13" s="18" t="n">
        <v>12.82835415379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5747.6308354972</v>
      </c>
      <c r="C14" s="18" t="n">
        <v>39854.732514907</v>
      </c>
      <c r="D14" s="18" t="n">
        <v>49100.0892511891</v>
      </c>
      <c r="E14" s="18" t="n">
        <v>65960.92397149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087.1973162624</v>
      </c>
      <c r="C15" s="18" t="n">
        <v>32451.4528823998</v>
      </c>
      <c r="D15" s="18" t="n">
        <v>34116.0619692334</v>
      </c>
      <c r="E15" s="18" t="n">
        <v>44919.583881841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0.1145442962461</v>
      </c>
      <c r="C16" s="18" t="n">
        <v>81.4243399331859</v>
      </c>
      <c r="D16" s="18" t="n">
        <v>69.4826882996088</v>
      </c>
      <c r="E16" s="18" t="n">
        <v>68.10029510995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1634273161806</v>
      </c>
      <c r="C17" s="18" t="n">
        <v>18.9308019067683</v>
      </c>
      <c r="D17" s="18" t="n">
        <v>25.769658889671</v>
      </c>
      <c r="E17" s="18" t="n">
        <v>30.18495218103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660.4335192348</v>
      </c>
      <c r="C18" s="18" t="n">
        <v>7403.27963250714</v>
      </c>
      <c r="D18" s="18" t="n">
        <v>14984.0272819557</v>
      </c>
      <c r="E18" s="18" t="n">
        <v>21041.34008965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9.8854557037539</v>
      </c>
      <c r="C19" s="18" t="n">
        <v>18.5756600668141</v>
      </c>
      <c r="D19" s="18" t="n">
        <v>30.5173117003912</v>
      </c>
      <c r="E19" s="18" t="n">
        <v>31.89970489004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94375.689542896</v>
      </c>
      <c r="C10" s="18" t="n">
        <v>144666.766517256</v>
      </c>
      <c r="D10" s="18" t="n">
        <v>216359.79731789</v>
      </c>
      <c r="E10" s="18" t="n">
        <v>314208.50864644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9.8777523786313</v>
      </c>
      <c r="C11" s="18" t="n">
        <v>68.6948599154177</v>
      </c>
      <c r="D11" s="18" t="n">
        <v>76.027563458561</v>
      </c>
      <c r="E11" s="18" t="n">
        <v>80.55402728789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8.1094826476838</v>
      </c>
      <c r="C12" s="18" t="n">
        <v>54.1640925655713</v>
      </c>
      <c r="D12" s="18" t="n">
        <v>62.0739598229283</v>
      </c>
      <c r="E12" s="18" t="n">
        <v>69.10758433469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7682697328442</v>
      </c>
      <c r="C13" s="18" t="n">
        <v>14.530767412482</v>
      </c>
      <c r="D13" s="18" t="n">
        <v>13.9536036385133</v>
      </c>
      <c r="E13" s="18" t="n">
        <v>11.44644295393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9235.0051883287</v>
      </c>
      <c r="C14" s="18" t="n">
        <v>45288.1340046756</v>
      </c>
      <c r="D14" s="18" t="n">
        <v>51866.7151069846</v>
      </c>
      <c r="E14" s="18" t="n">
        <v>61100.90084992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0127.6898751051</v>
      </c>
      <c r="C15" s="18" t="n">
        <v>29224.9486374812</v>
      </c>
      <c r="D15" s="18" t="n">
        <v>35099.7697513779</v>
      </c>
      <c r="E15" s="18" t="n">
        <v>41452.9993948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7432031068879</v>
      </c>
      <c r="C16" s="18" t="n">
        <v>64.5311388507726</v>
      </c>
      <c r="D16" s="18" t="n">
        <v>67.6730147243336</v>
      </c>
      <c r="E16" s="18" t="n">
        <v>67.84351591908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.1681929088509</v>
      </c>
      <c r="C17" s="18" t="n">
        <v>24.115815817205</v>
      </c>
      <c r="D17" s="18" t="n">
        <v>27.7861635673736</v>
      </c>
      <c r="E17" s="18" t="n">
        <v>30.71276888288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107.3153132237</v>
      </c>
      <c r="C18" s="18" t="n">
        <v>16063.1853671944</v>
      </c>
      <c r="D18" s="18" t="n">
        <v>16766.9453556068</v>
      </c>
      <c r="E18" s="18" t="n">
        <v>19647.90145509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2567968931122</v>
      </c>
      <c r="C19" s="18" t="n">
        <v>35.4688611492274</v>
      </c>
      <c r="D19" s="18" t="n">
        <v>32.3269852756664</v>
      </c>
      <c r="E19" s="18" t="n">
        <v>32.15648408091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6375.119309357</v>
      </c>
      <c r="C10" s="18" t="n">
        <v>140197.333883667</v>
      </c>
      <c r="D10" s="18" t="n">
        <v>172972.620297169</v>
      </c>
      <c r="E10" s="18" t="n">
        <v>331344.87032640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7813465477838</v>
      </c>
      <c r="C11" s="18" t="n">
        <v>76.431877658765</v>
      </c>
      <c r="D11" s="18" t="n">
        <v>79.6379150978137</v>
      </c>
      <c r="E11" s="18" t="n">
        <v>78.85290012346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5599421532162</v>
      </c>
      <c r="C12" s="18" t="n">
        <v>61.2543516774692</v>
      </c>
      <c r="D12" s="18" t="n">
        <v>64.5521569983525</v>
      </c>
      <c r="E12" s="18" t="n">
        <v>55.38000002966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.2214043971166</v>
      </c>
      <c r="C13" s="18" t="n">
        <v>15.1775259986556</v>
      </c>
      <c r="D13" s="18" t="n">
        <v>15.0857581007425</v>
      </c>
      <c r="E13" s="18" t="n">
        <v>23.47290009286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5911.8867285871</v>
      </c>
      <c r="C14" s="18" t="n">
        <v>33041.8791887654</v>
      </c>
      <c r="D14" s="18" t="n">
        <v>35220.8318002295</v>
      </c>
      <c r="E14" s="18" t="n">
        <v>70069.83066993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951.5346021051</v>
      </c>
      <c r="C15" s="18" t="n">
        <v>24866.7289336256</v>
      </c>
      <c r="D15" s="18" t="n">
        <v>24256.7595845266</v>
      </c>
      <c r="E15" s="18" t="n">
        <v>38453.76701431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0589084113557</v>
      </c>
      <c r="C16" s="18" t="n">
        <v>75.2582163731189</v>
      </c>
      <c r="D16" s="18" t="n">
        <v>68.8704904021276</v>
      </c>
      <c r="E16" s="18" t="n">
        <v>54.87920642402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9224821672485</v>
      </c>
      <c r="C17" s="18" t="n">
        <v>20.065989658692</v>
      </c>
      <c r="D17" s="18" t="n">
        <v>26.477491908661</v>
      </c>
      <c r="E17" s="18" t="n">
        <v>28.27883559405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960.3521264819</v>
      </c>
      <c r="C18" s="18" t="n">
        <v>8175.1502551398</v>
      </c>
      <c r="D18" s="18" t="n">
        <v>10964.0722157029</v>
      </c>
      <c r="E18" s="18" t="n">
        <v>31616.06365561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9410915886443</v>
      </c>
      <c r="C19" s="18" t="n">
        <v>24.7417836268811</v>
      </c>
      <c r="D19" s="18" t="n">
        <v>31.1295095978724</v>
      </c>
      <c r="E19" s="18" t="n">
        <v>45.12079357597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1763.881433723</v>
      </c>
      <c r="C10" s="18" t="n">
        <v>126234.608226704</v>
      </c>
      <c r="D10" s="18" t="n">
        <v>117624.497588986</v>
      </c>
      <c r="E10" s="18" t="n">
        <v>164861.14160544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636282549422</v>
      </c>
      <c r="C11" s="18" t="n">
        <v>73.7110312750261</v>
      </c>
      <c r="D11" s="18" t="n">
        <v>76.1758033201969</v>
      </c>
      <c r="E11" s="18" t="n">
        <v>70.62342218206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8898260307699</v>
      </c>
      <c r="C12" s="18" t="n">
        <v>58.4713975857191</v>
      </c>
      <c r="D12" s="18" t="n">
        <v>60.758041910044</v>
      </c>
      <c r="E12" s="18" t="n">
        <v>60.94507096273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7464565293001</v>
      </c>
      <c r="C13" s="18" t="n">
        <v>15.2396337145602</v>
      </c>
      <c r="D13" s="18" t="n">
        <v>15.417761411671</v>
      </c>
      <c r="E13" s="18" t="n">
        <v>9.678351219327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4737.8574107543</v>
      </c>
      <c r="C14" s="18" t="n">
        <v>33185.7766919917</v>
      </c>
      <c r="D14" s="18" t="n">
        <v>28023.0916581591</v>
      </c>
      <c r="E14" s="18" t="n">
        <v>48430.56154667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083.0413134879</v>
      </c>
      <c r="C15" s="18" t="n">
        <v>23110.7202893581</v>
      </c>
      <c r="D15" s="18" t="n">
        <v>21730.5933720207</v>
      </c>
      <c r="E15" s="18" t="n">
        <v>43156.19675090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7.9640522823479</v>
      </c>
      <c r="C16" s="18" t="n">
        <v>69.6404381426911</v>
      </c>
      <c r="D16" s="18" t="n">
        <v>77.5453102644859</v>
      </c>
      <c r="E16" s="18" t="n">
        <v>89.10942878354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7162037453149</v>
      </c>
      <c r="C17" s="18" t="n">
        <v>20.3875912267011</v>
      </c>
      <c r="D17" s="18" t="n">
        <v>23.7378024066008</v>
      </c>
      <c r="E17" s="18" t="n">
        <v>21.46803866734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654.81609726634</v>
      </c>
      <c r="C18" s="18" t="n">
        <v>10075.0564026336</v>
      </c>
      <c r="D18" s="18" t="n">
        <v>6292.49828613837</v>
      </c>
      <c r="E18" s="18" t="n">
        <v>5274.36479577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.0359477176521</v>
      </c>
      <c r="C19" s="18" t="n">
        <v>30.3595618573089</v>
      </c>
      <c r="D19" s="18" t="n">
        <v>22.4546897355141</v>
      </c>
      <c r="E19" s="18" t="n">
        <v>10.89057121645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8214.58402914</v>
      </c>
      <c r="C10" s="18" t="n">
        <v>140129.168887303</v>
      </c>
      <c r="D10" s="18" t="n">
        <v>163607.25813358</v>
      </c>
      <c r="E10" s="18" t="n">
        <v>227514.77177423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595802036648</v>
      </c>
      <c r="C11" s="18" t="n">
        <v>66.2839797558862</v>
      </c>
      <c r="D11" s="18" t="n">
        <v>68.9352021138353</v>
      </c>
      <c r="E11" s="18" t="n">
        <v>64.57825787295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.961410610331</v>
      </c>
      <c r="C12" s="18" t="n">
        <v>42.3297629381876</v>
      </c>
      <c r="D12" s="18" t="n">
        <v>47.1013946187309</v>
      </c>
      <c r="E12" s="18" t="n">
        <v>39.43031324656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.6343914282278</v>
      </c>
      <c r="C13" s="18" t="n">
        <v>23.9542168234386</v>
      </c>
      <c r="D13" s="18" t="n">
        <v>21.8338074981499</v>
      </c>
      <c r="E13" s="18" t="n">
        <v>25.14794462535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9531.1524477124</v>
      </c>
      <c r="C14" s="18" t="n">
        <v>47245.9789543388</v>
      </c>
      <c r="D14" s="18" t="n">
        <v>50824.2640613096</v>
      </c>
      <c r="E14" s="18" t="n">
        <v>80589.69575879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712.4581152771</v>
      </c>
      <c r="C15" s="18" t="n">
        <v>33029.1718209347</v>
      </c>
      <c r="D15" s="18" t="n">
        <v>34253.8647056354</v>
      </c>
      <c r="E15" s="18" t="n">
        <v>45920.18669063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3491148158115</v>
      </c>
      <c r="C16" s="18" t="n">
        <v>69.908958501751</v>
      </c>
      <c r="D16" s="18" t="n">
        <v>67.3966762495856</v>
      </c>
      <c r="E16" s="18" t="n">
        <v>56.98022093056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7906507381786</v>
      </c>
      <c r="C17" s="18" t="n">
        <v>18.0601560804415</v>
      </c>
      <c r="D17" s="18" t="n">
        <v>24.1343351694714</v>
      </c>
      <c r="E17" s="18" t="n">
        <v>26.99688678524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818.6943324353</v>
      </c>
      <c r="C18" s="18" t="n">
        <v>14216.8071334041</v>
      </c>
      <c r="D18" s="18" t="n">
        <v>16570.3993556743</v>
      </c>
      <c r="E18" s="18" t="n">
        <v>34669.50906816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6508851841886</v>
      </c>
      <c r="C19" s="18" t="n">
        <v>30.0910414982491</v>
      </c>
      <c r="D19" s="18" t="n">
        <v>32.6033237504143</v>
      </c>
      <c r="E19" s="18" t="n">
        <v>43.01977906943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5143.363582295</v>
      </c>
      <c r="C10" s="18" t="n">
        <v>189801.801256488</v>
      </c>
      <c r="D10" s="18" t="n">
        <v>240685.792358756</v>
      </c>
      <c r="E10" s="18" t="n">
        <v>355436.46943244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6438427107533</v>
      </c>
      <c r="C11" s="18" t="n">
        <v>75.9585392241598</v>
      </c>
      <c r="D11" s="18" t="n">
        <v>72.6802388820198</v>
      </c>
      <c r="E11" s="18" t="n">
        <v>75.20062037496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4.0052257689236</v>
      </c>
      <c r="C12" s="18" t="n">
        <v>58.4320324611855</v>
      </c>
      <c r="D12" s="18" t="n">
        <v>53.4245487372293</v>
      </c>
      <c r="E12" s="18" t="n">
        <v>53.83349361025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6386169424131</v>
      </c>
      <c r="C13" s="18" t="n">
        <v>17.5265067662956</v>
      </c>
      <c r="D13" s="18" t="n">
        <v>19.2556901472366</v>
      </c>
      <c r="E13" s="18" t="n">
        <v>21.36712676443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7372.6312299985</v>
      </c>
      <c r="C14" s="18" t="n">
        <v>45631.1256198285</v>
      </c>
      <c r="D14" s="18" t="n">
        <v>65754.7835192927</v>
      </c>
      <c r="E14" s="18" t="n">
        <v>88146.03938036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5412.6508880452</v>
      </c>
      <c r="C15" s="18" t="n">
        <v>31094.3935483627</v>
      </c>
      <c r="D15" s="18" t="n">
        <v>39254.2398124013</v>
      </c>
      <c r="E15" s="18" t="n">
        <v>50732.29328916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.69342966126</v>
      </c>
      <c r="C16" s="18" t="n">
        <v>68.1429465655149</v>
      </c>
      <c r="D16" s="18" t="n">
        <v>59.6979226627428</v>
      </c>
      <c r="E16" s="18" t="n">
        <v>57.55481885039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9761560680297</v>
      </c>
      <c r="C17" s="18" t="n">
        <v>22.7899504346972</v>
      </c>
      <c r="D17" s="18" t="n">
        <v>27.1121451942093</v>
      </c>
      <c r="E17" s="18" t="n">
        <v>27.33842403970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959.9803419533</v>
      </c>
      <c r="C18" s="18" t="n">
        <v>14536.7320714658</v>
      </c>
      <c r="D18" s="18" t="n">
        <v>26500.5437068914</v>
      </c>
      <c r="E18" s="18" t="n">
        <v>37413.74609120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.3065703387401</v>
      </c>
      <c r="C19" s="18" t="n">
        <v>31.8570534344851</v>
      </c>
      <c r="D19" s="18" t="n">
        <v>40.3020773372572</v>
      </c>
      <c r="E19" s="18" t="n">
        <v>42.44518114960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0338.981295958</v>
      </c>
      <c r="C10" s="18" t="n">
        <v>203431.203043188</v>
      </c>
      <c r="D10" s="18" t="n">
        <v>210506.074488942</v>
      </c>
      <c r="E10" s="18" t="n">
        <v>247637.3312124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0233300751023</v>
      </c>
      <c r="C11" s="18" t="n">
        <v>76.7048175783174</v>
      </c>
      <c r="D11" s="18" t="n">
        <v>75.3936191062223</v>
      </c>
      <c r="E11" s="18" t="n">
        <v>64.78941797125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.6858457993321</v>
      </c>
      <c r="C12" s="18" t="n">
        <v>57.1524208469013</v>
      </c>
      <c r="D12" s="18" t="n">
        <v>57.6030015803579</v>
      </c>
      <c r="E12" s="18" t="n">
        <v>40.49178436468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3374842793822</v>
      </c>
      <c r="C13" s="18" t="n">
        <v>19.5523967507778</v>
      </c>
      <c r="D13" s="18" t="n">
        <v>17.7906175258645</v>
      </c>
      <c r="E13" s="18" t="n">
        <v>24.2976336065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1643.5095236638</v>
      </c>
      <c r="C14" s="18" t="n">
        <v>47389.6699128042</v>
      </c>
      <c r="D14" s="18" t="n">
        <v>51797.9264879249</v>
      </c>
      <c r="E14" s="18" t="n">
        <v>87194.54564325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294.1257245305</v>
      </c>
      <c r="C15" s="18" t="n">
        <v>30768.3159356001</v>
      </c>
      <c r="D15" s="18" t="n">
        <v>30439.8420869333</v>
      </c>
      <c r="E15" s="18" t="n">
        <v>39631.32348413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.0107563339648</v>
      </c>
      <c r="C16" s="18" t="n">
        <v>64.9262085855694</v>
      </c>
      <c r="D16" s="18" t="n">
        <v>58.7665262894827</v>
      </c>
      <c r="E16" s="18" t="n">
        <v>45.45160845987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482955338262</v>
      </c>
      <c r="C17" s="18" t="n">
        <v>24.8532164678427</v>
      </c>
      <c r="D17" s="18" t="n">
        <v>28.3558950740775</v>
      </c>
      <c r="E17" s="18" t="n">
        <v>30.60871025284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349.3837991334</v>
      </c>
      <c r="C18" s="18" t="n">
        <v>16621.3539772041</v>
      </c>
      <c r="D18" s="18" t="n">
        <v>21358.0844009916</v>
      </c>
      <c r="E18" s="18" t="n">
        <v>47563.22215911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.9892436660352</v>
      </c>
      <c r="C19" s="18" t="n">
        <v>35.0737914144305</v>
      </c>
      <c r="D19" s="18" t="n">
        <v>41.2334737105173</v>
      </c>
      <c r="E19" s="18" t="n">
        <v>54.54839154012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7858.050365388</v>
      </c>
      <c r="C10" s="18" t="n">
        <v>121036.632149738</v>
      </c>
      <c r="D10" s="18" t="n">
        <v>141065.446206628</v>
      </c>
      <c r="E10" s="18" t="n">
        <v>172796.06692773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8817537831298</v>
      </c>
      <c r="C11" s="18" t="n">
        <v>69.8700422249039</v>
      </c>
      <c r="D11" s="18" t="n">
        <v>73.5328751649691</v>
      </c>
      <c r="E11" s="18" t="n">
        <v>71.10475216704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.2529831771003</v>
      </c>
      <c r="C12" s="18" t="n">
        <v>54.8284051375686</v>
      </c>
      <c r="D12" s="18" t="n">
        <v>59.6247873536401</v>
      </c>
      <c r="E12" s="18" t="n">
        <v>55.24680197410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6287706124944</v>
      </c>
      <c r="C13" s="18" t="n">
        <v>15.0416371119734</v>
      </c>
      <c r="D13" s="18" t="n">
        <v>13.9080878067817</v>
      </c>
      <c r="E13" s="18" t="n">
        <v>15.85795019548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763.2660413511</v>
      </c>
      <c r="C14" s="18" t="n">
        <v>36468.2861832937</v>
      </c>
      <c r="D14" s="18" t="n">
        <v>37335.9677485261</v>
      </c>
      <c r="E14" s="18" t="n">
        <v>49929.85178217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794.9869563047</v>
      </c>
      <c r="C15" s="18" t="n">
        <v>31272.6877924377</v>
      </c>
      <c r="D15" s="18" t="n">
        <v>27492.158288772</v>
      </c>
      <c r="E15" s="18" t="n">
        <v>33661.71103324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6.8639745797494</v>
      </c>
      <c r="C16" s="18" t="n">
        <v>85.7531051370434</v>
      </c>
      <c r="D16" s="18" t="n">
        <v>73.6345137052388</v>
      </c>
      <c r="E16" s="18" t="n">
        <v>67.41800712747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306183587538</v>
      </c>
      <c r="C17" s="18" t="n">
        <v>18.4565102118203</v>
      </c>
      <c r="D17" s="18" t="n">
        <v>26.3998868039549</v>
      </c>
      <c r="E17" s="18" t="n">
        <v>27.81634955555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968.27908504638</v>
      </c>
      <c r="C18" s="18" t="n">
        <v>5195.598390856</v>
      </c>
      <c r="D18" s="18" t="n">
        <v>9843.8094597541</v>
      </c>
      <c r="E18" s="18" t="n">
        <v>16268.14074892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.1360254202506</v>
      </c>
      <c r="C19" s="18" t="n">
        <v>14.2468948629566</v>
      </c>
      <c r="D19" s="18" t="n">
        <v>26.3654862947612</v>
      </c>
      <c r="E19" s="18" t="n">
        <v>32.58199287252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6597.831046322</v>
      </c>
      <c r="C10" s="18" t="n">
        <v>161762.451928524</v>
      </c>
      <c r="D10" s="18" t="n">
        <v>137638.271339002</v>
      </c>
      <c r="E10" s="18" t="n">
        <v>233144.922186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3812445151446</v>
      </c>
      <c r="C11" s="18" t="n">
        <v>71.3449604138283</v>
      </c>
      <c r="D11" s="18" t="n">
        <v>70.5317639595949</v>
      </c>
      <c r="E11" s="18" t="n">
        <v>75.96638785662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.2033486753868</v>
      </c>
      <c r="C12" s="18" t="n">
        <v>57.4368607327847</v>
      </c>
      <c r="D12" s="18" t="n">
        <v>59.9267792217383</v>
      </c>
      <c r="E12" s="18" t="n">
        <v>64.37265775986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1778958421998</v>
      </c>
      <c r="C13" s="18" t="n">
        <v>13.9080996865321</v>
      </c>
      <c r="D13" s="18" t="n">
        <v>10.6049847387487</v>
      </c>
      <c r="E13" s="18" t="n">
        <v>11.59373009676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012.2476037128</v>
      </c>
      <c r="C14" s="18" t="n">
        <v>46353.0946454835</v>
      </c>
      <c r="D14" s="18" t="n">
        <v>40559.5706802048</v>
      </c>
      <c r="E14" s="18" t="n">
        <v>56033.14633000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280.2233585002</v>
      </c>
      <c r="C15" s="18" t="n">
        <v>31548.4814080096</v>
      </c>
      <c r="D15" s="18" t="n">
        <v>27692.2098060214</v>
      </c>
      <c r="E15" s="18" t="n">
        <v>37786.08637374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9823850986496</v>
      </c>
      <c r="C16" s="18" t="n">
        <v>68.061219319439</v>
      </c>
      <c r="D16" s="18" t="n">
        <v>68.2754016909174</v>
      </c>
      <c r="E16" s="18" t="n">
        <v>67.43523940490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1345618269408</v>
      </c>
      <c r="C17" s="18" t="n">
        <v>20.2971085925578</v>
      </c>
      <c r="D17" s="18" t="n">
        <v>29.065602818837</v>
      </c>
      <c r="E17" s="18" t="n">
        <v>28.14611852723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732.0242452126</v>
      </c>
      <c r="C18" s="18" t="n">
        <v>14804.6132374738</v>
      </c>
      <c r="D18" s="18" t="n">
        <v>12867.3608741834</v>
      </c>
      <c r="E18" s="18" t="n">
        <v>18247.05995626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0176149013504</v>
      </c>
      <c r="C19" s="18" t="n">
        <v>31.938780680561</v>
      </c>
      <c r="D19" s="18" t="n">
        <v>31.7245983090826</v>
      </c>
      <c r="E19" s="18" t="n">
        <v>32.56476059509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79544.840099836</v>
      </c>
      <c r="C10" s="18" t="n">
        <v>404533.312022732</v>
      </c>
      <c r="D10" s="18" t="n">
        <v>769969.17315217</v>
      </c>
      <c r="E10" s="18" t="n">
        <v>966208.3499252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9.6358812541951</v>
      </c>
      <c r="C11" s="18" t="n">
        <v>85.1080371849372</v>
      </c>
      <c r="D11" s="18" t="n">
        <v>91.1920523786307</v>
      </c>
      <c r="E11" s="18" t="n">
        <v>90.38544702371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9.5882243040738</v>
      </c>
      <c r="C12" s="18" t="n">
        <v>72.728281560609</v>
      </c>
      <c r="D12" s="18" t="n">
        <v>82.8229616479884</v>
      </c>
      <c r="E12" s="18" t="n">
        <v>79.33407413767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0476569502914</v>
      </c>
      <c r="C13" s="18" t="n">
        <v>12.3797556249417</v>
      </c>
      <c r="D13" s="18" t="n">
        <v>8.36909073070117</v>
      </c>
      <c r="E13" s="18" t="n">
        <v>11.05137288607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0428.834163173</v>
      </c>
      <c r="C14" s="18" t="n">
        <v>60242.9504163904</v>
      </c>
      <c r="D14" s="18" t="n">
        <v>67818.4814692117</v>
      </c>
      <c r="E14" s="18" t="n">
        <v>92896.6136639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887.3774450586</v>
      </c>
      <c r="C15" s="18" t="n">
        <v>35564.7349505648</v>
      </c>
      <c r="D15" s="18" t="n">
        <v>38632.1532984732</v>
      </c>
      <c r="E15" s="18" t="n">
        <v>49715.36782851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.6350102468621</v>
      </c>
      <c r="C16" s="18" t="n">
        <v>59.0355132090088</v>
      </c>
      <c r="D16" s="18" t="n">
        <v>56.9640494177261</v>
      </c>
      <c r="E16" s="18" t="n">
        <v>53.51687846057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5688442480017</v>
      </c>
      <c r="C17" s="18" t="n">
        <v>17.8506394378204</v>
      </c>
      <c r="D17" s="18" t="n">
        <v>24.8938006877375</v>
      </c>
      <c r="E17" s="18" t="n">
        <v>29.05127235274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541.4567181145</v>
      </c>
      <c r="C18" s="18" t="n">
        <v>24678.2154658256</v>
      </c>
      <c r="D18" s="18" t="n">
        <v>29186.3281707385</v>
      </c>
      <c r="E18" s="18" t="n">
        <v>43181.24583541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.3649897531379</v>
      </c>
      <c r="C19" s="18" t="n">
        <v>40.9644867909912</v>
      </c>
      <c r="D19" s="18" t="n">
        <v>43.0359505822739</v>
      </c>
      <c r="E19" s="18" t="n">
        <v>46.48312153942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1343.900691597</v>
      </c>
      <c r="C10" s="18" t="n">
        <v>164070.123812696</v>
      </c>
      <c r="D10" s="18" t="n">
        <v>292979.746576448</v>
      </c>
      <c r="E10" s="18" t="n">
        <v>389318.3915054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5.003851841116</v>
      </c>
      <c r="C11" s="18" t="n">
        <v>80.2564928869624</v>
      </c>
      <c r="D11" s="18" t="n">
        <v>87.0658727173442</v>
      </c>
      <c r="E11" s="18" t="n">
        <v>88.522477835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4.416205270926</v>
      </c>
      <c r="C12" s="18" t="n">
        <v>66.8951522753116</v>
      </c>
      <c r="D12" s="18" t="n">
        <v>77.946358073458</v>
      </c>
      <c r="E12" s="18" t="n">
        <v>79.70233245475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5876465765177</v>
      </c>
      <c r="C13" s="18" t="n">
        <v>13.3613406292284</v>
      </c>
      <c r="D13" s="18" t="n">
        <v>9.11951464404435</v>
      </c>
      <c r="E13" s="18" t="n">
        <v>8.820145379970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192.2889429228</v>
      </c>
      <c r="C14" s="18" t="n">
        <v>32393.1966067204</v>
      </c>
      <c r="D14" s="18" t="n">
        <v>37894.3733348319</v>
      </c>
      <c r="E14" s="18" t="n">
        <v>44684.10467803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4297.2430965475</v>
      </c>
      <c r="C15" s="18" t="n">
        <v>24873.7876388377</v>
      </c>
      <c r="D15" s="18" t="n">
        <v>23881.6614865524</v>
      </c>
      <c r="E15" s="18" t="n">
        <v>23237.30263567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1337564055858</v>
      </c>
      <c r="C16" s="18" t="n">
        <v>76.7870733500791</v>
      </c>
      <c r="D16" s="18" t="n">
        <v>63.0216556836442</v>
      </c>
      <c r="E16" s="18" t="n">
        <v>52.00350953232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3431317484677</v>
      </c>
      <c r="C17" s="18" t="n">
        <v>19.6342901141199</v>
      </c>
      <c r="D17" s="18" t="n">
        <v>27.663502749964</v>
      </c>
      <c r="E17" s="18" t="n">
        <v>29.18370965665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895.0458463752</v>
      </c>
      <c r="C18" s="18" t="n">
        <v>7519.40896788268</v>
      </c>
      <c r="D18" s="18" t="n">
        <v>14012.7118482795</v>
      </c>
      <c r="E18" s="18" t="n">
        <v>21446.80204235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8662435944142</v>
      </c>
      <c r="C19" s="18" t="n">
        <v>23.2129266499209</v>
      </c>
      <c r="D19" s="18" t="n">
        <v>36.9783443163558</v>
      </c>
      <c r="E19" s="18" t="n">
        <v>47.99649046767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906.7194778525</v>
      </c>
      <c r="C10" s="18" t="n">
        <v>70993.4378431187</v>
      </c>
      <c r="D10" s="18" t="n">
        <v>56612.7908116788</v>
      </c>
      <c r="E10" s="18" t="n">
        <v>46505.715710980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0292395380021</v>
      </c>
      <c r="C11" s="18" t="n">
        <v>66.1127619295814</v>
      </c>
      <c r="D11" s="18" t="n">
        <v>59.2027140476597</v>
      </c>
      <c r="E11" s="18" t="n">
        <v>50.99536029263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8.0070132494509</v>
      </c>
      <c r="C12" s="18" t="n">
        <v>43.6489315572738</v>
      </c>
      <c r="D12" s="18" t="n">
        <v>32.3283277854823</v>
      </c>
      <c r="E12" s="18" t="n">
        <v>28.05810466220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0222263048058</v>
      </c>
      <c r="C13" s="18" t="n">
        <v>22.4638303947828</v>
      </c>
      <c r="D13" s="18" t="n">
        <v>26.8743862757506</v>
      </c>
      <c r="E13" s="18" t="n">
        <v>22.93725562502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506.4521704589</v>
      </c>
      <c r="C14" s="18" t="n">
        <v>24057.7153133009</v>
      </c>
      <c r="D14" s="18" t="n">
        <v>23096.482152187</v>
      </c>
      <c r="E14" s="18" t="n">
        <v>22789.95842666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173.2993586426</v>
      </c>
      <c r="C15" s="18" t="n">
        <v>19917.3481445088</v>
      </c>
      <c r="D15" s="18" t="n">
        <v>18095.653169045</v>
      </c>
      <c r="E15" s="18" t="n">
        <v>19492.36377494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1.5661130808079</v>
      </c>
      <c r="C16" s="18" t="n">
        <v>82.789857162775</v>
      </c>
      <c r="D16" s="18" t="n">
        <v>78.3480923623319</v>
      </c>
      <c r="E16" s="18" t="n">
        <v>85.53049290401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826093666152</v>
      </c>
      <c r="C17" s="18" t="n">
        <v>18.8942895550443</v>
      </c>
      <c r="D17" s="18" t="n">
        <v>25.9467914044962</v>
      </c>
      <c r="E17" s="18" t="n">
        <v>29.17335942745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333.15281181637</v>
      </c>
      <c r="C18" s="18" t="n">
        <v>4140.36716879204</v>
      </c>
      <c r="D18" s="18" t="n">
        <v>5000.82898314204</v>
      </c>
      <c r="E18" s="18" t="n">
        <v>3297.594651717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.4338869191921</v>
      </c>
      <c r="C19" s="18" t="n">
        <v>17.2101428372251</v>
      </c>
      <c r="D19" s="18" t="n">
        <v>21.6519076376681</v>
      </c>
      <c r="E19" s="18" t="n">
        <v>14.46950709598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2408.115933044</v>
      </c>
      <c r="C10" s="18" t="n">
        <v>170894.435477566</v>
      </c>
      <c r="D10" s="18" t="n">
        <v>201422.261313946</v>
      </c>
      <c r="E10" s="18" t="n">
        <v>289223.62560894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0210042891958</v>
      </c>
      <c r="C11" s="18" t="n">
        <v>68.5439452028974</v>
      </c>
      <c r="D11" s="18" t="n">
        <v>73.3517372047159</v>
      </c>
      <c r="E11" s="18" t="n">
        <v>62.40659985190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.0746605849636</v>
      </c>
      <c r="C12" s="18" t="n">
        <v>43.2605558903031</v>
      </c>
      <c r="D12" s="18" t="n">
        <v>53.1194031683232</v>
      </c>
      <c r="E12" s="18" t="n">
        <v>35.90568564149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9463437048175</v>
      </c>
      <c r="C13" s="18" t="n">
        <v>25.2833893146633</v>
      </c>
      <c r="D13" s="18" t="n">
        <v>20.2323340389601</v>
      </c>
      <c r="E13" s="18" t="n">
        <v>26.50091420970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969.94374126</v>
      </c>
      <c r="C14" s="18" t="n">
        <v>53756.6472573383</v>
      </c>
      <c r="D14" s="18" t="n">
        <v>53675.5335243374</v>
      </c>
      <c r="E14" s="18" t="n">
        <v>108728.9948982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872.5673787107</v>
      </c>
      <c r="C15" s="18" t="n">
        <v>31795.7117945778</v>
      </c>
      <c r="D15" s="18" t="n">
        <v>31144.97286743</v>
      </c>
      <c r="E15" s="18" t="n">
        <v>45369.37139092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7.9582048365106</v>
      </c>
      <c r="C16" s="18" t="n">
        <v>59.1474978756928</v>
      </c>
      <c r="D16" s="18" t="n">
        <v>58.0245240660875</v>
      </c>
      <c r="E16" s="18" t="n">
        <v>41.7270217878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9096182377007</v>
      </c>
      <c r="C17" s="18" t="n">
        <v>20.6153760222647</v>
      </c>
      <c r="D17" s="18" t="n">
        <v>26.5744711045261</v>
      </c>
      <c r="E17" s="18" t="n">
        <v>30.19660620548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1097.3763625494</v>
      </c>
      <c r="C18" s="18" t="n">
        <v>21960.9354627604</v>
      </c>
      <c r="D18" s="18" t="n">
        <v>22530.5606569074</v>
      </c>
      <c r="E18" s="18" t="n">
        <v>63359.62350728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.0417951634894</v>
      </c>
      <c r="C19" s="18" t="n">
        <v>40.8525021243072</v>
      </c>
      <c r="D19" s="18" t="n">
        <v>41.9754759339125</v>
      </c>
      <c r="E19" s="18" t="n">
        <v>58.2729782121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4315.039220546</v>
      </c>
      <c r="C10" s="18" t="n">
        <v>361127.563541894</v>
      </c>
      <c r="D10" s="18" t="n">
        <v>573594.443769433</v>
      </c>
      <c r="E10" s="18" t="n">
        <v>788111.39971624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9827054864957</v>
      </c>
      <c r="C11" s="18" t="n">
        <v>61.4098715363247</v>
      </c>
      <c r="D11" s="18" t="n">
        <v>62.9954424426708</v>
      </c>
      <c r="E11" s="18" t="n">
        <v>67.24713139655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.9811484941662</v>
      </c>
      <c r="C12" s="18" t="n">
        <v>40.8815023385317</v>
      </c>
      <c r="D12" s="18" t="n">
        <v>48.830655917215</v>
      </c>
      <c r="E12" s="18" t="n">
        <v>54.37848679170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.0015569945996</v>
      </c>
      <c r="C13" s="18" t="n">
        <v>20.5283692030737</v>
      </c>
      <c r="D13" s="18" t="n">
        <v>14.1647865247682</v>
      </c>
      <c r="E13" s="18" t="n">
        <v>12.86864460463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1876.865550212</v>
      </c>
      <c r="C14" s="18" t="n">
        <v>139359.590706747</v>
      </c>
      <c r="D14" s="18" t="n">
        <v>212256.08608833</v>
      </c>
      <c r="E14" s="18" t="n">
        <v>258129.0912047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827.0392212365</v>
      </c>
      <c r="C15" s="18" t="n">
        <v>31728.1624480653</v>
      </c>
      <c r="D15" s="18" t="n">
        <v>37972.0410862349</v>
      </c>
      <c r="E15" s="18" t="n">
        <v>44914.60290832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.2627847033097</v>
      </c>
      <c r="C16" s="18" t="n">
        <v>22.7671179910614</v>
      </c>
      <c r="D16" s="18" t="n">
        <v>17.8897301773636</v>
      </c>
      <c r="E16" s="18" t="n">
        <v>17.40005463882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5817376139273</v>
      </c>
      <c r="C17" s="18" t="n">
        <v>19.1094477043832</v>
      </c>
      <c r="D17" s="18" t="n">
        <v>23.0743965767778</v>
      </c>
      <c r="E17" s="18" t="n">
        <v>29.34537266669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7049.826328975</v>
      </c>
      <c r="C18" s="18" t="n">
        <v>107631.428258682</v>
      </c>
      <c r="D18" s="18" t="n">
        <v>174284.045002095</v>
      </c>
      <c r="E18" s="18" t="n">
        <v>213214.4882964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9.7372152966903</v>
      </c>
      <c r="C19" s="18" t="n">
        <v>77.2328820089387</v>
      </c>
      <c r="D19" s="18" t="n">
        <v>82.1102698226364</v>
      </c>
      <c r="E19" s="18" t="n">
        <v>82.59994536117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9467.282726197</v>
      </c>
      <c r="C10" s="18" t="n">
        <v>149377.960239261</v>
      </c>
      <c r="D10" s="18" t="n">
        <v>136059.639333119</v>
      </c>
      <c r="E10" s="18" t="n">
        <v>136821.5316852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.8349184668149</v>
      </c>
      <c r="C11" s="18" t="n">
        <v>63.966042283101</v>
      </c>
      <c r="D11" s="18" t="n">
        <v>69.1620940810479</v>
      </c>
      <c r="E11" s="18" t="n">
        <v>69.0301401000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.4505085183517</v>
      </c>
      <c r="C12" s="18" t="n">
        <v>31.0313187988827</v>
      </c>
      <c r="D12" s="18" t="n">
        <v>50.0928686895799</v>
      </c>
      <c r="E12" s="18" t="n">
        <v>50.05923475495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.3844099503253</v>
      </c>
      <c r="C13" s="18" t="n">
        <v>32.9347234898319</v>
      </c>
      <c r="D13" s="18" t="n">
        <v>19.0692253923998</v>
      </c>
      <c r="E13" s="18" t="n">
        <v>18.97090534561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859.7652035962</v>
      </c>
      <c r="C14" s="18" t="n">
        <v>53826.7910449059</v>
      </c>
      <c r="D14" s="18" t="n">
        <v>41957.9435702785</v>
      </c>
      <c r="E14" s="18" t="n">
        <v>42373.43667528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722.3965843832</v>
      </c>
      <c r="C15" s="18" t="n">
        <v>33418.348626886</v>
      </c>
      <c r="D15" s="18" t="n">
        <v>30895.4325365641</v>
      </c>
      <c r="E15" s="18" t="n">
        <v>29441.68350108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4854154830046</v>
      </c>
      <c r="C16" s="18" t="n">
        <v>62.0849728883265</v>
      </c>
      <c r="D16" s="18" t="n">
        <v>73.6342868777995</v>
      </c>
      <c r="E16" s="18" t="n">
        <v>69.48146247070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2809242853226</v>
      </c>
      <c r="C17" s="18" t="n">
        <v>17.5026891138709</v>
      </c>
      <c r="D17" s="18" t="n">
        <v>25.7445690053491</v>
      </c>
      <c r="E17" s="18" t="n">
        <v>29.32373238180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137.368619213</v>
      </c>
      <c r="C18" s="18" t="n">
        <v>20408.4424180199</v>
      </c>
      <c r="D18" s="18" t="n">
        <v>11062.5110337144</v>
      </c>
      <c r="E18" s="18" t="n">
        <v>12931.75317419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5145845169954</v>
      </c>
      <c r="C19" s="18" t="n">
        <v>37.9150271116735</v>
      </c>
      <c r="D19" s="18" t="n">
        <v>26.3657131222006</v>
      </c>
      <c r="E19" s="18" t="n">
        <v>30.51853752929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8074.9385107396</v>
      </c>
      <c r="C10" s="18" t="n">
        <v>74461.4336233546</v>
      </c>
      <c r="D10" s="18" t="n">
        <v>50325.9273185712</v>
      </c>
      <c r="E10" s="18" t="n">
        <v>57193.303465874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.4943736496758</v>
      </c>
      <c r="C11" s="18" t="n">
        <v>62.174490016505</v>
      </c>
      <c r="D11" s="18" t="n">
        <v>49.5863192368528</v>
      </c>
      <c r="E11" s="18" t="n">
        <v>45.43552319315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1.895489060884</v>
      </c>
      <c r="C12" s="18" t="n">
        <v>22.2206201780482</v>
      </c>
      <c r="D12" s="18" t="n">
        <v>20.7721761057992</v>
      </c>
      <c r="E12" s="18" t="n">
        <v>23.35167085216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5988846036139</v>
      </c>
      <c r="C13" s="18" t="n">
        <v>39.9538698839068</v>
      </c>
      <c r="D13" s="18" t="n">
        <v>28.8141431342659</v>
      </c>
      <c r="E13" s="18" t="n">
        <v>22.08385233745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588.8632883845</v>
      </c>
      <c r="C14" s="18" t="n">
        <v>28165.4169929399</v>
      </c>
      <c r="D14" s="18" t="n">
        <v>25371.1523400168</v>
      </c>
      <c r="E14" s="18" t="n">
        <v>31207.22680470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530.9485848779</v>
      </c>
      <c r="C15" s="18" t="n">
        <v>22614.2732415208</v>
      </c>
      <c r="D15" s="18" t="n">
        <v>20160.7071544847</v>
      </c>
      <c r="E15" s="18" t="n">
        <v>23082.3685736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.0421736112011</v>
      </c>
      <c r="C16" s="18" t="n">
        <v>80.2909228973579</v>
      </c>
      <c r="D16" s="18" t="n">
        <v>79.4631118220284</v>
      </c>
      <c r="E16" s="18" t="n">
        <v>73.96481820747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8192522997857</v>
      </c>
      <c r="C17" s="18" t="n">
        <v>20.3134363186553</v>
      </c>
      <c r="D17" s="18" t="n">
        <v>25.9928326926012</v>
      </c>
      <c r="E17" s="18" t="n">
        <v>27.2709962383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057.91470350653</v>
      </c>
      <c r="C18" s="18" t="n">
        <v>5551.14375141918</v>
      </c>
      <c r="D18" s="18" t="n">
        <v>5210.44518553209</v>
      </c>
      <c r="E18" s="18" t="n">
        <v>8124.858231010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.9578263887989</v>
      </c>
      <c r="C19" s="18" t="n">
        <v>19.7090771026421</v>
      </c>
      <c r="D19" s="18" t="n">
        <v>20.5368881779716</v>
      </c>
      <c r="E19" s="18" t="n">
        <v>26.03518179252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0929.1279719171</v>
      </c>
      <c r="C10" s="18" t="n">
        <v>80772.9074019842</v>
      </c>
      <c r="D10" s="18" t="n">
        <v>53491.2808492826</v>
      </c>
      <c r="E10" s="18" t="n">
        <v>48098.44263303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.0264809745429</v>
      </c>
      <c r="C11" s="18" t="n">
        <v>56.6619083753253</v>
      </c>
      <c r="D11" s="18" t="n">
        <v>52.6239607565087</v>
      </c>
      <c r="E11" s="18" t="n">
        <v>47.0915230806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.0043679223764</v>
      </c>
      <c r="C12" s="18" t="n">
        <v>19.5665755299221</v>
      </c>
      <c r="D12" s="18" t="n">
        <v>27.1139363196949</v>
      </c>
      <c r="E12" s="18" t="n">
        <v>32.07146850857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.0221130596718</v>
      </c>
      <c r="C13" s="18" t="n">
        <v>37.0953328563403</v>
      </c>
      <c r="D13" s="18" t="n">
        <v>25.5100244482036</v>
      </c>
      <c r="E13" s="18" t="n">
        <v>15.02005456883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8620.5555308097</v>
      </c>
      <c r="C14" s="18" t="n">
        <v>35005.4366553309</v>
      </c>
      <c r="D14" s="18" t="n">
        <v>25342.0502016265</v>
      </c>
      <c r="E14" s="18" t="n">
        <v>25448.15341946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751.3539937409</v>
      </c>
      <c r="C15" s="18" t="n">
        <v>23795.5439614052</v>
      </c>
      <c r="D15" s="18" t="n">
        <v>19981.3744378757</v>
      </c>
      <c r="E15" s="18" t="n">
        <v>21513.48055893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5.9990628774687</v>
      </c>
      <c r="C16" s="18" t="n">
        <v>67.9767094343083</v>
      </c>
      <c r="D16" s="18" t="n">
        <v>78.8467163425998</v>
      </c>
      <c r="E16" s="18" t="n">
        <v>84.53847398798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3864621774321</v>
      </c>
      <c r="C17" s="18" t="n">
        <v>17.3573813657427</v>
      </c>
      <c r="D17" s="18" t="n">
        <v>26.3332154684198</v>
      </c>
      <c r="E17" s="18" t="n">
        <v>28.04023827371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869.20153706879</v>
      </c>
      <c r="C18" s="18" t="n">
        <v>11209.8926939258</v>
      </c>
      <c r="D18" s="18" t="n">
        <v>5360.67576375081</v>
      </c>
      <c r="E18" s="18" t="n">
        <v>3934.672860527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.0009371225313</v>
      </c>
      <c r="C19" s="18" t="n">
        <v>32.0232905656917</v>
      </c>
      <c r="D19" s="18" t="n">
        <v>21.1532836574002</v>
      </c>
      <c r="E19" s="18" t="n">
        <v>15.46152601201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3342.077554678</v>
      </c>
      <c r="C10" s="18" t="n">
        <v>174012.03987201</v>
      </c>
      <c r="D10" s="18" t="n">
        <v>166792.495336065</v>
      </c>
      <c r="E10" s="18" t="n">
        <v>205675.4681467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4.9830463386433</v>
      </c>
      <c r="C11" s="18" t="n">
        <v>68.2837446611419</v>
      </c>
      <c r="D11" s="18" t="n">
        <v>69.1759724303067</v>
      </c>
      <c r="E11" s="18" t="n">
        <v>59.78370515346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3.1096608893135</v>
      </c>
      <c r="C12" s="18" t="n">
        <v>27.1590330563839</v>
      </c>
      <c r="D12" s="18" t="n">
        <v>36.6812449065968</v>
      </c>
      <c r="E12" s="18" t="n">
        <v>33.85161941953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.8733854538798</v>
      </c>
      <c r="C13" s="18" t="n">
        <v>41.1247116062531</v>
      </c>
      <c r="D13" s="18" t="n">
        <v>32.494727538045</v>
      </c>
      <c r="E13" s="18" t="n">
        <v>25.9320857326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4200.8103444237</v>
      </c>
      <c r="C14" s="18" t="n">
        <v>55190.1029017716</v>
      </c>
      <c r="D14" s="18" t="n">
        <v>51412.1647488451</v>
      </c>
      <c r="E14" s="18" t="n">
        <v>82715.05269799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143.9805567238</v>
      </c>
      <c r="C15" s="18" t="n">
        <v>30273.2930507653</v>
      </c>
      <c r="D15" s="18" t="n">
        <v>26949.1098160416</v>
      </c>
      <c r="E15" s="18" t="n">
        <v>46377.7072007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.7407117888136</v>
      </c>
      <c r="C16" s="18" t="n">
        <v>54.8527570326265</v>
      </c>
      <c r="D16" s="18" t="n">
        <v>52.4177691168838</v>
      </c>
      <c r="E16" s="18" t="n">
        <v>56.0692469967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2640852288046</v>
      </c>
      <c r="C17" s="18" t="n">
        <v>19.0616260372027</v>
      </c>
      <c r="D17" s="18" t="n">
        <v>25.9335775497037</v>
      </c>
      <c r="E17" s="18" t="n">
        <v>21.78371011443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056.8297876999</v>
      </c>
      <c r="C18" s="18" t="n">
        <v>24916.8098510063</v>
      </c>
      <c r="D18" s="18" t="n">
        <v>24463.0549328035</v>
      </c>
      <c r="E18" s="18" t="n">
        <v>36337.34549728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.2592882111864</v>
      </c>
      <c r="C19" s="18" t="n">
        <v>45.1472429673735</v>
      </c>
      <c r="D19" s="18" t="n">
        <v>47.5822308831162</v>
      </c>
      <c r="E19" s="18" t="n">
        <v>43.9307530032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0916.7983436542</v>
      </c>
      <c r="C10" s="18" t="n">
        <v>39692.2787043133</v>
      </c>
      <c r="D10" s="18" t="n">
        <v>40818.4729233346</v>
      </c>
      <c r="E10" s="18" t="n">
        <v>68181.550206460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0.6824713378265</v>
      </c>
      <c r="C11" s="18" t="n">
        <v>50.7358160593459</v>
      </c>
      <c r="D11" s="18" t="n">
        <v>54.2068841781616</v>
      </c>
      <c r="E11" s="18" t="n">
        <v>38.82326645086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9.9433092659791</v>
      </c>
      <c r="C12" s="18" t="n">
        <v>18.2341939284477</v>
      </c>
      <c r="D12" s="18" t="n">
        <v>27.620392288095</v>
      </c>
      <c r="E12" s="18" t="n">
        <v>17.31862559225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7391621066345</v>
      </c>
      <c r="C13" s="18" t="n">
        <v>32.5016221771011</v>
      </c>
      <c r="D13" s="18" t="n">
        <v>26.5864918935603</v>
      </c>
      <c r="E13" s="18" t="n">
        <v>21.50464084752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179.1537663519</v>
      </c>
      <c r="C14" s="18" t="n">
        <v>19554.0772150053</v>
      </c>
      <c r="D14" s="18" t="n">
        <v>18692.0505668012</v>
      </c>
      <c r="E14" s="18" t="n">
        <v>41711.24529947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328.7563967585</v>
      </c>
      <c r="C15" s="18" t="n">
        <v>17186.9903665499</v>
      </c>
      <c r="D15" s="18" t="n">
        <v>15273.4047815546</v>
      </c>
      <c r="E15" s="18" t="n">
        <v>31316.47209610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5.8745445790378</v>
      </c>
      <c r="C16" s="18" t="n">
        <v>87.8946634892134</v>
      </c>
      <c r="D16" s="18" t="n">
        <v>81.7106968920871</v>
      </c>
      <c r="E16" s="18" t="n">
        <v>75.07920674930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.6141905379074</v>
      </c>
      <c r="C17" s="18" t="n">
        <v>19.1673823908181</v>
      </c>
      <c r="D17" s="18" t="n">
        <v>25.358038916159</v>
      </c>
      <c r="E17" s="18" t="n">
        <v>26.65878665607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50.39736959347</v>
      </c>
      <c r="C18" s="18" t="n">
        <v>2367.08684845545</v>
      </c>
      <c r="D18" s="18" t="n">
        <v>3418.64578524661</v>
      </c>
      <c r="E18" s="18" t="n">
        <v>10394.77320337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.1254554209622</v>
      </c>
      <c r="C19" s="18" t="n">
        <v>12.1053365107866</v>
      </c>
      <c r="D19" s="18" t="n">
        <v>18.2893031079129</v>
      </c>
      <c r="E19" s="18" t="n">
        <v>24.92079325069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3666.404832587</v>
      </c>
      <c r="C10" s="18" t="n">
        <v>136497.567288799</v>
      </c>
      <c r="D10" s="18" t="n">
        <v>74887.7829976372</v>
      </c>
      <c r="E10" s="18" t="n">
        <v>118961.2848557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.240918652793</v>
      </c>
      <c r="C11" s="18" t="n">
        <v>72.3052662224584</v>
      </c>
      <c r="D11" s="18" t="n">
        <v>59.6029484611655</v>
      </c>
      <c r="E11" s="18" t="n">
        <v>65.529679428279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9.6031652461615</v>
      </c>
      <c r="C12" s="18" t="n">
        <v>50.4815507769496</v>
      </c>
      <c r="D12" s="18" t="n">
        <v>42.6115719556342</v>
      </c>
      <c r="E12" s="18" t="n">
        <v>50.18233655160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637753411822</v>
      </c>
      <c r="C13" s="18" t="n">
        <v>21.8237154492655</v>
      </c>
      <c r="D13" s="18" t="n">
        <v>16.9913765193004</v>
      </c>
      <c r="E13" s="18" t="n">
        <v>15.34734288389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801.9860261339</v>
      </c>
      <c r="C14" s="18" t="n">
        <v>37802.6378914006</v>
      </c>
      <c r="D14" s="18" t="n">
        <v>30252.456293846</v>
      </c>
      <c r="E14" s="18" t="n">
        <v>41006.33624600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997.1545244321</v>
      </c>
      <c r="C15" s="18" t="n">
        <v>33834.5698901022</v>
      </c>
      <c r="D15" s="18" t="n">
        <v>23175.302580273</v>
      </c>
      <c r="E15" s="18" t="n">
        <v>34381.66649927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6.9440972607027</v>
      </c>
      <c r="C16" s="18" t="n">
        <v>89.5031981294591</v>
      </c>
      <c r="D16" s="18" t="n">
        <v>76.6063500932561</v>
      </c>
      <c r="E16" s="18" t="n">
        <v>83.8447655820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7542034268045</v>
      </c>
      <c r="C17" s="18" t="n">
        <v>20.3073139086409</v>
      </c>
      <c r="D17" s="18" t="n">
        <v>25.3633362914289</v>
      </c>
      <c r="E17" s="18" t="n">
        <v>27.75116459144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804.83150170185</v>
      </c>
      <c r="C18" s="18" t="n">
        <v>3968.06800129835</v>
      </c>
      <c r="D18" s="18" t="n">
        <v>7077.15371357305</v>
      </c>
      <c r="E18" s="18" t="n">
        <v>6624.669746735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.0559027392974</v>
      </c>
      <c r="C19" s="18" t="n">
        <v>10.4968018705409</v>
      </c>
      <c r="D19" s="18" t="n">
        <v>23.3936499067439</v>
      </c>
      <c r="E19" s="18" t="n">
        <v>16.1552344179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79517.72319766</v>
      </c>
      <c r="C10" s="18" t="n">
        <v>521265.560045062</v>
      </c>
      <c r="D10" s="18" t="n">
        <v>881559.591903852</v>
      </c>
      <c r="E10" s="18" t="n">
        <v>1110451.429876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7.2181880555852</v>
      </c>
      <c r="C11" s="18" t="n">
        <v>68.8563813042442</v>
      </c>
      <c r="D11" s="18" t="n">
        <v>81.4684497370316</v>
      </c>
      <c r="E11" s="18" t="n">
        <v>75.50821388837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5.8820077648452</v>
      </c>
      <c r="C12" s="18" t="n">
        <v>51.1231258730828</v>
      </c>
      <c r="D12" s="18" t="n">
        <v>72.4372513726531</v>
      </c>
      <c r="E12" s="18" t="n">
        <v>63.36888328385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3361802906518</v>
      </c>
      <c r="C13" s="18" t="n">
        <v>17.7332554480952</v>
      </c>
      <c r="D13" s="18" t="n">
        <v>9.0311983635847</v>
      </c>
      <c r="E13" s="18" t="n">
        <v>12.13933060367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23151.885668017</v>
      </c>
      <c r="C14" s="18" t="n">
        <v>162340.958467899</v>
      </c>
      <c r="D14" s="18" t="n">
        <v>163366.658876347</v>
      </c>
      <c r="E14" s="18" t="n">
        <v>271969.3890803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9177.3964401739</v>
      </c>
      <c r="C15" s="18" t="n">
        <v>41249.3611464497</v>
      </c>
      <c r="D15" s="18" t="n">
        <v>49696.5794873876</v>
      </c>
      <c r="E15" s="18" t="n">
        <v>68095.87910738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.5188870185987</v>
      </c>
      <c r="C16" s="18" t="n">
        <v>25.4090905559156</v>
      </c>
      <c r="D16" s="18" t="n">
        <v>30.4202704696332</v>
      </c>
      <c r="E16" s="18" t="n">
        <v>25.03806745959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.866295655254</v>
      </c>
      <c r="C17" s="18" t="n">
        <v>31.3324627092641</v>
      </c>
      <c r="D17" s="18" t="n">
        <v>32.1783557430902</v>
      </c>
      <c r="E17" s="18" t="n">
        <v>36.54434852735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3974.489227843</v>
      </c>
      <c r="C18" s="18" t="n">
        <v>121091.597321449</v>
      </c>
      <c r="D18" s="18" t="n">
        <v>113670.079388959</v>
      </c>
      <c r="E18" s="18" t="n">
        <v>203873.5099729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3.4811129814013</v>
      </c>
      <c r="C19" s="18" t="n">
        <v>74.5909094440844</v>
      </c>
      <c r="D19" s="18" t="n">
        <v>69.5797295303668</v>
      </c>
      <c r="E19" s="18" t="n">
        <v>74.96193254040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7840.149412717</v>
      </c>
      <c r="C10" s="18" t="n">
        <v>170229.809567746</v>
      </c>
      <c r="D10" s="18" t="n">
        <v>260929.661951165</v>
      </c>
      <c r="E10" s="18" t="n">
        <v>529054.1477701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6979495504775</v>
      </c>
      <c r="C11" s="18" t="n">
        <v>74.7355038855482</v>
      </c>
      <c r="D11" s="18" t="n">
        <v>81.6096230950662</v>
      </c>
      <c r="E11" s="18" t="n">
        <v>77.64588187996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4.6792111444377</v>
      </c>
      <c r="C12" s="18" t="n">
        <v>62.9659842300895</v>
      </c>
      <c r="D12" s="18" t="n">
        <v>73.2532218217178</v>
      </c>
      <c r="E12" s="18" t="n">
        <v>58.8406741385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0187384060398</v>
      </c>
      <c r="C13" s="18" t="n">
        <v>11.7695196554587</v>
      </c>
      <c r="D13" s="18" t="n">
        <v>8.35640127334839</v>
      </c>
      <c r="E13" s="18" t="n">
        <v>18.80520774142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7706.4689826005</v>
      </c>
      <c r="C14" s="18" t="n">
        <v>43007.7036468339</v>
      </c>
      <c r="D14" s="18" t="n">
        <v>47985.9482895888</v>
      </c>
      <c r="E14" s="18" t="n">
        <v>118265.3891114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213.6904721055</v>
      </c>
      <c r="C15" s="18" t="n">
        <v>29663.5995414202</v>
      </c>
      <c r="D15" s="18" t="n">
        <v>29099.3189346037</v>
      </c>
      <c r="E15" s="18" t="n">
        <v>45738.39185968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0.5323804153749</v>
      </c>
      <c r="C16" s="18" t="n">
        <v>68.9727584272079</v>
      </c>
      <c r="D16" s="18" t="n">
        <v>60.641333498284</v>
      </c>
      <c r="E16" s="18" t="n">
        <v>38.67436804910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0902258274428</v>
      </c>
      <c r="C17" s="18" t="n">
        <v>23.1813546032453</v>
      </c>
      <c r="D17" s="18" t="n">
        <v>28.2663480217624</v>
      </c>
      <c r="E17" s="18" t="n">
        <v>30.81226718079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3492.778510495</v>
      </c>
      <c r="C18" s="18" t="n">
        <v>13344.1041054137</v>
      </c>
      <c r="D18" s="18" t="n">
        <v>18886.6293549852</v>
      </c>
      <c r="E18" s="18" t="n">
        <v>72526.99725180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9.4676195846251</v>
      </c>
      <c r="C19" s="18" t="n">
        <v>31.0272415727921</v>
      </c>
      <c r="D19" s="18" t="n">
        <v>39.358666501716</v>
      </c>
      <c r="E19" s="18" t="n">
        <v>61.32563195089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3792.835821813</v>
      </c>
      <c r="C10" s="18" t="n">
        <v>126695.724777811</v>
      </c>
      <c r="D10" s="18" t="n">
        <v>120925.768574878</v>
      </c>
      <c r="E10" s="18" t="n">
        <v>366105.1045406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.247535366229</v>
      </c>
      <c r="C11" s="18" t="n">
        <v>66.7869800329215</v>
      </c>
      <c r="D11" s="18" t="n">
        <v>68.4470609065439</v>
      </c>
      <c r="E11" s="18" t="n">
        <v>79.45967444414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.9936764160989</v>
      </c>
      <c r="C12" s="18" t="n">
        <v>51.2992599156824</v>
      </c>
      <c r="D12" s="18" t="n">
        <v>55.9732099971792</v>
      </c>
      <c r="E12" s="18" t="n">
        <v>72.76363082993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2538589492202</v>
      </c>
      <c r="C13" s="18" t="n">
        <v>15.4877201179118</v>
      </c>
      <c r="D13" s="18" t="n">
        <v>12.4738509063139</v>
      </c>
      <c r="E13" s="18" t="n">
        <v>6.696043615266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2781.9126286879</v>
      </c>
      <c r="C14" s="18" t="n">
        <v>42079.4763823784</v>
      </c>
      <c r="D14" s="18" t="n">
        <v>38155.6341061101</v>
      </c>
      <c r="E14" s="18" t="n">
        <v>75199.18034537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052.8281024917</v>
      </c>
      <c r="C15" s="18" t="n">
        <v>31668.851748922</v>
      </c>
      <c r="D15" s="18" t="n">
        <v>27845.0793580326</v>
      </c>
      <c r="E15" s="18" t="n">
        <v>36632.78910130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0.2465744421613</v>
      </c>
      <c r="C16" s="18" t="n">
        <v>75.2596145948812</v>
      </c>
      <c r="D16" s="18" t="n">
        <v>72.9776349165</v>
      </c>
      <c r="E16" s="18" t="n">
        <v>48.71434626422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4064922640948</v>
      </c>
      <c r="C17" s="18" t="n">
        <v>19.4561782418837</v>
      </c>
      <c r="D17" s="18" t="n">
        <v>27.4825889417306</v>
      </c>
      <c r="E17" s="18" t="n">
        <v>30.59578357445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729.0845261962</v>
      </c>
      <c r="C18" s="18" t="n">
        <v>10410.6246334563</v>
      </c>
      <c r="D18" s="18" t="n">
        <v>10310.5547480775</v>
      </c>
      <c r="E18" s="18" t="n">
        <v>38566.39124407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9.7534255578387</v>
      </c>
      <c r="C19" s="18" t="n">
        <v>24.7403854051188</v>
      </c>
      <c r="D19" s="18" t="n">
        <v>27.0223650835</v>
      </c>
      <c r="E19" s="18" t="n">
        <v>51.28565373577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25:58Z</dcterms:created>
  <dc:creator/>
  <dc:description/>
  <dc:language>en-US</dc:language>
  <cp:lastModifiedBy/>
  <dcterms:modified xsi:type="dcterms:W3CDTF">2008-11-14T10:16:13Z</dcterms:modified>
  <cp:revision>0</cp:revision>
  <dc:subject/>
  <dc:title/>
</cp:coreProperties>
</file>