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924.927986276</v>
      </c>
      <c r="C10" s="18" t="n">
        <v>171060.703370878</v>
      </c>
      <c r="D10" s="18" t="n">
        <v>175279.349505568</v>
      </c>
      <c r="E10" s="18" t="n">
        <v>207510.8439695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6038977944135</v>
      </c>
      <c r="C11" s="18" t="n">
        <v>69.8615860253328</v>
      </c>
      <c r="D11" s="18" t="n">
        <v>69.4175430424601</v>
      </c>
      <c r="E11" s="18" t="n">
        <v>73.08590922918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3026218939663</v>
      </c>
      <c r="C12" s="18" t="n">
        <v>53.2324902638954</v>
      </c>
      <c r="D12" s="18" t="n">
        <v>56.6074669607134</v>
      </c>
      <c r="E12" s="18" t="n">
        <v>61.1095642026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3012759071739</v>
      </c>
      <c r="C13" s="18" t="n">
        <v>16.6290957913688</v>
      </c>
      <c r="D13" s="18" t="n">
        <v>12.8100760835595</v>
      </c>
      <c r="E13" s="18" t="n">
        <v>11.97634502654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772.7987886633</v>
      </c>
      <c r="C14" s="18" t="n">
        <v>51554.9829164189</v>
      </c>
      <c r="D14" s="18" t="n">
        <v>53604.7316211738</v>
      </c>
      <c r="E14" s="18" t="n">
        <v>55849.65690312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527.7169903259</v>
      </c>
      <c r="C15" s="18" t="n">
        <v>39664.1965435088</v>
      </c>
      <c r="D15" s="18" t="n">
        <v>36615.4761202438</v>
      </c>
      <c r="E15" s="18" t="n">
        <v>41455.08459264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6490825440325</v>
      </c>
      <c r="C16" s="18" t="n">
        <v>76.9357185275621</v>
      </c>
      <c r="D16" s="18" t="n">
        <v>68.3064255950509</v>
      </c>
      <c r="E16" s="18" t="n">
        <v>74.22621174657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548481651565</v>
      </c>
      <c r="C17" s="18" t="n">
        <v>18.6183901841434</v>
      </c>
      <c r="D17" s="18" t="n">
        <v>27.0247880012986</v>
      </c>
      <c r="E17" s="18" t="n">
        <v>28.55418656346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45.0817983374</v>
      </c>
      <c r="C18" s="18" t="n">
        <v>11890.7863729101</v>
      </c>
      <c r="D18" s="18" t="n">
        <v>16989.25550093</v>
      </c>
      <c r="E18" s="18" t="n">
        <v>14394.57231047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3509174559675</v>
      </c>
      <c r="C19" s="18" t="n">
        <v>23.0642814724378</v>
      </c>
      <c r="D19" s="18" t="n">
        <v>31.6935744049491</v>
      </c>
      <c r="E19" s="18" t="n">
        <v>25.77378825342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9312.471867576</v>
      </c>
      <c r="C10" s="18" t="n">
        <v>154213.218522556</v>
      </c>
      <c r="D10" s="18" t="n">
        <v>191703.90968427</v>
      </c>
      <c r="E10" s="18" t="n">
        <v>263390.742660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1122490681424</v>
      </c>
      <c r="C11" s="18" t="n">
        <v>72.3230694424077</v>
      </c>
      <c r="D11" s="18" t="n">
        <v>72.7737948092859</v>
      </c>
      <c r="E11" s="18" t="n">
        <v>73.46311767172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8602239224035</v>
      </c>
      <c r="C12" s="18" t="n">
        <v>57.0064791147193</v>
      </c>
      <c r="D12" s="18" t="n">
        <v>60.8773550484105</v>
      </c>
      <c r="E12" s="18" t="n">
        <v>61.6565550844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520251458869</v>
      </c>
      <c r="C13" s="18" t="n">
        <v>15.3165903276884</v>
      </c>
      <c r="D13" s="18" t="n">
        <v>11.8964397608754</v>
      </c>
      <c r="E13" s="18" t="n">
        <v>11.80656258756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968.1912021472</v>
      </c>
      <c r="C14" s="18" t="n">
        <v>42681.4854203</v>
      </c>
      <c r="D14" s="18" t="n">
        <v>52193.6998110765</v>
      </c>
      <c r="E14" s="18" t="n">
        <v>69895.69144338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999.0281314664</v>
      </c>
      <c r="C15" s="18" t="n">
        <v>34406.1909419949</v>
      </c>
      <c r="D15" s="18" t="n">
        <v>35509.3447693405</v>
      </c>
      <c r="E15" s="18" t="n">
        <v>47495.42656794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5273626266046</v>
      </c>
      <c r="C16" s="18" t="n">
        <v>80.6115124700667</v>
      </c>
      <c r="D16" s="18" t="n">
        <v>68.0337759114074</v>
      </c>
      <c r="E16" s="18" t="n">
        <v>67.95186596932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3503642670873</v>
      </c>
      <c r="C17" s="18" t="n">
        <v>18.9119779063266</v>
      </c>
      <c r="D17" s="18" t="n">
        <v>25.365397694676</v>
      </c>
      <c r="E17" s="18" t="n">
        <v>29.00976252348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969.1630706808</v>
      </c>
      <c r="C18" s="18" t="n">
        <v>8275.29447830517</v>
      </c>
      <c r="D18" s="18" t="n">
        <v>16684.355041736</v>
      </c>
      <c r="E18" s="18" t="n">
        <v>22400.26487544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4726373733954</v>
      </c>
      <c r="C19" s="18" t="n">
        <v>19.3884875299333</v>
      </c>
      <c r="D19" s="18" t="n">
        <v>31.9662240885925</v>
      </c>
      <c r="E19" s="18" t="n">
        <v>32.0481340306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2548.554539627</v>
      </c>
      <c r="C10" s="18" t="n">
        <v>153903.952589437</v>
      </c>
      <c r="D10" s="18" t="n">
        <v>250508.668143714</v>
      </c>
      <c r="E10" s="18" t="n">
        <v>355172.3886147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.6377602887869</v>
      </c>
      <c r="C11" s="18" t="n">
        <v>68.1848517416677</v>
      </c>
      <c r="D11" s="18" t="n">
        <v>79.0328093496635</v>
      </c>
      <c r="E11" s="18" t="n">
        <v>83.36610979613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.3606959303723</v>
      </c>
      <c r="C12" s="18" t="n">
        <v>53.5566606640522</v>
      </c>
      <c r="D12" s="18" t="n">
        <v>67.8783782364604</v>
      </c>
      <c r="E12" s="18" t="n">
        <v>72.12659617132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2770643589724</v>
      </c>
      <c r="C13" s="18" t="n">
        <v>14.6281911371082</v>
      </c>
      <c r="D13" s="18" t="n">
        <v>11.1544311108556</v>
      </c>
      <c r="E13" s="18" t="n">
        <v>11.23951362481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737.8771985906</v>
      </c>
      <c r="C14" s="18" t="n">
        <v>48964.7707528037</v>
      </c>
      <c r="D14" s="18" t="n">
        <v>52524.6300570726</v>
      </c>
      <c r="E14" s="18" t="n">
        <v>59078.98515605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735.8468570423</v>
      </c>
      <c r="C15" s="18" t="n">
        <v>31089.6564916366</v>
      </c>
      <c r="D15" s="18" t="n">
        <v>35282.7219966303</v>
      </c>
      <c r="E15" s="18" t="n">
        <v>43387.92413935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2850386644646</v>
      </c>
      <c r="C16" s="18" t="n">
        <v>63.4939284176194</v>
      </c>
      <c r="D16" s="18" t="n">
        <v>67.1736706346957</v>
      </c>
      <c r="E16" s="18" t="n">
        <v>73.44053731584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892967600548</v>
      </c>
      <c r="C17" s="18" t="n">
        <v>24.2445833477817</v>
      </c>
      <c r="D17" s="18" t="n">
        <v>27.7156081098152</v>
      </c>
      <c r="E17" s="18" t="n">
        <v>30.40316868753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002.0303415483</v>
      </c>
      <c r="C18" s="18" t="n">
        <v>17875.1142611671</v>
      </c>
      <c r="D18" s="18" t="n">
        <v>17241.9080604423</v>
      </c>
      <c r="E18" s="18" t="n">
        <v>15691.06101669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7149613355355</v>
      </c>
      <c r="C19" s="18" t="n">
        <v>36.5060715823806</v>
      </c>
      <c r="D19" s="18" t="n">
        <v>32.8263293653043</v>
      </c>
      <c r="E19" s="18" t="n">
        <v>26.55946268415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1162.597428785</v>
      </c>
      <c r="C10" s="18" t="n">
        <v>140282.706341397</v>
      </c>
      <c r="D10" s="18" t="n">
        <v>189368.381536122</v>
      </c>
      <c r="E10" s="18" t="n">
        <v>331278.3819582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6634776325883</v>
      </c>
      <c r="C11" s="18" t="n">
        <v>74.83654287776</v>
      </c>
      <c r="D11" s="18" t="n">
        <v>80.1515054960524</v>
      </c>
      <c r="E11" s="18" t="n">
        <v>78.55015720368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708792416744</v>
      </c>
      <c r="C12" s="18" t="n">
        <v>59.8574938473959</v>
      </c>
      <c r="D12" s="18" t="n">
        <v>63.784686547254</v>
      </c>
      <c r="E12" s="18" t="n">
        <v>53.82039943218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9546852124716</v>
      </c>
      <c r="C13" s="18" t="n">
        <v>14.9790490131329</v>
      </c>
      <c r="D13" s="18" t="n">
        <v>16.3668189471272</v>
      </c>
      <c r="E13" s="18" t="n">
        <v>24.72975777101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188.407079184</v>
      </c>
      <c r="C14" s="18" t="n">
        <v>35299.978704085</v>
      </c>
      <c r="D14" s="18" t="n">
        <v>37586.7728024666</v>
      </c>
      <c r="E14" s="18" t="n">
        <v>71058.69214820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120.6532648398</v>
      </c>
      <c r="C15" s="18" t="n">
        <v>25995.4148341398</v>
      </c>
      <c r="D15" s="18" t="n">
        <v>26262.1410772572</v>
      </c>
      <c r="E15" s="18" t="n">
        <v>39224.95049728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8306209707317</v>
      </c>
      <c r="C16" s="18" t="n">
        <v>73.6414462231148</v>
      </c>
      <c r="D16" s="18" t="n">
        <v>69.8706995018571</v>
      </c>
      <c r="E16" s="18" t="n">
        <v>55.2007774298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651454261471</v>
      </c>
      <c r="C17" s="18" t="n">
        <v>19.3481308340328</v>
      </c>
      <c r="D17" s="18" t="n">
        <v>26.4153417587231</v>
      </c>
      <c r="E17" s="18" t="n">
        <v>28.20148085624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067.7538143441</v>
      </c>
      <c r="C18" s="18" t="n">
        <v>9304.56386994527</v>
      </c>
      <c r="D18" s="18" t="n">
        <v>11324.6317252094</v>
      </c>
      <c r="E18" s="18" t="n">
        <v>31833.7416509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1693790292683</v>
      </c>
      <c r="C19" s="18" t="n">
        <v>26.3585537768852</v>
      </c>
      <c r="D19" s="18" t="n">
        <v>30.1293004981429</v>
      </c>
      <c r="E19" s="18" t="n">
        <v>44.7992225701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1004.221716455</v>
      </c>
      <c r="C10" s="18" t="n">
        <v>132051.701497036</v>
      </c>
      <c r="D10" s="18" t="n">
        <v>122396.592533331</v>
      </c>
      <c r="E10" s="18" t="n">
        <v>190179.9129729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7159747040027</v>
      </c>
      <c r="C11" s="18" t="n">
        <v>73.8069674439267</v>
      </c>
      <c r="D11" s="18" t="n">
        <v>75.4109209979424</v>
      </c>
      <c r="E11" s="18" t="n">
        <v>75.18303972098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4545967333477</v>
      </c>
      <c r="C12" s="18" t="n">
        <v>57.906604276325</v>
      </c>
      <c r="D12" s="18" t="n">
        <v>60.1695197969544</v>
      </c>
      <c r="E12" s="18" t="n">
        <v>64.21463654125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261377976759</v>
      </c>
      <c r="C13" s="18" t="n">
        <v>15.9003631747868</v>
      </c>
      <c r="D13" s="18" t="n">
        <v>15.2414012127972</v>
      </c>
      <c r="E13" s="18" t="n">
        <v>10.96840317810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651.5430898609</v>
      </c>
      <c r="C14" s="18" t="n">
        <v>34588.3451687115</v>
      </c>
      <c r="D14" s="18" t="n">
        <v>30096.1948374608</v>
      </c>
      <c r="E14" s="18" t="n">
        <v>47196.87345807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434.8988168295</v>
      </c>
      <c r="C15" s="18" t="n">
        <v>24294.8479417733</v>
      </c>
      <c r="D15" s="18" t="n">
        <v>23062.5925058679</v>
      </c>
      <c r="E15" s="18" t="n">
        <v>45663.09994543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.7578347314686</v>
      </c>
      <c r="C16" s="18" t="n">
        <v>70.2399835067864</v>
      </c>
      <c r="D16" s="18" t="n">
        <v>76.6295959685969</v>
      </c>
      <c r="E16" s="18" t="n">
        <v>96.75026458266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2156421539639</v>
      </c>
      <c r="C17" s="18" t="n">
        <v>19.9941663442806</v>
      </c>
      <c r="D17" s="18" t="n">
        <v>24.189753991772</v>
      </c>
      <c r="E17" s="18" t="n">
        <v>20.00669962772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16.64427303136</v>
      </c>
      <c r="C18" s="18" t="n">
        <v>10293.4972269382</v>
      </c>
      <c r="D18" s="18" t="n">
        <v>7033.60233159288</v>
      </c>
      <c r="E18" s="18" t="n">
        <v>1533.77351264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2421652685315</v>
      </c>
      <c r="C19" s="18" t="n">
        <v>29.7600164932136</v>
      </c>
      <c r="D19" s="18" t="n">
        <v>23.3704040314031</v>
      </c>
      <c r="E19" s="18" t="n">
        <v>3.249735417339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6737.876748849</v>
      </c>
      <c r="C10" s="18" t="n">
        <v>147910.680708757</v>
      </c>
      <c r="D10" s="18" t="n">
        <v>168146.612805844</v>
      </c>
      <c r="E10" s="18" t="n">
        <v>242749.8122632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8242915349933</v>
      </c>
      <c r="C11" s="18" t="n">
        <v>66.7597778730447</v>
      </c>
      <c r="D11" s="18" t="n">
        <v>68.7902394869669</v>
      </c>
      <c r="E11" s="18" t="n">
        <v>65.05240962634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5029578727835</v>
      </c>
      <c r="C12" s="18" t="n">
        <v>43.1680609594111</v>
      </c>
      <c r="D12" s="18" t="n">
        <v>46.6293258002682</v>
      </c>
      <c r="E12" s="18" t="n">
        <v>40.79963017552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321333666563</v>
      </c>
      <c r="C13" s="18" t="n">
        <v>23.5917169265124</v>
      </c>
      <c r="D13" s="18" t="n">
        <v>22.1609136917516</v>
      </c>
      <c r="E13" s="18" t="n">
        <v>24.25277945032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951.6135837526</v>
      </c>
      <c r="C14" s="18" t="n">
        <v>49165.838828805</v>
      </c>
      <c r="D14" s="18" t="n">
        <v>52478.1551603264</v>
      </c>
      <c r="E14" s="18" t="n">
        <v>84835.21002199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362.8591395542</v>
      </c>
      <c r="C15" s="18" t="n">
        <v>34266.1370199132</v>
      </c>
      <c r="D15" s="18" t="n">
        <v>35715.6434474242</v>
      </c>
      <c r="E15" s="18" t="n">
        <v>48313.77818915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5380692487362</v>
      </c>
      <c r="C16" s="18" t="n">
        <v>69.6950114880123</v>
      </c>
      <c r="D16" s="18" t="n">
        <v>68.0581154926446</v>
      </c>
      <c r="E16" s="18" t="n">
        <v>56.95014861946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1816636055443</v>
      </c>
      <c r="C17" s="18" t="n">
        <v>17.411712795226</v>
      </c>
      <c r="D17" s="18" t="n">
        <v>23.8732969619931</v>
      </c>
      <c r="E17" s="18" t="n">
        <v>26.0440084360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88.7544441984</v>
      </c>
      <c r="C18" s="18" t="n">
        <v>14899.7018088917</v>
      </c>
      <c r="D18" s="18" t="n">
        <v>16762.5117129022</v>
      </c>
      <c r="E18" s="18" t="n">
        <v>36521.43183283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4619307512638</v>
      </c>
      <c r="C19" s="18" t="n">
        <v>30.3049885119877</v>
      </c>
      <c r="D19" s="18" t="n">
        <v>31.9418845073554</v>
      </c>
      <c r="E19" s="18" t="n">
        <v>43.04985138053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8801.025933681</v>
      </c>
      <c r="C10" s="18" t="n">
        <v>213755.030674137</v>
      </c>
      <c r="D10" s="18" t="n">
        <v>244856.835232179</v>
      </c>
      <c r="E10" s="18" t="n">
        <v>387384.1506745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6203808556197</v>
      </c>
      <c r="C11" s="18" t="n">
        <v>77.4466020286097</v>
      </c>
      <c r="D11" s="18" t="n">
        <v>71.1455686730873</v>
      </c>
      <c r="E11" s="18" t="n">
        <v>76.86872218897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9027027436128</v>
      </c>
      <c r="C12" s="18" t="n">
        <v>61.3440381865656</v>
      </c>
      <c r="D12" s="18" t="n">
        <v>50.8602369248458</v>
      </c>
      <c r="E12" s="18" t="n">
        <v>57.03205161092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7176781111233</v>
      </c>
      <c r="C13" s="18" t="n">
        <v>16.1025638210028</v>
      </c>
      <c r="D13" s="18" t="n">
        <v>20.2853317498188</v>
      </c>
      <c r="E13" s="18" t="n">
        <v>19.836670578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160.4378584744</v>
      </c>
      <c r="C14" s="18" t="n">
        <v>48209.022713254</v>
      </c>
      <c r="D14" s="18" t="n">
        <v>70652.0473616651</v>
      </c>
      <c r="E14" s="18" t="n">
        <v>89606.90408744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321.0958773659</v>
      </c>
      <c r="C15" s="18" t="n">
        <v>32383.5998355136</v>
      </c>
      <c r="D15" s="18" t="n">
        <v>42803.2171032977</v>
      </c>
      <c r="E15" s="18" t="n">
        <v>53416.1275915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.2804789598058</v>
      </c>
      <c r="C16" s="18" t="n">
        <v>67.1733173852754</v>
      </c>
      <c r="D16" s="18" t="n">
        <v>60.5831234927839</v>
      </c>
      <c r="E16" s="18" t="n">
        <v>59.61162048338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3177893232709</v>
      </c>
      <c r="C17" s="18" t="n">
        <v>22.4289866268358</v>
      </c>
      <c r="D17" s="18" t="n">
        <v>24.8487449188904</v>
      </c>
      <c r="E17" s="18" t="n">
        <v>25.7722212818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839.3419811085</v>
      </c>
      <c r="C18" s="18" t="n">
        <v>15825.4228777404</v>
      </c>
      <c r="D18" s="18" t="n">
        <v>27848.8302583674</v>
      </c>
      <c r="E18" s="18" t="n">
        <v>36190.77649592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.7195210401942</v>
      </c>
      <c r="C19" s="18" t="n">
        <v>32.8266826147246</v>
      </c>
      <c r="D19" s="18" t="n">
        <v>39.4168765072162</v>
      </c>
      <c r="E19" s="18" t="n">
        <v>40.38837951661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2700.124571806</v>
      </c>
      <c r="C10" s="18" t="n">
        <v>218672.36391809</v>
      </c>
      <c r="D10" s="18" t="n">
        <v>238757.138409228</v>
      </c>
      <c r="E10" s="18" t="n">
        <v>264600.5792613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278616521971</v>
      </c>
      <c r="C11" s="18" t="n">
        <v>77.7677922170748</v>
      </c>
      <c r="D11" s="18" t="n">
        <v>76.6583532181642</v>
      </c>
      <c r="E11" s="18" t="n">
        <v>65.92797726995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4714813537454</v>
      </c>
      <c r="C12" s="18" t="n">
        <v>58.8666345037353</v>
      </c>
      <c r="D12" s="18" t="n">
        <v>58.832497072773</v>
      </c>
      <c r="E12" s="18" t="n">
        <v>39.43144651213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8563802998726</v>
      </c>
      <c r="C13" s="18" t="n">
        <v>18.9011577277879</v>
      </c>
      <c r="D13" s="18" t="n">
        <v>17.8258561432589</v>
      </c>
      <c r="E13" s="18" t="n">
        <v>26.49653075782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733.3129909096</v>
      </c>
      <c r="C14" s="18" t="n">
        <v>48615.6942965635</v>
      </c>
      <c r="D14" s="18" t="n">
        <v>55729.8479071127</v>
      </c>
      <c r="E14" s="18" t="n">
        <v>90154.76951262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302.1580598654</v>
      </c>
      <c r="C15" s="18" t="n">
        <v>31578.4710450049</v>
      </c>
      <c r="D15" s="18" t="n">
        <v>31740.0800964049</v>
      </c>
      <c r="E15" s="18" t="n">
        <v>40354.22096705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2.9899621616499</v>
      </c>
      <c r="C16" s="18" t="n">
        <v>64.9553019902815</v>
      </c>
      <c r="D16" s="18" t="n">
        <v>56.9534662095389</v>
      </c>
      <c r="E16" s="18" t="n">
        <v>44.76104945440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0192570735749</v>
      </c>
      <c r="C17" s="18" t="n">
        <v>25.0011742851608</v>
      </c>
      <c r="D17" s="18" t="n">
        <v>27.8242255828594</v>
      </c>
      <c r="E17" s="18" t="n">
        <v>29.8387978274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431.1549310442</v>
      </c>
      <c r="C18" s="18" t="n">
        <v>17037.2232515586</v>
      </c>
      <c r="D18" s="18" t="n">
        <v>23989.7678107079</v>
      </c>
      <c r="E18" s="18" t="n">
        <v>49800.54854557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.0100378383501</v>
      </c>
      <c r="C19" s="18" t="n">
        <v>35.0446980097185</v>
      </c>
      <c r="D19" s="18" t="n">
        <v>43.0465337904611</v>
      </c>
      <c r="E19" s="18" t="n">
        <v>55.23895054559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898.603270037</v>
      </c>
      <c r="C10" s="18" t="n">
        <v>125004.728792717</v>
      </c>
      <c r="D10" s="18" t="n">
        <v>147264.440434856</v>
      </c>
      <c r="E10" s="18" t="n">
        <v>206652.03961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5911431017086</v>
      </c>
      <c r="C11" s="18" t="n">
        <v>70.6996967793613</v>
      </c>
      <c r="D11" s="18" t="n">
        <v>72.8673271965403</v>
      </c>
      <c r="E11" s="18" t="n">
        <v>74.8077912429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4398170289859</v>
      </c>
      <c r="C12" s="18" t="n">
        <v>55.3903262480211</v>
      </c>
      <c r="D12" s="18" t="n">
        <v>58.8440528877731</v>
      </c>
      <c r="E12" s="18" t="n">
        <v>62.1057231117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1513260758209</v>
      </c>
      <c r="C13" s="18" t="n">
        <v>15.3093705431009</v>
      </c>
      <c r="D13" s="18" t="n">
        <v>14.0232743078941</v>
      </c>
      <c r="E13" s="18" t="n">
        <v>12.70206813023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537.3165346315</v>
      </c>
      <c r="C14" s="18" t="n">
        <v>36626.7646017225</v>
      </c>
      <c r="D14" s="18" t="n">
        <v>39956.7787790353</v>
      </c>
      <c r="E14" s="18" t="n">
        <v>52060.21322300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22.3691036481</v>
      </c>
      <c r="C15" s="18" t="n">
        <v>31788.8182379661</v>
      </c>
      <c r="D15" s="18" t="n">
        <v>28582.5794147585</v>
      </c>
      <c r="E15" s="18" t="n">
        <v>34817.13775374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7878708557377</v>
      </c>
      <c r="C16" s="18" t="n">
        <v>86.7912265351201</v>
      </c>
      <c r="D16" s="18" t="n">
        <v>71.5337429296359</v>
      </c>
      <c r="E16" s="18" t="n">
        <v>66.87859230349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8200971760548</v>
      </c>
      <c r="C17" s="18" t="n">
        <v>18.4862813961338</v>
      </c>
      <c r="D17" s="18" t="n">
        <v>26.6963949725183</v>
      </c>
      <c r="E17" s="18" t="n">
        <v>29.4108672670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14.9474309834</v>
      </c>
      <c r="C18" s="18" t="n">
        <v>4837.94636375635</v>
      </c>
      <c r="D18" s="18" t="n">
        <v>11374.1993642769</v>
      </c>
      <c r="E18" s="18" t="n">
        <v>17243.07546926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2121291442624</v>
      </c>
      <c r="C19" s="18" t="n">
        <v>13.2087734648799</v>
      </c>
      <c r="D19" s="18" t="n">
        <v>28.466257070364</v>
      </c>
      <c r="E19" s="18" t="n">
        <v>33.12140769650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144.422505917</v>
      </c>
      <c r="C10" s="18" t="n">
        <v>169407.461670075</v>
      </c>
      <c r="D10" s="18" t="n">
        <v>146079.208085678</v>
      </c>
      <c r="E10" s="18" t="n">
        <v>238081.10752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8947105528323</v>
      </c>
      <c r="C11" s="18" t="n">
        <v>71.7360636972129</v>
      </c>
      <c r="D11" s="18" t="n">
        <v>71.5946930059045</v>
      </c>
      <c r="E11" s="18" t="n">
        <v>75.80728727996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0047892683419</v>
      </c>
      <c r="C12" s="18" t="n">
        <v>57.9017934474454</v>
      </c>
      <c r="D12" s="18" t="n">
        <v>61.2073776197199</v>
      </c>
      <c r="E12" s="18" t="n">
        <v>64.7031583668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8899212857971</v>
      </c>
      <c r="C13" s="18" t="n">
        <v>13.8342702522606</v>
      </c>
      <c r="D13" s="18" t="n">
        <v>10.3873153876004</v>
      </c>
      <c r="E13" s="18" t="n">
        <v>11.1041289127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473.4026734146</v>
      </c>
      <c r="C14" s="18" t="n">
        <v>47881.2170656096</v>
      </c>
      <c r="D14" s="18" t="n">
        <v>41494.2475114459</v>
      </c>
      <c r="E14" s="18" t="n">
        <v>57598.27838372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41.0769809507</v>
      </c>
      <c r="C15" s="18" t="n">
        <v>32841.9458341686</v>
      </c>
      <c r="D15" s="18" t="n">
        <v>28277.3527717988</v>
      </c>
      <c r="E15" s="18" t="n">
        <v>38365.70564415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139795450262</v>
      </c>
      <c r="C16" s="18" t="n">
        <v>68.5904574839162</v>
      </c>
      <c r="D16" s="18" t="n">
        <v>68.1476456802806</v>
      </c>
      <c r="E16" s="18" t="n">
        <v>66.60911874581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506121400847</v>
      </c>
      <c r="C17" s="18" t="n">
        <v>19.6951521454711</v>
      </c>
      <c r="D17" s="18" t="n">
        <v>28.7283764548961</v>
      </c>
      <c r="E17" s="18" t="n">
        <v>28.49012103198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32.3256924639</v>
      </c>
      <c r="C18" s="18" t="n">
        <v>15039.271231441</v>
      </c>
      <c r="D18" s="18" t="n">
        <v>13216.8947396471</v>
      </c>
      <c r="E18" s="18" t="n">
        <v>19232.57273956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860204549738</v>
      </c>
      <c r="C19" s="18" t="n">
        <v>31.4095425160838</v>
      </c>
      <c r="D19" s="18" t="n">
        <v>31.8523543197194</v>
      </c>
      <c r="E19" s="18" t="n">
        <v>33.39088125418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40801.018879645</v>
      </c>
      <c r="C10" s="18" t="n">
        <v>418470.818773227</v>
      </c>
      <c r="D10" s="18" t="n">
        <v>864978.022369048</v>
      </c>
      <c r="E10" s="18" t="n">
        <v>1029049.993444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.1034991337519</v>
      </c>
      <c r="C11" s="18" t="n">
        <v>84.7302568872558</v>
      </c>
      <c r="D11" s="18" t="n">
        <v>91.6996751589278</v>
      </c>
      <c r="E11" s="18" t="n">
        <v>91.05365491238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.2231828199006</v>
      </c>
      <c r="C12" s="18" t="n">
        <v>72.2175118510123</v>
      </c>
      <c r="D12" s="18" t="n">
        <v>83.8678779772394</v>
      </c>
      <c r="E12" s="18" t="n">
        <v>79.50091334822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.88031631447925</v>
      </c>
      <c r="C13" s="18" t="n">
        <v>12.5127450402326</v>
      </c>
      <c r="D13" s="18" t="n">
        <v>7.83179718138783</v>
      </c>
      <c r="E13" s="18" t="n">
        <v>11.5527415640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313.3792576073</v>
      </c>
      <c r="C14" s="18" t="n">
        <v>63899.4190456841</v>
      </c>
      <c r="D14" s="18" t="n">
        <v>71795.9856636912</v>
      </c>
      <c r="E14" s="18" t="n">
        <v>92062.36353521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71.5232873534</v>
      </c>
      <c r="C15" s="18" t="n">
        <v>37125.0951550737</v>
      </c>
      <c r="D15" s="18" t="n">
        <v>40567.4643695829</v>
      </c>
      <c r="E15" s="18" t="n">
        <v>51004.1720070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7038700279796</v>
      </c>
      <c r="C16" s="18" t="n">
        <v>58.0992686780635</v>
      </c>
      <c r="D16" s="18" t="n">
        <v>56.5038058807496</v>
      </c>
      <c r="E16" s="18" t="n">
        <v>55.40176251018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993169694385</v>
      </c>
      <c r="C17" s="18" t="n">
        <v>17.6223987922446</v>
      </c>
      <c r="D17" s="18" t="n">
        <v>25.0513834254488</v>
      </c>
      <c r="E17" s="18" t="n">
        <v>28.75708720262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741.8559702539</v>
      </c>
      <c r="C18" s="18" t="n">
        <v>26774.3238906104</v>
      </c>
      <c r="D18" s="18" t="n">
        <v>31228.5212941083</v>
      </c>
      <c r="E18" s="18" t="n">
        <v>41058.19152816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2961299720204</v>
      </c>
      <c r="C19" s="18" t="n">
        <v>41.9007313219365</v>
      </c>
      <c r="D19" s="18" t="n">
        <v>43.4961941192504</v>
      </c>
      <c r="E19" s="18" t="n">
        <v>44.59823748981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4351.95084621</v>
      </c>
      <c r="C10" s="18" t="n">
        <v>171558.068978283</v>
      </c>
      <c r="D10" s="18" t="n">
        <v>314159.396743273</v>
      </c>
      <c r="E10" s="18" t="n">
        <v>403972.2968881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7295957327199</v>
      </c>
      <c r="C11" s="18" t="n">
        <v>79.8114557224113</v>
      </c>
      <c r="D11" s="18" t="n">
        <v>86.8099299484407</v>
      </c>
      <c r="E11" s="18" t="n">
        <v>88.34231157306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.0665452800114</v>
      </c>
      <c r="C12" s="18" t="n">
        <v>66.1667563327715</v>
      </c>
      <c r="D12" s="18" t="n">
        <v>78.0284742752034</v>
      </c>
      <c r="E12" s="18" t="n">
        <v>79.15414325156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6630504578057</v>
      </c>
      <c r="C13" s="18" t="n">
        <v>13.6446994045768</v>
      </c>
      <c r="D13" s="18" t="n">
        <v>8.78145567253521</v>
      </c>
      <c r="E13" s="18" t="n">
        <v>9.188168321255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840.5711709997</v>
      </c>
      <c r="C14" s="18" t="n">
        <v>34635.0767434802</v>
      </c>
      <c r="D14" s="18" t="n">
        <v>41437.8445071924</v>
      </c>
      <c r="E14" s="18" t="n">
        <v>47093.83170351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672.1338014902</v>
      </c>
      <c r="C15" s="18" t="n">
        <v>26080.3688196243</v>
      </c>
      <c r="D15" s="18" t="n">
        <v>25312.6883019053</v>
      </c>
      <c r="E15" s="18" t="n">
        <v>25030.10546321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0961799157533</v>
      </c>
      <c r="C16" s="18" t="n">
        <v>75.300450502203</v>
      </c>
      <c r="D16" s="18" t="n">
        <v>61.085919412415</v>
      </c>
      <c r="E16" s="18" t="n">
        <v>53.14943498501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012729493252</v>
      </c>
      <c r="C17" s="18" t="n">
        <v>19.2552919716361</v>
      </c>
      <c r="D17" s="18" t="n">
        <v>27.4266009961583</v>
      </c>
      <c r="E17" s="18" t="n">
        <v>28.47969922406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68.4373695095</v>
      </c>
      <c r="C18" s="18" t="n">
        <v>8554.70792385587</v>
      </c>
      <c r="D18" s="18" t="n">
        <v>16125.156205287</v>
      </c>
      <c r="E18" s="18" t="n">
        <v>22063.72624030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9038200842467</v>
      </c>
      <c r="C19" s="18" t="n">
        <v>24.699549497797</v>
      </c>
      <c r="D19" s="18" t="n">
        <v>38.9140805875851</v>
      </c>
      <c r="E19" s="18" t="n">
        <v>46.85056501498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6327.2604149307</v>
      </c>
      <c r="C10" s="18" t="n">
        <v>74038.8843498391</v>
      </c>
      <c r="D10" s="18" t="n">
        <v>62197.2035243019</v>
      </c>
      <c r="E10" s="18" t="n">
        <v>52079.4394426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6233878099238</v>
      </c>
      <c r="C11" s="18" t="n">
        <v>66.141670928547</v>
      </c>
      <c r="D11" s="18" t="n">
        <v>57.9967958370751</v>
      </c>
      <c r="E11" s="18" t="n">
        <v>52.08737393601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.7702560839511</v>
      </c>
      <c r="C12" s="18" t="n">
        <v>43.1324759918662</v>
      </c>
      <c r="D12" s="18" t="n">
        <v>30.6299248271345</v>
      </c>
      <c r="E12" s="18" t="n">
        <v>26.5733329288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8531317415374</v>
      </c>
      <c r="C13" s="18" t="n">
        <v>23.0091949637199</v>
      </c>
      <c r="D13" s="18" t="n">
        <v>27.366871015064</v>
      </c>
      <c r="E13" s="18" t="n">
        <v>25.51404100236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5454.1555143631</v>
      </c>
      <c r="C14" s="18" t="n">
        <v>25068.3291185024</v>
      </c>
      <c r="D14" s="18" t="n">
        <v>26124.818384563</v>
      </c>
      <c r="E14" s="18" t="n">
        <v>24952.62707636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941.8146939447</v>
      </c>
      <c r="C15" s="18" t="n">
        <v>20607.6137132363</v>
      </c>
      <c r="D15" s="18" t="n">
        <v>18759.8593942177</v>
      </c>
      <c r="E15" s="18" t="n">
        <v>20871.73124333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3440435990582</v>
      </c>
      <c r="C16" s="18" t="n">
        <v>82.2057729329327</v>
      </c>
      <c r="D16" s="18" t="n">
        <v>71.8085734341518</v>
      </c>
      <c r="E16" s="18" t="n">
        <v>83.64542610866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4714826346392</v>
      </c>
      <c r="C17" s="18" t="n">
        <v>18.3438455272592</v>
      </c>
      <c r="D17" s="18" t="n">
        <v>25.813086743352</v>
      </c>
      <c r="E17" s="18" t="n">
        <v>28.83814009644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12.3408204184</v>
      </c>
      <c r="C18" s="18" t="n">
        <v>4460.71540526607</v>
      </c>
      <c r="D18" s="18" t="n">
        <v>7364.95899034528</v>
      </c>
      <c r="E18" s="18" t="n">
        <v>4080.895833032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6559564009418</v>
      </c>
      <c r="C19" s="18" t="n">
        <v>17.7942270670673</v>
      </c>
      <c r="D19" s="18" t="n">
        <v>28.1914265658482</v>
      </c>
      <c r="E19" s="18" t="n">
        <v>16.3545738913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3878.489901557</v>
      </c>
      <c r="C10" s="18" t="n">
        <v>180808.461416144</v>
      </c>
      <c r="D10" s="18" t="n">
        <v>214205.504363996</v>
      </c>
      <c r="E10" s="18" t="n">
        <v>301006.320586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816380293383</v>
      </c>
      <c r="C11" s="18" t="n">
        <v>68.7089548893759</v>
      </c>
      <c r="D11" s="18" t="n">
        <v>73.4633441711194</v>
      </c>
      <c r="E11" s="18" t="n">
        <v>63.63785663659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8541138334755</v>
      </c>
      <c r="C12" s="18" t="n">
        <v>44.3528097618501</v>
      </c>
      <c r="D12" s="18" t="n">
        <v>53.6938052212197</v>
      </c>
      <c r="E12" s="18" t="n">
        <v>36.54085053936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9622664600891</v>
      </c>
      <c r="C13" s="18" t="n">
        <v>24.356145128007</v>
      </c>
      <c r="D13" s="18" t="n">
        <v>19.7695389501633</v>
      </c>
      <c r="E13" s="18" t="n">
        <v>27.09700609725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927.7106419042</v>
      </c>
      <c r="C14" s="18" t="n">
        <v>56576.8572409229</v>
      </c>
      <c r="D14" s="18" t="n">
        <v>56842.977464862</v>
      </c>
      <c r="E14" s="18" t="n">
        <v>109452.3498262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78.2490445147</v>
      </c>
      <c r="C15" s="18" t="n">
        <v>32648.427055565</v>
      </c>
      <c r="D15" s="18" t="n">
        <v>32272.0571045794</v>
      </c>
      <c r="E15" s="18" t="n">
        <v>46838.91858496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.2878469371652</v>
      </c>
      <c r="C16" s="18" t="n">
        <v>57.7063284313182</v>
      </c>
      <c r="D16" s="18" t="n">
        <v>56.7740441192207</v>
      </c>
      <c r="E16" s="18" t="n">
        <v>42.79389036355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551508919021</v>
      </c>
      <c r="C17" s="18" t="n">
        <v>20.455235623</v>
      </c>
      <c r="D17" s="18" t="n">
        <v>27.6460052308783</v>
      </c>
      <c r="E17" s="18" t="n">
        <v>29.5764453701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849.4615973895</v>
      </c>
      <c r="C18" s="18" t="n">
        <v>23928.4301853579</v>
      </c>
      <c r="D18" s="18" t="n">
        <v>24570.9203602826</v>
      </c>
      <c r="E18" s="18" t="n">
        <v>62613.43124125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7121530628348</v>
      </c>
      <c r="C19" s="18" t="n">
        <v>42.2936715686819</v>
      </c>
      <c r="D19" s="18" t="n">
        <v>43.2259558807793</v>
      </c>
      <c r="E19" s="18" t="n">
        <v>57.20610963644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8390.482039061</v>
      </c>
      <c r="C10" s="18" t="n">
        <v>387720.49975701</v>
      </c>
      <c r="D10" s="18" t="n">
        <v>593039.927043564</v>
      </c>
      <c r="E10" s="18" t="n">
        <v>700643.029010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3162956734023</v>
      </c>
      <c r="C11" s="18" t="n">
        <v>61.2936159165127</v>
      </c>
      <c r="D11" s="18" t="n">
        <v>62.2543144650696</v>
      </c>
      <c r="E11" s="18" t="n">
        <v>65.46879887032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2102065064478</v>
      </c>
      <c r="C12" s="18" t="n">
        <v>41.126325182593</v>
      </c>
      <c r="D12" s="18" t="n">
        <v>47.0549357813143</v>
      </c>
      <c r="E12" s="18" t="n">
        <v>53.72892801616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060891698101</v>
      </c>
      <c r="C13" s="18" t="n">
        <v>20.1672907398232</v>
      </c>
      <c r="D13" s="18" t="n">
        <v>15.1993786835411</v>
      </c>
      <c r="E13" s="18" t="n">
        <v>11.73987085395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0275.254783751</v>
      </c>
      <c r="C14" s="18" t="n">
        <v>150072.585816719</v>
      </c>
      <c r="D14" s="18" t="n">
        <v>223846.985955904</v>
      </c>
      <c r="E14" s="18" t="n">
        <v>241940.4535470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081.4958522074</v>
      </c>
      <c r="C15" s="18" t="n">
        <v>33510.5903980362</v>
      </c>
      <c r="D15" s="18" t="n">
        <v>41495.9911161376</v>
      </c>
      <c r="E15" s="18" t="n">
        <v>46066.2792133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.5693764774808</v>
      </c>
      <c r="C16" s="18" t="n">
        <v>22.3295881893859</v>
      </c>
      <c r="D16" s="18" t="n">
        <v>18.5376590794535</v>
      </c>
      <c r="E16" s="18" t="n">
        <v>19.040337627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1511190213562</v>
      </c>
      <c r="C17" s="18" t="n">
        <v>18.9122772371141</v>
      </c>
      <c r="D17" s="18" t="n">
        <v>22.9498116331346</v>
      </c>
      <c r="E17" s="18" t="n">
        <v>26.60629979530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3193.758931543</v>
      </c>
      <c r="C18" s="18" t="n">
        <v>116561.995418683</v>
      </c>
      <c r="D18" s="18" t="n">
        <v>182350.994839766</v>
      </c>
      <c r="E18" s="18" t="n">
        <v>195874.174333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9.4306235225193</v>
      </c>
      <c r="C19" s="18" t="n">
        <v>77.6704118106141</v>
      </c>
      <c r="D19" s="18" t="n">
        <v>81.4623409205464</v>
      </c>
      <c r="E19" s="18" t="n">
        <v>80.95966237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6402.695355792</v>
      </c>
      <c r="C10" s="18" t="n">
        <v>160141.566613224</v>
      </c>
      <c r="D10" s="18" t="n">
        <v>150228.271880796</v>
      </c>
      <c r="E10" s="18" t="n">
        <v>138573.0692441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9082592021679</v>
      </c>
      <c r="C11" s="18" t="n">
        <v>64.4660119969918</v>
      </c>
      <c r="D11" s="18" t="n">
        <v>70.2679695359259</v>
      </c>
      <c r="E11" s="18" t="n">
        <v>68.34073639508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423408948005</v>
      </c>
      <c r="C12" s="18" t="n">
        <v>32.5445594159497</v>
      </c>
      <c r="D12" s="18" t="n">
        <v>51.3655705099268</v>
      </c>
      <c r="E12" s="18" t="n">
        <v>44.52731986941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4848502548858</v>
      </c>
      <c r="C13" s="18" t="n">
        <v>31.9214525855557</v>
      </c>
      <c r="D13" s="18" t="n">
        <v>18.9023990247448</v>
      </c>
      <c r="E13" s="18" t="n">
        <v>23.81341652557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983.1735166392</v>
      </c>
      <c r="C14" s="18" t="n">
        <v>56904.685079124</v>
      </c>
      <c r="D14" s="18" t="n">
        <v>44665.9155604965</v>
      </c>
      <c r="E14" s="18" t="n">
        <v>43871.21327697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920.3181846851</v>
      </c>
      <c r="C15" s="18" t="n">
        <v>34847.7296317471</v>
      </c>
      <c r="D15" s="18" t="n">
        <v>32364.5890539415</v>
      </c>
      <c r="E15" s="18" t="n">
        <v>30437.61609545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398937864008</v>
      </c>
      <c r="C16" s="18" t="n">
        <v>61.2387707326603</v>
      </c>
      <c r="D16" s="18" t="n">
        <v>72.4592536564178</v>
      </c>
      <c r="E16" s="18" t="n">
        <v>69.37947191770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4476103722742</v>
      </c>
      <c r="C17" s="18" t="n">
        <v>17.3926406270691</v>
      </c>
      <c r="D17" s="18" t="n">
        <v>24.9978819657836</v>
      </c>
      <c r="E17" s="18" t="n">
        <v>27.93784212865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062.8553319541</v>
      </c>
      <c r="C18" s="18" t="n">
        <v>22056.9554473769</v>
      </c>
      <c r="D18" s="18" t="n">
        <v>12301.326506555</v>
      </c>
      <c r="E18" s="18" t="n">
        <v>13433.59718151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601062135992</v>
      </c>
      <c r="C19" s="18" t="n">
        <v>38.7612292673397</v>
      </c>
      <c r="D19" s="18" t="n">
        <v>27.5407463435822</v>
      </c>
      <c r="E19" s="18" t="n">
        <v>30.62052808229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352.1078935406</v>
      </c>
      <c r="C10" s="18" t="n">
        <v>77967.7446139805</v>
      </c>
      <c r="D10" s="18" t="n">
        <v>54676.3950146248</v>
      </c>
      <c r="E10" s="18" t="n">
        <v>57360.97428414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.4806195067219</v>
      </c>
      <c r="C11" s="18" t="n">
        <v>60.8332595347924</v>
      </c>
      <c r="D11" s="18" t="n">
        <v>49.2933527500964</v>
      </c>
      <c r="E11" s="18" t="n">
        <v>42.61840026027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9074124835899</v>
      </c>
      <c r="C12" s="18" t="n">
        <v>20.9792264513667</v>
      </c>
      <c r="D12" s="18" t="n">
        <v>21.5465596668908</v>
      </c>
      <c r="E12" s="18" t="n">
        <v>19.63783951570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5732070229194</v>
      </c>
      <c r="C13" s="18" t="n">
        <v>39.8540330892767</v>
      </c>
      <c r="D13" s="18" t="n">
        <v>27.746793080764</v>
      </c>
      <c r="E13" s="18" t="n">
        <v>22.98056074009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767.6626769479</v>
      </c>
      <c r="C14" s="18" t="n">
        <v>30537.4242104528</v>
      </c>
      <c r="D14" s="18" t="n">
        <v>27724.5667471606</v>
      </c>
      <c r="E14" s="18" t="n">
        <v>32914.64467207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940.214804228</v>
      </c>
      <c r="C15" s="18" t="n">
        <v>23825.554463019</v>
      </c>
      <c r="D15" s="18" t="n">
        <v>21940.5842938632</v>
      </c>
      <c r="E15" s="18" t="n">
        <v>23964.9789461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7.0642124414858</v>
      </c>
      <c r="C16" s="18" t="n">
        <v>78.0208386235262</v>
      </c>
      <c r="D16" s="18" t="n">
        <v>79.1376994055649</v>
      </c>
      <c r="E16" s="18" t="n">
        <v>72.8094718473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055929426302</v>
      </c>
      <c r="C17" s="18" t="n">
        <v>20.0696586752513</v>
      </c>
      <c r="D17" s="18" t="n">
        <v>25.9260617158231</v>
      </c>
      <c r="E17" s="18" t="n">
        <v>27.09285773244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27.4478727199</v>
      </c>
      <c r="C18" s="18" t="n">
        <v>6711.86974743382</v>
      </c>
      <c r="D18" s="18" t="n">
        <v>5783.98245329745</v>
      </c>
      <c r="E18" s="18" t="n">
        <v>8949.665725895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9357875585142</v>
      </c>
      <c r="C19" s="18" t="n">
        <v>21.9791613764738</v>
      </c>
      <c r="D19" s="18" t="n">
        <v>20.8623005944351</v>
      </c>
      <c r="E19" s="18" t="n">
        <v>27.19052815262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350.3440983337</v>
      </c>
      <c r="C10" s="18" t="n">
        <v>86642.4498980175</v>
      </c>
      <c r="D10" s="18" t="n">
        <v>56619.9297464727</v>
      </c>
      <c r="E10" s="18" t="n">
        <v>47475.95142091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9344096915207</v>
      </c>
      <c r="C11" s="18" t="n">
        <v>56.9158629587816</v>
      </c>
      <c r="D11" s="18" t="n">
        <v>52.6732536747508</v>
      </c>
      <c r="E11" s="18" t="n">
        <v>46.12097020089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.8826097255888</v>
      </c>
      <c r="C12" s="18" t="n">
        <v>19.7137224533321</v>
      </c>
      <c r="D12" s="18" t="n">
        <v>27.24722958112</v>
      </c>
      <c r="E12" s="18" t="n">
        <v>31.21343913761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51799981417</v>
      </c>
      <c r="C13" s="18" t="n">
        <v>37.2021405435002</v>
      </c>
      <c r="D13" s="18" t="n">
        <v>25.4260240890037</v>
      </c>
      <c r="E13" s="18" t="n">
        <v>14.9075310632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816.2134243988</v>
      </c>
      <c r="C14" s="18" t="n">
        <v>37329.1518794286</v>
      </c>
      <c r="D14" s="18" t="n">
        <v>26796.3705285071</v>
      </c>
      <c r="E14" s="18" t="n">
        <v>25579.58201279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70.1354139871</v>
      </c>
      <c r="C15" s="18" t="n">
        <v>24886.4960744005</v>
      </c>
      <c r="D15" s="18" t="n">
        <v>20892.717760014</v>
      </c>
      <c r="E15" s="18" t="n">
        <v>22040.83658324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697524339284</v>
      </c>
      <c r="C16" s="18" t="n">
        <v>66.66772434258</v>
      </c>
      <c r="D16" s="18" t="n">
        <v>77.9684612055482</v>
      </c>
      <c r="E16" s="18" t="n">
        <v>86.16574177099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912775837355</v>
      </c>
      <c r="C17" s="18" t="n">
        <v>17.8427068936265</v>
      </c>
      <c r="D17" s="18" t="n">
        <v>26.1002096342622</v>
      </c>
      <c r="E17" s="18" t="n">
        <v>28.00409732538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46.07801041164</v>
      </c>
      <c r="C18" s="18" t="n">
        <v>12442.6558050281</v>
      </c>
      <c r="D18" s="18" t="n">
        <v>5903.65276849311</v>
      </c>
      <c r="E18" s="18" t="n">
        <v>3538.74542955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302475660716</v>
      </c>
      <c r="C19" s="18" t="n">
        <v>33.33227565742</v>
      </c>
      <c r="D19" s="18" t="n">
        <v>22.0315387944518</v>
      </c>
      <c r="E19" s="18" t="n">
        <v>13.8342582290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0369.877426418</v>
      </c>
      <c r="C10" s="18" t="n">
        <v>173159.138280087</v>
      </c>
      <c r="D10" s="18" t="n">
        <v>140815.195924416</v>
      </c>
      <c r="E10" s="18" t="n">
        <v>224380.9391037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.4888244636439</v>
      </c>
      <c r="C11" s="18" t="n">
        <v>67.4064370868982</v>
      </c>
      <c r="D11" s="18" t="n">
        <v>67.2829907116163</v>
      </c>
      <c r="E11" s="18" t="n">
        <v>58.8948850985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.8415999440063</v>
      </c>
      <c r="C12" s="18" t="n">
        <v>27.753498154088</v>
      </c>
      <c r="D12" s="18" t="n">
        <v>34.5610282005279</v>
      </c>
      <c r="E12" s="18" t="n">
        <v>32.54571189562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6472245187564</v>
      </c>
      <c r="C13" s="18" t="n">
        <v>39.6529389430857</v>
      </c>
      <c r="D13" s="18" t="n">
        <v>32.7219624968945</v>
      </c>
      <c r="E13" s="18" t="n">
        <v>26.34917320374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5855.1625745849</v>
      </c>
      <c r="C14" s="18" t="n">
        <v>56438.732689051</v>
      </c>
      <c r="D14" s="18" t="n">
        <v>46070.5207566965</v>
      </c>
      <c r="E14" s="18" t="n">
        <v>92232.04283371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935.85212082</v>
      </c>
      <c r="C15" s="18" t="n">
        <v>30770.7473427743</v>
      </c>
      <c r="D15" s="18" t="n">
        <v>28343.2217194617</v>
      </c>
      <c r="E15" s="18" t="n">
        <v>47223.4930790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5680106401993</v>
      </c>
      <c r="C16" s="18" t="n">
        <v>54.5206206388539</v>
      </c>
      <c r="D16" s="18" t="n">
        <v>61.5213834224827</v>
      </c>
      <c r="E16" s="18" t="n">
        <v>51.20074502109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0725477533139</v>
      </c>
      <c r="C17" s="18" t="n">
        <v>18.6621462497419</v>
      </c>
      <c r="D17" s="18" t="n">
        <v>24.9901933126718</v>
      </c>
      <c r="E17" s="18" t="n">
        <v>22.1206517803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919.3104537648</v>
      </c>
      <c r="C18" s="18" t="n">
        <v>25667.9853462767</v>
      </c>
      <c r="D18" s="18" t="n">
        <v>17727.2990372348</v>
      </c>
      <c r="E18" s="18" t="n">
        <v>45008.54975467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4319893598007</v>
      </c>
      <c r="C19" s="18" t="n">
        <v>45.4793793611461</v>
      </c>
      <c r="D19" s="18" t="n">
        <v>38.4786165775173</v>
      </c>
      <c r="E19" s="18" t="n">
        <v>48.79925497890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472.8964222097</v>
      </c>
      <c r="C10" s="18" t="n">
        <v>42227.9286122633</v>
      </c>
      <c r="D10" s="18" t="n">
        <v>44179.061577842</v>
      </c>
      <c r="E10" s="18" t="n">
        <v>67770.47381494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.583859873069</v>
      </c>
      <c r="C11" s="18" t="n">
        <v>50.2135182040266</v>
      </c>
      <c r="D11" s="18" t="n">
        <v>54.4330744073395</v>
      </c>
      <c r="E11" s="18" t="n">
        <v>41.45169727183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6407589944117</v>
      </c>
      <c r="C12" s="18" t="n">
        <v>17.806960696698</v>
      </c>
      <c r="D12" s="18" t="n">
        <v>27.3633907279999</v>
      </c>
      <c r="E12" s="18" t="n">
        <v>16.79418711943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9431009437538</v>
      </c>
      <c r="C13" s="18" t="n">
        <v>32.406557588586</v>
      </c>
      <c r="D13" s="18" t="n">
        <v>27.0696837035317</v>
      </c>
      <c r="E13" s="18" t="n">
        <v>24.65751014109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482.6274236198</v>
      </c>
      <c r="C14" s="18" t="n">
        <v>21023.8000064993</v>
      </c>
      <c r="D14" s="18" t="n">
        <v>20131.0401086951</v>
      </c>
      <c r="E14" s="18" t="n">
        <v>39678.46217714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344.5778837551</v>
      </c>
      <c r="C15" s="18" t="n">
        <v>18184.4281631964</v>
      </c>
      <c r="D15" s="18" t="n">
        <v>16618.9021811157</v>
      </c>
      <c r="E15" s="18" t="n">
        <v>31884.67338861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5.3926175882266</v>
      </c>
      <c r="C16" s="18" t="n">
        <v>86.4944879497279</v>
      </c>
      <c r="D16" s="18" t="n">
        <v>82.5536191442866</v>
      </c>
      <c r="E16" s="18" t="n">
        <v>80.3576339382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6661377806588</v>
      </c>
      <c r="C17" s="18" t="n">
        <v>19.1285889770743</v>
      </c>
      <c r="D17" s="18" t="n">
        <v>25.1757399825893</v>
      </c>
      <c r="E17" s="18" t="n">
        <v>28.36021953614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38.04953986465</v>
      </c>
      <c r="C18" s="18" t="n">
        <v>2839.37184330288</v>
      </c>
      <c r="D18" s="18" t="n">
        <v>3512.13792757937</v>
      </c>
      <c r="E18" s="18" t="n">
        <v>7793.788788524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6073824117734</v>
      </c>
      <c r="C19" s="18" t="n">
        <v>13.5055120502721</v>
      </c>
      <c r="D19" s="18" t="n">
        <v>17.4463808557134</v>
      </c>
      <c r="E19" s="18" t="n">
        <v>19.64236606179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441.593628759</v>
      </c>
      <c r="C10" s="18" t="n">
        <v>134602.944909961</v>
      </c>
      <c r="D10" s="18" t="n">
        <v>75087.6417119727</v>
      </c>
      <c r="E10" s="18" t="n">
        <v>69775.30911765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4090733205194</v>
      </c>
      <c r="C11" s="18" t="n">
        <v>70.7459564954484</v>
      </c>
      <c r="D11" s="18" t="n">
        <v>56.223195351765</v>
      </c>
      <c r="E11" s="18" t="n">
        <v>54.54233175375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.7846232016015</v>
      </c>
      <c r="C12" s="18" t="n">
        <v>48.6863487714162</v>
      </c>
      <c r="D12" s="18" t="n">
        <v>38.6883295746009</v>
      </c>
      <c r="E12" s="18" t="n">
        <v>41.5331007195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244501238453</v>
      </c>
      <c r="C13" s="18" t="n">
        <v>22.0596077276342</v>
      </c>
      <c r="D13" s="18" t="n">
        <v>17.5348657889449</v>
      </c>
      <c r="E13" s="18" t="n">
        <v>13.00923104133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971.6666043817</v>
      </c>
      <c r="C14" s="18" t="n">
        <v>39376.8040672163</v>
      </c>
      <c r="D14" s="18" t="n">
        <v>32870.9702183709</v>
      </c>
      <c r="E14" s="18" t="n">
        <v>31718.228531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834.8291802835</v>
      </c>
      <c r="C15" s="18" t="n">
        <v>33618.9810128938</v>
      </c>
      <c r="D15" s="18" t="n">
        <v>25073.4446403329</v>
      </c>
      <c r="E15" s="18" t="n">
        <v>25893.40543038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3.4012421193615</v>
      </c>
      <c r="C16" s="18" t="n">
        <v>85.3776272840886</v>
      </c>
      <c r="D16" s="18" t="n">
        <v>76.2783832474767</v>
      </c>
      <c r="E16" s="18" t="n">
        <v>81.6357237752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9576741628399</v>
      </c>
      <c r="C17" s="18" t="n">
        <v>19.9617649886386</v>
      </c>
      <c r="D17" s="18" t="n">
        <v>26.7376378744406</v>
      </c>
      <c r="E17" s="18" t="n">
        <v>28.0438838955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36.83742409818</v>
      </c>
      <c r="C18" s="18" t="n">
        <v>5757.82305432252</v>
      </c>
      <c r="D18" s="18" t="n">
        <v>7797.52557803801</v>
      </c>
      <c r="E18" s="18" t="n">
        <v>5824.82310114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.5987578806385</v>
      </c>
      <c r="C19" s="18" t="n">
        <v>14.6223727159114</v>
      </c>
      <c r="D19" s="18" t="n">
        <v>23.7216167525233</v>
      </c>
      <c r="E19" s="18" t="n">
        <v>18.36427622479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94837.92711115</v>
      </c>
      <c r="C10" s="18" t="n">
        <v>461929.142247721</v>
      </c>
      <c r="D10" s="18" t="n">
        <v>1237336.08806515</v>
      </c>
      <c r="E10" s="18" t="n">
        <v>1282471.34589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9259899741293</v>
      </c>
      <c r="C11" s="18" t="n">
        <v>74.2789604999798</v>
      </c>
      <c r="D11" s="18" t="n">
        <v>80.3819585194693</v>
      </c>
      <c r="E11" s="18" t="n">
        <v>76.3698924707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4290036925293</v>
      </c>
      <c r="C12" s="18" t="n">
        <v>57.7579946513611</v>
      </c>
      <c r="D12" s="18" t="n">
        <v>72.2495228262284</v>
      </c>
      <c r="E12" s="18" t="n">
        <v>64.52214889071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4969862818818</v>
      </c>
      <c r="C13" s="18" t="n">
        <v>16.5209658486187</v>
      </c>
      <c r="D13" s="18" t="n">
        <v>8.13243569358896</v>
      </c>
      <c r="E13" s="18" t="n">
        <v>11.8477435802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3748.643827633</v>
      </c>
      <c r="C14" s="18" t="n">
        <v>118812.977208765</v>
      </c>
      <c r="D14" s="18" t="n">
        <v>242741.107008043</v>
      </c>
      <c r="E14" s="18" t="n">
        <v>303049.3580650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832.619654589</v>
      </c>
      <c r="C15" s="18" t="n">
        <v>40958.9944700643</v>
      </c>
      <c r="D15" s="18" t="n">
        <v>52978.7295328969</v>
      </c>
      <c r="E15" s="18" t="n">
        <v>69936.67405866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.0646189386076</v>
      </c>
      <c r="C16" s="18" t="n">
        <v>34.4735023330791</v>
      </c>
      <c r="D16" s="18" t="n">
        <v>21.8251989479234</v>
      </c>
      <c r="E16" s="18" t="n">
        <v>23.0776512793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3.2972964515946</v>
      </c>
      <c r="C17" s="18" t="n">
        <v>29.3605058067229</v>
      </c>
      <c r="D17" s="18" t="n">
        <v>31.8479100312233</v>
      </c>
      <c r="E17" s="18" t="n">
        <v>34.52466649966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2916.024173044</v>
      </c>
      <c r="C18" s="18" t="n">
        <v>77853.9827387007</v>
      </c>
      <c r="D18" s="18" t="n">
        <v>189762.377475146</v>
      </c>
      <c r="E18" s="18" t="n">
        <v>233112.684006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.9353810613924</v>
      </c>
      <c r="C19" s="18" t="n">
        <v>65.5264976669209</v>
      </c>
      <c r="D19" s="18" t="n">
        <v>78.1748010520767</v>
      </c>
      <c r="E19" s="18" t="n">
        <v>76.92234872061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6393.712183589</v>
      </c>
      <c r="C10" s="18" t="n">
        <v>176027.486079439</v>
      </c>
      <c r="D10" s="18" t="n">
        <v>301216.308711477</v>
      </c>
      <c r="E10" s="18" t="n">
        <v>621873.4352638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2000067630014</v>
      </c>
      <c r="C11" s="18" t="n">
        <v>76.6403842819949</v>
      </c>
      <c r="D11" s="18" t="n">
        <v>82.0736831262816</v>
      </c>
      <c r="E11" s="18" t="n">
        <v>73.8090068257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3.7802247443751</v>
      </c>
      <c r="C12" s="18" t="n">
        <v>65.8996522643145</v>
      </c>
      <c r="D12" s="18" t="n">
        <v>74.1719939533903</v>
      </c>
      <c r="E12" s="18" t="n">
        <v>55.77051338380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4197820186263</v>
      </c>
      <c r="C13" s="18" t="n">
        <v>10.7407320176804</v>
      </c>
      <c r="D13" s="18" t="n">
        <v>7.9016891728913</v>
      </c>
      <c r="E13" s="18" t="n">
        <v>18.03849344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537.7415929914</v>
      </c>
      <c r="C14" s="18" t="n">
        <v>41119.3442949158</v>
      </c>
      <c r="D14" s="18" t="n">
        <v>53996.9899686402</v>
      </c>
      <c r="E14" s="18" t="n">
        <v>162874.8289824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169.9745892489</v>
      </c>
      <c r="C15" s="18" t="n">
        <v>30559.8368538457</v>
      </c>
      <c r="D15" s="18" t="n">
        <v>31355.5726250299</v>
      </c>
      <c r="E15" s="18" t="n">
        <v>48016.96611222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.2977644589371</v>
      </c>
      <c r="C16" s="18" t="n">
        <v>74.3198545061048</v>
      </c>
      <c r="D16" s="18" t="n">
        <v>58.0691120805813</v>
      </c>
      <c r="E16" s="18" t="n">
        <v>29.48090040198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1124476046807</v>
      </c>
      <c r="C17" s="18" t="n">
        <v>23.4042931089827</v>
      </c>
      <c r="D17" s="18" t="n">
        <v>27.2096353338906</v>
      </c>
      <c r="E17" s="18" t="n">
        <v>29.06786579676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367.7670037425</v>
      </c>
      <c r="C18" s="18" t="n">
        <v>10559.5074410701</v>
      </c>
      <c r="D18" s="18" t="n">
        <v>22641.4173436103</v>
      </c>
      <c r="E18" s="18" t="n">
        <v>114857.8628702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6.7022355410629</v>
      </c>
      <c r="C19" s="18" t="n">
        <v>25.6801454938953</v>
      </c>
      <c r="D19" s="18" t="n">
        <v>41.9308879194187</v>
      </c>
      <c r="E19" s="18" t="n">
        <v>70.51909959801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4498.157375505</v>
      </c>
      <c r="C10" s="18" t="n">
        <v>129854.803428855</v>
      </c>
      <c r="D10" s="18" t="n">
        <v>131484.272562586</v>
      </c>
      <c r="E10" s="18" t="n">
        <v>419188.4336400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0127018158394</v>
      </c>
      <c r="C11" s="18" t="n">
        <v>66.9486919630421</v>
      </c>
      <c r="D11" s="18" t="n">
        <v>69.4995675621838</v>
      </c>
      <c r="E11" s="18" t="n">
        <v>80.0044305099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2808552620903</v>
      </c>
      <c r="C12" s="18" t="n">
        <v>51.9078090166565</v>
      </c>
      <c r="D12" s="18" t="n">
        <v>57.0510476469108</v>
      </c>
      <c r="E12" s="18" t="n">
        <v>74.54933708674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7318465554102</v>
      </c>
      <c r="C13" s="18" t="n">
        <v>15.0408829527733</v>
      </c>
      <c r="D13" s="18" t="n">
        <v>12.4485199143541</v>
      </c>
      <c r="E13" s="18" t="n">
        <v>5.455093423251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784.8415726046</v>
      </c>
      <c r="C14" s="18" t="n">
        <v>42918.7110953288</v>
      </c>
      <c r="D14" s="18" t="n">
        <v>40103.2717205139</v>
      </c>
      <c r="E14" s="18" t="n">
        <v>83819.11453476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943.1492691372</v>
      </c>
      <c r="C15" s="18" t="n">
        <v>32119.4387851508</v>
      </c>
      <c r="D15" s="18" t="n">
        <v>29364.1742614167</v>
      </c>
      <c r="E15" s="18" t="n">
        <v>35610.48766834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0929077397149</v>
      </c>
      <c r="C16" s="18" t="n">
        <v>74.8378456981358</v>
      </c>
      <c r="D16" s="18" t="n">
        <v>73.2213931722587</v>
      </c>
      <c r="E16" s="18" t="n">
        <v>42.48492466903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4395674552752</v>
      </c>
      <c r="C17" s="18" t="n">
        <v>19.4879575148587</v>
      </c>
      <c r="D17" s="18" t="n">
        <v>27.5541212082391</v>
      </c>
      <c r="E17" s="18" t="n">
        <v>30.412386703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841.6923034674</v>
      </c>
      <c r="C18" s="18" t="n">
        <v>10799.272310178</v>
      </c>
      <c r="D18" s="18" t="n">
        <v>10739.0974590972</v>
      </c>
      <c r="E18" s="18" t="n">
        <v>48208.62686641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9070922602851</v>
      </c>
      <c r="C19" s="18" t="n">
        <v>25.1621543018642</v>
      </c>
      <c r="D19" s="18" t="n">
        <v>26.7786068277414</v>
      </c>
      <c r="E19" s="18" t="n">
        <v>57.51507533096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9:57Z</dcterms:created>
  <dc:creator/>
  <dc:description/>
  <dc:language>en-US</dc:language>
  <cp:lastModifiedBy/>
  <dcterms:modified xsi:type="dcterms:W3CDTF">2009-12-04T08:46:20Z</dcterms:modified>
  <cp:revision>0</cp:revision>
  <dc:subject/>
  <dc:title/>
</cp:coreProperties>
</file>