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5">
  <si>
    <t xml:space="preserve">Coeficientes analíticos según nivel de emple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6082.200800324</v>
      </c>
      <c r="C10" s="18" t="n">
        <v>182332.947397771</v>
      </c>
      <c r="D10" s="18" t="n">
        <v>197109.162334862</v>
      </c>
      <c r="E10" s="18" t="n">
        <v>204188.46376713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1.9510561671109</v>
      </c>
      <c r="C11" s="18" t="n">
        <v>70.8451836781555</v>
      </c>
      <c r="D11" s="18" t="n">
        <v>71.9933929386518</v>
      </c>
      <c r="E11" s="18" t="n">
        <v>72.59404235479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094020224932</v>
      </c>
      <c r="C12" s="18" t="n">
        <v>54.56757424883</v>
      </c>
      <c r="D12" s="18" t="n">
        <v>60.3298997331032</v>
      </c>
      <c r="E12" s="18" t="n">
        <v>59.830413725582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8570359424483</v>
      </c>
      <c r="C13" s="18" t="n">
        <v>16.2776094407163</v>
      </c>
      <c r="D13" s="18" t="n">
        <v>11.6634932039927</v>
      </c>
      <c r="E13" s="18" t="n">
        <v>12.76362862551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4998.9863608509</v>
      </c>
      <c r="C14" s="18" t="n">
        <v>53158.8358561025</v>
      </c>
      <c r="D14" s="18" t="n">
        <v>55203.5885821512</v>
      </c>
      <c r="E14" s="18" t="n">
        <v>55959.80389641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473.7055635892</v>
      </c>
      <c r="C15" s="18" t="n">
        <v>40653.0925071887</v>
      </c>
      <c r="D15" s="18" t="n">
        <v>37767.6237413745</v>
      </c>
      <c r="E15" s="18" t="n">
        <v>41768.13725777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1.7716964901868</v>
      </c>
      <c r="C16" s="18" t="n">
        <v>76.4747606912123</v>
      </c>
      <c r="D16" s="18" t="n">
        <v>68.4151605201728</v>
      </c>
      <c r="E16" s="18" t="n">
        <v>74.63953471867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4576518726535</v>
      </c>
      <c r="C17" s="18" t="n">
        <v>18.8012477265219</v>
      </c>
      <c r="D17" s="18" t="n">
        <v>26.4382531821449</v>
      </c>
      <c r="E17" s="18" t="n">
        <v>28.901960191500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525.2807972618</v>
      </c>
      <c r="C18" s="18" t="n">
        <v>12505.7433489137</v>
      </c>
      <c r="D18" s="18" t="n">
        <v>17435.9648407767</v>
      </c>
      <c r="E18" s="18" t="n">
        <v>14191.666638647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8.2283035098132</v>
      </c>
      <c r="C19" s="18" t="n">
        <v>23.5252393087876</v>
      </c>
      <c r="D19" s="18" t="n">
        <v>31.5848394798272</v>
      </c>
      <c r="E19" s="18" t="n">
        <v>25.36046528132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5801.800599095</v>
      </c>
      <c r="C10" s="18" t="n">
        <v>152770.740875902</v>
      </c>
      <c r="D10" s="18" t="n">
        <v>202711.11574235</v>
      </c>
      <c r="E10" s="18" t="n">
        <v>270166.38883168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2.072339358433</v>
      </c>
      <c r="C11" s="18" t="n">
        <v>71.0281319261274</v>
      </c>
      <c r="D11" s="18" t="n">
        <v>71.8643212751171</v>
      </c>
      <c r="E11" s="18" t="n">
        <v>72.408563224436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3053667196529</v>
      </c>
      <c r="C12" s="18" t="n">
        <v>55.0834672410251</v>
      </c>
      <c r="D12" s="18" t="n">
        <v>59.8983685873324</v>
      </c>
      <c r="E12" s="18" t="n">
        <v>59.87493792039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7669726406733</v>
      </c>
      <c r="C13" s="18" t="n">
        <v>15.9446646959879</v>
      </c>
      <c r="D13" s="18" t="n">
        <v>11.9659526868523</v>
      </c>
      <c r="E13" s="18" t="n">
        <v>12.53362530558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3061.1605945208</v>
      </c>
      <c r="C14" s="18" t="n">
        <v>44260.537494653</v>
      </c>
      <c r="D14" s="18" t="n">
        <v>57034.1482715079</v>
      </c>
      <c r="E14" s="18" t="n">
        <v>74542.78836262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5611.6945928741</v>
      </c>
      <c r="C15" s="18" t="n">
        <v>35419.8569819685</v>
      </c>
      <c r="D15" s="18" t="n">
        <v>38065.0165897788</v>
      </c>
      <c r="E15" s="18" t="n">
        <v>54977.2120757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2.3292977212303</v>
      </c>
      <c r="C16" s="18" t="n">
        <v>80.0258175496569</v>
      </c>
      <c r="D16" s="18" t="n">
        <v>66.7407469794629</v>
      </c>
      <c r="E16" s="18" t="n">
        <v>73.75255646234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9578088911267</v>
      </c>
      <c r="C17" s="18" t="n">
        <v>19.2503670915188</v>
      </c>
      <c r="D17" s="18" t="n">
        <v>25.0676391830752</v>
      </c>
      <c r="E17" s="18" t="n">
        <v>31.83428387108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449.4660016467</v>
      </c>
      <c r="C18" s="18" t="n">
        <v>8840.68051268454</v>
      </c>
      <c r="D18" s="18" t="n">
        <v>18969.1316817291</v>
      </c>
      <c r="E18" s="18" t="n">
        <v>19565.57628687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.6707022787697</v>
      </c>
      <c r="C19" s="18" t="n">
        <v>19.9741824503432</v>
      </c>
      <c r="D19" s="18" t="n">
        <v>33.2592530205371</v>
      </c>
      <c r="E19" s="18" t="n">
        <v>26.24744353765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49484.395838054</v>
      </c>
      <c r="C10" s="18" t="n">
        <v>164382.951025993</v>
      </c>
      <c r="D10" s="18" t="n">
        <v>243467.006093215</v>
      </c>
      <c r="E10" s="18" t="n">
        <v>379432.84059721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2.406101247028</v>
      </c>
      <c r="C11" s="18" t="n">
        <v>69.1918082328423</v>
      </c>
      <c r="D11" s="18" t="n">
        <v>79.2759373534942</v>
      </c>
      <c r="E11" s="18" t="n">
        <v>83.07018540993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1.0564884181041</v>
      </c>
      <c r="C12" s="18" t="n">
        <v>52.6353087261284</v>
      </c>
      <c r="D12" s="18" t="n">
        <v>68.2297775199191</v>
      </c>
      <c r="E12" s="18" t="n">
        <v>71.77874378901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3496128299674</v>
      </c>
      <c r="C13" s="18" t="n">
        <v>16.556499506714</v>
      </c>
      <c r="D13" s="18" t="n">
        <v>11.046159841514</v>
      </c>
      <c r="E13" s="18" t="n">
        <v>11.2914416210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1487.9307557129</v>
      </c>
      <c r="C14" s="18" t="n">
        <v>50643.4146669786</v>
      </c>
      <c r="D14" s="18" t="n">
        <v>50456.2548608076</v>
      </c>
      <c r="E14" s="18" t="n">
        <v>64237.27640636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2454.4875641853</v>
      </c>
      <c r="C15" s="18" t="n">
        <v>33443.441040513</v>
      </c>
      <c r="D15" s="18" t="n">
        <v>36574.917481898</v>
      </c>
      <c r="E15" s="18" t="n">
        <v>44060.69237961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9.0452370772631</v>
      </c>
      <c r="C16" s="18" t="n">
        <v>66.0370973411464</v>
      </c>
      <c r="D16" s="18" t="n">
        <v>72.4883715265756</v>
      </c>
      <c r="E16" s="18" t="n">
        <v>68.590536281286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9.3251704396363</v>
      </c>
      <c r="C17" s="18" t="n">
        <v>24.1536387267964</v>
      </c>
      <c r="D17" s="18" t="n">
        <v>27.2503607156539</v>
      </c>
      <c r="E17" s="18" t="n">
        <v>29.86691939626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033.4431915276</v>
      </c>
      <c r="C18" s="18" t="n">
        <v>17199.9736264655</v>
      </c>
      <c r="D18" s="18" t="n">
        <v>13881.3373789095</v>
      </c>
      <c r="E18" s="18" t="n">
        <v>20176.58402674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.954762922737</v>
      </c>
      <c r="C19" s="18" t="n">
        <v>33.9629026588536</v>
      </c>
      <c r="D19" s="18" t="n">
        <v>27.5116284734244</v>
      </c>
      <c r="E19" s="18" t="n">
        <v>31.40946371871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9083.078320007</v>
      </c>
      <c r="C10" s="18" t="n">
        <v>151995.533103735</v>
      </c>
      <c r="D10" s="18" t="n">
        <v>195878.584442825</v>
      </c>
      <c r="E10" s="18" t="n">
        <v>333565.37788886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8.0095976480921</v>
      </c>
      <c r="C11" s="18" t="n">
        <v>75.414677851096</v>
      </c>
      <c r="D11" s="18" t="n">
        <v>80.0115375751174</v>
      </c>
      <c r="E11" s="18" t="n">
        <v>77.13554442501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7.7362050659282</v>
      </c>
      <c r="C12" s="18" t="n">
        <v>60.0919132484905</v>
      </c>
      <c r="D12" s="18" t="n">
        <v>64.4714681445278</v>
      </c>
      <c r="E12" s="18" t="n">
        <v>51.14723314375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2733925868699</v>
      </c>
      <c r="C13" s="18" t="n">
        <v>15.3227646325298</v>
      </c>
      <c r="D13" s="18" t="n">
        <v>15.5400694305896</v>
      </c>
      <c r="E13" s="18" t="n">
        <v>25.98831128173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0376.2906461362</v>
      </c>
      <c r="C14" s="18" t="n">
        <v>37368.591471995</v>
      </c>
      <c r="D14" s="18" t="n">
        <v>39153.1172518743</v>
      </c>
      <c r="E14" s="18" t="n">
        <v>76267.90764406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293.0701786152</v>
      </c>
      <c r="C15" s="18" t="n">
        <v>27621.0111289749</v>
      </c>
      <c r="D15" s="18" t="n">
        <v>26675.6690915669</v>
      </c>
      <c r="E15" s="18" t="n">
        <v>40732.32282343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2.1186470405902</v>
      </c>
      <c r="C16" s="18" t="n">
        <v>73.9150448035345</v>
      </c>
      <c r="D16" s="18" t="n">
        <v>68.1316609350944</v>
      </c>
      <c r="E16" s="18" t="n">
        <v>53.40689692646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0712978311946</v>
      </c>
      <c r="C17" s="18" t="n">
        <v>19.2361093416874</v>
      </c>
      <c r="D17" s="18" t="n">
        <v>26.262332977655</v>
      </c>
      <c r="E17" s="18" t="n">
        <v>26.961312560560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083.220467521</v>
      </c>
      <c r="C18" s="18" t="n">
        <v>9747.58034302012</v>
      </c>
      <c r="D18" s="18" t="n">
        <v>12477.4481603073</v>
      </c>
      <c r="E18" s="18" t="n">
        <v>35535.58482062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7.8813529594097</v>
      </c>
      <c r="C19" s="18" t="n">
        <v>26.0849551964655</v>
      </c>
      <c r="D19" s="18" t="n">
        <v>31.8683390649056</v>
      </c>
      <c r="E19" s="18" t="n">
        <v>46.593103073532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7961.788758418</v>
      </c>
      <c r="C10" s="18" t="n">
        <v>136521.856532532</v>
      </c>
      <c r="D10" s="18" t="n">
        <v>125511.438709118</v>
      </c>
      <c r="E10" s="18" t="n">
        <v>216571.46025526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3018373136768</v>
      </c>
      <c r="C11" s="18" t="n">
        <v>73.4482017667377</v>
      </c>
      <c r="D11" s="18" t="n">
        <v>74.9299162560865</v>
      </c>
      <c r="E11" s="18" t="n">
        <v>71.27736211404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8.1501955133482</v>
      </c>
      <c r="C12" s="18" t="n">
        <v>57.272318219842</v>
      </c>
      <c r="D12" s="18" t="n">
        <v>58.7554959529032</v>
      </c>
      <c r="E12" s="18" t="n">
        <v>58.69690135393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.151641803172</v>
      </c>
      <c r="C13" s="18" t="n">
        <v>16.1758835504781</v>
      </c>
      <c r="D13" s="18" t="n">
        <v>16.1744203076486</v>
      </c>
      <c r="E13" s="18" t="n">
        <v>12.580460760113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9503.0790868345</v>
      </c>
      <c r="C14" s="18" t="n">
        <v>36249.0079152756</v>
      </c>
      <c r="D14" s="18" t="n">
        <v>31465.8227944347</v>
      </c>
      <c r="E14" s="18" t="n">
        <v>62205.0362898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052.084387946</v>
      </c>
      <c r="C15" s="18" t="n">
        <v>25579.9507300502</v>
      </c>
      <c r="D15" s="18" t="n">
        <v>24171.0610984616</v>
      </c>
      <c r="E15" s="18" t="n">
        <v>56427.24498167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8.6067443494424</v>
      </c>
      <c r="C16" s="18" t="n">
        <v>70.5673126002175</v>
      </c>
      <c r="D16" s="18" t="n">
        <v>76.8168728857671</v>
      </c>
      <c r="E16" s="18" t="n">
        <v>90.71169851706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.5319027063314</v>
      </c>
      <c r="C17" s="18" t="n">
        <v>19.5676787475908</v>
      </c>
      <c r="D17" s="18" t="n">
        <v>23.8562194585246</v>
      </c>
      <c r="E17" s="18" t="n">
        <v>16.145583029969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450.99469888845</v>
      </c>
      <c r="C18" s="18" t="n">
        <v>10669.0571852255</v>
      </c>
      <c r="D18" s="18" t="n">
        <v>7294.76169597308</v>
      </c>
      <c r="E18" s="18" t="n">
        <v>5777.791308171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1.3932556505576</v>
      </c>
      <c r="C19" s="18" t="n">
        <v>29.4326873997824</v>
      </c>
      <c r="D19" s="18" t="n">
        <v>23.1831271142329</v>
      </c>
      <c r="E19" s="18" t="n">
        <v>9.288301482938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2321.548191585</v>
      </c>
      <c r="C10" s="18" t="n">
        <v>158366.683748207</v>
      </c>
      <c r="D10" s="18" t="n">
        <v>170654.501747213</v>
      </c>
      <c r="E10" s="18" t="n">
        <v>251926.23902449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6.3012567345401</v>
      </c>
      <c r="C11" s="18" t="n">
        <v>67.0726985533428</v>
      </c>
      <c r="D11" s="18" t="n">
        <v>67.8712467129828</v>
      </c>
      <c r="E11" s="18" t="n">
        <v>64.40352459557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.2182324909044</v>
      </c>
      <c r="C12" s="18" t="n">
        <v>43.4747793238441</v>
      </c>
      <c r="D12" s="18" t="n">
        <v>45.9186628076281</v>
      </c>
      <c r="E12" s="18" t="n">
        <v>40.53936251906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.0830242444235</v>
      </c>
      <c r="C13" s="18" t="n">
        <v>23.5979192371117</v>
      </c>
      <c r="D13" s="18" t="n">
        <v>21.9525839045733</v>
      </c>
      <c r="E13" s="18" t="n">
        <v>23.86416207504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4809.9447787084</v>
      </c>
      <c r="C14" s="18" t="n">
        <v>52145.8753687039</v>
      </c>
      <c r="D14" s="18" t="n">
        <v>54829.1638479967</v>
      </c>
      <c r="E14" s="18" t="n">
        <v>89676.86171348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0286.7095222314</v>
      </c>
      <c r="C15" s="18" t="n">
        <v>35731.1716129896</v>
      </c>
      <c r="D15" s="18" t="n">
        <v>36772.5095748984</v>
      </c>
      <c r="E15" s="18" t="n">
        <v>49126.26332930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2.1613082063087</v>
      </c>
      <c r="C16" s="18" t="n">
        <v>68.5215683126382</v>
      </c>
      <c r="D16" s="18" t="n">
        <v>67.0674272488325</v>
      </c>
      <c r="E16" s="18" t="n">
        <v>54.78142565499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207549335567</v>
      </c>
      <c r="C17" s="18" t="n">
        <v>17.640074457017</v>
      </c>
      <c r="D17" s="18" t="n">
        <v>24.2466635267505</v>
      </c>
      <c r="E17" s="18" t="n">
        <v>25.88316140204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4523.235256477</v>
      </c>
      <c r="C18" s="18" t="n">
        <v>16414.7037557143</v>
      </c>
      <c r="D18" s="18" t="n">
        <v>18056.6542730983</v>
      </c>
      <c r="E18" s="18" t="n">
        <v>40550.5983841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7.8386917936913</v>
      </c>
      <c r="C19" s="18" t="n">
        <v>31.4784316873618</v>
      </c>
      <c r="D19" s="18" t="n">
        <v>32.9325727511675</v>
      </c>
      <c r="E19" s="18" t="n">
        <v>45.218574345001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59364.978514531</v>
      </c>
      <c r="C10" s="18" t="n">
        <v>248982.754460437</v>
      </c>
      <c r="D10" s="18" t="n">
        <v>257729.159184896</v>
      </c>
      <c r="E10" s="18" t="n">
        <v>426593.44261455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7.0748038875302</v>
      </c>
      <c r="C11" s="18" t="n">
        <v>77.8320121162768</v>
      </c>
      <c r="D11" s="18" t="n">
        <v>72.2328144838206</v>
      </c>
      <c r="E11" s="18" t="n">
        <v>78.45732941979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8.4000639655715</v>
      </c>
      <c r="C12" s="18" t="n">
        <v>62.4800883827682</v>
      </c>
      <c r="D12" s="18" t="n">
        <v>51.8920142021135</v>
      </c>
      <c r="E12" s="18" t="n">
        <v>59.98545164312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.6747399200112</v>
      </c>
      <c r="C13" s="18" t="n">
        <v>15.3519236930421</v>
      </c>
      <c r="D13" s="18" t="n">
        <v>20.3408002869746</v>
      </c>
      <c r="E13" s="18" t="n">
        <v>18.471877775993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2385.1260863239</v>
      </c>
      <c r="C14" s="18" t="n">
        <v>55194.4668602414</v>
      </c>
      <c r="D14" s="18" t="n">
        <v>71564.13375822</v>
      </c>
      <c r="E14" s="18" t="n">
        <v>91899.620061121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8411.0984250327</v>
      </c>
      <c r="C15" s="18" t="n">
        <v>34857.9728491572</v>
      </c>
      <c r="D15" s="18" t="n">
        <v>44502.0606341997</v>
      </c>
      <c r="E15" s="18" t="n">
        <v>52417.67517466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8.7619400792166</v>
      </c>
      <c r="C16" s="18" t="n">
        <v>63.1548320548533</v>
      </c>
      <c r="D16" s="18" t="n">
        <v>62.1848659337516</v>
      </c>
      <c r="E16" s="18" t="n">
        <v>57.03796722967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5296166570076</v>
      </c>
      <c r="C17" s="18" t="n">
        <v>22.2766733948298</v>
      </c>
      <c r="D17" s="18" t="n">
        <v>26.0324859008847</v>
      </c>
      <c r="E17" s="18" t="n">
        <v>27.18983704476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3974.0276612912</v>
      </c>
      <c r="C18" s="18" t="n">
        <v>20336.4940110843</v>
      </c>
      <c r="D18" s="18" t="n">
        <v>27062.0731240202</v>
      </c>
      <c r="E18" s="18" t="n">
        <v>39481.94488645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1.2380599207834</v>
      </c>
      <c r="C19" s="18" t="n">
        <v>36.8451679451466</v>
      </c>
      <c r="D19" s="18" t="n">
        <v>37.8151340662484</v>
      </c>
      <c r="E19" s="18" t="n">
        <v>42.96203277032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52936.428795667</v>
      </c>
      <c r="C10" s="18" t="n">
        <v>232984.794240681</v>
      </c>
      <c r="D10" s="18" t="n">
        <v>239627.811131135</v>
      </c>
      <c r="E10" s="18" t="n">
        <v>289330.39930865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4938975111511</v>
      </c>
      <c r="C11" s="18" t="n">
        <v>78.5200138427921</v>
      </c>
      <c r="D11" s="18" t="n">
        <v>76.2569008151193</v>
      </c>
      <c r="E11" s="18" t="n">
        <v>66.82783434429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2.873856423531</v>
      </c>
      <c r="C12" s="18" t="n">
        <v>59.9742595300382</v>
      </c>
      <c r="D12" s="18" t="n">
        <v>57.806351355473</v>
      </c>
      <c r="E12" s="18" t="n">
        <v>41.97169959465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6200410939869</v>
      </c>
      <c r="C13" s="18" t="n">
        <v>18.5457543443467</v>
      </c>
      <c r="D13" s="18" t="n">
        <v>18.4505494625645</v>
      </c>
      <c r="E13" s="18" t="n">
        <v>24.856134747529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7043.5890446353</v>
      </c>
      <c r="C14" s="18" t="n">
        <v>50045.1015374962</v>
      </c>
      <c r="D14" s="18" t="n">
        <v>56895.0688696758</v>
      </c>
      <c r="E14" s="18" t="n">
        <v>95977.15935099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044.6810973222</v>
      </c>
      <c r="C15" s="18" t="n">
        <v>33475.4859920441</v>
      </c>
      <c r="D15" s="18" t="n">
        <v>33419.6412948489</v>
      </c>
      <c r="E15" s="18" t="n">
        <v>42318.747814434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3.7630541725994</v>
      </c>
      <c r="C16" s="18" t="n">
        <v>66.8906345748198</v>
      </c>
      <c r="D16" s="18" t="n">
        <v>58.7390822417319</v>
      </c>
      <c r="E16" s="18" t="n">
        <v>44.092519616748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.3686083985453</v>
      </c>
      <c r="C17" s="18" t="n">
        <v>24.7761351820575</v>
      </c>
      <c r="D17" s="18" t="n">
        <v>27.8351990727743</v>
      </c>
      <c r="E17" s="18" t="n">
        <v>31.09782045119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0998.9079473131</v>
      </c>
      <c r="C18" s="18" t="n">
        <v>16569.6155454521</v>
      </c>
      <c r="D18" s="18" t="n">
        <v>23475.427574827</v>
      </c>
      <c r="E18" s="18" t="n">
        <v>53658.411536558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6.2369458274006</v>
      </c>
      <c r="C19" s="18" t="n">
        <v>33.1093654251802</v>
      </c>
      <c r="D19" s="18" t="n">
        <v>41.2609177582682</v>
      </c>
      <c r="E19" s="18" t="n">
        <v>55.90748038325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8004.132341116</v>
      </c>
      <c r="C10" s="18" t="n">
        <v>132565.951133426</v>
      </c>
      <c r="D10" s="18" t="n">
        <v>169649.180752193</v>
      </c>
      <c r="E10" s="18" t="n">
        <v>186425.52322820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3252358226806</v>
      </c>
      <c r="C11" s="18" t="n">
        <v>70.7525471177043</v>
      </c>
      <c r="D11" s="18" t="n">
        <v>75.4836184160603</v>
      </c>
      <c r="E11" s="18" t="n">
        <v>71.662279048704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8.8299462174054</v>
      </c>
      <c r="C12" s="18" t="n">
        <v>55.1699380362315</v>
      </c>
      <c r="D12" s="18" t="n">
        <v>62.0151103557765</v>
      </c>
      <c r="E12" s="18" t="n">
        <v>56.12114806043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.495289613745</v>
      </c>
      <c r="C13" s="18" t="n">
        <v>15.5826091099327</v>
      </c>
      <c r="D13" s="18" t="n">
        <v>13.4685080579708</v>
      </c>
      <c r="E13" s="18" t="n">
        <v>15.541130991735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2147.22970455</v>
      </c>
      <c r="C14" s="18" t="n">
        <v>38772.1641301632</v>
      </c>
      <c r="D14" s="18" t="n">
        <v>41591.8405065813</v>
      </c>
      <c r="E14" s="18" t="n">
        <v>52828.74455009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764.1916023588</v>
      </c>
      <c r="C15" s="18" t="n">
        <v>32860.2983307944</v>
      </c>
      <c r="D15" s="18" t="n">
        <v>29718.0163802998</v>
      </c>
      <c r="E15" s="18" t="n">
        <v>35620.81270154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5.3648385078313</v>
      </c>
      <c r="C16" s="18" t="n">
        <v>84.752293476521</v>
      </c>
      <c r="D16" s="18" t="n">
        <v>71.4515540027555</v>
      </c>
      <c r="E16" s="18" t="n">
        <v>67.426952892594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6165792923304</v>
      </c>
      <c r="C17" s="18" t="n">
        <v>18.3006060053146</v>
      </c>
      <c r="D17" s="18" t="n">
        <v>26.948117195482</v>
      </c>
      <c r="E17" s="18" t="n">
        <v>28.32814773677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383.0381021912</v>
      </c>
      <c r="C18" s="18" t="n">
        <v>5911.86579936889</v>
      </c>
      <c r="D18" s="18" t="n">
        <v>11873.8241262814</v>
      </c>
      <c r="E18" s="18" t="n">
        <v>17207.93184855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.6351614921686</v>
      </c>
      <c r="C19" s="18" t="n">
        <v>15.247706523479</v>
      </c>
      <c r="D19" s="18" t="n">
        <v>28.5484459972446</v>
      </c>
      <c r="E19" s="18" t="n">
        <v>32.573047107405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7444.304850996</v>
      </c>
      <c r="C10" s="18" t="n">
        <v>185373.563057832</v>
      </c>
      <c r="D10" s="18" t="n">
        <v>152350.982793153</v>
      </c>
      <c r="E10" s="18" t="n">
        <v>257532.28593830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3645953924725</v>
      </c>
      <c r="C11" s="18" t="n">
        <v>72.5546813563438</v>
      </c>
      <c r="D11" s="18" t="n">
        <v>71.4939656840365</v>
      </c>
      <c r="E11" s="18" t="n">
        <v>76.61208788983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0.9691182240411</v>
      </c>
      <c r="C12" s="18" t="n">
        <v>58.0264223010149</v>
      </c>
      <c r="D12" s="18" t="n">
        <v>60.7379126382333</v>
      </c>
      <c r="E12" s="18" t="n">
        <v>65.47057164580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3954771728845</v>
      </c>
      <c r="C13" s="18" t="n">
        <v>14.5282590671771</v>
      </c>
      <c r="D13" s="18" t="n">
        <v>10.756053044937</v>
      </c>
      <c r="E13" s="18" t="n">
        <v>11.14151624372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9926.5490198436</v>
      </c>
      <c r="C14" s="18" t="n">
        <v>50876.365080263</v>
      </c>
      <c r="D14" s="18" t="n">
        <v>43429.223438528</v>
      </c>
      <c r="E14" s="18" t="n">
        <v>60231.42469334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4343.6466427129</v>
      </c>
      <c r="C15" s="18" t="n">
        <v>35361.2717790623</v>
      </c>
      <c r="D15" s="18" t="n">
        <v>30086.5805317435</v>
      </c>
      <c r="E15" s="18" t="n">
        <v>40303.31082941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8.7883447122749</v>
      </c>
      <c r="C16" s="18" t="n">
        <v>69.5043203720943</v>
      </c>
      <c r="D16" s="18" t="n">
        <v>69.2772703484546</v>
      </c>
      <c r="E16" s="18" t="n">
        <v>66.9140918293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3790062885729</v>
      </c>
      <c r="C17" s="18" t="n">
        <v>19.3976296890466</v>
      </c>
      <c r="D17" s="18" t="n">
        <v>28.2540592415735</v>
      </c>
      <c r="E17" s="18" t="n">
        <v>28.35425822175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582.9023771307</v>
      </c>
      <c r="C18" s="18" t="n">
        <v>15515.0933012007</v>
      </c>
      <c r="D18" s="18" t="n">
        <v>13342.6429067846</v>
      </c>
      <c r="E18" s="18" t="n">
        <v>19928.11386393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.2116552877251</v>
      </c>
      <c r="C19" s="18" t="n">
        <v>30.4956796279057</v>
      </c>
      <c r="D19" s="18" t="n">
        <v>30.7227296515454</v>
      </c>
      <c r="E19" s="18" t="n">
        <v>33.0859081706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58952.804388048</v>
      </c>
      <c r="C10" s="18" t="n">
        <v>446698.985609745</v>
      </c>
      <c r="D10" s="18" t="n">
        <v>960319.318564703</v>
      </c>
      <c r="E10" s="18" t="n">
        <v>884275.32750835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9.6519370022407</v>
      </c>
      <c r="C11" s="18" t="n">
        <v>84.3394993791483</v>
      </c>
      <c r="D11" s="18" t="n">
        <v>92.0739351175793</v>
      </c>
      <c r="E11" s="18" t="n">
        <v>89.07841309761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9.6258597201697</v>
      </c>
      <c r="C12" s="18" t="n">
        <v>71.5294679952625</v>
      </c>
      <c r="D12" s="18" t="n">
        <v>84.3398887213889</v>
      </c>
      <c r="E12" s="18" t="n">
        <v>76.71391386489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.0260772828645</v>
      </c>
      <c r="C13" s="18" t="n">
        <v>12.8100313879114</v>
      </c>
      <c r="D13" s="18" t="n">
        <v>7.73404639617515</v>
      </c>
      <c r="E13" s="18" t="n">
        <v>12.36449923253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8536.9143330756</v>
      </c>
      <c r="C14" s="18" t="n">
        <v>69955.2974552984</v>
      </c>
      <c r="D14" s="18" t="n">
        <v>76115.5322617054</v>
      </c>
      <c r="E14" s="18" t="n">
        <v>96576.898349110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3582.9300861749</v>
      </c>
      <c r="C15" s="18" t="n">
        <v>38988.1665060019</v>
      </c>
      <c r="D15" s="18" t="n">
        <v>42025.2690322384</v>
      </c>
      <c r="E15" s="18" t="n">
        <v>53721.11509571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5.4935605202662</v>
      </c>
      <c r="C16" s="18" t="n">
        <v>55.732972232611</v>
      </c>
      <c r="D16" s="18" t="n">
        <v>55.2124747518606</v>
      </c>
      <c r="E16" s="18" t="n">
        <v>55.62522302333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4847080662672</v>
      </c>
      <c r="C17" s="18" t="n">
        <v>17.701683029546</v>
      </c>
      <c r="D17" s="18" t="n">
        <v>25.1314439191455</v>
      </c>
      <c r="E17" s="18" t="n">
        <v>28.31080051344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4953.9842469007</v>
      </c>
      <c r="C18" s="18" t="n">
        <v>30967.1309492965</v>
      </c>
      <c r="D18" s="18" t="n">
        <v>34090.2632294669</v>
      </c>
      <c r="E18" s="18" t="n">
        <v>42855.78325339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4.5064394797338</v>
      </c>
      <c r="C19" s="18" t="n">
        <v>44.267027767389</v>
      </c>
      <c r="D19" s="18" t="n">
        <v>44.7875252481394</v>
      </c>
      <c r="E19" s="18" t="n">
        <v>44.37477697666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61511.809015198</v>
      </c>
      <c r="C10" s="18" t="n">
        <v>181473.523906346</v>
      </c>
      <c r="D10" s="18" t="n">
        <v>301812.682357638</v>
      </c>
      <c r="E10" s="18" t="n">
        <v>415266.92124080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4.359661655017</v>
      </c>
      <c r="C11" s="18" t="n">
        <v>79.4877209039177</v>
      </c>
      <c r="D11" s="18" t="n">
        <v>85.7686602201833</v>
      </c>
      <c r="E11" s="18" t="n">
        <v>88.51873934179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3.1772512203619</v>
      </c>
      <c r="C12" s="18" t="n">
        <v>65.0808895470566</v>
      </c>
      <c r="D12" s="18" t="n">
        <v>76.0616336934887</v>
      </c>
      <c r="E12" s="18" t="n">
        <v>79.52058455462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1824104433783</v>
      </c>
      <c r="C13" s="18" t="n">
        <v>14.4068313808684</v>
      </c>
      <c r="D13" s="18" t="n">
        <v>9.70702652648748</v>
      </c>
      <c r="E13" s="18" t="n">
        <v>8.9981547875627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0901.3317663505</v>
      </c>
      <c r="C14" s="18" t="n">
        <v>37224.3557580646</v>
      </c>
      <c r="D14" s="18" t="n">
        <v>42951.9883215596</v>
      </c>
      <c r="E14" s="18" t="n">
        <v>47677.87765391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875.2622231459</v>
      </c>
      <c r="C15" s="18" t="n">
        <v>27716.4505024294</v>
      </c>
      <c r="D15" s="18" t="n">
        <v>26228.4839698177</v>
      </c>
      <c r="E15" s="18" t="n">
        <v>25580.88978917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5.7075480492205</v>
      </c>
      <c r="C16" s="18" t="n">
        <v>74.4578379880349</v>
      </c>
      <c r="D16" s="18" t="n">
        <v>61.0646561306044</v>
      </c>
      <c r="E16" s="18" t="n">
        <v>53.65358327160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9563017217562</v>
      </c>
      <c r="C17" s="18" t="n">
        <v>18.8682930621785</v>
      </c>
      <c r="D17" s="18" t="n">
        <v>27.5590548545528</v>
      </c>
      <c r="E17" s="18" t="n">
        <v>28.79230601108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026.0695432047</v>
      </c>
      <c r="C18" s="18" t="n">
        <v>9507.90525563514</v>
      </c>
      <c r="D18" s="18" t="n">
        <v>16723.5043517419</v>
      </c>
      <c r="E18" s="18" t="n">
        <v>22096.987864739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4.2924519507796</v>
      </c>
      <c r="C19" s="18" t="n">
        <v>25.5421620119652</v>
      </c>
      <c r="D19" s="18" t="n">
        <v>38.9353438693956</v>
      </c>
      <c r="E19" s="18" t="n">
        <v>46.346416728397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1058.4983808891</v>
      </c>
      <c r="C10" s="18" t="n">
        <v>83641.9976908367</v>
      </c>
      <c r="D10" s="18" t="n">
        <v>63021.7605471896</v>
      </c>
      <c r="E10" s="18" t="n">
        <v>52715.889902325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.5992410625924</v>
      </c>
      <c r="C11" s="18" t="n">
        <v>67.5639245453529</v>
      </c>
      <c r="D11" s="18" t="n">
        <v>58.3057065111781</v>
      </c>
      <c r="E11" s="18" t="n">
        <v>51.36677416691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7.2619976613201</v>
      </c>
      <c r="C12" s="18" t="n">
        <v>43.6238868288861</v>
      </c>
      <c r="D12" s="18" t="n">
        <v>30.8514517462043</v>
      </c>
      <c r="E12" s="18" t="n">
        <v>25.53245265475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5.3372434201683</v>
      </c>
      <c r="C13" s="18" t="n">
        <v>23.9400377503951</v>
      </c>
      <c r="D13" s="18" t="n">
        <v>27.4542547671947</v>
      </c>
      <c r="E13" s="18" t="n">
        <v>25.83432150781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6576.4177070634</v>
      </c>
      <c r="C14" s="18" t="n">
        <v>27130.1815330983</v>
      </c>
      <c r="D14" s="18" t="n">
        <v>26276.4778028125</v>
      </c>
      <c r="E14" s="18" t="n">
        <v>25637.43778726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1004.9064663243</v>
      </c>
      <c r="C15" s="18" t="n">
        <v>22306.8331096868</v>
      </c>
      <c r="D15" s="18" t="n">
        <v>19396.0663694377</v>
      </c>
      <c r="E15" s="18" t="n">
        <v>21013.41858955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9.0358832324558</v>
      </c>
      <c r="C16" s="18" t="n">
        <v>82.2214664596806</v>
      </c>
      <c r="D16" s="18" t="n">
        <v>73.8153207404442</v>
      </c>
      <c r="E16" s="18" t="n">
        <v>81.96380139046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5977919752902</v>
      </c>
      <c r="C17" s="18" t="n">
        <v>17.2094769303107</v>
      </c>
      <c r="D17" s="18" t="n">
        <v>25.4754788766199</v>
      </c>
      <c r="E17" s="18" t="n">
        <v>28.0286587809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571.51124073906</v>
      </c>
      <c r="C18" s="18" t="n">
        <v>4823.34842341141</v>
      </c>
      <c r="D18" s="18" t="n">
        <v>6880.41143337485</v>
      </c>
      <c r="E18" s="18" t="n">
        <v>4624.019197706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0.9641167675442</v>
      </c>
      <c r="C19" s="18" t="n">
        <v>17.7785335403194</v>
      </c>
      <c r="D19" s="18" t="n">
        <v>26.1846792595558</v>
      </c>
      <c r="E19" s="18" t="n">
        <v>18.03619860953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50717.900995805</v>
      </c>
      <c r="C10" s="18" t="n">
        <v>186043.816110776</v>
      </c>
      <c r="D10" s="18" t="n">
        <v>220171.18913566</v>
      </c>
      <c r="E10" s="18" t="n">
        <v>310069.94748638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7.1391541907771</v>
      </c>
      <c r="C11" s="18" t="n">
        <v>69.2249360758701</v>
      </c>
      <c r="D11" s="18" t="n">
        <v>73.4598743406192</v>
      </c>
      <c r="E11" s="18" t="n">
        <v>63.95149923270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1.3745429353964</v>
      </c>
      <c r="C12" s="18" t="n">
        <v>43.73530131219</v>
      </c>
      <c r="D12" s="18" t="n">
        <v>53.5791031951441</v>
      </c>
      <c r="E12" s="18" t="n">
        <v>35.89012174380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5.7646112553806</v>
      </c>
      <c r="C13" s="18" t="n">
        <v>25.4896347667585</v>
      </c>
      <c r="D13" s="18" t="n">
        <v>19.8807711415723</v>
      </c>
      <c r="E13" s="18" t="n">
        <v>28.06137748911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2388.0228685427</v>
      </c>
      <c r="C14" s="18" t="n">
        <v>57255.103354259</v>
      </c>
      <c r="D14" s="18" t="n">
        <v>58433.7102632522</v>
      </c>
      <c r="E14" s="18" t="n">
        <v>111775.5673989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910.6982394554</v>
      </c>
      <c r="C15" s="18" t="n">
        <v>33931.7665641384</v>
      </c>
      <c r="D15" s="18" t="n">
        <v>33422.6358262734</v>
      </c>
      <c r="E15" s="18" t="n">
        <v>47314.89046685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.4423546649935</v>
      </c>
      <c r="C16" s="18" t="n">
        <v>59.2641783461462</v>
      </c>
      <c r="D16" s="18" t="n">
        <v>57.1975246406563</v>
      </c>
      <c r="E16" s="18" t="n">
        <v>42.33026194173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7598347460625</v>
      </c>
      <c r="C17" s="18" t="n">
        <v>20.1511877621396</v>
      </c>
      <c r="D17" s="18" t="n">
        <v>27.5133072707989</v>
      </c>
      <c r="E17" s="18" t="n">
        <v>29.91235131253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2477.3246290873</v>
      </c>
      <c r="C18" s="18" t="n">
        <v>23323.3367901206</v>
      </c>
      <c r="D18" s="18" t="n">
        <v>25011.0744369788</v>
      </c>
      <c r="E18" s="18" t="n">
        <v>64460.67693213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1.5576453350065</v>
      </c>
      <c r="C19" s="18" t="n">
        <v>40.7358216538538</v>
      </c>
      <c r="D19" s="18" t="n">
        <v>42.8024753593437</v>
      </c>
      <c r="E19" s="18" t="n">
        <v>57.6697380582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81797.426131332</v>
      </c>
      <c r="C10" s="18" t="n">
        <v>412686.271670788</v>
      </c>
      <c r="D10" s="18" t="n">
        <v>567469.40922184</v>
      </c>
      <c r="E10" s="18" t="n">
        <v>642902.94967169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.1197163515439</v>
      </c>
      <c r="C11" s="18" t="n">
        <v>60.4509675501786</v>
      </c>
      <c r="D11" s="18" t="n">
        <v>63.3138166633926</v>
      </c>
      <c r="E11" s="18" t="n">
        <v>65.25613853017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.1640167907579</v>
      </c>
      <c r="C12" s="18" t="n">
        <v>39.2104375177631</v>
      </c>
      <c r="D12" s="18" t="n">
        <v>48.328960828846</v>
      </c>
      <c r="E12" s="18" t="n">
        <v>45.781483620099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.9556995653246</v>
      </c>
      <c r="C13" s="18" t="n">
        <v>21.2405300401168</v>
      </c>
      <c r="D13" s="18" t="n">
        <v>14.9848558364587</v>
      </c>
      <c r="E13" s="18" t="n">
        <v>19.474654909413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2506.231673737</v>
      </c>
      <c r="C14" s="18" t="n">
        <v>163213.427568529</v>
      </c>
      <c r="D14" s="18" t="n">
        <v>208182.867852316</v>
      </c>
      <c r="E14" s="18" t="n">
        <v>223369.310220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412.0957572934</v>
      </c>
      <c r="C15" s="18" t="n">
        <v>36049.049830208</v>
      </c>
      <c r="D15" s="18" t="n">
        <v>43142.7432938472</v>
      </c>
      <c r="E15" s="18" t="n">
        <v>48274.85979118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1.5949315241737</v>
      </c>
      <c r="C16" s="18" t="n">
        <v>22.0870613204125</v>
      </c>
      <c r="D16" s="18" t="n">
        <v>20.7234839921855</v>
      </c>
      <c r="E16" s="18" t="n">
        <v>21.61212735244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2416570497478</v>
      </c>
      <c r="C17" s="18" t="n">
        <v>18.7514463602468</v>
      </c>
      <c r="D17" s="18" t="n">
        <v>22.9867971034043</v>
      </c>
      <c r="E17" s="18" t="n">
        <v>27.921115690960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3094.135916444</v>
      </c>
      <c r="C18" s="18" t="n">
        <v>127164.377738321</v>
      </c>
      <c r="D18" s="18" t="n">
        <v>165040.124558468</v>
      </c>
      <c r="E18" s="18" t="n">
        <v>175094.45042960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8.4050684758263</v>
      </c>
      <c r="C19" s="18" t="n">
        <v>77.9129386795875</v>
      </c>
      <c r="D19" s="18" t="n">
        <v>79.2765160078145</v>
      </c>
      <c r="E19" s="18" t="n">
        <v>78.387872647559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4201.813443038</v>
      </c>
      <c r="C10" s="18" t="n">
        <v>169805.334745392</v>
      </c>
      <c r="D10" s="18" t="n">
        <v>168112.134399941</v>
      </c>
      <c r="E10" s="18" t="n">
        <v>140667.25307751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7.8043894234513</v>
      </c>
      <c r="C11" s="18" t="n">
        <v>64.2074574072367</v>
      </c>
      <c r="D11" s="18" t="n">
        <v>71.513866610113</v>
      </c>
      <c r="E11" s="18" t="n">
        <v>67.514755555434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.8698392377073</v>
      </c>
      <c r="C12" s="18" t="n">
        <v>31.9750379777287</v>
      </c>
      <c r="D12" s="18" t="n">
        <v>54.3084972333709</v>
      </c>
      <c r="E12" s="18" t="n">
        <v>43.97926764692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.9345501894101</v>
      </c>
      <c r="C13" s="18" t="n">
        <v>32.232419444107</v>
      </c>
      <c r="D13" s="18" t="n">
        <v>17.2053693777869</v>
      </c>
      <c r="E13" s="18" t="n">
        <v>23.53548790800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9646.2153652135</v>
      </c>
      <c r="C14" s="18" t="n">
        <v>60777.6467951666</v>
      </c>
      <c r="D14" s="18" t="n">
        <v>47888.6468496323</v>
      </c>
      <c r="E14" s="18" t="n">
        <v>45696.10101574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803.7740266819</v>
      </c>
      <c r="C15" s="18" t="n">
        <v>36951.1326426123</v>
      </c>
      <c r="D15" s="18" t="n">
        <v>33752.8534244513</v>
      </c>
      <c r="E15" s="18" t="n">
        <v>32469.04911675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8.0893272085506</v>
      </c>
      <c r="C16" s="18" t="n">
        <v>60.7972414054551</v>
      </c>
      <c r="D16" s="18" t="n">
        <v>70.4819527067312</v>
      </c>
      <c r="E16" s="18" t="n">
        <v>71.05430965667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6817695826615</v>
      </c>
      <c r="C17" s="18" t="n">
        <v>17.6670680572929</v>
      </c>
      <c r="D17" s="18" t="n">
        <v>24.9958583605026</v>
      </c>
      <c r="E17" s="18" t="n">
        <v>28.27757955662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842.4413385315</v>
      </c>
      <c r="C18" s="18" t="n">
        <v>23826.5141525542</v>
      </c>
      <c r="D18" s="18" t="n">
        <v>14135.7934251809</v>
      </c>
      <c r="E18" s="18" t="n">
        <v>13227.05189898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.9106727914493</v>
      </c>
      <c r="C19" s="18" t="n">
        <v>39.2027585945448</v>
      </c>
      <c r="D19" s="18" t="n">
        <v>29.5180472932688</v>
      </c>
      <c r="E19" s="18" t="n">
        <v>28.94569034332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4024.9561125441</v>
      </c>
      <c r="C10" s="18" t="n">
        <v>83347.1614870088</v>
      </c>
      <c r="D10" s="18" t="n">
        <v>56094.5475725863</v>
      </c>
      <c r="E10" s="18" t="n">
        <v>59675.752618016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2.4062827648236</v>
      </c>
      <c r="C11" s="18" t="n">
        <v>61.5263485056504</v>
      </c>
      <c r="D11" s="18" t="n">
        <v>50.4077388364549</v>
      </c>
      <c r="E11" s="18" t="n">
        <v>43.67418879190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0.9225632191215</v>
      </c>
      <c r="C12" s="18" t="n">
        <v>20.6724093959375</v>
      </c>
      <c r="D12" s="18" t="n">
        <v>21.6398149851854</v>
      </c>
      <c r="E12" s="18" t="n">
        <v>20.07170119949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1.4837195565353</v>
      </c>
      <c r="C13" s="18" t="n">
        <v>40.8539391428539</v>
      </c>
      <c r="D13" s="18" t="n">
        <v>28.7679238521692</v>
      </c>
      <c r="E13" s="18" t="n">
        <v>23.60248759018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0471.8565793251</v>
      </c>
      <c r="C14" s="18" t="n">
        <v>32066.6964671621</v>
      </c>
      <c r="D14" s="18" t="n">
        <v>27818.5545317154</v>
      </c>
      <c r="E14" s="18" t="n">
        <v>33612.85175663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3806.0582744231</v>
      </c>
      <c r="C15" s="18" t="n">
        <v>25302.8546353996</v>
      </c>
      <c r="D15" s="18" t="n">
        <v>22320.8742082557</v>
      </c>
      <c r="E15" s="18" t="n">
        <v>24994.09756199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8.124738518805</v>
      </c>
      <c r="C16" s="18" t="n">
        <v>78.9069577569706</v>
      </c>
      <c r="D16" s="18" t="n">
        <v>80.2373616602118</v>
      </c>
      <c r="E16" s="18" t="n">
        <v>74.358753440358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1523488310954</v>
      </c>
      <c r="C17" s="18" t="n">
        <v>18.9044571761761</v>
      </c>
      <c r="D17" s="18" t="n">
        <v>25.493890644016</v>
      </c>
      <c r="E17" s="18" t="n">
        <v>27.394780561674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665.79830490208</v>
      </c>
      <c r="C18" s="18" t="n">
        <v>6763.84183176253</v>
      </c>
      <c r="D18" s="18" t="n">
        <v>5497.68032345968</v>
      </c>
      <c r="E18" s="18" t="n">
        <v>8618.754194646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1.875261481195</v>
      </c>
      <c r="C19" s="18" t="n">
        <v>21.0930422430294</v>
      </c>
      <c r="D19" s="18" t="n">
        <v>19.7626383397883</v>
      </c>
      <c r="E19" s="18" t="n">
        <v>25.64124655964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6941.8304249731</v>
      </c>
      <c r="C10" s="18" t="n">
        <v>95507.8809559206</v>
      </c>
      <c r="D10" s="18" t="n">
        <v>60195.5478287869</v>
      </c>
      <c r="E10" s="18" t="n">
        <v>47917.466534712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2.8531783954924</v>
      </c>
      <c r="C11" s="18" t="n">
        <v>57.2415449891927</v>
      </c>
      <c r="D11" s="18" t="n">
        <v>52.5332823533832</v>
      </c>
      <c r="E11" s="18" t="n">
        <v>45.43308835004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4.7514199251582</v>
      </c>
      <c r="C12" s="18" t="n">
        <v>20.1261353981198</v>
      </c>
      <c r="D12" s="18" t="n">
        <v>27.2887255103159</v>
      </c>
      <c r="E12" s="18" t="n">
        <v>29.92264986291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8.1017584815881</v>
      </c>
      <c r="C13" s="18" t="n">
        <v>37.1154096155828</v>
      </c>
      <c r="D13" s="18" t="n">
        <v>25.2445568430673</v>
      </c>
      <c r="E13" s="18" t="n">
        <v>15.51043848836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1560.9453802963</v>
      </c>
      <c r="C14" s="18" t="n">
        <v>40837.6943485584</v>
      </c>
      <c r="D14" s="18" t="n">
        <v>28572.8507194275</v>
      </c>
      <c r="E14" s="18" t="n">
        <v>26147.0816303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3473.4963274523</v>
      </c>
      <c r="C15" s="18" t="n">
        <v>26102.7239277631</v>
      </c>
      <c r="D15" s="18" t="n">
        <v>21810.6419363347</v>
      </c>
      <c r="E15" s="18" t="n">
        <v>22721.27329350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4.375136880744</v>
      </c>
      <c r="C16" s="18" t="n">
        <v>63.9182117015981</v>
      </c>
      <c r="D16" s="18" t="n">
        <v>76.3334472660965</v>
      </c>
      <c r="E16" s="18" t="n">
        <v>86.89793229973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5287530646488</v>
      </c>
      <c r="C17" s="18" t="n">
        <v>17.6217294133066</v>
      </c>
      <c r="D17" s="18" t="n">
        <v>26.0657956842478</v>
      </c>
      <c r="E17" s="18" t="n">
        <v>27.73984597271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087.44905284406</v>
      </c>
      <c r="C18" s="18" t="n">
        <v>14734.9704207953</v>
      </c>
      <c r="D18" s="18" t="n">
        <v>6762.20878309286</v>
      </c>
      <c r="E18" s="18" t="n">
        <v>3425.808336853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5.6248631192559</v>
      </c>
      <c r="C19" s="18" t="n">
        <v>36.0817882984019</v>
      </c>
      <c r="D19" s="18" t="n">
        <v>23.6665527339036</v>
      </c>
      <c r="E19" s="18" t="n">
        <v>13.10206770026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9110.159864047</v>
      </c>
      <c r="C10" s="18" t="n">
        <v>180929.096498023</v>
      </c>
      <c r="D10" s="18" t="n">
        <v>137532.187247136</v>
      </c>
      <c r="E10" s="18" t="n">
        <v>242111.99170178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5.1273723285826</v>
      </c>
      <c r="C11" s="18" t="n">
        <v>67.5475945610216</v>
      </c>
      <c r="D11" s="18" t="n">
        <v>67.6513710098508</v>
      </c>
      <c r="E11" s="18" t="n">
        <v>62.467766730819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2.6969391749525</v>
      </c>
      <c r="C12" s="18" t="n">
        <v>28.5601701899321</v>
      </c>
      <c r="D12" s="18" t="n">
        <v>34.627441387128</v>
      </c>
      <c r="E12" s="18" t="n">
        <v>34.01978113135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2.4304331605796</v>
      </c>
      <c r="C13" s="18" t="n">
        <v>38.9874243973275</v>
      </c>
      <c r="D13" s="18" t="n">
        <v>33.0239296213785</v>
      </c>
      <c r="E13" s="18" t="n">
        <v>28.44798559988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5947.6819493316</v>
      </c>
      <c r="C14" s="18" t="n">
        <v>58715.8439888948</v>
      </c>
      <c r="D14" s="18" t="n">
        <v>44489.7769972017</v>
      </c>
      <c r="E14" s="18" t="n">
        <v>90870.03749817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451.123830069</v>
      </c>
      <c r="C15" s="18" t="n">
        <v>31887.0490649953</v>
      </c>
      <c r="D15" s="18" t="n">
        <v>28347.7408824781</v>
      </c>
      <c r="E15" s="18" t="n">
        <v>47238.02052287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5.2727901157691</v>
      </c>
      <c r="C16" s="18" t="n">
        <v>54.3074013736842</v>
      </c>
      <c r="D16" s="18" t="n">
        <v>63.7174263297859</v>
      </c>
      <c r="E16" s="18" t="n">
        <v>51.98415431910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3001676822188</v>
      </c>
      <c r="C17" s="18" t="n">
        <v>18.4421154404213</v>
      </c>
      <c r="D17" s="18" t="n">
        <v>25.2876565469852</v>
      </c>
      <c r="E17" s="18" t="n">
        <v>22.72901106668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496.5581192626</v>
      </c>
      <c r="C18" s="18" t="n">
        <v>26828.7949238994</v>
      </c>
      <c r="D18" s="18" t="n">
        <v>16142.0361147237</v>
      </c>
      <c r="E18" s="18" t="n">
        <v>43632.01697529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4.7272098842309</v>
      </c>
      <c r="C19" s="18" t="n">
        <v>45.6925986263158</v>
      </c>
      <c r="D19" s="18" t="n">
        <v>36.2825736702141</v>
      </c>
      <c r="E19" s="18" t="n">
        <v>48.015845680894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8179.4256906074</v>
      </c>
      <c r="C10" s="18" t="n">
        <v>47650.0481449984</v>
      </c>
      <c r="D10" s="18" t="n">
        <v>46477.6822128641</v>
      </c>
      <c r="E10" s="18" t="n">
        <v>68945.565556568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2.1907944563625</v>
      </c>
      <c r="C11" s="18" t="n">
        <v>52.2126384989363</v>
      </c>
      <c r="D11" s="18" t="n">
        <v>54.9003316162129</v>
      </c>
      <c r="E11" s="18" t="n">
        <v>42.0150265963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0.9845019994516</v>
      </c>
      <c r="C12" s="18" t="n">
        <v>19.7733403576711</v>
      </c>
      <c r="D12" s="18" t="n">
        <v>27.1340351843327</v>
      </c>
      <c r="E12" s="18" t="n">
        <v>16.97243137844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1.2062925244587</v>
      </c>
      <c r="C13" s="18" t="n">
        <v>32.4392982266901</v>
      </c>
      <c r="D13" s="18" t="n">
        <v>27.7662964435475</v>
      </c>
      <c r="E13" s="18" t="n">
        <v>25.04259521786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034.2006876113</v>
      </c>
      <c r="C14" s="18" t="n">
        <v>22770.7007995161</v>
      </c>
      <c r="D14" s="18" t="n">
        <v>20961.2805531835</v>
      </c>
      <c r="E14" s="18" t="n">
        <v>39978.0678583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602.6076002463</v>
      </c>
      <c r="C15" s="18" t="n">
        <v>19512.6371687368</v>
      </c>
      <c r="D15" s="18" t="n">
        <v>17666.8205601164</v>
      </c>
      <c r="E15" s="18" t="n">
        <v>32006.90748015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5.1021829066087</v>
      </c>
      <c r="C16" s="18" t="n">
        <v>85.6918605208298</v>
      </c>
      <c r="D16" s="18" t="n">
        <v>84.2831167460965</v>
      </c>
      <c r="E16" s="18" t="n">
        <v>80.061166521581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.9671419092806</v>
      </c>
      <c r="C17" s="18" t="n">
        <v>18.3610778886392</v>
      </c>
      <c r="D17" s="18" t="n">
        <v>24.8237956460077</v>
      </c>
      <c r="E17" s="18" t="n">
        <v>28.36387345247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431.59308736502</v>
      </c>
      <c r="C18" s="18" t="n">
        <v>3258.06363077929</v>
      </c>
      <c r="D18" s="18" t="n">
        <v>3294.45999306704</v>
      </c>
      <c r="E18" s="18" t="n">
        <v>7971.1603781581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4.8978170933913</v>
      </c>
      <c r="C19" s="18" t="n">
        <v>14.3081394791702</v>
      </c>
      <c r="D19" s="18" t="n">
        <v>15.7168832539036</v>
      </c>
      <c r="E19" s="18" t="n">
        <v>19.93883347841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0918.258619128</v>
      </c>
      <c r="C10" s="18" t="n">
        <v>147825.177771829</v>
      </c>
      <c r="D10" s="18" t="n">
        <v>79518.9856842163</v>
      </c>
      <c r="E10" s="18" t="n">
        <v>59338.995721979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8.7327763406194</v>
      </c>
      <c r="C11" s="18" t="n">
        <v>72.2829509722738</v>
      </c>
      <c r="D11" s="18" t="n">
        <v>57.9860664829644</v>
      </c>
      <c r="E11" s="18" t="n">
        <v>49.458856845340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6.5313154529348</v>
      </c>
      <c r="C12" s="18" t="n">
        <v>48.3755862282066</v>
      </c>
      <c r="D12" s="18" t="n">
        <v>40.6018927137879</v>
      </c>
      <c r="E12" s="18" t="n">
        <v>37.08467536109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.2014609234113</v>
      </c>
      <c r="C13" s="18" t="n">
        <v>23.9073647921809</v>
      </c>
      <c r="D13" s="18" t="n">
        <v>17.3841737533673</v>
      </c>
      <c r="E13" s="18" t="n">
        <v>12.37418147564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7807.7823738711</v>
      </c>
      <c r="C14" s="18" t="n">
        <v>40972.7770081514</v>
      </c>
      <c r="D14" s="18" t="n">
        <v>33409.0537787878</v>
      </c>
      <c r="E14" s="18" t="n">
        <v>29990.60677438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665.6893406618</v>
      </c>
      <c r="C15" s="18" t="n">
        <v>34831.0685059544</v>
      </c>
      <c r="D15" s="18" t="n">
        <v>26112.5009606573</v>
      </c>
      <c r="E15" s="18" t="n">
        <v>25253.34416111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3.7544213186804</v>
      </c>
      <c r="C16" s="18" t="n">
        <v>85.0102703534711</v>
      </c>
      <c r="D16" s="18" t="n">
        <v>78.1599536866762</v>
      </c>
      <c r="E16" s="18" t="n">
        <v>84.204178832038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3547373591207</v>
      </c>
      <c r="C17" s="18" t="n">
        <v>19.1972187258276</v>
      </c>
      <c r="D17" s="18" t="n">
        <v>25.4530988196606</v>
      </c>
      <c r="E17" s="18" t="n">
        <v>29.48351828522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142.09303320931</v>
      </c>
      <c r="C18" s="18" t="n">
        <v>6141.70850219706</v>
      </c>
      <c r="D18" s="18" t="n">
        <v>7296.5528181305</v>
      </c>
      <c r="E18" s="18" t="n">
        <v>4737.262613267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6.2455786813196</v>
      </c>
      <c r="C19" s="18" t="n">
        <v>14.9897296465289</v>
      </c>
      <c r="D19" s="18" t="n">
        <v>21.8400463133238</v>
      </c>
      <c r="E19" s="18" t="n">
        <v>15.795821167961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44930.94627216</v>
      </c>
      <c r="C10" s="18" t="n">
        <v>475663.280356541</v>
      </c>
      <c r="D10" s="18" t="n">
        <v>1204358.92495525</v>
      </c>
      <c r="E10" s="18" t="n">
        <v>1212653.325176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.8508484512121</v>
      </c>
      <c r="C11" s="18" t="n">
        <v>74.6533571839907</v>
      </c>
      <c r="D11" s="18" t="n">
        <v>80.2816717369322</v>
      </c>
      <c r="E11" s="18" t="n">
        <v>72.65589714547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4.7871622028858</v>
      </c>
      <c r="C12" s="18" t="n">
        <v>57.1513809053093</v>
      </c>
      <c r="D12" s="18" t="n">
        <v>72.8385067805859</v>
      </c>
      <c r="E12" s="18" t="n">
        <v>59.33971567138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0636862480477</v>
      </c>
      <c r="C13" s="18" t="n">
        <v>17.5019762729332</v>
      </c>
      <c r="D13" s="18" t="n">
        <v>7.4431649558359</v>
      </c>
      <c r="E13" s="18" t="n">
        <v>13.31618147434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6491.10934902</v>
      </c>
      <c r="C14" s="18" t="n">
        <v>120564.672669771</v>
      </c>
      <c r="D14" s="18" t="n">
        <v>237479.446300525</v>
      </c>
      <c r="E14" s="18" t="n">
        <v>331589.1725066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5561.9568872154</v>
      </c>
      <c r="C15" s="18" t="n">
        <v>44552.5459392459</v>
      </c>
      <c r="D15" s="18" t="n">
        <v>55211.5804014257</v>
      </c>
      <c r="E15" s="18" t="n">
        <v>76775.19369347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.7121392588632</v>
      </c>
      <c r="C16" s="18" t="n">
        <v>36.9532342706027</v>
      </c>
      <c r="D16" s="18" t="n">
        <v>23.2489932335267</v>
      </c>
      <c r="E16" s="18" t="n">
        <v>23.15370948728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2.0385403147185</v>
      </c>
      <c r="C17" s="18" t="n">
        <v>29.0409806787435</v>
      </c>
      <c r="D17" s="18" t="n">
        <v>30.9175689045803</v>
      </c>
      <c r="E17" s="18" t="n">
        <v>32.9472312197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0929.152461805</v>
      </c>
      <c r="C18" s="18" t="n">
        <v>76012.1267305256</v>
      </c>
      <c r="D18" s="18" t="n">
        <v>182267.8658991</v>
      </c>
      <c r="E18" s="18" t="n">
        <v>254813.9788131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6.2878607411368</v>
      </c>
      <c r="C19" s="18" t="n">
        <v>63.0467657293974</v>
      </c>
      <c r="D19" s="18" t="n">
        <v>76.7510067664733</v>
      </c>
      <c r="E19" s="18" t="n">
        <v>76.84629051271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82606.696812974</v>
      </c>
      <c r="C10" s="18" t="n">
        <v>171499.615245384</v>
      </c>
      <c r="D10" s="18" t="n">
        <v>313657.591847059</v>
      </c>
      <c r="E10" s="18" t="n">
        <v>618602.5102272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.3155071176926</v>
      </c>
      <c r="C11" s="18" t="n">
        <v>74.8746566252262</v>
      </c>
      <c r="D11" s="18" t="n">
        <v>82.5236502433506</v>
      </c>
      <c r="E11" s="18" t="n">
        <v>70.838418910375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.5022769586528</v>
      </c>
      <c r="C12" s="18" t="n">
        <v>62.8332899652174</v>
      </c>
      <c r="D12" s="18" t="n">
        <v>74.0097595975787</v>
      </c>
      <c r="E12" s="18" t="n">
        <v>53.321088407229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8132301590398</v>
      </c>
      <c r="C13" s="18" t="n">
        <v>12.041366640158</v>
      </c>
      <c r="D13" s="18" t="n">
        <v>8.51389065194365</v>
      </c>
      <c r="E13" s="18" t="n">
        <v>17.51733050314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4444.52282569</v>
      </c>
      <c r="C14" s="18" t="n">
        <v>43089.8671600786</v>
      </c>
      <c r="D14" s="18" t="n">
        <v>54815.8977830232</v>
      </c>
      <c r="E14" s="18" t="n">
        <v>180394.27264237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963.1087279591</v>
      </c>
      <c r="C15" s="18" t="n">
        <v>31886.5713432992</v>
      </c>
      <c r="D15" s="18" t="n">
        <v>32878.3109433105</v>
      </c>
      <c r="E15" s="18" t="n">
        <v>48627.28152922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0.1961994111878</v>
      </c>
      <c r="C16" s="18" t="n">
        <v>74.0001616269569</v>
      </c>
      <c r="D16" s="18" t="n">
        <v>59.9795173901049</v>
      </c>
      <c r="E16" s="18" t="n">
        <v>26.95611164198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8359307901448</v>
      </c>
      <c r="C17" s="18" t="n">
        <v>23.0629945223547</v>
      </c>
      <c r="D17" s="18" t="n">
        <v>25.9795572641297</v>
      </c>
      <c r="E17" s="18" t="n">
        <v>29.42628698495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6481.4140977309</v>
      </c>
      <c r="C18" s="18" t="n">
        <v>11203.2958167794</v>
      </c>
      <c r="D18" s="18" t="n">
        <v>21937.5868397126</v>
      </c>
      <c r="E18" s="18" t="n">
        <v>131766.99111314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9.8038005888122</v>
      </c>
      <c r="C19" s="18" t="n">
        <v>25.9998383730431</v>
      </c>
      <c r="D19" s="18" t="n">
        <v>40.0204826098951</v>
      </c>
      <c r="E19" s="18" t="n">
        <v>73.04388835801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6204.835973917</v>
      </c>
      <c r="C10" s="18" t="n">
        <v>137578.523335917</v>
      </c>
      <c r="D10" s="18" t="n">
        <v>140687.668274552</v>
      </c>
      <c r="E10" s="18" t="n">
        <v>335018.8172547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0.4134295290656</v>
      </c>
      <c r="C11" s="18" t="n">
        <v>66.6920197864043</v>
      </c>
      <c r="D11" s="18" t="n">
        <v>69.3701264893371</v>
      </c>
      <c r="E11" s="18" t="n">
        <v>79.98883012485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8.1379426856131</v>
      </c>
      <c r="C12" s="18" t="n">
        <v>51.5966715879897</v>
      </c>
      <c r="D12" s="18" t="n">
        <v>57.14996999373</v>
      </c>
      <c r="E12" s="18" t="n">
        <v>72.80124835037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2754868477139</v>
      </c>
      <c r="C13" s="18" t="n">
        <v>15.0953482161968</v>
      </c>
      <c r="D13" s="18" t="n">
        <v>12.2201564921755</v>
      </c>
      <c r="E13" s="18" t="n">
        <v>7.1875817733895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6215.653877283</v>
      </c>
      <c r="C14" s="18" t="n">
        <v>45824.6273276224</v>
      </c>
      <c r="D14" s="18" t="n">
        <v>43092.454843631</v>
      </c>
      <c r="E14" s="18" t="n">
        <v>67041.184645583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200.6072255576</v>
      </c>
      <c r="C15" s="18" t="n">
        <v>33690.0476248026</v>
      </c>
      <c r="D15" s="18" t="n">
        <v>30439.9815327554</v>
      </c>
      <c r="E15" s="18" t="n">
        <v>36218.45590742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9.6746762710753</v>
      </c>
      <c r="C16" s="18" t="n">
        <v>73.5195234299151</v>
      </c>
      <c r="D16" s="18" t="n">
        <v>70.6387734075779</v>
      </c>
      <c r="E16" s="18" t="n">
        <v>54.02418841328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8632727597253</v>
      </c>
      <c r="C17" s="18" t="n">
        <v>18.9469359838413</v>
      </c>
      <c r="D17" s="18" t="n">
        <v>27.1434890715263</v>
      </c>
      <c r="E17" s="18" t="n">
        <v>29.20023861110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015.0466517254</v>
      </c>
      <c r="C18" s="18" t="n">
        <v>12134.5797028198</v>
      </c>
      <c r="D18" s="18" t="n">
        <v>12652.4733108756</v>
      </c>
      <c r="E18" s="18" t="n">
        <v>30822.72873815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.3253237289247</v>
      </c>
      <c r="C19" s="18" t="n">
        <v>26.480476570085</v>
      </c>
      <c r="D19" s="18" t="n">
        <v>29.361226592422</v>
      </c>
      <c r="E19" s="18" t="n">
        <v>45.97581158671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50:16Z</dcterms:created>
  <dc:creator/>
  <dc:description/>
  <dc:language>en-US</dc:language>
  <cp:lastModifiedBy/>
  <dcterms:modified xsi:type="dcterms:W3CDTF">2011-04-07T13:29:19Z</dcterms:modified>
  <cp:revision>0</cp:revision>
  <dc:subject/>
  <dc:title/>
</cp:coreProperties>
</file>