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9" uniqueCount="82">
  <si>
    <t xml:space="preserve">Cuenta de pérdidas y ganancias abreviada según zonas geográficas para cada rama de actividad. 2003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6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2958594.70707007</v>
      </c>
      <c r="C10" s="19" t="n">
        <v>1062953.75056655</v>
      </c>
      <c r="D10" s="19" t="n">
        <v>190382.501857804</v>
      </c>
      <c r="E10" s="19" t="n">
        <v>922273.373485745</v>
      </c>
      <c r="F10" s="19" t="n">
        <v>651696.478801339</v>
      </c>
      <c r="G10" s="19" t="n">
        <v>34369.3438812801</v>
      </c>
      <c r="H10" s="19" t="n">
        <v>1297.77012</v>
      </c>
      <c r="I10" s="19" t="n">
        <v>37993.8576568231</v>
      </c>
      <c r="J10" s="19" t="n">
        <v>32084.6599896283</v>
      </c>
      <c r="K10" s="19" t="n">
        <v>21817.0854312345</v>
      </c>
      <c r="L10" s="19" t="n">
        <v>1282.85557666667</v>
      </c>
      <c r="M10" s="19" t="n">
        <v>2443.029703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2832956.71143739</v>
      </c>
      <c r="C11" s="19" t="n">
        <v>1018514.39222139</v>
      </c>
      <c r="D11" s="19" t="n">
        <v>181224.342040553</v>
      </c>
      <c r="E11" s="19" t="n">
        <v>879151.300777198</v>
      </c>
      <c r="F11" s="19" t="n">
        <v>626576.123201201</v>
      </c>
      <c r="G11" s="19" t="n">
        <v>33551.0081789066</v>
      </c>
      <c r="H11" s="19" t="n">
        <v>1269.02122</v>
      </c>
      <c r="I11" s="19" t="n">
        <v>36532.924636799</v>
      </c>
      <c r="J11" s="19" t="n">
        <v>31178.2421610223</v>
      </c>
      <c r="K11" s="19" t="n">
        <v>21287.815252653</v>
      </c>
      <c r="L11" s="19" t="n">
        <v>1265.75573666667</v>
      </c>
      <c r="M11" s="19" t="n">
        <v>2405.786011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1714118.71685475</v>
      </c>
      <c r="C12" s="19" t="n">
        <v>598545.922804867</v>
      </c>
      <c r="D12" s="19" t="n">
        <v>111743.833332634</v>
      </c>
      <c r="E12" s="19" t="n">
        <v>565043.506241211</v>
      </c>
      <c r="F12" s="19" t="n">
        <v>370151.223337785</v>
      </c>
      <c r="G12" s="19" t="n">
        <v>14808.0519436276</v>
      </c>
      <c r="H12" s="19" t="n">
        <v>610.78622</v>
      </c>
      <c r="I12" s="19" t="n">
        <v>20502.3244220135</v>
      </c>
      <c r="J12" s="19" t="n">
        <v>20320.4673005605</v>
      </c>
      <c r="K12" s="19" t="n">
        <v>10524.3754797193</v>
      </c>
      <c r="L12" s="19" t="n">
        <v>749.788563333333</v>
      </c>
      <c r="M12" s="19" t="n">
        <v>1118.437209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647052.92509045</v>
      </c>
      <c r="C13" s="19" t="n">
        <v>245097.39307226</v>
      </c>
      <c r="D13" s="19" t="n">
        <v>40907.5727698489</v>
      </c>
      <c r="E13" s="19" t="n">
        <v>174861.327710815</v>
      </c>
      <c r="F13" s="19" t="n">
        <v>151887.143213146</v>
      </c>
      <c r="G13" s="19" t="n">
        <v>11327.5964441884</v>
      </c>
      <c r="H13" s="19" t="n">
        <v>361.55533</v>
      </c>
      <c r="I13" s="19" t="n">
        <v>9266.60381133288</v>
      </c>
      <c r="J13" s="19" t="n">
        <v>5843.23557111585</v>
      </c>
      <c r="K13" s="19" t="n">
        <v>6539.25220407605</v>
      </c>
      <c r="L13" s="19" t="n">
        <v>300.358266666667</v>
      </c>
      <c r="M13" s="19" t="n">
        <v>660.886697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68119.666271254</v>
      </c>
      <c r="C14" s="19" t="n">
        <v>22357.2767377577</v>
      </c>
      <c r="D14" s="19" t="n">
        <v>3278.18108195851</v>
      </c>
      <c r="E14" s="19" t="n">
        <v>22396.3878790488</v>
      </c>
      <c r="F14" s="19" t="n">
        <v>16271.3274406012</v>
      </c>
      <c r="G14" s="19" t="n">
        <v>1185.44303060161</v>
      </c>
      <c r="H14" s="19" t="n">
        <v>33.39889</v>
      </c>
      <c r="I14" s="19" t="n">
        <v>1013.8806427339</v>
      </c>
      <c r="J14" s="19" t="n">
        <v>838.355942492308</v>
      </c>
      <c r="K14" s="19" t="n">
        <v>602.474697393333</v>
      </c>
      <c r="L14" s="19" t="n">
        <v>26.1015866666667</v>
      </c>
      <c r="M14" s="19" t="n">
        <v>116.838342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13163.4013493359</v>
      </c>
      <c r="C15" s="19" t="n">
        <v>7167.47729525464</v>
      </c>
      <c r="D15" s="19" t="n">
        <v>629.2150691888</v>
      </c>
      <c r="E15" s="19" t="n">
        <v>687.838759227352</v>
      </c>
      <c r="F15" s="19" t="n">
        <v>3034.71905701975</v>
      </c>
      <c r="G15" s="19" t="n">
        <v>502.869760158944</v>
      </c>
      <c r="H15" s="19" t="n">
        <v>-0.43912</v>
      </c>
      <c r="I15" s="19" t="n">
        <v>972.011369873973</v>
      </c>
      <c r="J15" s="19" t="n">
        <v>209.915528639161</v>
      </c>
      <c r="K15" s="19" t="n">
        <v>-38.2171300266667</v>
      </c>
      <c r="L15" s="19" t="n">
        <v>-0.43912</v>
      </c>
      <c r="M15" s="19" t="n">
        <v>-1.55012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390502.001871596</v>
      </c>
      <c r="C16" s="19" t="n">
        <v>145346.32231125</v>
      </c>
      <c r="D16" s="19" t="n">
        <v>24665.5397869222</v>
      </c>
      <c r="E16" s="19" t="n">
        <v>116162.240186895</v>
      </c>
      <c r="F16" s="19" t="n">
        <v>85231.7101526484</v>
      </c>
      <c r="G16" s="19" t="n">
        <v>5727.04700032999</v>
      </c>
      <c r="H16" s="19" t="n">
        <v>263.7199</v>
      </c>
      <c r="I16" s="19" t="n">
        <v>4778.10439084469</v>
      </c>
      <c r="J16" s="19" t="n">
        <v>3966.26781821445</v>
      </c>
      <c r="K16" s="19" t="n">
        <v>3659.93000149106</v>
      </c>
      <c r="L16" s="19" t="n">
        <v>189.94644</v>
      </c>
      <c r="M16" s="19" t="n">
        <v>511.173883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39611.9174109082</v>
      </c>
      <c r="C17" s="19" t="n">
        <v>12503.2303495007</v>
      </c>
      <c r="D17" s="19" t="n">
        <v>1939.96434014152</v>
      </c>
      <c r="E17" s="19" t="n">
        <v>17127.7525783864</v>
      </c>
      <c r="F17" s="19" t="n">
        <v>6646.29050790838</v>
      </c>
      <c r="G17" s="19" t="n">
        <v>231.328198247469</v>
      </c>
      <c r="H17" s="19" t="n">
        <v>16.87759</v>
      </c>
      <c r="I17" s="19" t="n">
        <v>415.945410248459</v>
      </c>
      <c r="J17" s="19" t="n">
        <v>341.305296893753</v>
      </c>
      <c r="K17" s="19" t="n">
        <v>348.189024581504</v>
      </c>
      <c r="L17" s="19" t="n">
        <v>12.21106</v>
      </c>
      <c r="M17" s="19" t="n">
        <v>28.823055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29826.7092502098</v>
      </c>
      <c r="C18" s="19" t="n">
        <v>8507.88241293378</v>
      </c>
      <c r="D18" s="19" t="n">
        <v>1623.02883434037</v>
      </c>
      <c r="E18" s="19" t="n">
        <v>12912.5557782548</v>
      </c>
      <c r="F18" s="19" t="n">
        <v>5514.57961018861</v>
      </c>
      <c r="G18" s="19" t="n">
        <v>201.232257015028</v>
      </c>
      <c r="H18" s="19" t="n">
        <v>16.87759</v>
      </c>
      <c r="I18" s="19" t="n">
        <v>389.172471001884</v>
      </c>
      <c r="J18" s="19" t="n">
        <v>317.926026893753</v>
      </c>
      <c r="K18" s="19" t="n">
        <v>302.420154581504</v>
      </c>
      <c r="L18" s="19" t="n">
        <v>12.21106</v>
      </c>
      <c r="M18" s="19" t="n">
        <v>28.823055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-119.663114919217</v>
      </c>
      <c r="C19" s="19" t="n">
        <v>-21.9348985391472</v>
      </c>
      <c r="D19" s="19" t="n">
        <v>-80.855130711391</v>
      </c>
      <c r="E19" s="19" t="n">
        <v>123.391142264541</v>
      </c>
      <c r="F19" s="19" t="n">
        <v>-145.520994642081</v>
      </c>
      <c r="G19" s="19" t="n">
        <v>-0.00278329113924051</v>
      </c>
      <c r="H19" s="19" t="n">
        <v>0</v>
      </c>
      <c r="I19" s="19" t="n">
        <v>0</v>
      </c>
      <c r="J19" s="19" t="n">
        <v>5.25955</v>
      </c>
      <c r="K19" s="19" t="n">
        <v>0</v>
      </c>
      <c r="L19" s="19" t="n">
        <v>0</v>
      </c>
      <c r="M19" s="19" t="n">
        <v>0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9904.87127561763</v>
      </c>
      <c r="C20" s="19" t="n">
        <v>4017.28283510605</v>
      </c>
      <c r="D20" s="19" t="n">
        <v>397.790636512543</v>
      </c>
      <c r="E20" s="19" t="n">
        <v>4091.80565786703</v>
      </c>
      <c r="F20" s="19" t="n">
        <v>1277.23189236184</v>
      </c>
      <c r="G20" s="19" t="n">
        <v>30.0987245235797</v>
      </c>
      <c r="H20" s="19" t="n">
        <v>0</v>
      </c>
      <c r="I20" s="19" t="n">
        <v>26.7729392465753</v>
      </c>
      <c r="J20" s="19" t="n">
        <v>18.11972</v>
      </c>
      <c r="K20" s="19" t="n">
        <v>45.76887</v>
      </c>
      <c r="L20" s="19" t="n">
        <v>0</v>
      </c>
      <c r="M20" s="19" t="n">
        <v>0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31122.5929408638</v>
      </c>
      <c r="C21" s="19" t="n">
        <v>10886.8624815997</v>
      </c>
      <c r="D21" s="19" t="n">
        <v>1370.78271663535</v>
      </c>
      <c r="E21" s="19" t="n">
        <v>16425.8903259967</v>
      </c>
      <c r="F21" s="19" t="n">
        <v>2168.79342799598</v>
      </c>
      <c r="G21" s="19" t="n">
        <v>42.3079421503172</v>
      </c>
      <c r="H21" s="19" t="n">
        <v>0.11892</v>
      </c>
      <c r="I21" s="19" t="n">
        <v>116.054516501541</v>
      </c>
      <c r="J21" s="19" t="n">
        <v>98.2736297309091</v>
      </c>
      <c r="K21" s="19" t="n">
        <v>12.1347192533333</v>
      </c>
      <c r="L21" s="19" t="n">
        <v>0.0796</v>
      </c>
      <c r="M21" s="19" t="n">
        <v>1.294661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4578.09356905934</v>
      </c>
      <c r="C22" s="19" t="n">
        <v>1826.89752322836</v>
      </c>
      <c r="D22" s="19" t="n">
        <v>9.60567111778123</v>
      </c>
      <c r="E22" s="19" t="n">
        <v>2092.73216771911</v>
      </c>
      <c r="F22" s="19" t="n">
        <v>555.927816871897</v>
      </c>
      <c r="G22" s="19" t="n">
        <v>18.2704621221969</v>
      </c>
      <c r="H22" s="19" t="n">
        <v>0</v>
      </c>
      <c r="I22" s="19" t="n">
        <v>74.661948</v>
      </c>
      <c r="J22" s="19" t="n">
        <v>-0.00202</v>
      </c>
      <c r="K22" s="19" t="n">
        <v>0</v>
      </c>
      <c r="L22" s="19" t="n">
        <v>0</v>
      </c>
      <c r="M22" s="19" t="n">
        <v>0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10027.4724276496</v>
      </c>
      <c r="C23" s="19" t="n">
        <v>953.260186123084</v>
      </c>
      <c r="D23" s="19" t="n">
        <v>693.608860564497</v>
      </c>
      <c r="E23" s="19" t="n">
        <v>7576.83563456473</v>
      </c>
      <c r="F23" s="19" t="n">
        <v>686.424977800331</v>
      </c>
      <c r="G23" s="19" t="n">
        <v>21.4565900728335</v>
      </c>
      <c r="H23" s="19" t="n">
        <v>0</v>
      </c>
      <c r="I23" s="19" t="n">
        <v>25.5136200410959</v>
      </c>
      <c r="J23" s="19" t="n">
        <v>65.3801974830769</v>
      </c>
      <c r="K23" s="19" t="n">
        <v>3.81417</v>
      </c>
      <c r="L23" s="19" t="n">
        <v>0</v>
      </c>
      <c r="M23" s="19" t="n">
        <v>1.178191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69.9507160297087</v>
      </c>
      <c r="C24" s="19" t="n">
        <v>18.0359422849847</v>
      </c>
      <c r="D24" s="19" t="n">
        <v>8.06877417992263</v>
      </c>
      <c r="E24" s="19" t="n">
        <v>43.8459995648014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13714.3521977811</v>
      </c>
      <c r="C25" s="19" t="n">
        <v>6710.11996652258</v>
      </c>
      <c r="D25" s="19" t="n">
        <v>656.403891143228</v>
      </c>
      <c r="E25" s="19" t="n">
        <v>5561.33579879483</v>
      </c>
      <c r="F25" s="19" t="n">
        <v>743.021982093144</v>
      </c>
      <c r="G25" s="19" t="n">
        <v>1.05166049512286</v>
      </c>
      <c r="H25" s="19" t="n">
        <v>0.11892</v>
      </c>
      <c r="I25" s="19" t="n">
        <v>12.1340305479452</v>
      </c>
      <c r="J25" s="19" t="n">
        <v>23.7598562909091</v>
      </c>
      <c r="K25" s="19" t="n">
        <v>6.21002189333333</v>
      </c>
      <c r="L25" s="19" t="n">
        <v>0.0796</v>
      </c>
      <c r="M25" s="19" t="n">
        <v>0.11647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2732.72403034406</v>
      </c>
      <c r="C26" s="19" t="n">
        <v>1378.54886344067</v>
      </c>
      <c r="D26" s="19" t="n">
        <v>3.09551962992506</v>
      </c>
      <c r="E26" s="19" t="n">
        <v>1151.14072535327</v>
      </c>
      <c r="F26" s="19" t="n">
        <v>183.418651230607</v>
      </c>
      <c r="G26" s="19" t="n">
        <v>1.52922946016381</v>
      </c>
      <c r="H26" s="19" t="n">
        <v>0</v>
      </c>
      <c r="I26" s="19" t="n">
        <v>3.7449179125</v>
      </c>
      <c r="J26" s="19" t="n">
        <v>9.13559595692308</v>
      </c>
      <c r="K26" s="19" t="n">
        <v>2.11052736</v>
      </c>
      <c r="L26" s="19" t="n">
        <v>0</v>
      </c>
      <c r="M26" s="19" t="n">
        <v>0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54903.4852543861</v>
      </c>
      <c r="C27" s="19" t="n">
        <v>21049.2654940576</v>
      </c>
      <c r="D27" s="19" t="n">
        <v>5847.41276047464</v>
      </c>
      <c r="E27" s="19" t="n">
        <v>9568.4297976417</v>
      </c>
      <c r="F27" s="19" t="n">
        <v>16305.2716542343</v>
      </c>
      <c r="G27" s="19" t="n">
        <v>544.699571975708</v>
      </c>
      <c r="H27" s="19" t="n">
        <v>11.75239</v>
      </c>
      <c r="I27" s="19" t="n">
        <v>928.933093274144</v>
      </c>
      <c r="J27" s="19" t="n">
        <v>466.838901981399</v>
      </c>
      <c r="K27" s="19" t="n">
        <v>168.946434746667</v>
      </c>
      <c r="L27" s="19" t="n">
        <v>4.80918</v>
      </c>
      <c r="M27" s="19" t="n">
        <v>7.125976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3077947.7859725</v>
      </c>
      <c r="C29" s="19" t="n">
        <v>1108476.46198198</v>
      </c>
      <c r="D29" s="19" t="n">
        <v>201949.49302526</v>
      </c>
      <c r="E29" s="19" t="n">
        <v>945744.374029723</v>
      </c>
      <c r="F29" s="19" t="n">
        <v>688029.289359445</v>
      </c>
      <c r="G29" s="19" t="n">
        <v>33953.7740763506</v>
      </c>
      <c r="H29" s="19" t="n">
        <v>1304.66476</v>
      </c>
      <c r="I29" s="19" t="n">
        <v>39407.1230160329</v>
      </c>
      <c r="J29" s="19" t="n">
        <v>33104.0530022979</v>
      </c>
      <c r="K29" s="19" t="n">
        <v>22283.3860457432</v>
      </c>
      <c r="L29" s="19" t="n">
        <v>1282.20279666667</v>
      </c>
      <c r="M29" s="19" t="n">
        <v>2412.963879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3005300.96219866</v>
      </c>
      <c r="C30" s="19" t="n">
        <v>1091617.10848845</v>
      </c>
      <c r="D30" s="19" t="n">
        <v>200693.255530407</v>
      </c>
      <c r="E30" s="19" t="n">
        <v>924358.710861834</v>
      </c>
      <c r="F30" s="19" t="n">
        <v>655548.788690467</v>
      </c>
      <c r="G30" s="19" t="n">
        <v>33798.5360394094</v>
      </c>
      <c r="H30" s="19" t="n">
        <v>1304.38144</v>
      </c>
      <c r="I30" s="19" t="n">
        <v>39242.4235228178</v>
      </c>
      <c r="J30" s="19" t="n">
        <v>32845.0067138589</v>
      </c>
      <c r="K30" s="19" t="n">
        <v>22204.0370987507</v>
      </c>
      <c r="L30" s="19" t="n">
        <v>1281.92750666667</v>
      </c>
      <c r="M30" s="19" t="n">
        <v>2406.786306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2943443.53078925</v>
      </c>
      <c r="C31" s="19" t="n">
        <v>1056406.15041858</v>
      </c>
      <c r="D31" s="19" t="n">
        <v>196435.809258431</v>
      </c>
      <c r="E31" s="19" t="n">
        <v>909704.946439184</v>
      </c>
      <c r="F31" s="19" t="n">
        <v>648929.690626123</v>
      </c>
      <c r="G31" s="19" t="n">
        <v>33495.9242079752</v>
      </c>
      <c r="H31" s="19" t="n">
        <v>1302.1866</v>
      </c>
      <c r="I31" s="19" t="n">
        <v>38600.1438306274</v>
      </c>
      <c r="J31" s="19" t="n">
        <v>32792.4123486958</v>
      </c>
      <c r="K31" s="19" t="n">
        <v>22092.038408964</v>
      </c>
      <c r="L31" s="19" t="n">
        <v>1280.69458666667</v>
      </c>
      <c r="M31" s="19" t="n">
        <v>2403.534064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61857.4314194109</v>
      </c>
      <c r="C32" s="19" t="n">
        <v>35210.958079866</v>
      </c>
      <c r="D32" s="19" t="n">
        <v>4257.44627197605</v>
      </c>
      <c r="E32" s="19" t="n">
        <v>14653.7644226499</v>
      </c>
      <c r="F32" s="19" t="n">
        <v>6619.09806434469</v>
      </c>
      <c r="G32" s="19" t="n">
        <v>302.611831434143</v>
      </c>
      <c r="H32" s="19" t="n">
        <v>2.19484</v>
      </c>
      <c r="I32" s="19" t="n">
        <v>642.279692190411</v>
      </c>
      <c r="J32" s="19" t="n">
        <v>52.5943651630769</v>
      </c>
      <c r="K32" s="19" t="n">
        <v>111.998689786667</v>
      </c>
      <c r="L32" s="19" t="n">
        <v>1.23292</v>
      </c>
      <c r="M32" s="19" t="n">
        <v>3.252242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23252.4793830615</v>
      </c>
      <c r="C33" s="19" t="n">
        <v>7849.25047432008</v>
      </c>
      <c r="D33" s="19" t="n">
        <v>432.607614069525</v>
      </c>
      <c r="E33" s="19" t="n">
        <v>11788.1696130434</v>
      </c>
      <c r="F33" s="19" t="n">
        <v>2829.11829084315</v>
      </c>
      <c r="G33" s="19" t="n">
        <v>104.966578941662</v>
      </c>
      <c r="H33" s="19" t="n">
        <v>0.25012</v>
      </c>
      <c r="I33" s="19" t="n">
        <v>77.6185705244863</v>
      </c>
      <c r="J33" s="19" t="n">
        <v>140.662801303357</v>
      </c>
      <c r="K33" s="19" t="n">
        <v>28.8720856824916</v>
      </c>
      <c r="L33" s="19" t="n">
        <v>0.137943333333333</v>
      </c>
      <c r="M33" s="19" t="n">
        <v>0.825291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15223.8448468953</v>
      </c>
      <c r="C34" s="19" t="n">
        <v>5263.34947113941</v>
      </c>
      <c r="D34" s="19" t="n">
        <v>326.535405212538</v>
      </c>
      <c r="E34" s="19" t="n">
        <v>7530.35777388242</v>
      </c>
      <c r="F34" s="19" t="n">
        <v>1854.69804674011</v>
      </c>
      <c r="G34" s="19" t="n">
        <v>101.874208077153</v>
      </c>
      <c r="H34" s="19" t="n">
        <v>0.25012</v>
      </c>
      <c r="I34" s="19" t="n">
        <v>57.3581905244863</v>
      </c>
      <c r="J34" s="19" t="n">
        <v>76.4989113033567</v>
      </c>
      <c r="K34" s="19" t="n">
        <v>11.9594856824916</v>
      </c>
      <c r="L34" s="19" t="n">
        <v>0.137943333333333</v>
      </c>
      <c r="M34" s="19" t="n">
        <v>0.825291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8028.63453616617</v>
      </c>
      <c r="C35" s="19" t="n">
        <v>2585.90100318067</v>
      </c>
      <c r="D35" s="19" t="n">
        <v>106.072208856987</v>
      </c>
      <c r="E35" s="19" t="n">
        <v>4257.81183916097</v>
      </c>
      <c r="F35" s="19" t="n">
        <v>974.420244103031</v>
      </c>
      <c r="G35" s="19" t="n">
        <v>3.092370864509</v>
      </c>
      <c r="H35" s="19" t="n">
        <v>0</v>
      </c>
      <c r="I35" s="19" t="n">
        <v>20.26038</v>
      </c>
      <c r="J35" s="19" t="n">
        <v>64.16389</v>
      </c>
      <c r="K35" s="19" t="n">
        <v>16.9126</v>
      </c>
      <c r="L35" s="19" t="n">
        <v>0</v>
      </c>
      <c r="M35" s="19" t="n">
        <v>0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49394.3443885367</v>
      </c>
      <c r="C36" s="19" t="n">
        <v>9010.10299920915</v>
      </c>
      <c r="D36" s="19" t="n">
        <v>823.629880783597</v>
      </c>
      <c r="E36" s="19" t="n">
        <v>9597.49356136717</v>
      </c>
      <c r="F36" s="19" t="n">
        <v>29651.3823893744</v>
      </c>
      <c r="G36" s="19" t="n">
        <v>50.2714579995252</v>
      </c>
      <c r="H36" s="19" t="n">
        <v>0.0332</v>
      </c>
      <c r="I36" s="19" t="n">
        <v>87.0809226905822</v>
      </c>
      <c r="J36" s="19" t="n">
        <v>118.383487135664</v>
      </c>
      <c r="K36" s="19" t="n">
        <v>50.47686131</v>
      </c>
      <c r="L36" s="19" t="n">
        <v>0.137346666666667</v>
      </c>
      <c r="M36" s="19" t="n">
        <v>5.352282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34213.9265633689</v>
      </c>
      <c r="C37" s="19" t="n">
        <v>2416.51479262934</v>
      </c>
      <c r="D37" s="19" t="n">
        <v>347.812892051029</v>
      </c>
      <c r="E37" s="19" t="n">
        <v>3839.59133470479</v>
      </c>
      <c r="F37" s="19" t="n">
        <v>27437.2336600628</v>
      </c>
      <c r="G37" s="19" t="n">
        <v>18.0208841404815</v>
      </c>
      <c r="H37" s="19" t="n">
        <v>0</v>
      </c>
      <c r="I37" s="19" t="n">
        <v>35.36695</v>
      </c>
      <c r="J37" s="19" t="n">
        <v>98.3735661538462</v>
      </c>
      <c r="K37" s="19" t="n">
        <v>21.0124836266667</v>
      </c>
      <c r="L37" s="19" t="n">
        <v>0</v>
      </c>
      <c r="M37" s="19" t="n">
        <v>0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0.617405731763407</v>
      </c>
      <c r="C38" s="19" t="n">
        <v>0.58196523277379</v>
      </c>
      <c r="D38" s="19" t="n">
        <v>0</v>
      </c>
      <c r="E38" s="19" t="n">
        <v>0</v>
      </c>
      <c r="F38" s="19" t="n">
        <v>0.0354404989896173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5762.40715783081</v>
      </c>
      <c r="C39" s="19" t="n">
        <v>1529.01389620721</v>
      </c>
      <c r="D39" s="19" t="n">
        <v>26.6140702039898</v>
      </c>
      <c r="E39" s="19" t="n">
        <v>3958.9394896871</v>
      </c>
      <c r="F39" s="19" t="n">
        <v>219.539113330798</v>
      </c>
      <c r="G39" s="19" t="n">
        <v>0.0233959017125838</v>
      </c>
      <c r="H39" s="19" t="n">
        <v>0</v>
      </c>
      <c r="I39" s="19" t="n">
        <v>12.1193025</v>
      </c>
      <c r="J39" s="19" t="n">
        <v>10.18396</v>
      </c>
      <c r="K39" s="19" t="n">
        <v>5.97393</v>
      </c>
      <c r="L39" s="19" t="n">
        <v>0</v>
      </c>
      <c r="M39" s="19" t="n">
        <v>0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7411.57133782526</v>
      </c>
      <c r="C40" s="19" t="n">
        <v>3817.54062571264</v>
      </c>
      <c r="D40" s="19" t="n">
        <v>169.847103717699</v>
      </c>
      <c r="E40" s="19" t="n">
        <v>1682.97507446651</v>
      </c>
      <c r="F40" s="19" t="n">
        <v>1633.43122735163</v>
      </c>
      <c r="G40" s="19" t="n">
        <v>32.1320690543775</v>
      </c>
      <c r="H40" s="19" t="n">
        <v>0.0332</v>
      </c>
      <c r="I40" s="19" t="n">
        <v>38.9809501905822</v>
      </c>
      <c r="J40" s="19" t="n">
        <v>9.82596098181818</v>
      </c>
      <c r="K40" s="19" t="n">
        <v>21.3154976833333</v>
      </c>
      <c r="L40" s="19" t="n">
        <v>0.137346666666667</v>
      </c>
      <c r="M40" s="19" t="n">
        <v>5.352282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2005.82192377994</v>
      </c>
      <c r="C41" s="19" t="n">
        <v>1246.45171942718</v>
      </c>
      <c r="D41" s="19" t="n">
        <v>279.355814810879</v>
      </c>
      <c r="E41" s="19" t="n">
        <v>115.987662508773</v>
      </c>
      <c r="F41" s="19" t="n">
        <v>361.142948130157</v>
      </c>
      <c r="G41" s="19" t="n">
        <v>0.0951089029535865</v>
      </c>
      <c r="H41" s="19" t="n">
        <v>0</v>
      </c>
      <c r="I41" s="19" t="n">
        <v>0.61372</v>
      </c>
      <c r="J41" s="19" t="n">
        <v>0</v>
      </c>
      <c r="K41" s="19" t="n">
        <v>2.17495</v>
      </c>
      <c r="L41" s="19" t="n">
        <v>0</v>
      </c>
      <c r="M41" s="19" t="n">
        <v>0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172344.250761274</v>
      </c>
      <c r="C44" s="19" t="n">
        <v>73102.7162670606</v>
      </c>
      <c r="D44" s="19" t="n">
        <v>19468.9134898544</v>
      </c>
      <c r="E44" s="19" t="n">
        <v>45207.4100846358</v>
      </c>
      <c r="F44" s="19" t="n">
        <v>28972.6654892669</v>
      </c>
      <c r="G44" s="19" t="n">
        <v>247.527860502756</v>
      </c>
      <c r="H44" s="19" t="n">
        <v>35.36022</v>
      </c>
      <c r="I44" s="19" t="n">
        <v>2709.49888601884</v>
      </c>
      <c r="J44" s="19" t="n">
        <v>1666.7645528366</v>
      </c>
      <c r="K44" s="19" t="n">
        <v>916.221846097669</v>
      </c>
      <c r="L44" s="19" t="n">
        <v>16.1717700000002</v>
      </c>
      <c r="M44" s="19" t="n">
        <v>1.00029499999982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-16359.4380278467</v>
      </c>
      <c r="C45" s="19" t="n">
        <v>-4653.97987518061</v>
      </c>
      <c r="D45" s="19" t="n">
        <v>-1507.356726072</v>
      </c>
      <c r="E45" s="19" t="n">
        <v>-5339.58296534303</v>
      </c>
      <c r="F45" s="19" t="n">
        <v>-3817.17221706523</v>
      </c>
      <c r="G45" s="19" t="n">
        <v>-126.361619305807</v>
      </c>
      <c r="H45" s="19" t="n">
        <v>-16.62747</v>
      </c>
      <c r="I45" s="19" t="n">
        <v>-338.326839723973</v>
      </c>
      <c r="J45" s="19" t="n">
        <v>-200.642495590396</v>
      </c>
      <c r="K45" s="19" t="n">
        <v>-319.316938899013</v>
      </c>
      <c r="L45" s="19" t="n">
        <v>-12.0731166666667</v>
      </c>
      <c r="M45" s="19" t="n">
        <v>-27.997764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155984.812733428</v>
      </c>
      <c r="C46" s="19" t="n">
        <v>68448.73639188</v>
      </c>
      <c r="D46" s="19" t="n">
        <v>17961.5567637824</v>
      </c>
      <c r="E46" s="19" t="n">
        <v>39867.8271192928</v>
      </c>
      <c r="F46" s="19" t="n">
        <v>25155.4932722016</v>
      </c>
      <c r="G46" s="19" t="n">
        <v>121.166241196949</v>
      </c>
      <c r="H46" s="19" t="n">
        <v>18.73275</v>
      </c>
      <c r="I46" s="19" t="n">
        <v>2371.17204629487</v>
      </c>
      <c r="J46" s="19" t="n">
        <v>1466.1220572462</v>
      </c>
      <c r="K46" s="19" t="n">
        <v>596.904907198657</v>
      </c>
      <c r="L46" s="19" t="n">
        <v>4.09865333333349</v>
      </c>
      <c r="M46" s="19" t="n">
        <v>-26.9974690000002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18271.7514476729</v>
      </c>
      <c r="C47" s="19" t="n">
        <v>-1876.75948239052</v>
      </c>
      <c r="D47" s="19" t="n">
        <v>-547.152835851758</v>
      </c>
      <c r="E47" s="19" t="n">
        <v>-6828.39676462958</v>
      </c>
      <c r="F47" s="19" t="n">
        <v>27482.5889613784</v>
      </c>
      <c r="G47" s="19" t="n">
        <v>7.963515849208</v>
      </c>
      <c r="H47" s="19" t="n">
        <v>-0.08572</v>
      </c>
      <c r="I47" s="19" t="n">
        <v>-28.9735938109589</v>
      </c>
      <c r="J47" s="19" t="n">
        <v>20.1098574047552</v>
      </c>
      <c r="K47" s="19" t="n">
        <v>38.3421420566667</v>
      </c>
      <c r="L47" s="19" t="n">
        <v>0.0577466666666667</v>
      </c>
      <c r="M47" s="19" t="n">
        <v>4.057621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174256.5641811</v>
      </c>
      <c r="C48" s="19" t="n">
        <v>66571.9769094895</v>
      </c>
      <c r="D48" s="19" t="n">
        <v>17414.4039279307</v>
      </c>
      <c r="E48" s="19" t="n">
        <v>33039.4303546632</v>
      </c>
      <c r="F48" s="19" t="n">
        <v>52638.08223358</v>
      </c>
      <c r="G48" s="19" t="n">
        <v>129.129757046157</v>
      </c>
      <c r="H48" s="19" t="n">
        <v>18.64703</v>
      </c>
      <c r="I48" s="19" t="n">
        <v>2342.19845248391</v>
      </c>
      <c r="J48" s="19" t="n">
        <v>1486.23191465096</v>
      </c>
      <c r="K48" s="19" t="n">
        <v>635.247049255323</v>
      </c>
      <c r="L48" s="19" t="n">
        <v>4.15640000000015</v>
      </c>
      <c r="M48" s="19" t="n">
        <v>-22.9398480000002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119353.078926714</v>
      </c>
      <c r="C49" s="19" t="n">
        <v>45522.7114154319</v>
      </c>
      <c r="D49" s="19" t="n">
        <v>11566.991167456</v>
      </c>
      <c r="E49" s="19" t="n">
        <v>23471.0005570215</v>
      </c>
      <c r="F49" s="19" t="n">
        <v>36332.8105793457</v>
      </c>
      <c r="G49" s="19" t="n">
        <v>-415.569814929551</v>
      </c>
      <c r="H49" s="19" t="n">
        <v>6.89464000000003</v>
      </c>
      <c r="I49" s="19" t="n">
        <v>1413.26535920976</v>
      </c>
      <c r="J49" s="19" t="n">
        <v>1019.39301266956</v>
      </c>
      <c r="K49" s="19" t="n">
        <v>466.300614508657</v>
      </c>
      <c r="L49" s="19" t="n">
        <v>-0.652779999999847</v>
      </c>
      <c r="M49" s="19" t="n">
        <v>-30.0658240000002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6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5705043.23304736</v>
      </c>
      <c r="C10" s="19" t="n">
        <v>2183709.15188595</v>
      </c>
      <c r="D10" s="19" t="n">
        <v>1220207.61874334</v>
      </c>
      <c r="E10" s="19" t="n">
        <v>1073850.13868389</v>
      </c>
      <c r="F10" s="19" t="n">
        <v>915731.660317195</v>
      </c>
      <c r="G10" s="19" t="n">
        <v>127535.124891757</v>
      </c>
      <c r="H10" s="19" t="n">
        <v>4437.31391</v>
      </c>
      <c r="I10" s="19" t="n">
        <v>25085.6040908163</v>
      </c>
      <c r="J10" s="19" t="n">
        <v>38524.70413</v>
      </c>
      <c r="K10" s="19" t="n">
        <v>87216.2822687138</v>
      </c>
      <c r="L10" s="19" t="n">
        <v>1856.5409947</v>
      </c>
      <c r="M10" s="19" t="n">
        <v>26889.0931310036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5437139.28114806</v>
      </c>
      <c r="C11" s="19" t="n">
        <v>2052299.75717535</v>
      </c>
      <c r="D11" s="19" t="n">
        <v>1185879.37550281</v>
      </c>
      <c r="E11" s="19" t="n">
        <v>1035459.1182534</v>
      </c>
      <c r="F11" s="19" t="n">
        <v>866131.84518144</v>
      </c>
      <c r="G11" s="19" t="n">
        <v>123099.903861056</v>
      </c>
      <c r="H11" s="19" t="n">
        <v>4325.96072</v>
      </c>
      <c r="I11" s="19" t="n">
        <v>24186.635822449</v>
      </c>
      <c r="J11" s="19" t="n">
        <v>37328.603</v>
      </c>
      <c r="K11" s="19" t="n">
        <v>80386.1878449435</v>
      </c>
      <c r="L11" s="19" t="n">
        <v>1803.5516563</v>
      </c>
      <c r="M11" s="19" t="n">
        <v>26238.3421303253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3265804.60917414</v>
      </c>
      <c r="C12" s="19" t="n">
        <v>1210082.84393716</v>
      </c>
      <c r="D12" s="19" t="n">
        <v>803911.38895406</v>
      </c>
      <c r="E12" s="19" t="n">
        <v>603516.293694599</v>
      </c>
      <c r="F12" s="19" t="n">
        <v>468897.757595799</v>
      </c>
      <c r="G12" s="19" t="n">
        <v>73750.8174729186</v>
      </c>
      <c r="H12" s="19" t="n">
        <v>2499.85077</v>
      </c>
      <c r="I12" s="19" t="n">
        <v>13334.345514898</v>
      </c>
      <c r="J12" s="19" t="n">
        <v>19729.81459</v>
      </c>
      <c r="K12" s="19" t="n">
        <v>53441.4884908075</v>
      </c>
      <c r="L12" s="19" t="n">
        <v>859.2327813</v>
      </c>
      <c r="M12" s="19" t="n">
        <v>15780.7753725966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191321.88242523</v>
      </c>
      <c r="C13" s="19" t="n">
        <v>429579.28228901</v>
      </c>
      <c r="D13" s="19" t="n">
        <v>203096.023180469</v>
      </c>
      <c r="E13" s="19" t="n">
        <v>251381.319925762</v>
      </c>
      <c r="F13" s="19" t="n">
        <v>243850.464686486</v>
      </c>
      <c r="G13" s="19" t="n">
        <v>22216.315599389</v>
      </c>
      <c r="H13" s="19" t="n">
        <v>1100.93244</v>
      </c>
      <c r="I13" s="19" t="n">
        <v>7394.51231244898</v>
      </c>
      <c r="J13" s="19" t="n">
        <v>10719.91452</v>
      </c>
      <c r="K13" s="19" t="n">
        <v>15672.5966397198</v>
      </c>
      <c r="L13" s="19" t="n">
        <v>459.1442193</v>
      </c>
      <c r="M13" s="19" t="n">
        <v>5851.37661264181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160234.813356642</v>
      </c>
      <c r="C14" s="19" t="n">
        <v>59156.9462474794</v>
      </c>
      <c r="D14" s="19" t="n">
        <v>29955.923211364</v>
      </c>
      <c r="E14" s="19" t="n">
        <v>36886.2244062936</v>
      </c>
      <c r="F14" s="19" t="n">
        <v>25639.2033631758</v>
      </c>
      <c r="G14" s="19" t="n">
        <v>3969.34541171704</v>
      </c>
      <c r="H14" s="19" t="n">
        <v>95.19896</v>
      </c>
      <c r="I14" s="19" t="n">
        <v>486.022548979592</v>
      </c>
      <c r="J14" s="19" t="n">
        <v>1251.23064</v>
      </c>
      <c r="K14" s="19" t="n">
        <v>1913.4137987015</v>
      </c>
      <c r="L14" s="19" t="n">
        <v>41.3260608</v>
      </c>
      <c r="M14" s="19" t="n">
        <v>839.978708131033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8748.0537226445</v>
      </c>
      <c r="C15" s="19" t="n">
        <v>21259.6304139837</v>
      </c>
      <c r="D15" s="19" t="n">
        <v>3689.65925749082</v>
      </c>
      <c r="E15" s="19" t="n">
        <v>9809.3526672065</v>
      </c>
      <c r="F15" s="19" t="n">
        <v>2953.11041489571</v>
      </c>
      <c r="G15" s="19" t="n">
        <v>604.833871527796</v>
      </c>
      <c r="H15" s="19" t="n">
        <v>7.57494</v>
      </c>
      <c r="I15" s="19" t="n">
        <v>-149.62348</v>
      </c>
      <c r="J15" s="19" t="n">
        <v>250.15664</v>
      </c>
      <c r="K15" s="19" t="n">
        <v>283.947844932611</v>
      </c>
      <c r="L15" s="19" t="n">
        <v>7.72074</v>
      </c>
      <c r="M15" s="19" t="n">
        <v>31.6904126073561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781029.922469403</v>
      </c>
      <c r="C16" s="19" t="n">
        <v>332221.054287707</v>
      </c>
      <c r="D16" s="19" t="n">
        <v>145226.380899421</v>
      </c>
      <c r="E16" s="19" t="n">
        <v>133865.927559535</v>
      </c>
      <c r="F16" s="19" t="n">
        <v>124791.309121083</v>
      </c>
      <c r="G16" s="19" t="n">
        <v>22558.5915055032</v>
      </c>
      <c r="H16" s="19" t="n">
        <v>622.40361</v>
      </c>
      <c r="I16" s="19" t="n">
        <v>3121.37892612245</v>
      </c>
      <c r="J16" s="19" t="n">
        <v>5377.48661</v>
      </c>
      <c r="K16" s="19" t="n">
        <v>9074.74107078205</v>
      </c>
      <c r="L16" s="19" t="n">
        <v>436.1278549</v>
      </c>
      <c r="M16" s="19" t="n">
        <v>3734.52102434849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83005.334588236</v>
      </c>
      <c r="C17" s="19" t="n">
        <v>29495.3863535963</v>
      </c>
      <c r="D17" s="19" t="n">
        <v>20429.9724061067</v>
      </c>
      <c r="E17" s="19" t="n">
        <v>12087.2318885574</v>
      </c>
      <c r="F17" s="19" t="n">
        <v>15929.8224675939</v>
      </c>
      <c r="G17" s="19" t="n">
        <v>1816.6476805232</v>
      </c>
      <c r="H17" s="19" t="n">
        <v>36.71702</v>
      </c>
      <c r="I17" s="19" t="n">
        <v>570.421102857143</v>
      </c>
      <c r="J17" s="19" t="n">
        <v>411.06104</v>
      </c>
      <c r="K17" s="19" t="n">
        <v>1992.32483906062</v>
      </c>
      <c r="L17" s="19" t="n">
        <v>40.3527198</v>
      </c>
      <c r="M17" s="19" t="n">
        <v>195.397070140721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57445.0453823602</v>
      </c>
      <c r="C18" s="19" t="n">
        <v>22596.0152360678</v>
      </c>
      <c r="D18" s="19" t="n">
        <v>11607.8862095739</v>
      </c>
      <c r="E18" s="19" t="n">
        <v>7807.93661130403</v>
      </c>
      <c r="F18" s="19" t="n">
        <v>11070.3345852019</v>
      </c>
      <c r="G18" s="19" t="n">
        <v>1581.40034428273</v>
      </c>
      <c r="H18" s="19" t="n">
        <v>40.34702</v>
      </c>
      <c r="I18" s="19" t="n">
        <v>182.768232857143</v>
      </c>
      <c r="J18" s="19" t="n">
        <v>376.21142</v>
      </c>
      <c r="K18" s="19" t="n">
        <v>1955.94333461149</v>
      </c>
      <c r="L18" s="19" t="n">
        <v>40.3527198</v>
      </c>
      <c r="M18" s="19" t="n">
        <v>185.849668661219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1701.23162649009</v>
      </c>
      <c r="C19" s="19" t="n">
        <v>-110.989992785467</v>
      </c>
      <c r="D19" s="19" t="n">
        <v>208.59450044974</v>
      </c>
      <c r="E19" s="19" t="n">
        <v>1039.12690695804</v>
      </c>
      <c r="F19" s="19" t="n">
        <v>504.120791867776</v>
      </c>
      <c r="G19" s="19" t="n">
        <v>64.00942</v>
      </c>
      <c r="H19" s="19" t="n">
        <v>-3.63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23859.0575793857</v>
      </c>
      <c r="C20" s="19" t="n">
        <v>7010.361110314</v>
      </c>
      <c r="D20" s="19" t="n">
        <v>8613.49169608307</v>
      </c>
      <c r="E20" s="19" t="n">
        <v>3240.16837029534</v>
      </c>
      <c r="F20" s="19" t="n">
        <v>4355.3670905242</v>
      </c>
      <c r="G20" s="19" t="n">
        <v>171.237916240465</v>
      </c>
      <c r="H20" s="19" t="n">
        <v>0</v>
      </c>
      <c r="I20" s="19" t="n">
        <v>387.65287</v>
      </c>
      <c r="J20" s="19" t="n">
        <v>34.84962</v>
      </c>
      <c r="K20" s="19" t="n">
        <v>36.3815044491327</v>
      </c>
      <c r="L20" s="19" t="n">
        <v>0</v>
      </c>
      <c r="M20" s="19" t="n">
        <v>9.54740147950194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136549.36714344</v>
      </c>
      <c r="C21" s="19" t="n">
        <v>82013.5458275581</v>
      </c>
      <c r="D21" s="19" t="n">
        <v>15612.6503473016</v>
      </c>
      <c r="E21" s="19" t="n">
        <v>9886.2556455676</v>
      </c>
      <c r="F21" s="19" t="n">
        <v>24593.4567860117</v>
      </c>
      <c r="G21" s="19" t="n">
        <v>1046.03379962433</v>
      </c>
      <c r="H21" s="19" t="n">
        <v>3.26805</v>
      </c>
      <c r="I21" s="19" t="n">
        <v>99.5087048979592</v>
      </c>
      <c r="J21" s="19" t="n">
        <v>986.58219</v>
      </c>
      <c r="K21" s="19" t="n">
        <v>2052.16552909485</v>
      </c>
      <c r="L21" s="19" t="n">
        <v>0.78598</v>
      </c>
      <c r="M21" s="19" t="n">
        <v>255.114283383409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21562.4685225045</v>
      </c>
      <c r="C22" s="19" t="n">
        <v>-1857.98329520242</v>
      </c>
      <c r="D22" s="19" t="n">
        <v>2320.83339544212</v>
      </c>
      <c r="E22" s="19" t="n">
        <v>2890.98475378862</v>
      </c>
      <c r="F22" s="19" t="n">
        <v>16323.7451606749</v>
      </c>
      <c r="G22" s="19" t="n">
        <v>-21.2695598837209</v>
      </c>
      <c r="H22" s="19" t="n">
        <v>0</v>
      </c>
      <c r="I22" s="19" t="n">
        <v>0</v>
      </c>
      <c r="J22" s="19" t="n">
        <v>0</v>
      </c>
      <c r="K22" s="19" t="n">
        <v>1837.43435536803</v>
      </c>
      <c r="L22" s="19" t="n">
        <v>0</v>
      </c>
      <c r="M22" s="19" t="n">
        <v>68.7237123170746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14607.7242978898</v>
      </c>
      <c r="C23" s="19" t="n">
        <v>3127.95855588858</v>
      </c>
      <c r="D23" s="19" t="n">
        <v>8533.60217082378</v>
      </c>
      <c r="E23" s="19" t="n">
        <v>1234.58929980836</v>
      </c>
      <c r="F23" s="19" t="n">
        <v>1027.57762151526</v>
      </c>
      <c r="G23" s="19" t="n">
        <v>19.2805776130477</v>
      </c>
      <c r="H23" s="19" t="n">
        <v>2.71935</v>
      </c>
      <c r="I23" s="19" t="n">
        <v>0</v>
      </c>
      <c r="J23" s="19" t="n">
        <v>557.96321</v>
      </c>
      <c r="K23" s="19" t="n">
        <v>71.1620568495077</v>
      </c>
      <c r="L23" s="19" t="n">
        <v>0</v>
      </c>
      <c r="M23" s="19" t="n">
        <v>32.8714553912667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9.88384333333334</v>
      </c>
      <c r="C24" s="19" t="n">
        <v>9.88384333333334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95468.8036538303</v>
      </c>
      <c r="C25" s="19" t="n">
        <v>79746.1486410802</v>
      </c>
      <c r="D25" s="19" t="n">
        <v>4095.34747776147</v>
      </c>
      <c r="E25" s="19" t="n">
        <v>4239.07466620419</v>
      </c>
      <c r="F25" s="19" t="n">
        <v>5847.58095324419</v>
      </c>
      <c r="G25" s="19" t="n">
        <v>898.566726420671</v>
      </c>
      <c r="H25" s="19" t="n">
        <v>0.5487</v>
      </c>
      <c r="I25" s="19" t="n">
        <v>99.3513148979592</v>
      </c>
      <c r="J25" s="19" t="n">
        <v>264.75096</v>
      </c>
      <c r="K25" s="19" t="n">
        <v>135.199634165489</v>
      </c>
      <c r="L25" s="19" t="n">
        <v>0.78598</v>
      </c>
      <c r="M25" s="19" t="n">
        <v>141.448600056207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4900.48682588152</v>
      </c>
      <c r="C26" s="19" t="n">
        <v>987.538082458426</v>
      </c>
      <c r="D26" s="19" t="n">
        <v>662.867303274256</v>
      </c>
      <c r="E26" s="19" t="n">
        <v>1521.60692576643</v>
      </c>
      <c r="F26" s="19" t="n">
        <v>1394.55305057738</v>
      </c>
      <c r="G26" s="19" t="n">
        <v>149.456055474329</v>
      </c>
      <c r="H26" s="19" t="n">
        <v>0</v>
      </c>
      <c r="I26" s="19" t="n">
        <v>0.15739</v>
      </c>
      <c r="J26" s="19" t="n">
        <v>163.86802</v>
      </c>
      <c r="K26" s="19" t="n">
        <v>8.36948271182796</v>
      </c>
      <c r="L26" s="19" t="n">
        <v>0</v>
      </c>
      <c r="M26" s="19" t="n">
        <v>12.0705156188605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48349.2500729883</v>
      </c>
      <c r="C27" s="19" t="n">
        <v>19900.4624615855</v>
      </c>
      <c r="D27" s="19" t="n">
        <v>-1714.37953123723</v>
      </c>
      <c r="E27" s="19" t="n">
        <v>16417.5328979544</v>
      </c>
      <c r="F27" s="19" t="n">
        <v>9076.5358721501</v>
      </c>
      <c r="G27" s="19" t="n">
        <v>1572.53955055432</v>
      </c>
      <c r="H27" s="19" t="n">
        <v>71.36812</v>
      </c>
      <c r="I27" s="19" t="n">
        <v>229.038460612245</v>
      </c>
      <c r="J27" s="19" t="n">
        <v>-201.5421</v>
      </c>
      <c r="K27" s="19" t="n">
        <v>2785.60405561477</v>
      </c>
      <c r="L27" s="19" t="n">
        <v>11.8506386</v>
      </c>
      <c r="M27" s="19" t="n">
        <v>200.2396471542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5779970.66008334</v>
      </c>
      <c r="C29" s="19" t="n">
        <v>2204688.50360031</v>
      </c>
      <c r="D29" s="19" t="n">
        <v>1220471.7575522</v>
      </c>
      <c r="E29" s="19" t="n">
        <v>1119484.19537635</v>
      </c>
      <c r="F29" s="19" t="n">
        <v>917765.154507037</v>
      </c>
      <c r="G29" s="19" t="n">
        <v>128834.096410859</v>
      </c>
      <c r="H29" s="19" t="n">
        <v>4406.59167</v>
      </c>
      <c r="I29" s="19" t="n">
        <v>25487.0205659184</v>
      </c>
      <c r="J29" s="19" t="n">
        <v>38141.197</v>
      </c>
      <c r="K29" s="19" t="n">
        <v>91953.4372939014</v>
      </c>
      <c r="L29" s="19" t="n">
        <v>1774.7156708</v>
      </c>
      <c r="M29" s="19" t="n">
        <v>26963.9904359742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5635317.55896691</v>
      </c>
      <c r="C30" s="19" t="n">
        <v>2121385.70857697</v>
      </c>
      <c r="D30" s="19" t="n">
        <v>1195231.8351441</v>
      </c>
      <c r="E30" s="19" t="n">
        <v>1103291.97268913</v>
      </c>
      <c r="F30" s="19" t="n">
        <v>901697.649292077</v>
      </c>
      <c r="G30" s="19" t="n">
        <v>127912.549934397</v>
      </c>
      <c r="H30" s="19" t="n">
        <v>4404.76002</v>
      </c>
      <c r="I30" s="19" t="n">
        <v>25169.9212912245</v>
      </c>
      <c r="J30" s="19" t="n">
        <v>37774.37871</v>
      </c>
      <c r="K30" s="19" t="n">
        <v>89872.6312292343</v>
      </c>
      <c r="L30" s="19" t="n">
        <v>1774.3832473</v>
      </c>
      <c r="M30" s="19" t="n">
        <v>26801.7688324764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5480557.99137617</v>
      </c>
      <c r="C31" s="19" t="n">
        <v>2056125.80155452</v>
      </c>
      <c r="D31" s="19" t="n">
        <v>1160521.90508222</v>
      </c>
      <c r="E31" s="19" t="n">
        <v>1086176.88907416</v>
      </c>
      <c r="F31" s="19" t="n">
        <v>869224.911254332</v>
      </c>
      <c r="G31" s="19" t="n">
        <v>126964.750715406</v>
      </c>
      <c r="H31" s="19" t="n">
        <v>4384.27601</v>
      </c>
      <c r="I31" s="19" t="n">
        <v>23450.8647112245</v>
      </c>
      <c r="J31" s="19" t="n">
        <v>37055.03012</v>
      </c>
      <c r="K31" s="19" t="n">
        <v>88519.2503475415</v>
      </c>
      <c r="L31" s="19" t="n">
        <v>1759.1011273</v>
      </c>
      <c r="M31" s="19" t="n">
        <v>26375.2113794651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154759.567590743</v>
      </c>
      <c r="C32" s="19" t="n">
        <v>65259.907032451</v>
      </c>
      <c r="D32" s="19" t="n">
        <v>34709.930051884</v>
      </c>
      <c r="E32" s="19" t="n">
        <v>17115.0836149694</v>
      </c>
      <c r="F32" s="19" t="n">
        <v>32472.7380377447</v>
      </c>
      <c r="G32" s="19" t="n">
        <v>947.799218990149</v>
      </c>
      <c r="H32" s="19" t="n">
        <v>20.48401</v>
      </c>
      <c r="I32" s="19" t="n">
        <v>1719.05658</v>
      </c>
      <c r="J32" s="19" t="n">
        <v>719.34859</v>
      </c>
      <c r="K32" s="19" t="n">
        <v>1353.38088169284</v>
      </c>
      <c r="L32" s="19" t="n">
        <v>15.28212</v>
      </c>
      <c r="M32" s="19" t="n">
        <v>426.557453011261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49092.154813675</v>
      </c>
      <c r="C33" s="19" t="n">
        <v>13086.3123098939</v>
      </c>
      <c r="D33" s="19" t="n">
        <v>13418.9629331148</v>
      </c>
      <c r="E33" s="19" t="n">
        <v>9901.3259605231</v>
      </c>
      <c r="F33" s="19" t="n">
        <v>9939.41585963332</v>
      </c>
      <c r="G33" s="19" t="n">
        <v>548.584685705487</v>
      </c>
      <c r="H33" s="19" t="n">
        <v>0.8901</v>
      </c>
      <c r="I33" s="19" t="n">
        <v>236.992848571429</v>
      </c>
      <c r="J33" s="19" t="n">
        <v>106.02269</v>
      </c>
      <c r="K33" s="19" t="n">
        <v>1787.6747590025</v>
      </c>
      <c r="L33" s="19" t="n">
        <v>0.31725</v>
      </c>
      <c r="M33" s="19" t="n">
        <v>65.655417230457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29543.0679112918</v>
      </c>
      <c r="C34" s="19" t="n">
        <v>10266.3999608458</v>
      </c>
      <c r="D34" s="19" t="n">
        <v>5604.05141296025</v>
      </c>
      <c r="E34" s="19" t="n">
        <v>6524.2106271871</v>
      </c>
      <c r="F34" s="19" t="n">
        <v>4961.26631941915</v>
      </c>
      <c r="G34" s="19" t="n">
        <v>300.516356605152</v>
      </c>
      <c r="H34" s="19" t="n">
        <v>0.8901</v>
      </c>
      <c r="I34" s="19" t="n">
        <v>5.89846857142857</v>
      </c>
      <c r="J34" s="19" t="n">
        <v>54.63694</v>
      </c>
      <c r="K34" s="19" t="n">
        <v>1765.20361904469</v>
      </c>
      <c r="L34" s="19" t="n">
        <v>0.31725</v>
      </c>
      <c r="M34" s="19" t="n">
        <v>59.6768566582728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19549.0869023831</v>
      </c>
      <c r="C35" s="19" t="n">
        <v>2819.91234904814</v>
      </c>
      <c r="D35" s="19" t="n">
        <v>7814.91152015451</v>
      </c>
      <c r="E35" s="19" t="n">
        <v>3377.115333336</v>
      </c>
      <c r="F35" s="19" t="n">
        <v>4978.14954021417</v>
      </c>
      <c r="G35" s="19" t="n">
        <v>248.068329100335</v>
      </c>
      <c r="H35" s="19" t="n">
        <v>0</v>
      </c>
      <c r="I35" s="19" t="n">
        <v>231.09438</v>
      </c>
      <c r="J35" s="19" t="n">
        <v>51.38575</v>
      </c>
      <c r="K35" s="19" t="n">
        <v>22.4711399578059</v>
      </c>
      <c r="L35" s="19" t="n">
        <v>0</v>
      </c>
      <c r="M35" s="19" t="n">
        <v>5.97856057218412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95560.9462654751</v>
      </c>
      <c r="C36" s="19" t="n">
        <v>70216.4826945724</v>
      </c>
      <c r="D36" s="19" t="n">
        <v>11820.959474979</v>
      </c>
      <c r="E36" s="19" t="n">
        <v>6290.89669828548</v>
      </c>
      <c r="F36" s="19" t="n">
        <v>6128.08936532648</v>
      </c>
      <c r="G36" s="19" t="n">
        <v>372.96179075736</v>
      </c>
      <c r="H36" s="19" t="n">
        <v>0.94155</v>
      </c>
      <c r="I36" s="19" t="n">
        <v>80.106426122449</v>
      </c>
      <c r="J36" s="19" t="n">
        <v>260.7956</v>
      </c>
      <c r="K36" s="19" t="n">
        <v>293.131305664587</v>
      </c>
      <c r="L36" s="19" t="n">
        <v>0.0151735</v>
      </c>
      <c r="M36" s="19" t="n">
        <v>96.5661862673241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69364.6102806446</v>
      </c>
      <c r="C37" s="19" t="n">
        <v>62701.0752799972</v>
      </c>
      <c r="D37" s="19" t="n">
        <v>1540.73746087684</v>
      </c>
      <c r="E37" s="19" t="n">
        <v>1494.19667592911</v>
      </c>
      <c r="F37" s="19" t="n">
        <v>3297.0747125361</v>
      </c>
      <c r="G37" s="19" t="n">
        <v>75.2019249808993</v>
      </c>
      <c r="H37" s="19" t="n">
        <v>0</v>
      </c>
      <c r="I37" s="19" t="n">
        <v>10.77039</v>
      </c>
      <c r="J37" s="19" t="n">
        <v>123.60216</v>
      </c>
      <c r="K37" s="19" t="n">
        <v>83.3166525457103</v>
      </c>
      <c r="L37" s="19" t="n">
        <v>0</v>
      </c>
      <c r="M37" s="19" t="n">
        <v>38.6350237787412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1067.785738237</v>
      </c>
      <c r="C38" s="19" t="n">
        <v>9.00501</v>
      </c>
      <c r="D38" s="19" t="n">
        <v>95.8935821330798</v>
      </c>
      <c r="E38" s="19" t="n">
        <v>634.538739890438</v>
      </c>
      <c r="F38" s="19" t="n">
        <v>328.34840621348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6251.17994898551</v>
      </c>
      <c r="C39" s="19" t="n">
        <v>2548.20670536926</v>
      </c>
      <c r="D39" s="19" t="n">
        <v>372.798946311547</v>
      </c>
      <c r="E39" s="19" t="n">
        <v>2435.58233069845</v>
      </c>
      <c r="F39" s="19" t="n">
        <v>836.734221688939</v>
      </c>
      <c r="G39" s="19" t="n">
        <v>2.16502167490161</v>
      </c>
      <c r="H39" s="19" t="n">
        <v>0</v>
      </c>
      <c r="I39" s="19" t="n">
        <v>0</v>
      </c>
      <c r="J39" s="19" t="n">
        <v>17.46354</v>
      </c>
      <c r="K39" s="19" t="n">
        <v>30.5944487810595</v>
      </c>
      <c r="L39" s="19" t="n">
        <v>0</v>
      </c>
      <c r="M39" s="19" t="n">
        <v>7.63473446135135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15923.2680213608</v>
      </c>
      <c r="C40" s="19" t="n">
        <v>3840.47498171985</v>
      </c>
      <c r="D40" s="19" t="n">
        <v>9288.84099118134</v>
      </c>
      <c r="E40" s="19" t="n">
        <v>1004.07290606551</v>
      </c>
      <c r="F40" s="19" t="n">
        <v>1266.29716356209</v>
      </c>
      <c r="G40" s="19" t="n">
        <v>130.665967104975</v>
      </c>
      <c r="H40" s="19" t="n">
        <v>0.84358</v>
      </c>
      <c r="I40" s="19" t="n">
        <v>69.336036122449</v>
      </c>
      <c r="J40" s="19" t="n">
        <v>118.65311</v>
      </c>
      <c r="K40" s="19" t="n">
        <v>168.904201671151</v>
      </c>
      <c r="L40" s="19" t="n">
        <v>0.0151735</v>
      </c>
      <c r="M40" s="19" t="n">
        <v>35.163910433456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2954.10227624715</v>
      </c>
      <c r="C41" s="19" t="n">
        <v>1117.7207174861</v>
      </c>
      <c r="D41" s="19" t="n">
        <v>522.688494476186</v>
      </c>
      <c r="E41" s="19" t="n">
        <v>722.506045701975</v>
      </c>
      <c r="F41" s="19" t="n">
        <v>399.634861325864</v>
      </c>
      <c r="G41" s="19" t="n">
        <v>164.928876996584</v>
      </c>
      <c r="H41" s="19" t="n">
        <v>0.09797</v>
      </c>
      <c r="I41" s="19" t="n">
        <v>0</v>
      </c>
      <c r="J41" s="19" t="n">
        <v>1.07679</v>
      </c>
      <c r="K41" s="19" t="n">
        <v>10.3160026666667</v>
      </c>
      <c r="L41" s="19" t="n">
        <v>0</v>
      </c>
      <c r="M41" s="19" t="n">
        <v>15.1325175937755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198178.277818852</v>
      </c>
      <c r="C44" s="19" t="n">
        <v>69085.9514016286</v>
      </c>
      <c r="D44" s="19" t="n">
        <v>9352.45964129875</v>
      </c>
      <c r="E44" s="19" t="n">
        <v>67832.8544357299</v>
      </c>
      <c r="F44" s="19" t="n">
        <v>35565.8041106376</v>
      </c>
      <c r="G44" s="19" t="n">
        <v>4812.64607334093</v>
      </c>
      <c r="H44" s="19" t="n">
        <v>78.7993000000006</v>
      </c>
      <c r="I44" s="19" t="n">
        <v>983.28546877551</v>
      </c>
      <c r="J44" s="19" t="n">
        <v>445.775709999987</v>
      </c>
      <c r="K44" s="19" t="n">
        <v>9486.4433842908</v>
      </c>
      <c r="L44" s="19" t="n">
        <v>-29.1684089999999</v>
      </c>
      <c r="M44" s="19" t="n">
        <v>563.426702151126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-33913.1797745611</v>
      </c>
      <c r="C45" s="19" t="n">
        <v>-16409.0740437024</v>
      </c>
      <c r="D45" s="19" t="n">
        <v>-7011.00947299195</v>
      </c>
      <c r="E45" s="19" t="n">
        <v>-2185.90592803431</v>
      </c>
      <c r="F45" s="19" t="n">
        <v>-5990.40660796056</v>
      </c>
      <c r="G45" s="19" t="n">
        <v>-1268.06299481771</v>
      </c>
      <c r="H45" s="19" t="n">
        <v>-35.82692</v>
      </c>
      <c r="I45" s="19" t="n">
        <v>-333.428254285714</v>
      </c>
      <c r="J45" s="19" t="n">
        <v>-305.03835</v>
      </c>
      <c r="K45" s="19" t="n">
        <v>-204.650080058125</v>
      </c>
      <c r="L45" s="19" t="n">
        <v>-40.0354698</v>
      </c>
      <c r="M45" s="19" t="n">
        <v>-129.741652910264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164265.098044291</v>
      </c>
      <c r="C46" s="19" t="n">
        <v>52676.8773579261</v>
      </c>
      <c r="D46" s="19" t="n">
        <v>2341.4501683068</v>
      </c>
      <c r="E46" s="19" t="n">
        <v>65646.9485076956</v>
      </c>
      <c r="F46" s="19" t="n">
        <v>29575.3975026771</v>
      </c>
      <c r="G46" s="19" t="n">
        <v>3544.58307852322</v>
      </c>
      <c r="H46" s="19" t="n">
        <v>42.9723800000006</v>
      </c>
      <c r="I46" s="19" t="n">
        <v>649.857214489796</v>
      </c>
      <c r="J46" s="19" t="n">
        <v>140.737359999987</v>
      </c>
      <c r="K46" s="19" t="n">
        <v>9281.79330423268</v>
      </c>
      <c r="L46" s="19" t="n">
        <v>-69.2038787999999</v>
      </c>
      <c r="M46" s="19" t="n">
        <v>433.685049240862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-40988.4208779645</v>
      </c>
      <c r="C47" s="19" t="n">
        <v>-11797.0631329857</v>
      </c>
      <c r="D47" s="19" t="n">
        <v>-3791.69087232264</v>
      </c>
      <c r="E47" s="19" t="n">
        <v>-3595.35894728212</v>
      </c>
      <c r="F47" s="19" t="n">
        <v>-18465.3674206852</v>
      </c>
      <c r="G47" s="19" t="n">
        <v>-673.072008866966</v>
      </c>
      <c r="H47" s="19" t="n">
        <v>-2.3265</v>
      </c>
      <c r="I47" s="19" t="n">
        <v>-19.4022787755102</v>
      </c>
      <c r="J47" s="19" t="n">
        <v>-725.78659</v>
      </c>
      <c r="K47" s="19" t="n">
        <v>-1759.03422343026</v>
      </c>
      <c r="L47" s="19" t="n">
        <v>-0.7708065</v>
      </c>
      <c r="M47" s="19" t="n">
        <v>-158.548097116085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123276.677166327</v>
      </c>
      <c r="C48" s="19" t="n">
        <v>40879.8142249404</v>
      </c>
      <c r="D48" s="19" t="n">
        <v>-1450.24070401584</v>
      </c>
      <c r="E48" s="19" t="n">
        <v>62051.5895604135</v>
      </c>
      <c r="F48" s="19" t="n">
        <v>11110.0300819919</v>
      </c>
      <c r="G48" s="19" t="n">
        <v>2871.51106965626</v>
      </c>
      <c r="H48" s="19" t="n">
        <v>40.6458800000006</v>
      </c>
      <c r="I48" s="19" t="n">
        <v>630.454935714285</v>
      </c>
      <c r="J48" s="19" t="n">
        <v>-585.049230000013</v>
      </c>
      <c r="K48" s="19" t="n">
        <v>7522.75908080241</v>
      </c>
      <c r="L48" s="19" t="n">
        <v>-69.9746852999999</v>
      </c>
      <c r="M48" s="19" t="n">
        <v>275.136952124777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74927.4270933383</v>
      </c>
      <c r="C49" s="19" t="n">
        <v>20979.3517633549</v>
      </c>
      <c r="D49" s="19" t="n">
        <v>264.138827221391</v>
      </c>
      <c r="E49" s="19" t="n">
        <v>45634.0566624591</v>
      </c>
      <c r="F49" s="19" t="n">
        <v>2033.49420984177</v>
      </c>
      <c r="G49" s="19" t="n">
        <v>1298.97151910194</v>
      </c>
      <c r="H49" s="19" t="n">
        <v>-30.7222399999994</v>
      </c>
      <c r="I49" s="19" t="n">
        <v>401.41647510204</v>
      </c>
      <c r="J49" s="19" t="n">
        <v>-383.507130000013</v>
      </c>
      <c r="K49" s="19" t="n">
        <v>4737.15502518764</v>
      </c>
      <c r="L49" s="19" t="n">
        <v>-81.8253238999999</v>
      </c>
      <c r="M49" s="19" t="n">
        <v>74.8973049705766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4</v>
      </c>
      <c r="I8" s="13" t="s">
        <v>15</v>
      </c>
      <c r="J8" s="13" t="s">
        <v>16</v>
      </c>
      <c r="K8" s="13" t="s">
        <v>17</v>
      </c>
      <c r="L8" s="13" t="s">
        <v>18</v>
      </c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6114120.08754279</v>
      </c>
      <c r="C10" s="19" t="n">
        <v>3510676.31995176</v>
      </c>
      <c r="D10" s="19" t="n">
        <v>49689.2844135852</v>
      </c>
      <c r="E10" s="19" t="n">
        <v>891043.601072782</v>
      </c>
      <c r="F10" s="19" t="n">
        <v>1378394.04011798</v>
      </c>
      <c r="G10" s="19" t="n">
        <v>187297.206658057</v>
      </c>
      <c r="H10" s="19" t="n">
        <v>57720.62779</v>
      </c>
      <c r="I10" s="19" t="n">
        <v>32580.22336725</v>
      </c>
      <c r="J10" s="19" t="n">
        <v>4992.38729</v>
      </c>
      <c r="K10" s="19" t="n">
        <v>412.39203</v>
      </c>
      <c r="L10" s="19" t="n">
        <v>1314.00485138708</v>
      </c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5864227.43179881</v>
      </c>
      <c r="C11" s="19" t="n">
        <v>3444366.5859412</v>
      </c>
      <c r="D11" s="19" t="n">
        <v>45383.5817277401</v>
      </c>
      <c r="E11" s="19" t="n">
        <v>866448.703677309</v>
      </c>
      <c r="F11" s="19" t="n">
        <v>1248346.99954144</v>
      </c>
      <c r="G11" s="19" t="n">
        <v>166300.444168014</v>
      </c>
      <c r="H11" s="19" t="n">
        <v>56552.16012</v>
      </c>
      <c r="I11" s="19" t="n">
        <v>30309.309290875</v>
      </c>
      <c r="J11" s="19" t="n">
        <v>4858.82079764706</v>
      </c>
      <c r="K11" s="19" t="n">
        <v>405.49899</v>
      </c>
      <c r="L11" s="19" t="n">
        <v>1255.32754458044</v>
      </c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4223906.86686051</v>
      </c>
      <c r="C12" s="19" t="n">
        <v>2728735.68079308</v>
      </c>
      <c r="D12" s="19" t="n">
        <v>21214.4633011795</v>
      </c>
      <c r="E12" s="19" t="n">
        <v>599264.779720731</v>
      </c>
      <c r="F12" s="19" t="n">
        <v>718714.940357669</v>
      </c>
      <c r="G12" s="19" t="n">
        <v>102081.629162375</v>
      </c>
      <c r="H12" s="19" t="n">
        <v>33758.18844</v>
      </c>
      <c r="I12" s="19" t="n">
        <v>16993.444606375</v>
      </c>
      <c r="J12" s="19" t="n">
        <v>2512.39395117647</v>
      </c>
      <c r="K12" s="19" t="n">
        <v>236.3917</v>
      </c>
      <c r="L12" s="19" t="n">
        <v>394.954827920119</v>
      </c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799142.129004328</v>
      </c>
      <c r="C13" s="19" t="n">
        <v>306659.785112522</v>
      </c>
      <c r="D13" s="19" t="n">
        <v>13868.3366214815</v>
      </c>
      <c r="E13" s="19" t="n">
        <v>126840.019687872</v>
      </c>
      <c r="F13" s="19" t="n">
        <v>297338.545251676</v>
      </c>
      <c r="G13" s="19" t="n">
        <v>32225.0201141566</v>
      </c>
      <c r="H13" s="19" t="n">
        <v>13730.03423</v>
      </c>
      <c r="I13" s="19" t="n">
        <v>6455.5195665</v>
      </c>
      <c r="J13" s="19" t="n">
        <v>1378.63783058824</v>
      </c>
      <c r="K13" s="19" t="n">
        <v>97.80533</v>
      </c>
      <c r="L13" s="19" t="n">
        <v>548.425259532288</v>
      </c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171673.18859731</v>
      </c>
      <c r="C14" s="19" t="n">
        <v>73563.2243371116</v>
      </c>
      <c r="D14" s="19" t="n">
        <v>2306.54966270033</v>
      </c>
      <c r="E14" s="19" t="n">
        <v>34358.695028231</v>
      </c>
      <c r="F14" s="19" t="n">
        <v>43629.4719758512</v>
      </c>
      <c r="G14" s="19" t="n">
        <v>13852.7037850437</v>
      </c>
      <c r="H14" s="19" t="n">
        <v>3208.9377</v>
      </c>
      <c r="I14" s="19" t="n">
        <v>578.81028975</v>
      </c>
      <c r="J14" s="19" t="n">
        <v>135.410801176471</v>
      </c>
      <c r="K14" s="19" t="n">
        <v>8.80624</v>
      </c>
      <c r="L14" s="19" t="n">
        <v>30.5787774453154</v>
      </c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21928.5599212733</v>
      </c>
      <c r="C15" s="19" t="n">
        <v>6664.02886731047</v>
      </c>
      <c r="D15" s="19" t="n">
        <v>602.526155630415</v>
      </c>
      <c r="E15" s="19" t="n">
        <v>2086.668389102</v>
      </c>
      <c r="F15" s="19" t="n">
        <v>12325.9737398178</v>
      </c>
      <c r="G15" s="19" t="n">
        <v>337.632036015664</v>
      </c>
      <c r="H15" s="19" t="n">
        <v>275.12597</v>
      </c>
      <c r="I15" s="19" t="n">
        <v>-364.789302375</v>
      </c>
      <c r="J15" s="19" t="n">
        <v>0</v>
      </c>
      <c r="K15" s="19" t="n">
        <v>0</v>
      </c>
      <c r="L15" s="19" t="n">
        <v>1.39406577192982</v>
      </c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647576.68741539</v>
      </c>
      <c r="C16" s="19" t="n">
        <v>328743.866831173</v>
      </c>
      <c r="D16" s="19" t="n">
        <v>7391.70598674838</v>
      </c>
      <c r="E16" s="19" t="n">
        <v>103898.540851373</v>
      </c>
      <c r="F16" s="19" t="n">
        <v>176338.068216431</v>
      </c>
      <c r="G16" s="19" t="n">
        <v>17803.4590704232</v>
      </c>
      <c r="H16" s="19" t="n">
        <v>5579.87378</v>
      </c>
      <c r="I16" s="19" t="n">
        <v>6646.324130625</v>
      </c>
      <c r="J16" s="19" t="n">
        <v>832.378214705882</v>
      </c>
      <c r="K16" s="19" t="n">
        <v>62.49572</v>
      </c>
      <c r="L16" s="19" t="n">
        <v>279.974613910788</v>
      </c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120012.333747438</v>
      </c>
      <c r="C17" s="19" t="n">
        <v>21897.1756597547</v>
      </c>
      <c r="D17" s="19" t="n">
        <v>1222.24037618728</v>
      </c>
      <c r="E17" s="19" t="n">
        <v>8445.28950023149</v>
      </c>
      <c r="F17" s="19" t="n">
        <v>80948.4816449199</v>
      </c>
      <c r="G17" s="19" t="n">
        <v>6247.80165308591</v>
      </c>
      <c r="H17" s="19" t="n">
        <v>715.40714</v>
      </c>
      <c r="I17" s="19" t="n">
        <v>484.703386625</v>
      </c>
      <c r="J17" s="19" t="n">
        <v>44.2229170588235</v>
      </c>
      <c r="K17" s="19" t="n">
        <v>2.58438</v>
      </c>
      <c r="L17" s="19" t="n">
        <v>4.42708957521463</v>
      </c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44824.60125697</v>
      </c>
      <c r="C18" s="19" t="n">
        <v>10427.85629242</v>
      </c>
      <c r="D18" s="19" t="n">
        <v>744.873705115138</v>
      </c>
      <c r="E18" s="19" t="n">
        <v>5407.82793219635</v>
      </c>
      <c r="F18" s="19" t="n">
        <v>24555.9816035974</v>
      </c>
      <c r="G18" s="19" t="n">
        <v>2476.66961038212</v>
      </c>
      <c r="H18" s="19" t="n">
        <v>677.51058</v>
      </c>
      <c r="I18" s="19" t="n">
        <v>482.647146625</v>
      </c>
      <c r="J18" s="19" t="n">
        <v>44.2229170588235</v>
      </c>
      <c r="K18" s="19" t="n">
        <v>2.58438</v>
      </c>
      <c r="L18" s="19" t="n">
        <v>4.42708957521463</v>
      </c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6156.85175701478</v>
      </c>
      <c r="C19" s="19" t="n">
        <v>-161.275225584439</v>
      </c>
      <c r="D19" s="19" t="n">
        <v>0</v>
      </c>
      <c r="E19" s="19" t="n">
        <v>-179.838590332174</v>
      </c>
      <c r="F19" s="19" t="n">
        <v>6497.12059293139</v>
      </c>
      <c r="G19" s="19" t="n">
        <v>0</v>
      </c>
      <c r="H19" s="19" t="n">
        <v>0.84498</v>
      </c>
      <c r="I19" s="19" t="n">
        <v>0</v>
      </c>
      <c r="J19" s="19" t="n">
        <v>0</v>
      </c>
      <c r="K19" s="19" t="n">
        <v>0</v>
      </c>
      <c r="L19" s="19" t="n">
        <v>0</v>
      </c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69030.8807334535</v>
      </c>
      <c r="C20" s="19" t="n">
        <v>11630.5945929192</v>
      </c>
      <c r="D20" s="19" t="n">
        <v>477.366671072139</v>
      </c>
      <c r="E20" s="19" t="n">
        <v>3217.30015836731</v>
      </c>
      <c r="F20" s="19" t="n">
        <v>49895.3794483911</v>
      </c>
      <c r="G20" s="19" t="n">
        <v>3771.13204270378</v>
      </c>
      <c r="H20" s="19" t="n">
        <v>37.05158</v>
      </c>
      <c r="I20" s="19" t="n">
        <v>2.05624</v>
      </c>
      <c r="J20" s="19" t="n">
        <v>0</v>
      </c>
      <c r="K20" s="19" t="n">
        <v>0</v>
      </c>
      <c r="L20" s="19" t="n">
        <v>0</v>
      </c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99819.0066907333</v>
      </c>
      <c r="C21" s="19" t="n">
        <v>42869.7676458114</v>
      </c>
      <c r="D21" s="19" t="n">
        <v>2647.80795059452</v>
      </c>
      <c r="E21" s="19" t="n">
        <v>5742.34884778154</v>
      </c>
      <c r="F21" s="19" t="n">
        <v>34647.8953957381</v>
      </c>
      <c r="G21" s="19" t="n">
        <v>13415.9762005941</v>
      </c>
      <c r="H21" s="19" t="n">
        <v>477.51028</v>
      </c>
      <c r="I21" s="19" t="n">
        <v>15.794956</v>
      </c>
      <c r="J21" s="19" t="n">
        <v>0.197823529411765</v>
      </c>
      <c r="K21" s="19" t="n">
        <v>0.00814</v>
      </c>
      <c r="L21" s="19" t="n">
        <v>1.69945068421053</v>
      </c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46613.209680018</v>
      </c>
      <c r="C22" s="19" t="n">
        <v>20738.6263916707</v>
      </c>
      <c r="D22" s="19" t="n">
        <v>2343.01485949755</v>
      </c>
      <c r="E22" s="19" t="n">
        <v>-551.509090220661</v>
      </c>
      <c r="F22" s="19" t="n">
        <v>15345.3638105443</v>
      </c>
      <c r="G22" s="19" t="n">
        <v>8726.19266852606</v>
      </c>
      <c r="H22" s="19" t="n">
        <v>11.52104</v>
      </c>
      <c r="I22" s="19" t="n">
        <v>0</v>
      </c>
      <c r="J22" s="19" t="n">
        <v>0</v>
      </c>
      <c r="K22" s="19" t="n">
        <v>0</v>
      </c>
      <c r="L22" s="19" t="n">
        <v>0</v>
      </c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8498.28299629897</v>
      </c>
      <c r="C23" s="19" t="n">
        <v>4815.93817900784</v>
      </c>
      <c r="D23" s="19" t="n">
        <v>4.29411479855476</v>
      </c>
      <c r="E23" s="19" t="n">
        <v>2354.37459895839</v>
      </c>
      <c r="F23" s="19" t="n">
        <v>1322.14136753418</v>
      </c>
      <c r="G23" s="19" t="n">
        <v>0</v>
      </c>
      <c r="H23" s="19" t="n">
        <v>1.53222</v>
      </c>
      <c r="I23" s="19" t="n">
        <v>0.002516</v>
      </c>
      <c r="J23" s="19" t="n">
        <v>0</v>
      </c>
      <c r="K23" s="19" t="n">
        <v>0</v>
      </c>
      <c r="L23" s="19" t="n">
        <v>0</v>
      </c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4.02381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4.02381</v>
      </c>
      <c r="I24" s="19" t="n">
        <v>0</v>
      </c>
      <c r="J24" s="19" t="n">
        <v>0</v>
      </c>
      <c r="K24" s="19" t="n">
        <v>0</v>
      </c>
      <c r="L24" s="19" t="n">
        <v>0</v>
      </c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37429.8022400193</v>
      </c>
      <c r="C25" s="19" t="n">
        <v>12637.3209448827</v>
      </c>
      <c r="D25" s="19" t="n">
        <v>35.8370856771284</v>
      </c>
      <c r="E25" s="19" t="n">
        <v>3629.48581829296</v>
      </c>
      <c r="F25" s="19" t="n">
        <v>15972.359687826</v>
      </c>
      <c r="G25" s="19" t="n">
        <v>4688.46102706808</v>
      </c>
      <c r="H25" s="19" t="n">
        <v>457.32099</v>
      </c>
      <c r="I25" s="19" t="n">
        <v>8.61135</v>
      </c>
      <c r="J25" s="19" t="n">
        <v>0.0174705882352941</v>
      </c>
      <c r="K25" s="19" t="n">
        <v>0.00814</v>
      </c>
      <c r="L25" s="19" t="n">
        <v>0.379725684210526</v>
      </c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7273.68796439697</v>
      </c>
      <c r="C26" s="19" t="n">
        <v>4677.88213025015</v>
      </c>
      <c r="D26" s="19" t="n">
        <v>264.661890621283</v>
      </c>
      <c r="E26" s="19" t="n">
        <v>309.997520750842</v>
      </c>
      <c r="F26" s="19" t="n">
        <v>2008.03052983352</v>
      </c>
      <c r="G26" s="19" t="n">
        <v>1.322505</v>
      </c>
      <c r="H26" s="19" t="n">
        <v>3.11222</v>
      </c>
      <c r="I26" s="19" t="n">
        <v>7.18109</v>
      </c>
      <c r="J26" s="19" t="n">
        <v>0.180352941176471</v>
      </c>
      <c r="K26" s="19" t="n">
        <v>0</v>
      </c>
      <c r="L26" s="19" t="n">
        <v>1.319725</v>
      </c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30061.3152816113</v>
      </c>
      <c r="C27" s="19" t="n">
        <v>1542.79070079021</v>
      </c>
      <c r="D27" s="19" t="n">
        <v>435.654359063261</v>
      </c>
      <c r="E27" s="19" t="n">
        <v>10407.2590474591</v>
      </c>
      <c r="F27" s="19" t="n">
        <v>14450.6635358741</v>
      </c>
      <c r="G27" s="19" t="n">
        <v>1332.9846363627</v>
      </c>
      <c r="H27" s="19" t="n">
        <v>-24.44977</v>
      </c>
      <c r="I27" s="19" t="n">
        <v>1770.41573375</v>
      </c>
      <c r="J27" s="19" t="n">
        <v>89.1457517647059</v>
      </c>
      <c r="K27" s="19" t="n">
        <v>4.30052</v>
      </c>
      <c r="L27" s="19" t="n">
        <v>52.5507665472191</v>
      </c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6320116.59886304</v>
      </c>
      <c r="C29" s="19" t="n">
        <v>3560800.25711092</v>
      </c>
      <c r="D29" s="19" t="n">
        <v>51020.1873817357</v>
      </c>
      <c r="E29" s="19" t="n">
        <v>913180.447832175</v>
      </c>
      <c r="F29" s="19" t="n">
        <v>1519908.0195842</v>
      </c>
      <c r="G29" s="19" t="n">
        <v>175064.873334519</v>
      </c>
      <c r="H29" s="19" t="n">
        <v>57615.26878</v>
      </c>
      <c r="I29" s="19" t="n">
        <v>35515.1421715</v>
      </c>
      <c r="J29" s="19" t="n">
        <v>5156.83694</v>
      </c>
      <c r="K29" s="19" t="n">
        <v>423.89369</v>
      </c>
      <c r="L29" s="19" t="n">
        <v>1431.6720379903</v>
      </c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6150507.99155677</v>
      </c>
      <c r="C30" s="19" t="n">
        <v>3519630.94721425</v>
      </c>
      <c r="D30" s="19" t="n">
        <v>50537.7631147765</v>
      </c>
      <c r="E30" s="19" t="n">
        <v>906731.669064782</v>
      </c>
      <c r="F30" s="19" t="n">
        <v>1404240.01533306</v>
      </c>
      <c r="G30" s="19" t="n">
        <v>170858.021015119</v>
      </c>
      <c r="H30" s="19" t="n">
        <v>57040.70458</v>
      </c>
      <c r="I30" s="19" t="n">
        <v>34477.144667125</v>
      </c>
      <c r="J30" s="19" t="n">
        <v>5140.78191235294</v>
      </c>
      <c r="K30" s="19" t="n">
        <v>423.56644</v>
      </c>
      <c r="L30" s="19" t="n">
        <v>1427.37821530608</v>
      </c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5996388.45793034</v>
      </c>
      <c r="C31" s="19" t="n">
        <v>3490550.43377878</v>
      </c>
      <c r="D31" s="19" t="n">
        <v>48986.7222941765</v>
      </c>
      <c r="E31" s="19" t="n">
        <v>886887.511890319</v>
      </c>
      <c r="F31" s="19" t="n">
        <v>1307393.02056034</v>
      </c>
      <c r="G31" s="19" t="n">
        <v>164929.686263556</v>
      </c>
      <c r="H31" s="19" t="n">
        <v>56376.81896</v>
      </c>
      <c r="I31" s="19" t="n">
        <v>34419.838647375</v>
      </c>
      <c r="J31" s="19" t="n">
        <v>4993.57643764706</v>
      </c>
      <c r="K31" s="19" t="n">
        <v>423.56578</v>
      </c>
      <c r="L31" s="19" t="n">
        <v>1427.28331814819</v>
      </c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154119.533626435</v>
      </c>
      <c r="C32" s="19" t="n">
        <v>29080.5134354694</v>
      </c>
      <c r="D32" s="19" t="n">
        <v>1551.04082059997</v>
      </c>
      <c r="E32" s="19" t="n">
        <v>19844.1571744631</v>
      </c>
      <c r="F32" s="19" t="n">
        <v>96846.9947727266</v>
      </c>
      <c r="G32" s="19" t="n">
        <v>5928.33475156208</v>
      </c>
      <c r="H32" s="19" t="n">
        <v>663.88562</v>
      </c>
      <c r="I32" s="19" t="n">
        <v>57.30601975</v>
      </c>
      <c r="J32" s="19" t="n">
        <v>147.205474705882</v>
      </c>
      <c r="K32" s="19" t="n">
        <v>0.00066</v>
      </c>
      <c r="L32" s="19" t="n">
        <v>0.0948971578947369</v>
      </c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120687.991094257</v>
      </c>
      <c r="C33" s="19" t="n">
        <v>21451.0127774809</v>
      </c>
      <c r="D33" s="19" t="n">
        <v>229.17990270685</v>
      </c>
      <c r="E33" s="19" t="n">
        <v>4312.47508701184</v>
      </c>
      <c r="F33" s="19" t="n">
        <v>92081.7845257627</v>
      </c>
      <c r="G33" s="19" t="n">
        <v>1962.98823196066</v>
      </c>
      <c r="H33" s="19" t="n">
        <v>79.8108</v>
      </c>
      <c r="I33" s="19" t="n">
        <v>561.459274375</v>
      </c>
      <c r="J33" s="19" t="n">
        <v>7.23979294117647</v>
      </c>
      <c r="K33" s="19" t="n">
        <v>0.1017</v>
      </c>
      <c r="L33" s="19" t="n">
        <v>1.93900201754386</v>
      </c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60477.155426118</v>
      </c>
      <c r="C34" s="19" t="n">
        <v>11795.2748484139</v>
      </c>
      <c r="D34" s="19" t="n">
        <v>92.2228638598708</v>
      </c>
      <c r="E34" s="19" t="n">
        <v>1542.36995769546</v>
      </c>
      <c r="F34" s="19" t="n">
        <v>44781.1971737536</v>
      </c>
      <c r="G34" s="19" t="n">
        <v>1662.47825306146</v>
      </c>
      <c r="H34" s="19" t="n">
        <v>37.37227</v>
      </c>
      <c r="I34" s="19" t="n">
        <v>557.040674375</v>
      </c>
      <c r="J34" s="19" t="n">
        <v>7.23969294117647</v>
      </c>
      <c r="K34" s="19" t="n">
        <v>0.02069</v>
      </c>
      <c r="L34" s="19" t="n">
        <v>1.93900201754386</v>
      </c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60210.8356681387</v>
      </c>
      <c r="C35" s="19" t="n">
        <v>9655.73792906699</v>
      </c>
      <c r="D35" s="19" t="n">
        <v>136.957038846979</v>
      </c>
      <c r="E35" s="19" t="n">
        <v>2770.10512931638</v>
      </c>
      <c r="F35" s="19" t="n">
        <v>47300.5873520091</v>
      </c>
      <c r="G35" s="19" t="n">
        <v>300.509978899199</v>
      </c>
      <c r="H35" s="19" t="n">
        <v>42.43853</v>
      </c>
      <c r="I35" s="19" t="n">
        <v>4.4186</v>
      </c>
      <c r="J35" s="19" t="n">
        <v>0.0001</v>
      </c>
      <c r="K35" s="19" t="n">
        <v>0.08101</v>
      </c>
      <c r="L35" s="19" t="n">
        <v>0</v>
      </c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48920.6161978088</v>
      </c>
      <c r="C36" s="19" t="n">
        <v>19718.2971149898</v>
      </c>
      <c r="D36" s="19" t="n">
        <v>253.24436425233</v>
      </c>
      <c r="E36" s="19" t="n">
        <v>2136.3036803815</v>
      </c>
      <c r="F36" s="19" t="n">
        <v>23586.2197253731</v>
      </c>
      <c r="G36" s="19" t="n">
        <v>2243.86408743956</v>
      </c>
      <c r="H36" s="19" t="n">
        <v>494.75339</v>
      </c>
      <c r="I36" s="19" t="n">
        <v>476.53823</v>
      </c>
      <c r="J36" s="19" t="n">
        <v>8.81523470588235</v>
      </c>
      <c r="K36" s="19" t="n">
        <v>0.22555</v>
      </c>
      <c r="L36" s="19" t="n">
        <v>2.35482066666667</v>
      </c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20096.5975636327</v>
      </c>
      <c r="C37" s="19" t="n">
        <v>6395.93692764083</v>
      </c>
      <c r="D37" s="19" t="n">
        <v>111.85197147684</v>
      </c>
      <c r="E37" s="19" t="n">
        <v>292.31529961442</v>
      </c>
      <c r="F37" s="19" t="n">
        <v>13195.092242898</v>
      </c>
      <c r="G37" s="19" t="n">
        <v>6.03703082609997</v>
      </c>
      <c r="H37" s="19" t="n">
        <v>88.26101</v>
      </c>
      <c r="I37" s="19" t="n">
        <v>0</v>
      </c>
      <c r="J37" s="19" t="n">
        <v>7.10308117647059</v>
      </c>
      <c r="K37" s="19" t="n">
        <v>0</v>
      </c>
      <c r="L37" s="19" t="n">
        <v>0</v>
      </c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6.84593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6.84593</v>
      </c>
      <c r="I38" s="19" t="n">
        <v>0</v>
      </c>
      <c r="J38" s="19" t="n">
        <v>0</v>
      </c>
      <c r="K38" s="19" t="n">
        <v>0</v>
      </c>
      <c r="L38" s="19" t="n">
        <v>0</v>
      </c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4716.20907471446</v>
      </c>
      <c r="C39" s="19" t="n">
        <v>2013.48503839406</v>
      </c>
      <c r="D39" s="19" t="n">
        <v>38.7112050171697</v>
      </c>
      <c r="E39" s="19" t="n">
        <v>315.598342981786</v>
      </c>
      <c r="F39" s="19" t="n">
        <v>2061.21694468314</v>
      </c>
      <c r="G39" s="19" t="n">
        <v>286.423573638299</v>
      </c>
      <c r="H39" s="19" t="n">
        <v>0</v>
      </c>
      <c r="I39" s="19" t="n">
        <v>0</v>
      </c>
      <c r="J39" s="19" t="n">
        <v>0.77397</v>
      </c>
      <c r="K39" s="19" t="n">
        <v>0</v>
      </c>
      <c r="L39" s="19" t="n">
        <v>0</v>
      </c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20101.4775292074</v>
      </c>
      <c r="C40" s="19" t="n">
        <v>8256.63454163637</v>
      </c>
      <c r="D40" s="19" t="n">
        <v>82.6856295498507</v>
      </c>
      <c r="E40" s="19" t="n">
        <v>1401.92384490733</v>
      </c>
      <c r="F40" s="19" t="n">
        <v>7909.53761594257</v>
      </c>
      <c r="G40" s="19" t="n">
        <v>1951.40348297516</v>
      </c>
      <c r="H40" s="19" t="n">
        <v>388.13954</v>
      </c>
      <c r="I40" s="19" t="n">
        <v>107.85665</v>
      </c>
      <c r="J40" s="19" t="n">
        <v>0.938183529411765</v>
      </c>
      <c r="K40" s="19" t="n">
        <v>0.00322</v>
      </c>
      <c r="L40" s="19" t="n">
        <v>2.35482066666667</v>
      </c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3999.48610025427</v>
      </c>
      <c r="C41" s="19" t="n">
        <v>3052.24060731852</v>
      </c>
      <c r="D41" s="19" t="n">
        <v>19.9955582084692</v>
      </c>
      <c r="E41" s="19" t="n">
        <v>126.466192877967</v>
      </c>
      <c r="F41" s="19" t="n">
        <v>420.372921849315</v>
      </c>
      <c r="G41" s="19" t="n">
        <v>0</v>
      </c>
      <c r="H41" s="19" t="n">
        <v>11.50691</v>
      </c>
      <c r="I41" s="19" t="n">
        <v>368.68158</v>
      </c>
      <c r="J41" s="19" t="n">
        <v>0</v>
      </c>
      <c r="K41" s="19" t="n">
        <v>0.22233</v>
      </c>
      <c r="L41" s="19" t="n">
        <v>0</v>
      </c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286280.559757964</v>
      </c>
      <c r="C44" s="19" t="n">
        <v>75264.3612730485</v>
      </c>
      <c r="D44" s="19" t="n">
        <v>5154.18138703637</v>
      </c>
      <c r="E44" s="19" t="n">
        <v>40282.9653874724</v>
      </c>
      <c r="F44" s="19" t="n">
        <v>155893.015791619</v>
      </c>
      <c r="G44" s="19" t="n">
        <v>4557.57684710401</v>
      </c>
      <c r="H44" s="19" t="n">
        <v>488.544459999997</v>
      </c>
      <c r="I44" s="19" t="n">
        <v>4167.83537625001</v>
      </c>
      <c r="J44" s="19" t="n">
        <v>281.961114705882</v>
      </c>
      <c r="K44" s="19" t="n">
        <v>18.06745</v>
      </c>
      <c r="L44" s="19" t="n">
        <v>172.050670725644</v>
      </c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675.657346818363</v>
      </c>
      <c r="C45" s="19" t="n">
        <v>-446.162882273817</v>
      </c>
      <c r="D45" s="19" t="n">
        <v>-993.060473480427</v>
      </c>
      <c r="E45" s="19" t="n">
        <v>-4132.81441321965</v>
      </c>
      <c r="F45" s="19" t="n">
        <v>11133.3028808428</v>
      </c>
      <c r="G45" s="19" t="n">
        <v>-4284.81342112525</v>
      </c>
      <c r="H45" s="19" t="n">
        <v>-635.59634</v>
      </c>
      <c r="I45" s="19" t="n">
        <v>76.7558877499999</v>
      </c>
      <c r="J45" s="19" t="n">
        <v>-36.9831241176471</v>
      </c>
      <c r="K45" s="19" t="n">
        <v>-2.48268</v>
      </c>
      <c r="L45" s="19" t="n">
        <v>-2.48808755767077</v>
      </c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286956.217104782</v>
      </c>
      <c r="C46" s="19" t="n">
        <v>74818.1983907746</v>
      </c>
      <c r="D46" s="19" t="n">
        <v>4161.12091355594</v>
      </c>
      <c r="E46" s="19" t="n">
        <v>36150.1509742528</v>
      </c>
      <c r="F46" s="19" t="n">
        <v>167026.318672462</v>
      </c>
      <c r="G46" s="19" t="n">
        <v>272.763425978759</v>
      </c>
      <c r="H46" s="19" t="n">
        <v>-147.051880000003</v>
      </c>
      <c r="I46" s="19" t="n">
        <v>4244.591264</v>
      </c>
      <c r="J46" s="19" t="n">
        <v>244.977990588235</v>
      </c>
      <c r="K46" s="19" t="n">
        <v>15.58477</v>
      </c>
      <c r="L46" s="19" t="n">
        <v>169.562583167973</v>
      </c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-50898.3904929245</v>
      </c>
      <c r="C47" s="19" t="n">
        <v>-23151.4705308216</v>
      </c>
      <c r="D47" s="19" t="n">
        <v>-2394.56358634219</v>
      </c>
      <c r="E47" s="19" t="n">
        <v>-3606.04516740004</v>
      </c>
      <c r="F47" s="19" t="n">
        <v>-11061.675670365</v>
      </c>
      <c r="G47" s="19" t="n">
        <v>-11172.1121131546</v>
      </c>
      <c r="H47" s="19" t="n">
        <v>17.2431100000001</v>
      </c>
      <c r="I47" s="19" t="n">
        <v>460.743274</v>
      </c>
      <c r="J47" s="19" t="n">
        <v>8.61741117647059</v>
      </c>
      <c r="K47" s="19" t="n">
        <v>0.21741</v>
      </c>
      <c r="L47" s="19" t="n">
        <v>0.65536998245614</v>
      </c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236057.826611858</v>
      </c>
      <c r="C48" s="19" t="n">
        <v>51666.727859953</v>
      </c>
      <c r="D48" s="19" t="n">
        <v>1766.55732721376</v>
      </c>
      <c r="E48" s="19" t="n">
        <v>32544.1058068527</v>
      </c>
      <c r="F48" s="19" t="n">
        <v>155964.643002097</v>
      </c>
      <c r="G48" s="19" t="n">
        <v>-10899.3486871758</v>
      </c>
      <c r="H48" s="19" t="n">
        <v>-129.808770000003</v>
      </c>
      <c r="I48" s="19" t="n">
        <v>4705.33453800001</v>
      </c>
      <c r="J48" s="19" t="n">
        <v>253.595401764706</v>
      </c>
      <c r="K48" s="19" t="n">
        <v>15.80218</v>
      </c>
      <c r="L48" s="19" t="n">
        <v>170.217953150429</v>
      </c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205996.511330246</v>
      </c>
      <c r="C49" s="19" t="n">
        <v>50123.9371591628</v>
      </c>
      <c r="D49" s="19" t="n">
        <v>1330.90296815049</v>
      </c>
      <c r="E49" s="19" t="n">
        <v>22136.8467593936</v>
      </c>
      <c r="F49" s="19" t="n">
        <v>141513.979466223</v>
      </c>
      <c r="G49" s="19" t="n">
        <v>-12232.3333235385</v>
      </c>
      <c r="H49" s="19" t="n">
        <v>-105.359000000003</v>
      </c>
      <c r="I49" s="19" t="n">
        <v>2934.91880425</v>
      </c>
      <c r="J49" s="19" t="n">
        <v>164.44965</v>
      </c>
      <c r="K49" s="19" t="n">
        <v>11.50166</v>
      </c>
      <c r="L49" s="19" t="n">
        <v>117.66718660321</v>
      </c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6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4091540.42294605</v>
      </c>
      <c r="C10" s="19" t="n">
        <v>1131782.41355665</v>
      </c>
      <c r="D10" s="19" t="n">
        <v>601292.722120981</v>
      </c>
      <c r="E10" s="19" t="n">
        <v>459268.503483328</v>
      </c>
      <c r="F10" s="19" t="n">
        <v>1088552.47294352</v>
      </c>
      <c r="G10" s="19" t="n">
        <v>98367.2385694625</v>
      </c>
      <c r="H10" s="19" t="n">
        <v>10903.6980343339</v>
      </c>
      <c r="I10" s="19" t="n">
        <v>62543.8908601292</v>
      </c>
      <c r="J10" s="19" t="n">
        <v>381270.239778223</v>
      </c>
      <c r="K10" s="19" t="n">
        <v>197697.595357725</v>
      </c>
      <c r="L10" s="19" t="n">
        <v>22842.8570746429</v>
      </c>
      <c r="M10" s="19" t="n">
        <v>37018.7911670571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3932803.33737669</v>
      </c>
      <c r="C11" s="19" t="n">
        <v>1098601.96560558</v>
      </c>
      <c r="D11" s="19" t="n">
        <v>570133.192190616</v>
      </c>
      <c r="E11" s="19" t="n">
        <v>443639.897771731</v>
      </c>
      <c r="F11" s="19" t="n">
        <v>1038451.90318816</v>
      </c>
      <c r="G11" s="19" t="n">
        <v>97040.1745135771</v>
      </c>
      <c r="H11" s="19" t="n">
        <v>10904.1733983639</v>
      </c>
      <c r="I11" s="19" t="n">
        <v>60726.7123230083</v>
      </c>
      <c r="J11" s="19" t="n">
        <v>360902.315210546</v>
      </c>
      <c r="K11" s="19" t="n">
        <v>193558.247170668</v>
      </c>
      <c r="L11" s="19" t="n">
        <v>22581.0489018429</v>
      </c>
      <c r="M11" s="19" t="n">
        <v>36263.7071025969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2469430.2624283</v>
      </c>
      <c r="C12" s="19" t="n">
        <v>678945.605385669</v>
      </c>
      <c r="D12" s="19" t="n">
        <v>316542.453859934</v>
      </c>
      <c r="E12" s="19" t="n">
        <v>251495.389628392</v>
      </c>
      <c r="F12" s="19" t="n">
        <v>661977.227393694</v>
      </c>
      <c r="G12" s="19" t="n">
        <v>70094.4094406963</v>
      </c>
      <c r="H12" s="19" t="n">
        <v>6075.76786643496</v>
      </c>
      <c r="I12" s="19" t="n">
        <v>35172.3556841421</v>
      </c>
      <c r="J12" s="19" t="n">
        <v>256073.835858851</v>
      </c>
      <c r="K12" s="19" t="n">
        <v>155301.654027259</v>
      </c>
      <c r="L12" s="19" t="n">
        <v>16217.3556018571</v>
      </c>
      <c r="M12" s="19" t="n">
        <v>21534.2076813721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553196.985765628</v>
      </c>
      <c r="C13" s="19" t="n">
        <v>166318.633132318</v>
      </c>
      <c r="D13" s="19" t="n">
        <v>80117.7046158066</v>
      </c>
      <c r="E13" s="19" t="n">
        <v>84015.6359673693</v>
      </c>
      <c r="F13" s="19" t="n">
        <v>143999.50198516</v>
      </c>
      <c r="G13" s="19" t="n">
        <v>13420.644438607</v>
      </c>
      <c r="H13" s="19" t="n">
        <v>2496.91598308964</v>
      </c>
      <c r="I13" s="19" t="n">
        <v>9372.72126418056</v>
      </c>
      <c r="J13" s="19" t="n">
        <v>30859.3379055021</v>
      </c>
      <c r="K13" s="19" t="n">
        <v>13904.7879681887</v>
      </c>
      <c r="L13" s="19" t="n">
        <v>2721.51807861429</v>
      </c>
      <c r="M13" s="19" t="n">
        <v>5969.5844267921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123527.311464866</v>
      </c>
      <c r="C14" s="19" t="n">
        <v>28433.7120589045</v>
      </c>
      <c r="D14" s="19" t="n">
        <v>27031.3793035612</v>
      </c>
      <c r="E14" s="19" t="n">
        <v>15682.3252198381</v>
      </c>
      <c r="F14" s="19" t="n">
        <v>30618.7643340751</v>
      </c>
      <c r="G14" s="19" t="n">
        <v>2218.34466382756</v>
      </c>
      <c r="H14" s="19" t="n">
        <v>435.466876779706</v>
      </c>
      <c r="I14" s="19" t="n">
        <v>3616.88219941174</v>
      </c>
      <c r="J14" s="19" t="n">
        <v>8747.81233110337</v>
      </c>
      <c r="K14" s="19" t="n">
        <v>4197.02954805175</v>
      </c>
      <c r="L14" s="19" t="n">
        <v>479.225556814286</v>
      </c>
      <c r="M14" s="19" t="n">
        <v>2066.36937249819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27073.6204518939</v>
      </c>
      <c r="C15" s="19" t="n">
        <v>4014.34771628149</v>
      </c>
      <c r="D15" s="19" t="n">
        <v>1164.97278861502</v>
      </c>
      <c r="E15" s="19" t="n">
        <v>525.47345887609</v>
      </c>
      <c r="F15" s="19" t="n">
        <v>20205.0553181651</v>
      </c>
      <c r="G15" s="19" t="n">
        <v>292.446737093643</v>
      </c>
      <c r="H15" s="19" t="n">
        <v>10.09097306</v>
      </c>
      <c r="I15" s="19" t="n">
        <v>-19.72063</v>
      </c>
      <c r="J15" s="19" t="n">
        <v>316.782283516424</v>
      </c>
      <c r="K15" s="19" t="n">
        <v>566.513358323326</v>
      </c>
      <c r="L15" s="19" t="n">
        <v>-20.0695394714286</v>
      </c>
      <c r="M15" s="19" t="n">
        <v>17.7279874342161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759575.157266004</v>
      </c>
      <c r="C16" s="19" t="n">
        <v>220889.667312408</v>
      </c>
      <c r="D16" s="19" t="n">
        <v>145276.681622699</v>
      </c>
      <c r="E16" s="19" t="n">
        <v>91921.0734972558</v>
      </c>
      <c r="F16" s="19" t="n">
        <v>181651.354157067</v>
      </c>
      <c r="G16" s="19" t="n">
        <v>11014.3292333526</v>
      </c>
      <c r="H16" s="19" t="n">
        <v>1885.9316989996</v>
      </c>
      <c r="I16" s="19" t="n">
        <v>12584.4738052739</v>
      </c>
      <c r="J16" s="19" t="n">
        <v>64904.5468315733</v>
      </c>
      <c r="K16" s="19" t="n">
        <v>19588.2622688453</v>
      </c>
      <c r="L16" s="19" t="n">
        <v>3183.01920402857</v>
      </c>
      <c r="M16" s="19" t="n">
        <v>6675.81763450023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54116.7128100299</v>
      </c>
      <c r="C17" s="19" t="n">
        <v>12301.8566745584</v>
      </c>
      <c r="D17" s="19" t="n">
        <v>9453.44082611957</v>
      </c>
      <c r="E17" s="19" t="n">
        <v>5834.54218630476</v>
      </c>
      <c r="F17" s="19" t="n">
        <v>9334.01410924234</v>
      </c>
      <c r="G17" s="19" t="n">
        <v>546.133732281102</v>
      </c>
      <c r="H17" s="19" t="n">
        <v>195.250996618198</v>
      </c>
      <c r="I17" s="19" t="n">
        <v>1598.76657369494</v>
      </c>
      <c r="J17" s="19" t="n">
        <v>12149.3974154235</v>
      </c>
      <c r="K17" s="19" t="n">
        <v>1927.63163881002</v>
      </c>
      <c r="L17" s="19" t="n">
        <v>213.760587985714</v>
      </c>
      <c r="M17" s="19" t="n">
        <v>561.918068991313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49916.3337145373</v>
      </c>
      <c r="C18" s="19" t="n">
        <v>11676.5041403067</v>
      </c>
      <c r="D18" s="19" t="n">
        <v>9200.5771877261</v>
      </c>
      <c r="E18" s="19" t="n">
        <v>5306.54951177337</v>
      </c>
      <c r="F18" s="19" t="n">
        <v>6972.58276296181</v>
      </c>
      <c r="G18" s="19" t="n">
        <v>527.483154787858</v>
      </c>
      <c r="H18" s="19" t="n">
        <v>195.250996618198</v>
      </c>
      <c r="I18" s="19" t="n">
        <v>1397.36922238346</v>
      </c>
      <c r="J18" s="19" t="n">
        <v>12143.0904254235</v>
      </c>
      <c r="K18" s="19" t="n">
        <v>1721.89243484778</v>
      </c>
      <c r="L18" s="19" t="n">
        <v>213.284787985714</v>
      </c>
      <c r="M18" s="19" t="n">
        <v>561.749089722805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319.355289271668</v>
      </c>
      <c r="C19" s="19" t="n">
        <v>9.103915169268</v>
      </c>
      <c r="D19" s="19" t="n">
        <v>176.805194199855</v>
      </c>
      <c r="E19" s="19" t="n">
        <v>-36.8031759431819</v>
      </c>
      <c r="F19" s="19" t="n">
        <v>16.4075993079152</v>
      </c>
      <c r="G19" s="19" t="n">
        <v>17.9511154482236</v>
      </c>
      <c r="H19" s="19" t="n">
        <v>0</v>
      </c>
      <c r="I19" s="19" t="n">
        <v>0</v>
      </c>
      <c r="J19" s="19" t="n">
        <v>0</v>
      </c>
      <c r="K19" s="19" t="n">
        <v>135.890641089588</v>
      </c>
      <c r="L19" s="19" t="n">
        <v>0</v>
      </c>
      <c r="M19" s="19" t="n">
        <v>0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3881.02380622092</v>
      </c>
      <c r="C20" s="19" t="n">
        <v>616.24861908246</v>
      </c>
      <c r="D20" s="19" t="n">
        <v>76.0584441936179</v>
      </c>
      <c r="E20" s="19" t="n">
        <v>564.79585047458</v>
      </c>
      <c r="F20" s="19" t="n">
        <v>2345.02374697261</v>
      </c>
      <c r="G20" s="19" t="n">
        <v>0.699462045019815</v>
      </c>
      <c r="H20" s="19" t="n">
        <v>0</v>
      </c>
      <c r="I20" s="19" t="n">
        <v>201.397351311475</v>
      </c>
      <c r="J20" s="19" t="n">
        <v>6.30699</v>
      </c>
      <c r="K20" s="19" t="n">
        <v>69.8485628726496</v>
      </c>
      <c r="L20" s="19" t="n">
        <v>0.4758</v>
      </c>
      <c r="M20" s="19" t="n">
        <v>0.168979268507638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41765.0464375794</v>
      </c>
      <c r="C21" s="19" t="n">
        <v>12145.3519269493</v>
      </c>
      <c r="D21" s="19" t="n">
        <v>2494.94661643017</v>
      </c>
      <c r="E21" s="19" t="n">
        <v>4270.46944485302</v>
      </c>
      <c r="F21" s="19" t="n">
        <v>13819.419112001</v>
      </c>
      <c r="G21" s="19" t="n">
        <v>417.684934453583</v>
      </c>
      <c r="H21" s="19" t="n">
        <v>9.29946798</v>
      </c>
      <c r="I21" s="19" t="n">
        <v>222.95401933666</v>
      </c>
      <c r="J21" s="19" t="n">
        <v>7398.4871890927</v>
      </c>
      <c r="K21" s="19" t="n">
        <v>961.290936202354</v>
      </c>
      <c r="L21" s="19" t="n">
        <v>3.82377598571429</v>
      </c>
      <c r="M21" s="19" t="n">
        <v>21.3190142949471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12642.9102326706</v>
      </c>
      <c r="C22" s="19" t="n">
        <v>2342.70168189492</v>
      </c>
      <c r="D22" s="19" t="n">
        <v>790.194355809821</v>
      </c>
      <c r="E22" s="19" t="n">
        <v>741.318093394621</v>
      </c>
      <c r="F22" s="19" t="n">
        <v>3787.74528251948</v>
      </c>
      <c r="G22" s="19" t="n">
        <v>0.0923103274711932</v>
      </c>
      <c r="H22" s="19" t="n">
        <v>0</v>
      </c>
      <c r="I22" s="19" t="n">
        <v>132.40033</v>
      </c>
      <c r="J22" s="19" t="n">
        <v>4944.8587198388</v>
      </c>
      <c r="K22" s="19" t="n">
        <v>-96.8040078807934</v>
      </c>
      <c r="L22" s="19" t="n">
        <v>0</v>
      </c>
      <c r="M22" s="19" t="n">
        <v>0.403466766304348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3478.68033723285</v>
      </c>
      <c r="C23" s="19" t="n">
        <v>880.895404473447</v>
      </c>
      <c r="D23" s="19" t="n">
        <v>634.689077502312</v>
      </c>
      <c r="E23" s="19" t="n">
        <v>212.558089139452</v>
      </c>
      <c r="F23" s="19" t="n">
        <v>1561.34543486606</v>
      </c>
      <c r="G23" s="19" t="n">
        <v>91.6780785863523</v>
      </c>
      <c r="H23" s="19" t="n">
        <v>0.04051</v>
      </c>
      <c r="I23" s="19" t="n">
        <v>40.4101272463768</v>
      </c>
      <c r="J23" s="19" t="n">
        <v>16.0084929413456</v>
      </c>
      <c r="K23" s="19" t="n">
        <v>39.3203847990453</v>
      </c>
      <c r="L23" s="19" t="n">
        <v>0.03452</v>
      </c>
      <c r="M23" s="19" t="n">
        <v>1.70021767846651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194.006033519111</v>
      </c>
      <c r="C24" s="19" t="n">
        <v>1.75169200560032</v>
      </c>
      <c r="D24" s="19" t="n">
        <v>191.616841513511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.6375</v>
      </c>
      <c r="K24" s="19" t="n">
        <v>0</v>
      </c>
      <c r="L24" s="19" t="n">
        <v>0</v>
      </c>
      <c r="M24" s="19" t="n">
        <v>0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23959.3978363021</v>
      </c>
      <c r="C25" s="19" t="n">
        <v>8547.00974033214</v>
      </c>
      <c r="D25" s="19" t="n">
        <v>587.224419437885</v>
      </c>
      <c r="E25" s="19" t="n">
        <v>3132.54101924053</v>
      </c>
      <c r="F25" s="19" t="n">
        <v>8143.11831883514</v>
      </c>
      <c r="G25" s="19" t="n">
        <v>78.5296980293155</v>
      </c>
      <c r="H25" s="19" t="n">
        <v>3.42116798</v>
      </c>
      <c r="I25" s="19" t="n">
        <v>25.4215288115942</v>
      </c>
      <c r="J25" s="19" t="n">
        <v>2428.50242631256</v>
      </c>
      <c r="K25" s="19" t="n">
        <v>994.828783179883</v>
      </c>
      <c r="L25" s="19" t="n">
        <v>3.03088598571429</v>
      </c>
      <c r="M25" s="19" t="n">
        <v>15.7698481573149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1490.05199785478</v>
      </c>
      <c r="C26" s="19" t="n">
        <v>372.993408243156</v>
      </c>
      <c r="D26" s="19" t="n">
        <v>291.221922166638</v>
      </c>
      <c r="E26" s="19" t="n">
        <v>184.052243078418</v>
      </c>
      <c r="F26" s="19" t="n">
        <v>327.21007578036</v>
      </c>
      <c r="G26" s="19" t="n">
        <v>247.384847510444</v>
      </c>
      <c r="H26" s="19" t="n">
        <v>5.83779</v>
      </c>
      <c r="I26" s="19" t="n">
        <v>24.7220332786885</v>
      </c>
      <c r="J26" s="19" t="n">
        <v>8.48005</v>
      </c>
      <c r="K26" s="19" t="n">
        <v>23.9457761042183</v>
      </c>
      <c r="L26" s="19" t="n">
        <v>0.75837</v>
      </c>
      <c r="M26" s="19" t="n">
        <v>3.44548169286134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62855.3262916209</v>
      </c>
      <c r="C27" s="19" t="n">
        <v>8733.23933943218</v>
      </c>
      <c r="D27" s="19" t="n">
        <v>19211.1424678154</v>
      </c>
      <c r="E27" s="19" t="n">
        <v>5523.59412043906</v>
      </c>
      <c r="F27" s="19" t="n">
        <v>26947.1365241138</v>
      </c>
      <c r="G27" s="19" t="n">
        <v>363.245379150734</v>
      </c>
      <c r="H27" s="19" t="n">
        <v>-205.025828628247</v>
      </c>
      <c r="I27" s="19" t="n">
        <v>-4.54205591066762</v>
      </c>
      <c r="J27" s="19" t="n">
        <v>820.039963161168</v>
      </c>
      <c r="K27" s="19" t="n">
        <v>1250.42560204488</v>
      </c>
      <c r="L27" s="19" t="n">
        <v>44.2237988285714</v>
      </c>
      <c r="M27" s="19" t="n">
        <v>171.84698117401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4221227.19569069</v>
      </c>
      <c r="C29" s="19" t="n">
        <v>1158284.20225768</v>
      </c>
      <c r="D29" s="19" t="n">
        <v>643085.587061777</v>
      </c>
      <c r="E29" s="19" t="n">
        <v>469007.202951623</v>
      </c>
      <c r="F29" s="19" t="n">
        <v>1132862.74845841</v>
      </c>
      <c r="G29" s="19" t="n">
        <v>97899.85493418</v>
      </c>
      <c r="H29" s="19" t="n">
        <v>10628.4635737328</v>
      </c>
      <c r="I29" s="19" t="n">
        <v>62657.7336049751</v>
      </c>
      <c r="J29" s="19" t="n">
        <v>385962.688141583</v>
      </c>
      <c r="K29" s="19" t="n">
        <v>200665.521855176</v>
      </c>
      <c r="L29" s="19" t="n">
        <v>23106.3536121143</v>
      </c>
      <c r="M29" s="19" t="n">
        <v>37066.8392394407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4134110.12994171</v>
      </c>
      <c r="C30" s="19" t="n">
        <v>1141359.80681739</v>
      </c>
      <c r="D30" s="19" t="n">
        <v>632478.751499651</v>
      </c>
      <c r="E30" s="19" t="n">
        <v>461336.300885037</v>
      </c>
      <c r="F30" s="19" t="n">
        <v>1093303.63573642</v>
      </c>
      <c r="G30" s="19" t="n">
        <v>96985.3078238971</v>
      </c>
      <c r="H30" s="19" t="n">
        <v>10559.4940104528</v>
      </c>
      <c r="I30" s="19" t="n">
        <v>62194.3982670012</v>
      </c>
      <c r="J30" s="19" t="n">
        <v>378204.389179209</v>
      </c>
      <c r="K30" s="19" t="n">
        <v>198480.580952991</v>
      </c>
      <c r="L30" s="19" t="n">
        <v>22986.7822229286</v>
      </c>
      <c r="M30" s="19" t="n">
        <v>36220.6825467384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4055721.01923456</v>
      </c>
      <c r="C31" s="19" t="n">
        <v>1120278.46102527</v>
      </c>
      <c r="D31" s="19" t="n">
        <v>617535.604851838</v>
      </c>
      <c r="E31" s="19" t="n">
        <v>454849.415961539</v>
      </c>
      <c r="F31" s="19" t="n">
        <v>1080568.17787228</v>
      </c>
      <c r="G31" s="19" t="n">
        <v>95297.6598244512</v>
      </c>
      <c r="H31" s="19" t="n">
        <v>10400.0423235728</v>
      </c>
      <c r="I31" s="19" t="n">
        <v>61245.5350205374</v>
      </c>
      <c r="J31" s="19" t="n">
        <v>373964.024673387</v>
      </c>
      <c r="K31" s="19" t="n">
        <v>184512.426658623</v>
      </c>
      <c r="L31" s="19" t="n">
        <v>22352.5118416571</v>
      </c>
      <c r="M31" s="19" t="n">
        <v>34717.1591814138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78389.1107071565</v>
      </c>
      <c r="C32" s="19" t="n">
        <v>21081.3457921273</v>
      </c>
      <c r="D32" s="19" t="n">
        <v>14943.1466578131</v>
      </c>
      <c r="E32" s="19" t="n">
        <v>6486.88492349814</v>
      </c>
      <c r="F32" s="19" t="n">
        <v>12735.457864142</v>
      </c>
      <c r="G32" s="19" t="n">
        <v>1687.64799944585</v>
      </c>
      <c r="H32" s="19" t="n">
        <v>159.45168688</v>
      </c>
      <c r="I32" s="19" t="n">
        <v>948.863246463768</v>
      </c>
      <c r="J32" s="19" t="n">
        <v>4240.36450582194</v>
      </c>
      <c r="K32" s="19" t="n">
        <v>13968.1542943683</v>
      </c>
      <c r="L32" s="19" t="n">
        <v>634.270371271429</v>
      </c>
      <c r="M32" s="19" t="n">
        <v>1503.52336532464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34064.6262675063</v>
      </c>
      <c r="C33" s="19" t="n">
        <v>9577.36576293753</v>
      </c>
      <c r="D33" s="19" t="n">
        <v>7927.87586108532</v>
      </c>
      <c r="E33" s="19" t="n">
        <v>3491.10391414342</v>
      </c>
      <c r="F33" s="19" t="n">
        <v>4899.67004292805</v>
      </c>
      <c r="G33" s="19" t="n">
        <v>64.5860474221171</v>
      </c>
      <c r="H33" s="19" t="n">
        <v>3.43400516</v>
      </c>
      <c r="I33" s="19" t="n">
        <v>84.9157104590164</v>
      </c>
      <c r="J33" s="19" t="n">
        <v>6833.7937774374</v>
      </c>
      <c r="K33" s="19" t="n">
        <v>1019.22719379679</v>
      </c>
      <c r="L33" s="19" t="n">
        <v>34.2600673714286</v>
      </c>
      <c r="M33" s="19" t="n">
        <v>128.393884765246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28997.1574758211</v>
      </c>
      <c r="C34" s="19" t="n">
        <v>7115.90013202993</v>
      </c>
      <c r="D34" s="19" t="n">
        <v>7845.71748031947</v>
      </c>
      <c r="E34" s="19" t="n">
        <v>3227.08548187029</v>
      </c>
      <c r="F34" s="19" t="n">
        <v>2724.62630566873</v>
      </c>
      <c r="G34" s="19" t="n">
        <v>64.0264703111682</v>
      </c>
      <c r="H34" s="19" t="n">
        <v>3.43400516</v>
      </c>
      <c r="I34" s="19" t="n">
        <v>37.8517737377049</v>
      </c>
      <c r="J34" s="19" t="n">
        <v>6831.5899574374</v>
      </c>
      <c r="K34" s="19" t="n">
        <v>1017.8381064127</v>
      </c>
      <c r="L34" s="19" t="n">
        <v>34.0617273714286</v>
      </c>
      <c r="M34" s="19" t="n">
        <v>95.0260355023105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5067.46879168517</v>
      </c>
      <c r="C35" s="19" t="n">
        <v>2461.46563090759</v>
      </c>
      <c r="D35" s="19" t="n">
        <v>82.1583807658512</v>
      </c>
      <c r="E35" s="19" t="n">
        <v>264.01843227313</v>
      </c>
      <c r="F35" s="19" t="n">
        <v>2175.04373725932</v>
      </c>
      <c r="G35" s="19" t="n">
        <v>0.5595771109489</v>
      </c>
      <c r="H35" s="19" t="n">
        <v>0</v>
      </c>
      <c r="I35" s="19" t="n">
        <v>47.0639367213115</v>
      </c>
      <c r="J35" s="19" t="n">
        <v>2.20382</v>
      </c>
      <c r="K35" s="19" t="n">
        <v>1.38908738408793</v>
      </c>
      <c r="L35" s="19" t="n">
        <v>0.19834</v>
      </c>
      <c r="M35" s="19" t="n">
        <v>33.3678492629351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53052.4394714685</v>
      </c>
      <c r="C36" s="19" t="n">
        <v>7347.02966734864</v>
      </c>
      <c r="D36" s="19" t="n">
        <v>2678.95970104107</v>
      </c>
      <c r="E36" s="19" t="n">
        <v>4179.79816244299</v>
      </c>
      <c r="F36" s="19" t="n">
        <v>34659.4426690644</v>
      </c>
      <c r="G36" s="19" t="n">
        <v>849.961062860816</v>
      </c>
      <c r="H36" s="19" t="n">
        <v>65.53555812</v>
      </c>
      <c r="I36" s="19" t="n">
        <v>378.419627514849</v>
      </c>
      <c r="J36" s="19" t="n">
        <v>924.505184936224</v>
      </c>
      <c r="K36" s="19" t="n">
        <v>1165.7137183882</v>
      </c>
      <c r="L36" s="19" t="n">
        <v>85.3113118142857</v>
      </c>
      <c r="M36" s="19" t="n">
        <v>717.762807937062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34673.339684907</v>
      </c>
      <c r="C37" s="19" t="n">
        <v>1613.35090141411</v>
      </c>
      <c r="D37" s="19" t="n">
        <v>585.073609313379</v>
      </c>
      <c r="E37" s="19" t="n">
        <v>770.908250359424</v>
      </c>
      <c r="F37" s="19" t="n">
        <v>30499.1346554012</v>
      </c>
      <c r="G37" s="19" t="n">
        <v>22.1154964797667</v>
      </c>
      <c r="H37" s="19" t="n">
        <v>6.84262326</v>
      </c>
      <c r="I37" s="19" t="n">
        <v>93.6959756521739</v>
      </c>
      <c r="J37" s="19" t="n">
        <v>144.266981509526</v>
      </c>
      <c r="K37" s="19" t="n">
        <v>304.167338037363</v>
      </c>
      <c r="L37" s="19" t="n">
        <v>9.81036</v>
      </c>
      <c r="M37" s="19" t="n">
        <v>623.973493480008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99.8539115028344</v>
      </c>
      <c r="C38" s="19" t="n">
        <v>63.1808154821751</v>
      </c>
      <c r="D38" s="19" t="n">
        <v>5.32207072438173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31.3510252962776</v>
      </c>
      <c r="K38" s="19" t="n">
        <v>0</v>
      </c>
      <c r="L38" s="19" t="n">
        <v>0</v>
      </c>
      <c r="M38" s="19" t="n">
        <v>0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5693.33080054563</v>
      </c>
      <c r="C39" s="19" t="n">
        <v>1727.692094738</v>
      </c>
      <c r="D39" s="19" t="n">
        <v>670.856508060579</v>
      </c>
      <c r="E39" s="19" t="n">
        <v>536.723507128581</v>
      </c>
      <c r="F39" s="19" t="n">
        <v>981.123581317492</v>
      </c>
      <c r="G39" s="19" t="n">
        <v>209.169485576094</v>
      </c>
      <c r="H39" s="19" t="n">
        <v>37.51870276</v>
      </c>
      <c r="I39" s="19" t="n">
        <v>231.78682</v>
      </c>
      <c r="J39" s="19" t="n">
        <v>557.543877696761</v>
      </c>
      <c r="K39" s="19" t="n">
        <v>603.937316854607</v>
      </c>
      <c r="L39" s="19" t="n">
        <v>58.477575</v>
      </c>
      <c r="M39" s="19" t="n">
        <v>78.5013314135211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10357.4150952537</v>
      </c>
      <c r="C40" s="19" t="n">
        <v>3495.95463329698</v>
      </c>
      <c r="D40" s="19" t="n">
        <v>949.072196741282</v>
      </c>
      <c r="E40" s="19" t="n">
        <v>2798.39059798829</v>
      </c>
      <c r="F40" s="19" t="n">
        <v>2408.53890830444</v>
      </c>
      <c r="G40" s="19" t="n">
        <v>349.520042241083</v>
      </c>
      <c r="H40" s="19" t="n">
        <v>18.64991063</v>
      </c>
      <c r="I40" s="19" t="n">
        <v>52.91619907579</v>
      </c>
      <c r="J40" s="19" t="n">
        <v>83.2108379336603</v>
      </c>
      <c r="K40" s="19" t="n">
        <v>171.090740681114</v>
      </c>
      <c r="L40" s="19" t="n">
        <v>15.6932568142857</v>
      </c>
      <c r="M40" s="19" t="n">
        <v>14.3777715467643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2228.49997925936</v>
      </c>
      <c r="C41" s="19" t="n">
        <v>446.851222417382</v>
      </c>
      <c r="D41" s="19" t="n">
        <v>468.635316201448</v>
      </c>
      <c r="E41" s="19" t="n">
        <v>73.7758069666938</v>
      </c>
      <c r="F41" s="19" t="n">
        <v>770.645524041189</v>
      </c>
      <c r="G41" s="19" t="n">
        <v>269.156038563873</v>
      </c>
      <c r="H41" s="19" t="n">
        <v>2.52432147</v>
      </c>
      <c r="I41" s="19" t="n">
        <v>0.0206327868852459</v>
      </c>
      <c r="J41" s="19" t="n">
        <v>108.1324625</v>
      </c>
      <c r="K41" s="19" t="n">
        <v>86.5183228151204</v>
      </c>
      <c r="L41" s="19" t="n">
        <v>1.33012</v>
      </c>
      <c r="M41" s="19" t="n">
        <v>0.910211496768508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201306.792565021</v>
      </c>
      <c r="C44" s="19" t="n">
        <v>42757.8412118107</v>
      </c>
      <c r="D44" s="19" t="n">
        <v>62345.5593090346</v>
      </c>
      <c r="E44" s="19" t="n">
        <v>17696.4031133056</v>
      </c>
      <c r="F44" s="19" t="n">
        <v>54851.7325482561</v>
      </c>
      <c r="G44" s="19" t="n">
        <v>-54.8666896800132</v>
      </c>
      <c r="H44" s="19" t="n">
        <v>-344.679387911147</v>
      </c>
      <c r="I44" s="19" t="n">
        <v>1467.68594399289</v>
      </c>
      <c r="J44" s="19" t="n">
        <v>17302.0739686629</v>
      </c>
      <c r="K44" s="19" t="n">
        <v>4922.33378232332</v>
      </c>
      <c r="L44" s="19" t="n">
        <v>405.733321085714</v>
      </c>
      <c r="M44" s="19" t="n">
        <v>-43.0245558584502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-20052.0865425236</v>
      </c>
      <c r="C45" s="19" t="n">
        <v>-2724.49091162091</v>
      </c>
      <c r="D45" s="19" t="n">
        <v>-1525.56496503425</v>
      </c>
      <c r="E45" s="19" t="n">
        <v>-2343.43827216134</v>
      </c>
      <c r="F45" s="19" t="n">
        <v>-4434.34406631429</v>
      </c>
      <c r="G45" s="19" t="n">
        <v>-481.547684858984</v>
      </c>
      <c r="H45" s="19" t="n">
        <v>-191.816991458198</v>
      </c>
      <c r="I45" s="19" t="n">
        <v>-1513.85086323592</v>
      </c>
      <c r="J45" s="19" t="n">
        <v>-5315.60363798612</v>
      </c>
      <c r="K45" s="19" t="n">
        <v>-908.404445013229</v>
      </c>
      <c r="L45" s="19" t="n">
        <v>-179.500520614286</v>
      </c>
      <c r="M45" s="19" t="n">
        <v>-433.524184226067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181254.706022498</v>
      </c>
      <c r="C46" s="19" t="n">
        <v>40033.3503001898</v>
      </c>
      <c r="D46" s="19" t="n">
        <v>60819.9943440004</v>
      </c>
      <c r="E46" s="19" t="n">
        <v>15352.9648411443</v>
      </c>
      <c r="F46" s="19" t="n">
        <v>50417.3884819418</v>
      </c>
      <c r="G46" s="19" t="n">
        <v>-536.414374538998</v>
      </c>
      <c r="H46" s="19" t="n">
        <v>-536.496379369344</v>
      </c>
      <c r="I46" s="19" t="n">
        <v>-46.1649192430346</v>
      </c>
      <c r="J46" s="19" t="n">
        <v>11986.4703306768</v>
      </c>
      <c r="K46" s="19" t="n">
        <v>4013.92933731009</v>
      </c>
      <c r="L46" s="19" t="n">
        <v>226.232800471428</v>
      </c>
      <c r="M46" s="19" t="n">
        <v>-476.548740084517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11287.3930338891</v>
      </c>
      <c r="C47" s="19" t="n">
        <v>-4798.32225960063</v>
      </c>
      <c r="D47" s="19" t="n">
        <v>184.013084610902</v>
      </c>
      <c r="E47" s="19" t="n">
        <v>-90.6712824100296</v>
      </c>
      <c r="F47" s="19" t="n">
        <v>20840.0235570633</v>
      </c>
      <c r="G47" s="19" t="n">
        <v>432.276128407233</v>
      </c>
      <c r="H47" s="19" t="n">
        <v>56.23609014</v>
      </c>
      <c r="I47" s="19" t="n">
        <v>155.46560817819</v>
      </c>
      <c r="J47" s="19" t="n">
        <v>-6473.98200415648</v>
      </c>
      <c r="K47" s="19" t="n">
        <v>204.42278218585</v>
      </c>
      <c r="L47" s="19" t="n">
        <v>81.4875358285714</v>
      </c>
      <c r="M47" s="19" t="n">
        <v>696.443793642115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192542.099056387</v>
      </c>
      <c r="C48" s="19" t="n">
        <v>35235.0280405892</v>
      </c>
      <c r="D48" s="19" t="n">
        <v>61004.0074286113</v>
      </c>
      <c r="E48" s="19" t="n">
        <v>15262.2935587343</v>
      </c>
      <c r="F48" s="19" t="n">
        <v>71257.4120390051</v>
      </c>
      <c r="G48" s="19" t="n">
        <v>-104.138246131765</v>
      </c>
      <c r="H48" s="19" t="n">
        <v>-480.260289229344</v>
      </c>
      <c r="I48" s="19" t="n">
        <v>109.300688935155</v>
      </c>
      <c r="J48" s="19" t="n">
        <v>5512.48832652034</v>
      </c>
      <c r="K48" s="19" t="n">
        <v>4218.35211949594</v>
      </c>
      <c r="L48" s="19" t="n">
        <v>307.7203363</v>
      </c>
      <c r="M48" s="19" t="n">
        <v>219.895053557597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129686.772764766</v>
      </c>
      <c r="C49" s="19" t="n">
        <v>26501.788701157</v>
      </c>
      <c r="D49" s="19" t="n">
        <v>41792.8649607959</v>
      </c>
      <c r="E49" s="19" t="n">
        <v>9738.6994382952</v>
      </c>
      <c r="F49" s="19" t="n">
        <v>44310.2755148913</v>
      </c>
      <c r="G49" s="19" t="n">
        <v>-467.383625282498</v>
      </c>
      <c r="H49" s="19" t="n">
        <v>-275.234460601098</v>
      </c>
      <c r="I49" s="19" t="n">
        <v>113.842744845823</v>
      </c>
      <c r="J49" s="19" t="n">
        <v>4692.44836335917</v>
      </c>
      <c r="K49" s="19" t="n">
        <v>2967.92651745105</v>
      </c>
      <c r="L49" s="19" t="n">
        <v>263.496537471428</v>
      </c>
      <c r="M49" s="19" t="n">
        <v>48.0480723835877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6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952444.75715171</v>
      </c>
      <c r="C10" s="19" t="n">
        <v>1157537.54656259</v>
      </c>
      <c r="D10" s="19" t="n">
        <v>147200.903389775</v>
      </c>
      <c r="E10" s="19" t="n">
        <v>131131.382623948</v>
      </c>
      <c r="F10" s="19" t="n">
        <v>407157.932504464</v>
      </c>
      <c r="G10" s="19" t="n">
        <v>40684.4647213619</v>
      </c>
      <c r="H10" s="19" t="n">
        <v>527.62535</v>
      </c>
      <c r="I10" s="19" t="n">
        <v>5275.29708</v>
      </c>
      <c r="J10" s="19" t="n">
        <v>28167.4433689697</v>
      </c>
      <c r="K10" s="19" t="n">
        <v>29601.8480787498</v>
      </c>
      <c r="L10" s="19" t="n">
        <v>1048.58914</v>
      </c>
      <c r="M10" s="19" t="n">
        <v>4111.72433185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1876947.05911032</v>
      </c>
      <c r="C11" s="19" t="n">
        <v>1113201.29306606</v>
      </c>
      <c r="D11" s="19" t="n">
        <v>141620.937717314</v>
      </c>
      <c r="E11" s="19" t="n">
        <v>126357.484564558</v>
      </c>
      <c r="F11" s="19" t="n">
        <v>391195.786823588</v>
      </c>
      <c r="G11" s="19" t="n">
        <v>39016.0312428015</v>
      </c>
      <c r="H11" s="19" t="n">
        <v>475.6989</v>
      </c>
      <c r="I11" s="19" t="n">
        <v>5129.96829</v>
      </c>
      <c r="J11" s="19" t="n">
        <v>26681.2754655961</v>
      </c>
      <c r="K11" s="19" t="n">
        <v>28457.7215276215</v>
      </c>
      <c r="L11" s="19" t="n">
        <v>949.2278</v>
      </c>
      <c r="M11" s="19" t="n">
        <v>3861.633712775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1185944.53738334</v>
      </c>
      <c r="C12" s="19" t="n">
        <v>692946.616346195</v>
      </c>
      <c r="D12" s="19" t="n">
        <v>96727.5464080495</v>
      </c>
      <c r="E12" s="19" t="n">
        <v>75889.2610496103</v>
      </c>
      <c r="F12" s="19" t="n">
        <v>258394.073605084</v>
      </c>
      <c r="G12" s="19" t="n">
        <v>24962.9130167329</v>
      </c>
      <c r="H12" s="19" t="n">
        <v>273.29827</v>
      </c>
      <c r="I12" s="19" t="n">
        <v>2886.46035</v>
      </c>
      <c r="J12" s="19" t="n">
        <v>13714.7421929838</v>
      </c>
      <c r="K12" s="19" t="n">
        <v>17273.889128707</v>
      </c>
      <c r="L12" s="19" t="n">
        <v>597.78176</v>
      </c>
      <c r="M12" s="19" t="n">
        <v>2277.955255975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399698.122275325</v>
      </c>
      <c r="C13" s="19" t="n">
        <v>257351.607937463</v>
      </c>
      <c r="D13" s="19" t="n">
        <v>20495.6842617476</v>
      </c>
      <c r="E13" s="19" t="n">
        <v>25254.2456769265</v>
      </c>
      <c r="F13" s="19" t="n">
        <v>71927.0729556349</v>
      </c>
      <c r="G13" s="19" t="n">
        <v>7739.91433834846</v>
      </c>
      <c r="H13" s="19" t="n">
        <v>107.25742</v>
      </c>
      <c r="I13" s="19" t="n">
        <v>1617.0095</v>
      </c>
      <c r="J13" s="19" t="n">
        <v>8576.59359531841</v>
      </c>
      <c r="K13" s="19" t="n">
        <v>5630.85918948552</v>
      </c>
      <c r="L13" s="19" t="n">
        <v>163.06402</v>
      </c>
      <c r="M13" s="19" t="n">
        <v>834.8133804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27865.0511679746</v>
      </c>
      <c r="C14" s="19" t="n">
        <v>14118.3039959929</v>
      </c>
      <c r="D14" s="19" t="n">
        <v>2477.15995779117</v>
      </c>
      <c r="E14" s="19" t="n">
        <v>4266.8916898744</v>
      </c>
      <c r="F14" s="19" t="n">
        <v>5485.32033219234</v>
      </c>
      <c r="G14" s="19" t="n">
        <v>567.162165412797</v>
      </c>
      <c r="H14" s="19" t="n">
        <v>9.20616</v>
      </c>
      <c r="I14" s="19" t="n">
        <v>95.36205</v>
      </c>
      <c r="J14" s="19" t="n">
        <v>363.633009909931</v>
      </c>
      <c r="K14" s="19" t="n">
        <v>427.990926401063</v>
      </c>
      <c r="L14" s="19" t="n">
        <v>6.32058</v>
      </c>
      <c r="M14" s="19" t="n">
        <v>47.7003004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377.78939526885</v>
      </c>
      <c r="C15" s="19" t="n">
        <v>2194.91205886551</v>
      </c>
      <c r="D15" s="19" t="n">
        <v>296.273020969238</v>
      </c>
      <c r="E15" s="19" t="n">
        <v>308.1429451625</v>
      </c>
      <c r="F15" s="19" t="n">
        <v>503.740834920923</v>
      </c>
      <c r="G15" s="19" t="n">
        <v>10.0622512671821</v>
      </c>
      <c r="H15" s="19" t="n">
        <v>0</v>
      </c>
      <c r="I15" s="19" t="n">
        <v>-14.16522</v>
      </c>
      <c r="J15" s="19" t="n">
        <v>19.9601840834916</v>
      </c>
      <c r="K15" s="19" t="n">
        <v>57.95571</v>
      </c>
      <c r="L15" s="19" t="n">
        <v>0</v>
      </c>
      <c r="M15" s="19" t="n">
        <v>0.90761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260061.558888412</v>
      </c>
      <c r="C16" s="19" t="n">
        <v>146589.852727547</v>
      </c>
      <c r="D16" s="19" t="n">
        <v>21624.2740687565</v>
      </c>
      <c r="E16" s="19" t="n">
        <v>20638.9432029842</v>
      </c>
      <c r="F16" s="19" t="n">
        <v>54885.5790957563</v>
      </c>
      <c r="G16" s="19" t="n">
        <v>5735.97947104011</v>
      </c>
      <c r="H16" s="19" t="n">
        <v>85.93705</v>
      </c>
      <c r="I16" s="19" t="n">
        <v>545.30161</v>
      </c>
      <c r="J16" s="19" t="n">
        <v>4006.34648330051</v>
      </c>
      <c r="K16" s="19" t="n">
        <v>5067.02657302787</v>
      </c>
      <c r="L16" s="19" t="n">
        <v>182.06144</v>
      </c>
      <c r="M16" s="19" t="n">
        <v>700.257166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45387.9271967502</v>
      </c>
      <c r="C17" s="19" t="n">
        <v>25457.6431213393</v>
      </c>
      <c r="D17" s="19" t="n">
        <v>2714.76142514543</v>
      </c>
      <c r="E17" s="19" t="n">
        <v>3171.06473632494</v>
      </c>
      <c r="F17" s="19" t="n">
        <v>11023.6483536069</v>
      </c>
      <c r="G17" s="19" t="n">
        <v>1069.73088773255</v>
      </c>
      <c r="H17" s="19" t="n">
        <v>31.34244</v>
      </c>
      <c r="I17" s="19" t="n">
        <v>113.66695</v>
      </c>
      <c r="J17" s="19" t="n">
        <v>946.358074571149</v>
      </c>
      <c r="K17" s="19" t="n">
        <v>645.711388955</v>
      </c>
      <c r="L17" s="19" t="n">
        <v>59.21527</v>
      </c>
      <c r="M17" s="19" t="n">
        <v>154.784549075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39124.3590765524</v>
      </c>
      <c r="C18" s="19" t="n">
        <v>24441.2032566674</v>
      </c>
      <c r="D18" s="19" t="n">
        <v>2511.0757146741</v>
      </c>
      <c r="E18" s="19" t="n">
        <v>3129.94867064994</v>
      </c>
      <c r="F18" s="19" t="n">
        <v>6164.16029691191</v>
      </c>
      <c r="G18" s="19" t="n">
        <v>1053.18491591453</v>
      </c>
      <c r="H18" s="19" t="n">
        <v>31.34244</v>
      </c>
      <c r="I18" s="19" t="n">
        <v>109.57025</v>
      </c>
      <c r="J18" s="19" t="n">
        <v>916.831936004482</v>
      </c>
      <c r="K18" s="19" t="n">
        <v>553.041776655</v>
      </c>
      <c r="L18" s="19" t="n">
        <v>59.21527</v>
      </c>
      <c r="M18" s="19" t="n">
        <v>154.784549075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-4.84026461111111</v>
      </c>
      <c r="C19" s="19" t="n">
        <v>-1.80065661111111</v>
      </c>
      <c r="D19" s="19" t="n">
        <v>-2.548848</v>
      </c>
      <c r="E19" s="19" t="n">
        <v>-0.77744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.28668</v>
      </c>
      <c r="K19" s="19" t="n">
        <v>0</v>
      </c>
      <c r="L19" s="19" t="n">
        <v>0</v>
      </c>
      <c r="M19" s="19" t="n">
        <v>0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6268.40838480899</v>
      </c>
      <c r="C20" s="19" t="n">
        <v>1018.24052128298</v>
      </c>
      <c r="D20" s="19" t="n">
        <v>206.234558471332</v>
      </c>
      <c r="E20" s="19" t="n">
        <v>41.893505675</v>
      </c>
      <c r="F20" s="19" t="n">
        <v>4859.488056695</v>
      </c>
      <c r="G20" s="19" t="n">
        <v>16.5459718180156</v>
      </c>
      <c r="H20" s="19" t="n">
        <v>0</v>
      </c>
      <c r="I20" s="19" t="n">
        <v>4.0967</v>
      </c>
      <c r="J20" s="19" t="n">
        <v>29.2394585666667</v>
      </c>
      <c r="K20" s="19" t="n">
        <v>92.6696123</v>
      </c>
      <c r="L20" s="19" t="n">
        <v>0</v>
      </c>
      <c r="M20" s="19" t="n">
        <v>0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5550.99818957073</v>
      </c>
      <c r="C21" s="19" t="n">
        <v>3350.75387171364</v>
      </c>
      <c r="D21" s="19" t="n">
        <v>510.75734372896</v>
      </c>
      <c r="E21" s="19" t="n">
        <v>151.107553363142</v>
      </c>
      <c r="F21" s="19" t="n">
        <v>1472.42001534244</v>
      </c>
      <c r="G21" s="19" t="n">
        <v>17.2492913892057</v>
      </c>
      <c r="H21" s="19" t="n">
        <v>0.00167</v>
      </c>
      <c r="I21" s="19" t="n">
        <v>5.66542</v>
      </c>
      <c r="J21" s="19" t="n">
        <v>6.40975396</v>
      </c>
      <c r="K21" s="19" t="n">
        <v>36.4590200733333</v>
      </c>
      <c r="L21" s="19" t="n">
        <v>0.00163</v>
      </c>
      <c r="M21" s="19" t="n">
        <v>0.17262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650.741106118675</v>
      </c>
      <c r="C22" s="19" t="n">
        <v>104.498557639678</v>
      </c>
      <c r="D22" s="19" t="n">
        <v>136.16</v>
      </c>
      <c r="E22" s="19" t="n">
        <v>0</v>
      </c>
      <c r="F22" s="19" t="n">
        <v>415.670301032189</v>
      </c>
      <c r="G22" s="19" t="n">
        <v>-5.58775255319149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293.901303130884</v>
      </c>
      <c r="C23" s="19" t="n">
        <v>143.779440583786</v>
      </c>
      <c r="D23" s="19" t="n">
        <v>60.8343414486312</v>
      </c>
      <c r="E23" s="19" t="n">
        <v>31.11588759375</v>
      </c>
      <c r="F23" s="19" t="n">
        <v>24.9531662611694</v>
      </c>
      <c r="G23" s="19" t="n">
        <v>10.8367055768809</v>
      </c>
      <c r="H23" s="19" t="n">
        <v>0</v>
      </c>
      <c r="I23" s="19" t="n">
        <v>0</v>
      </c>
      <c r="J23" s="19" t="n">
        <v>0.51923</v>
      </c>
      <c r="K23" s="19" t="n">
        <v>21.8625316666667</v>
      </c>
      <c r="L23" s="19" t="n">
        <v>0</v>
      </c>
      <c r="M23" s="19" t="n">
        <v>0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3859.03966981328</v>
      </c>
      <c r="C25" s="19" t="n">
        <v>2604.76201959872</v>
      </c>
      <c r="D25" s="19" t="n">
        <v>161.971961368403</v>
      </c>
      <c r="E25" s="19" t="n">
        <v>115.853145769392</v>
      </c>
      <c r="F25" s="19" t="n">
        <v>944.300168084577</v>
      </c>
      <c r="G25" s="19" t="n">
        <v>9.06959836551632</v>
      </c>
      <c r="H25" s="19" t="n">
        <v>0.00167</v>
      </c>
      <c r="I25" s="19" t="n">
        <v>4.19722</v>
      </c>
      <c r="J25" s="19" t="n">
        <v>4.11711822</v>
      </c>
      <c r="K25" s="19" t="n">
        <v>14.5925184066667</v>
      </c>
      <c r="L25" s="19" t="n">
        <v>0.00163</v>
      </c>
      <c r="M25" s="19" t="n">
        <v>0.17262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747.31611050789</v>
      </c>
      <c r="C26" s="19" t="n">
        <v>497.713853891456</v>
      </c>
      <c r="D26" s="19" t="n">
        <v>151.791040911926</v>
      </c>
      <c r="E26" s="19" t="n">
        <v>4.13852</v>
      </c>
      <c r="F26" s="19" t="n">
        <v>87.4963799645076</v>
      </c>
      <c r="G26" s="19" t="n">
        <v>2.93074</v>
      </c>
      <c r="H26" s="19" t="n">
        <v>0</v>
      </c>
      <c r="I26" s="19" t="n">
        <v>1.4682</v>
      </c>
      <c r="J26" s="19" t="n">
        <v>1.77340574</v>
      </c>
      <c r="K26" s="19" t="n">
        <v>0.00397</v>
      </c>
      <c r="L26" s="19" t="n">
        <v>0</v>
      </c>
      <c r="M26" s="19" t="n">
        <v>0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24558.7727050687</v>
      </c>
      <c r="C27" s="19" t="n">
        <v>15527.8565234728</v>
      </c>
      <c r="D27" s="19" t="n">
        <v>2354.44690358666</v>
      </c>
      <c r="E27" s="19" t="n">
        <v>1451.72578970208</v>
      </c>
      <c r="F27" s="19" t="n">
        <v>3466.07732192611</v>
      </c>
      <c r="G27" s="19" t="n">
        <v>581.453289438698</v>
      </c>
      <c r="H27" s="19" t="n">
        <v>20.58235</v>
      </c>
      <c r="I27" s="19" t="n">
        <v>25.99642</v>
      </c>
      <c r="J27" s="19" t="n">
        <v>533.400074842364</v>
      </c>
      <c r="K27" s="19" t="n">
        <v>461.9561421</v>
      </c>
      <c r="L27" s="19" t="n">
        <v>40.14444</v>
      </c>
      <c r="M27" s="19" t="n">
        <v>95.13345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1990584.27803765</v>
      </c>
      <c r="C29" s="19" t="n">
        <v>1179994.8568515</v>
      </c>
      <c r="D29" s="19" t="n">
        <v>151936.178420518</v>
      </c>
      <c r="E29" s="19" t="n">
        <v>134668.16019844</v>
      </c>
      <c r="F29" s="19" t="n">
        <v>411705.275060652</v>
      </c>
      <c r="G29" s="19" t="n">
        <v>41676.7781486158</v>
      </c>
      <c r="H29" s="19" t="n">
        <v>560.33984</v>
      </c>
      <c r="I29" s="19" t="n">
        <v>5244.17706</v>
      </c>
      <c r="J29" s="19" t="n">
        <v>28783.9042285732</v>
      </c>
      <c r="K29" s="19" t="n">
        <v>30693.8938579436</v>
      </c>
      <c r="L29" s="19" t="n">
        <v>1110.9645</v>
      </c>
      <c r="M29" s="19" t="n">
        <v>4209.7498714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1972231.46449443</v>
      </c>
      <c r="C30" s="19" t="n">
        <v>1171997.7572995</v>
      </c>
      <c r="D30" s="19" t="n">
        <v>149493.943052672</v>
      </c>
      <c r="E30" s="19" t="n">
        <v>133220.68484044</v>
      </c>
      <c r="F30" s="19" t="n">
        <v>405917.294005177</v>
      </c>
      <c r="G30" s="19" t="n">
        <v>41469.8091672073</v>
      </c>
      <c r="H30" s="19" t="n">
        <v>558.40602</v>
      </c>
      <c r="I30" s="19" t="n">
        <v>5158.91239</v>
      </c>
      <c r="J30" s="19" t="n">
        <v>28674.1802407623</v>
      </c>
      <c r="K30" s="19" t="n">
        <v>30435.1459673503</v>
      </c>
      <c r="L30" s="19" t="n">
        <v>1110.89105</v>
      </c>
      <c r="M30" s="19" t="n">
        <v>4194.440461325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1928972.27859954</v>
      </c>
      <c r="C31" s="19" t="n">
        <v>1142640.05706737</v>
      </c>
      <c r="D31" s="19" t="n">
        <v>148243.365771823</v>
      </c>
      <c r="E31" s="19" t="n">
        <v>132473.53463642</v>
      </c>
      <c r="F31" s="19" t="n">
        <v>394803.378135975</v>
      </c>
      <c r="G31" s="19" t="n">
        <v>40968.855959645</v>
      </c>
      <c r="H31" s="19" t="n">
        <v>558.24377</v>
      </c>
      <c r="I31" s="19" t="n">
        <v>5156.25762</v>
      </c>
      <c r="J31" s="19" t="n">
        <v>28523.0165250489</v>
      </c>
      <c r="K31" s="19" t="n">
        <v>30316.3753119303</v>
      </c>
      <c r="L31" s="19" t="n">
        <v>1110.65658</v>
      </c>
      <c r="M31" s="19" t="n">
        <v>4178.537221325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43259.1858848917</v>
      </c>
      <c r="C32" s="19" t="n">
        <v>29357.7002321264</v>
      </c>
      <c r="D32" s="19" t="n">
        <v>1250.57728084863</v>
      </c>
      <c r="E32" s="19" t="n">
        <v>747.150204019373</v>
      </c>
      <c r="F32" s="19" t="n">
        <v>11113.9158592016</v>
      </c>
      <c r="G32" s="19" t="n">
        <v>500.953207562293</v>
      </c>
      <c r="H32" s="19" t="n">
        <v>0.16225</v>
      </c>
      <c r="I32" s="19" t="n">
        <v>2.65477</v>
      </c>
      <c r="J32" s="19" t="n">
        <v>151.163715713333</v>
      </c>
      <c r="K32" s="19" t="n">
        <v>118.77065542</v>
      </c>
      <c r="L32" s="19" t="n">
        <v>0.23447</v>
      </c>
      <c r="M32" s="19" t="n">
        <v>15.90324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8006.66351014102</v>
      </c>
      <c r="C33" s="19" t="n">
        <v>2188.8145171732</v>
      </c>
      <c r="D33" s="19" t="n">
        <v>485.152475219967</v>
      </c>
      <c r="E33" s="19" t="n">
        <v>316.39001626228</v>
      </c>
      <c r="F33" s="19" t="n">
        <v>4749.52694287157</v>
      </c>
      <c r="G33" s="19" t="n">
        <v>55.7401646763721</v>
      </c>
      <c r="H33" s="19" t="n">
        <v>0.04484</v>
      </c>
      <c r="I33" s="19" t="n">
        <v>55.39853</v>
      </c>
      <c r="J33" s="19" t="n">
        <v>37.0976735576322</v>
      </c>
      <c r="K33" s="19" t="n">
        <v>118.02100038</v>
      </c>
      <c r="L33" s="19" t="n">
        <v>0.02746</v>
      </c>
      <c r="M33" s="19" t="n">
        <v>0.44989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3164.32235860984</v>
      </c>
      <c r="C34" s="19" t="n">
        <v>1463.20653059013</v>
      </c>
      <c r="D34" s="19" t="n">
        <v>276.41671115481</v>
      </c>
      <c r="E34" s="19" t="n">
        <v>288.90768355603</v>
      </c>
      <c r="F34" s="19" t="n">
        <v>1035.77523857336</v>
      </c>
      <c r="G34" s="19" t="n">
        <v>49.0032786356956</v>
      </c>
      <c r="H34" s="19" t="n">
        <v>0.04484</v>
      </c>
      <c r="I34" s="19" t="n">
        <v>11.21107</v>
      </c>
      <c r="J34" s="19" t="n">
        <v>29.72067705981</v>
      </c>
      <c r="K34" s="19" t="n">
        <v>9.56444904</v>
      </c>
      <c r="L34" s="19" t="n">
        <v>0.02746</v>
      </c>
      <c r="M34" s="19" t="n">
        <v>0.44442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4842.34115153118</v>
      </c>
      <c r="C35" s="19" t="n">
        <v>725.607986583069</v>
      </c>
      <c r="D35" s="19" t="n">
        <v>208.735764065157</v>
      </c>
      <c r="E35" s="19" t="n">
        <v>27.48233270625</v>
      </c>
      <c r="F35" s="19" t="n">
        <v>3713.7517042982</v>
      </c>
      <c r="G35" s="19" t="n">
        <v>6.73688604067656</v>
      </c>
      <c r="H35" s="19" t="n">
        <v>0</v>
      </c>
      <c r="I35" s="19" t="n">
        <v>44.18746</v>
      </c>
      <c r="J35" s="19" t="n">
        <v>7.37699649782217</v>
      </c>
      <c r="K35" s="19" t="n">
        <v>108.45655134</v>
      </c>
      <c r="L35" s="19" t="n">
        <v>0</v>
      </c>
      <c r="M35" s="19" t="n">
        <v>0.00547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10346.1500319676</v>
      </c>
      <c r="C36" s="19" t="n">
        <v>5808.28503483653</v>
      </c>
      <c r="D36" s="19" t="n">
        <v>1957.08289262656</v>
      </c>
      <c r="E36" s="19" t="n">
        <v>1131.0853417382</v>
      </c>
      <c r="F36" s="19" t="n">
        <v>1038.4541426037</v>
      </c>
      <c r="G36" s="19" t="n">
        <v>151.228803954296</v>
      </c>
      <c r="H36" s="19" t="n">
        <v>1.88898</v>
      </c>
      <c r="I36" s="19" t="n">
        <v>29.86614</v>
      </c>
      <c r="J36" s="19" t="n">
        <v>72.6263042533333</v>
      </c>
      <c r="K36" s="19" t="n">
        <v>140.72688188</v>
      </c>
      <c r="L36" s="19" t="n">
        <v>0.04599</v>
      </c>
      <c r="M36" s="19" t="n">
        <v>14.859520075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4655.18445526854</v>
      </c>
      <c r="C37" s="19" t="n">
        <v>2783.16776656129</v>
      </c>
      <c r="D37" s="19" t="n">
        <v>905.38573695135</v>
      </c>
      <c r="E37" s="19" t="n">
        <v>502.7950278625</v>
      </c>
      <c r="F37" s="19" t="n">
        <v>344.583437486776</v>
      </c>
      <c r="G37" s="19" t="n">
        <v>76.6962564066194</v>
      </c>
      <c r="H37" s="19" t="n">
        <v>0</v>
      </c>
      <c r="I37" s="19" t="n">
        <v>22.70619</v>
      </c>
      <c r="J37" s="19" t="n">
        <v>2.39747</v>
      </c>
      <c r="K37" s="19" t="n">
        <v>17.45257</v>
      </c>
      <c r="L37" s="19" t="n">
        <v>0</v>
      </c>
      <c r="M37" s="19" t="n">
        <v>0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23.85431</v>
      </c>
      <c r="C38" s="19" t="n">
        <v>23.42746</v>
      </c>
      <c r="D38" s="19" t="n">
        <v>0</v>
      </c>
      <c r="E38" s="19" t="n">
        <v>0</v>
      </c>
      <c r="F38" s="19" t="n">
        <v>0.39181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.03504</v>
      </c>
      <c r="L38" s="19" t="n">
        <v>0</v>
      </c>
      <c r="M38" s="19" t="n">
        <v>0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280.931209137019</v>
      </c>
      <c r="C39" s="19" t="n">
        <v>122.51074561225</v>
      </c>
      <c r="D39" s="19" t="n">
        <v>38.94947</v>
      </c>
      <c r="E39" s="19" t="n">
        <v>48.4903588125</v>
      </c>
      <c r="F39" s="19" t="n">
        <v>59.524268886918</v>
      </c>
      <c r="G39" s="19" t="n">
        <v>9.98414582535157</v>
      </c>
      <c r="H39" s="19" t="n">
        <v>0</v>
      </c>
      <c r="I39" s="19" t="n">
        <v>1.19679</v>
      </c>
      <c r="J39" s="19" t="n">
        <v>0.27543</v>
      </c>
      <c r="K39" s="19" t="n">
        <v>0</v>
      </c>
      <c r="L39" s="19" t="n">
        <v>0</v>
      </c>
      <c r="M39" s="19" t="n">
        <v>0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4874.57953315881</v>
      </c>
      <c r="C40" s="19" t="n">
        <v>2751.48078063745</v>
      </c>
      <c r="D40" s="19" t="n">
        <v>814.249252577313</v>
      </c>
      <c r="E40" s="19" t="n">
        <v>553.748445063199</v>
      </c>
      <c r="F40" s="19" t="n">
        <v>576.957528865081</v>
      </c>
      <c r="G40" s="19" t="n">
        <v>64.393859807431</v>
      </c>
      <c r="H40" s="19" t="n">
        <v>1.88898</v>
      </c>
      <c r="I40" s="19" t="n">
        <v>5.04173</v>
      </c>
      <c r="J40" s="19" t="n">
        <v>62.6169642533333</v>
      </c>
      <c r="K40" s="19" t="n">
        <v>29.29648188</v>
      </c>
      <c r="L40" s="19" t="n">
        <v>0.04599</v>
      </c>
      <c r="M40" s="19" t="n">
        <v>14.859520075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511.600524403258</v>
      </c>
      <c r="C41" s="19" t="n">
        <v>127.698282025536</v>
      </c>
      <c r="D41" s="19" t="n">
        <v>198.498433097901</v>
      </c>
      <c r="E41" s="19" t="n">
        <v>26.05151</v>
      </c>
      <c r="F41" s="19" t="n">
        <v>56.9970973649272</v>
      </c>
      <c r="G41" s="19" t="n">
        <v>0.154541914893617</v>
      </c>
      <c r="H41" s="19" t="n">
        <v>0</v>
      </c>
      <c r="I41" s="19" t="n">
        <v>0.92143</v>
      </c>
      <c r="J41" s="19" t="n">
        <v>7.33644</v>
      </c>
      <c r="K41" s="19" t="n">
        <v>93.94279</v>
      </c>
      <c r="L41" s="19" t="n">
        <v>0</v>
      </c>
      <c r="M41" s="19" t="n">
        <v>0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95284.4053841112</v>
      </c>
      <c r="C44" s="19" t="n">
        <v>58796.464233432</v>
      </c>
      <c r="D44" s="19" t="n">
        <v>7873.00533535771</v>
      </c>
      <c r="E44" s="19" t="n">
        <v>6863.20027588184</v>
      </c>
      <c r="F44" s="19" t="n">
        <v>14721.5071815887</v>
      </c>
      <c r="G44" s="19" t="n">
        <v>2453.77792440585</v>
      </c>
      <c r="H44" s="19" t="n">
        <v>82.70712</v>
      </c>
      <c r="I44" s="19" t="n">
        <v>28.9440999999988</v>
      </c>
      <c r="J44" s="19" t="n">
        <v>1992.90477516612</v>
      </c>
      <c r="K44" s="19" t="n">
        <v>1977.42443972882</v>
      </c>
      <c r="L44" s="19" t="n">
        <v>161.66325</v>
      </c>
      <c r="M44" s="19" t="n">
        <v>332.80674855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-37381.2636866092</v>
      </c>
      <c r="C45" s="19" t="n">
        <v>-23268.8286041661</v>
      </c>
      <c r="D45" s="19" t="n">
        <v>-2229.60894992546</v>
      </c>
      <c r="E45" s="19" t="n">
        <v>-2854.67472006266</v>
      </c>
      <c r="F45" s="19" t="n">
        <v>-6274.12141073534</v>
      </c>
      <c r="G45" s="19" t="n">
        <v>-1013.99072305617</v>
      </c>
      <c r="H45" s="19" t="n">
        <v>-31.2976</v>
      </c>
      <c r="I45" s="19" t="n">
        <v>-58.26842</v>
      </c>
      <c r="J45" s="19" t="n">
        <v>-909.260401013517</v>
      </c>
      <c r="K45" s="19" t="n">
        <v>-527.690388575</v>
      </c>
      <c r="L45" s="19" t="n">
        <v>-59.18781</v>
      </c>
      <c r="M45" s="19" t="n">
        <v>-154.334659075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57903.141697502</v>
      </c>
      <c r="C46" s="19" t="n">
        <v>35527.6356292659</v>
      </c>
      <c r="D46" s="19" t="n">
        <v>5643.39638543225</v>
      </c>
      <c r="E46" s="19" t="n">
        <v>4008.52555581919</v>
      </c>
      <c r="F46" s="19" t="n">
        <v>8447.38577085339</v>
      </c>
      <c r="G46" s="19" t="n">
        <v>1439.78720134967</v>
      </c>
      <c r="H46" s="19" t="n">
        <v>51.40952</v>
      </c>
      <c r="I46" s="19" t="n">
        <v>-29.3243200000012</v>
      </c>
      <c r="J46" s="19" t="n">
        <v>1083.64437415261</v>
      </c>
      <c r="K46" s="19" t="n">
        <v>1449.73405115382</v>
      </c>
      <c r="L46" s="19" t="n">
        <v>102.47544</v>
      </c>
      <c r="M46" s="19" t="n">
        <v>178.472089475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4795.1518423969</v>
      </c>
      <c r="C47" s="19" t="n">
        <v>2457.53116312288</v>
      </c>
      <c r="D47" s="19" t="n">
        <v>1446.3255488976</v>
      </c>
      <c r="E47" s="19" t="n">
        <v>979.977788375057</v>
      </c>
      <c r="F47" s="19" t="n">
        <v>-433.965872738741</v>
      </c>
      <c r="G47" s="19" t="n">
        <v>133.97951256509</v>
      </c>
      <c r="H47" s="19" t="n">
        <v>1.88731</v>
      </c>
      <c r="I47" s="19" t="n">
        <v>24.20072</v>
      </c>
      <c r="J47" s="19" t="n">
        <v>66.2165502933333</v>
      </c>
      <c r="K47" s="19" t="n">
        <v>104.267861806667</v>
      </c>
      <c r="L47" s="19" t="n">
        <v>0.04436</v>
      </c>
      <c r="M47" s="19" t="n">
        <v>14.686900075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62698.2935398989</v>
      </c>
      <c r="C48" s="19" t="n">
        <v>37985.1667923888</v>
      </c>
      <c r="D48" s="19" t="n">
        <v>7089.72193432985</v>
      </c>
      <c r="E48" s="19" t="n">
        <v>4988.50334419424</v>
      </c>
      <c r="F48" s="19" t="n">
        <v>8013.41989811465</v>
      </c>
      <c r="G48" s="19" t="n">
        <v>1573.76671391476</v>
      </c>
      <c r="H48" s="19" t="n">
        <v>53.29683</v>
      </c>
      <c r="I48" s="19" t="n">
        <v>-5.1236000000012</v>
      </c>
      <c r="J48" s="19" t="n">
        <v>1149.86092444594</v>
      </c>
      <c r="K48" s="19" t="n">
        <v>1554.00191296049</v>
      </c>
      <c r="L48" s="19" t="n">
        <v>102.5198</v>
      </c>
      <c r="M48" s="19" t="n">
        <v>193.15898955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38139.5208348302</v>
      </c>
      <c r="C49" s="19" t="n">
        <v>22457.310268916</v>
      </c>
      <c r="D49" s="19" t="n">
        <v>4735.27503074319</v>
      </c>
      <c r="E49" s="19" t="n">
        <v>3536.77755449216</v>
      </c>
      <c r="F49" s="19" t="n">
        <v>4547.34257618854</v>
      </c>
      <c r="G49" s="19" t="n">
        <v>992.313424476067</v>
      </c>
      <c r="H49" s="19" t="n">
        <v>32.71448</v>
      </c>
      <c r="I49" s="19" t="n">
        <v>-31.1200200000012</v>
      </c>
      <c r="J49" s="19" t="n">
        <v>616.460849603576</v>
      </c>
      <c r="K49" s="19" t="n">
        <v>1092.04577086049</v>
      </c>
      <c r="L49" s="19" t="n">
        <v>62.3753600000001</v>
      </c>
      <c r="M49" s="19" t="n">
        <v>98.0255395500001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6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8233873.93873206</v>
      </c>
      <c r="C10" s="19" t="n">
        <v>4863011.64517316</v>
      </c>
      <c r="D10" s="19" t="n">
        <v>520303.199730024</v>
      </c>
      <c r="E10" s="19" t="n">
        <v>1127892.53552466</v>
      </c>
      <c r="F10" s="19" t="n">
        <v>1254183.12117383</v>
      </c>
      <c r="G10" s="19" t="n">
        <v>263319.334217994</v>
      </c>
      <c r="H10" s="19" t="n">
        <v>1548.60381</v>
      </c>
      <c r="I10" s="19" t="n">
        <v>58397.0708432182</v>
      </c>
      <c r="J10" s="19" t="n">
        <v>24862.7086549526</v>
      </c>
      <c r="K10" s="19" t="n">
        <v>95843.5831560806</v>
      </c>
      <c r="L10" s="19" t="n">
        <v>2239.26214568</v>
      </c>
      <c r="M10" s="19" t="n">
        <v>22272.8743024667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7806442.12825242</v>
      </c>
      <c r="C11" s="19" t="n">
        <v>4584589.78365299</v>
      </c>
      <c r="D11" s="19" t="n">
        <v>497081.277410213</v>
      </c>
      <c r="E11" s="19" t="n">
        <v>1076417.86842095</v>
      </c>
      <c r="F11" s="19" t="n">
        <v>1203307.42241817</v>
      </c>
      <c r="G11" s="19" t="n">
        <v>246548.128969002</v>
      </c>
      <c r="H11" s="19" t="n">
        <v>1519.35596</v>
      </c>
      <c r="I11" s="19" t="n">
        <v>56428.3851412415</v>
      </c>
      <c r="J11" s="19" t="n">
        <v>24166.7420506891</v>
      </c>
      <c r="K11" s="19" t="n">
        <v>92531.2813119924</v>
      </c>
      <c r="L11" s="19" t="n">
        <v>2172.1126968</v>
      </c>
      <c r="M11" s="19" t="n">
        <v>21679.7702203667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3584083.99655519</v>
      </c>
      <c r="C12" s="19" t="n">
        <v>1932296.21351301</v>
      </c>
      <c r="D12" s="19" t="n">
        <v>238069.86519143</v>
      </c>
      <c r="E12" s="19" t="n">
        <v>586375.675225683</v>
      </c>
      <c r="F12" s="19" t="n">
        <v>639769.680362969</v>
      </c>
      <c r="G12" s="19" t="n">
        <v>82725.6031834311</v>
      </c>
      <c r="H12" s="19" t="n">
        <v>641.12603</v>
      </c>
      <c r="I12" s="19" t="n">
        <v>30422.6404604762</v>
      </c>
      <c r="J12" s="19" t="n">
        <v>13454.7119644444</v>
      </c>
      <c r="K12" s="19" t="n">
        <v>49401.2779735776</v>
      </c>
      <c r="L12" s="19" t="n">
        <v>900.17280544</v>
      </c>
      <c r="M12" s="19" t="n">
        <v>10027.0298447333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817251.56268343</v>
      </c>
      <c r="C13" s="19" t="n">
        <v>1079481.48254138</v>
      </c>
      <c r="D13" s="19" t="n">
        <v>109999.759814341</v>
      </c>
      <c r="E13" s="19" t="n">
        <v>250167.180040388</v>
      </c>
      <c r="F13" s="19" t="n">
        <v>275918.017813035</v>
      </c>
      <c r="G13" s="19" t="n">
        <v>57991.3703883071</v>
      </c>
      <c r="H13" s="19" t="n">
        <v>418.55245</v>
      </c>
      <c r="I13" s="19" t="n">
        <v>10438.6210921781</v>
      </c>
      <c r="J13" s="19" t="n">
        <v>5681.3899580534</v>
      </c>
      <c r="K13" s="19" t="n">
        <v>21262.7759962056</v>
      </c>
      <c r="L13" s="19" t="n">
        <v>582.93807568</v>
      </c>
      <c r="M13" s="19" t="n">
        <v>5309.47451386667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382595.142309068</v>
      </c>
      <c r="C14" s="19" t="n">
        <v>196955.794033121</v>
      </c>
      <c r="D14" s="19" t="n">
        <v>28982.5305920895</v>
      </c>
      <c r="E14" s="19" t="n">
        <v>57830.6449127757</v>
      </c>
      <c r="F14" s="19" t="n">
        <v>75335.9719815076</v>
      </c>
      <c r="G14" s="19" t="n">
        <v>10026.8523519157</v>
      </c>
      <c r="H14" s="19" t="n">
        <v>90.85244</v>
      </c>
      <c r="I14" s="19" t="n">
        <v>5405.94056259679</v>
      </c>
      <c r="J14" s="19" t="n">
        <v>1091.30495555556</v>
      </c>
      <c r="K14" s="19" t="n">
        <v>6177.35285027299</v>
      </c>
      <c r="L14" s="19" t="n">
        <v>89.627058</v>
      </c>
      <c r="M14" s="19" t="n">
        <v>608.270571233333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80232.9852125417</v>
      </c>
      <c r="C15" s="19" t="n">
        <v>44960.8932964084</v>
      </c>
      <c r="D15" s="19" t="n">
        <v>21079.8409625063</v>
      </c>
      <c r="E15" s="19" t="n">
        <v>3716.6593372349</v>
      </c>
      <c r="F15" s="19" t="n">
        <v>6009.47777084416</v>
      </c>
      <c r="G15" s="19" t="n">
        <v>3451.60385168537</v>
      </c>
      <c r="H15" s="19" t="n">
        <v>0.39026</v>
      </c>
      <c r="I15" s="19" t="n">
        <v>-106.659884047028</v>
      </c>
      <c r="J15" s="19" t="n">
        <v>443.840396666667</v>
      </c>
      <c r="K15" s="19" t="n">
        <v>694.474492142857</v>
      </c>
      <c r="L15" s="19" t="n">
        <v>19.10801</v>
      </c>
      <c r="M15" s="19" t="n">
        <v>-36.6432809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1942278.44149218</v>
      </c>
      <c r="C16" s="19" t="n">
        <v>1330895.40026908</v>
      </c>
      <c r="D16" s="19" t="n">
        <v>98949.2808498461</v>
      </c>
      <c r="E16" s="19" t="n">
        <v>178327.708904866</v>
      </c>
      <c r="F16" s="19" t="n">
        <v>206274.274489815</v>
      </c>
      <c r="G16" s="19" t="n">
        <v>92352.6991936631</v>
      </c>
      <c r="H16" s="19" t="n">
        <v>368.43478</v>
      </c>
      <c r="I16" s="19" t="n">
        <v>10267.8429100375</v>
      </c>
      <c r="J16" s="19" t="n">
        <v>3495.49477596899</v>
      </c>
      <c r="K16" s="19" t="n">
        <v>14995.3999997935</v>
      </c>
      <c r="L16" s="19" t="n">
        <v>580.26674768</v>
      </c>
      <c r="M16" s="19" t="n">
        <v>5771.63857143333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118021.783644035</v>
      </c>
      <c r="C17" s="19" t="n">
        <v>63444.3145246855</v>
      </c>
      <c r="D17" s="19" t="n">
        <v>6586.34154463729</v>
      </c>
      <c r="E17" s="19" t="n">
        <v>16179.7887749747</v>
      </c>
      <c r="F17" s="19" t="n">
        <v>25268.1154932242</v>
      </c>
      <c r="G17" s="19" t="n">
        <v>3946.1491510254</v>
      </c>
      <c r="H17" s="19" t="n">
        <v>23.46557</v>
      </c>
      <c r="I17" s="19" t="n">
        <v>360.359054683567</v>
      </c>
      <c r="J17" s="19" t="n">
        <v>370.738110223945</v>
      </c>
      <c r="K17" s="19" t="n">
        <v>1601.58193775342</v>
      </c>
      <c r="L17" s="19" t="n">
        <v>34.13050616</v>
      </c>
      <c r="M17" s="19" t="n">
        <v>206.798976666667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05332.017164316</v>
      </c>
      <c r="C18" s="19" t="n">
        <v>55159.6557527274</v>
      </c>
      <c r="D18" s="19" t="n">
        <v>6070.09787324349</v>
      </c>
      <c r="E18" s="19" t="n">
        <v>14441.3304462335</v>
      </c>
      <c r="F18" s="19" t="n">
        <v>24191.1462978765</v>
      </c>
      <c r="G18" s="19" t="n">
        <v>3027.37447229118</v>
      </c>
      <c r="H18" s="19" t="n">
        <v>23.46017</v>
      </c>
      <c r="I18" s="19" t="n">
        <v>323.175688997203</v>
      </c>
      <c r="J18" s="19" t="n">
        <v>370.726280223945</v>
      </c>
      <c r="K18" s="19" t="n">
        <v>1485.59336989628</v>
      </c>
      <c r="L18" s="19" t="n">
        <v>34.12394616</v>
      </c>
      <c r="M18" s="19" t="n">
        <v>205.332866666667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21.9067368417971</v>
      </c>
      <c r="C19" s="19" t="n">
        <v>-60.3181596887494</v>
      </c>
      <c r="D19" s="19" t="n">
        <v>193.790485476191</v>
      </c>
      <c r="E19" s="19" t="n">
        <v>-0.515494071022728</v>
      </c>
      <c r="F19" s="19" t="n">
        <v>-117.94089</v>
      </c>
      <c r="G19" s="19" t="n">
        <v>12.8210945833333</v>
      </c>
      <c r="H19" s="19" t="n">
        <v>0</v>
      </c>
      <c r="I19" s="19" t="n">
        <v>-6.47099945795455</v>
      </c>
      <c r="J19" s="19" t="n">
        <v>0</v>
      </c>
      <c r="K19" s="19" t="n">
        <v>-0.00195</v>
      </c>
      <c r="L19" s="19" t="n">
        <v>0</v>
      </c>
      <c r="M19" s="19" t="n">
        <v>0.54265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12667.8597428768</v>
      </c>
      <c r="C20" s="19" t="n">
        <v>8344.9769316469</v>
      </c>
      <c r="D20" s="19" t="n">
        <v>322.453185917613</v>
      </c>
      <c r="E20" s="19" t="n">
        <v>1738.97382281224</v>
      </c>
      <c r="F20" s="19" t="n">
        <v>1194.91008534766</v>
      </c>
      <c r="G20" s="19" t="n">
        <v>905.953584150891</v>
      </c>
      <c r="H20" s="19" t="n">
        <v>0.0054</v>
      </c>
      <c r="I20" s="19" t="n">
        <v>43.6543651443182</v>
      </c>
      <c r="J20" s="19" t="n">
        <v>0.01183</v>
      </c>
      <c r="K20" s="19" t="n">
        <v>115.990517857143</v>
      </c>
      <c r="L20" s="19" t="n">
        <v>0.00656</v>
      </c>
      <c r="M20" s="19" t="n">
        <v>0.92346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160394.002086273</v>
      </c>
      <c r="C21" s="19" t="n">
        <v>100847.420888622</v>
      </c>
      <c r="D21" s="19" t="n">
        <v>11813.6849351623</v>
      </c>
      <c r="E21" s="19" t="n">
        <v>21724.7510900398</v>
      </c>
      <c r="F21" s="19" t="n">
        <v>14198.9497476853</v>
      </c>
      <c r="G21" s="19" t="n">
        <v>10638.3173310984</v>
      </c>
      <c r="H21" s="19" t="n">
        <v>0.85478</v>
      </c>
      <c r="I21" s="19" t="n">
        <v>100.556730751224</v>
      </c>
      <c r="J21" s="19" t="n">
        <v>66.047</v>
      </c>
      <c r="K21" s="19" t="n">
        <v>987.181954714286</v>
      </c>
      <c r="L21" s="19" t="n">
        <v>1.20776</v>
      </c>
      <c r="M21" s="19" t="n">
        <v>15.0298682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62130.9843567189</v>
      </c>
      <c r="C22" s="19" t="n">
        <v>51912.8049886346</v>
      </c>
      <c r="D22" s="19" t="n">
        <v>36.2597229084585</v>
      </c>
      <c r="E22" s="19" t="n">
        <v>8027.38054628341</v>
      </c>
      <c r="F22" s="19" t="n">
        <v>1729.45095951776</v>
      </c>
      <c r="G22" s="19" t="n">
        <v>413.070419374649</v>
      </c>
      <c r="H22" s="19" t="n">
        <v>0</v>
      </c>
      <c r="I22" s="19" t="n">
        <v>0</v>
      </c>
      <c r="J22" s="19" t="n">
        <v>4.78555</v>
      </c>
      <c r="K22" s="19" t="n">
        <v>0</v>
      </c>
      <c r="L22" s="19" t="n">
        <v>0</v>
      </c>
      <c r="M22" s="19" t="n">
        <v>7.23217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31301.5748844435</v>
      </c>
      <c r="C23" s="19" t="n">
        <v>19062.1401434635</v>
      </c>
      <c r="D23" s="19" t="n">
        <v>3124.67918426407</v>
      </c>
      <c r="E23" s="19" t="n">
        <v>6726.94248414501</v>
      </c>
      <c r="F23" s="19" t="n">
        <v>1846.36989235364</v>
      </c>
      <c r="G23" s="19" t="n">
        <v>165.387231311126</v>
      </c>
      <c r="H23" s="19" t="n">
        <v>0</v>
      </c>
      <c r="I23" s="19" t="n">
        <v>5.61224862045455</v>
      </c>
      <c r="J23" s="19" t="n">
        <v>5.83461</v>
      </c>
      <c r="K23" s="19" t="n">
        <v>364.362770285714</v>
      </c>
      <c r="L23" s="19" t="n">
        <v>0</v>
      </c>
      <c r="M23" s="19" t="n">
        <v>0.24632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86.4034961371429</v>
      </c>
      <c r="C24" s="19" t="n">
        <v>2.27159</v>
      </c>
      <c r="D24" s="19" t="n">
        <v>0</v>
      </c>
      <c r="E24" s="19" t="n">
        <v>0</v>
      </c>
      <c r="F24" s="19" t="n">
        <v>84.1319061371429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44898.3019222564</v>
      </c>
      <c r="C25" s="19" t="n">
        <v>19527.9145825795</v>
      </c>
      <c r="D25" s="19" t="n">
        <v>2207.37848288156</v>
      </c>
      <c r="E25" s="19" t="n">
        <v>5200.47579312409</v>
      </c>
      <c r="F25" s="19" t="n">
        <v>7600.99042187415</v>
      </c>
      <c r="G25" s="19" t="n">
        <v>9606.29873492455</v>
      </c>
      <c r="H25" s="19" t="n">
        <v>0.80239</v>
      </c>
      <c r="I25" s="19" t="n">
        <v>74.9324028153846</v>
      </c>
      <c r="J25" s="19" t="n">
        <v>54.40197</v>
      </c>
      <c r="K25" s="19" t="n">
        <v>617.915805857143</v>
      </c>
      <c r="L25" s="19" t="n">
        <v>1.20595</v>
      </c>
      <c r="M25" s="19" t="n">
        <v>5.9853882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21976.7374267175</v>
      </c>
      <c r="C26" s="19" t="n">
        <v>10342.2895839445</v>
      </c>
      <c r="D26" s="19" t="n">
        <v>6445.36754510821</v>
      </c>
      <c r="E26" s="19" t="n">
        <v>1769.9522664873</v>
      </c>
      <c r="F26" s="19" t="n">
        <v>2938.00656780261</v>
      </c>
      <c r="G26" s="19" t="n">
        <v>453.560945488036</v>
      </c>
      <c r="H26" s="19" t="n">
        <v>0.05239</v>
      </c>
      <c r="I26" s="19" t="n">
        <v>20.0120793153846</v>
      </c>
      <c r="J26" s="19" t="n">
        <v>1.02487</v>
      </c>
      <c r="K26" s="19" t="n">
        <v>4.90337857142857</v>
      </c>
      <c r="L26" s="19" t="n">
        <v>0.00181</v>
      </c>
      <c r="M26" s="19" t="n">
        <v>1.56599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149016.024784531</v>
      </c>
      <c r="C27" s="19" t="n">
        <v>114130.126142054</v>
      </c>
      <c r="D27" s="19" t="n">
        <v>4821.89585001171</v>
      </c>
      <c r="E27" s="19" t="n">
        <v>13570.1272386976</v>
      </c>
      <c r="F27" s="19" t="n">
        <v>11408.6335147448</v>
      </c>
      <c r="G27" s="19" t="n">
        <v>2186.73876686764</v>
      </c>
      <c r="H27" s="19" t="n">
        <v>4.9275</v>
      </c>
      <c r="I27" s="19" t="n">
        <v>1507.76991654196</v>
      </c>
      <c r="J27" s="19" t="n">
        <v>259.181494039621</v>
      </c>
      <c r="K27" s="19" t="n">
        <v>723.537951620462</v>
      </c>
      <c r="L27" s="19" t="n">
        <v>31.81118272</v>
      </c>
      <c r="M27" s="19" t="n">
        <v>371.275227233333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8549773.18714339</v>
      </c>
      <c r="C29" s="19" t="n">
        <v>5117739.58132736</v>
      </c>
      <c r="D29" s="19" t="n">
        <v>518933.12164745</v>
      </c>
      <c r="E29" s="19" t="n">
        <v>1162320.9815806</v>
      </c>
      <c r="F29" s="19" t="n">
        <v>1282089.76740606</v>
      </c>
      <c r="G29" s="19" t="n">
        <v>254390.015295012</v>
      </c>
      <c r="H29" s="19" t="n">
        <v>1579.67388</v>
      </c>
      <c r="I29" s="19" t="n">
        <v>61778.2729992535</v>
      </c>
      <c r="J29" s="19" t="n">
        <v>26256.5072714298</v>
      </c>
      <c r="K29" s="19" t="n">
        <v>99117.863459339</v>
      </c>
      <c r="L29" s="19" t="n">
        <v>2399.29048672</v>
      </c>
      <c r="M29" s="19" t="n">
        <v>23168.1117901667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8345056.9682852</v>
      </c>
      <c r="C30" s="19" t="n">
        <v>4975130.18011738</v>
      </c>
      <c r="D30" s="19" t="n">
        <v>512851.874156667</v>
      </c>
      <c r="E30" s="19" t="n">
        <v>1139901.81202636</v>
      </c>
      <c r="F30" s="19" t="n">
        <v>1257040.25682264</v>
      </c>
      <c r="G30" s="19" t="n">
        <v>248558.325696869</v>
      </c>
      <c r="H30" s="19" t="n">
        <v>1578.39937</v>
      </c>
      <c r="I30" s="19" t="n">
        <v>60843.4161671034</v>
      </c>
      <c r="J30" s="19" t="n">
        <v>25971.4039358743</v>
      </c>
      <c r="K30" s="19" t="n">
        <v>97758.2569000264</v>
      </c>
      <c r="L30" s="19" t="n">
        <v>2388.75992672</v>
      </c>
      <c r="M30" s="19" t="n">
        <v>23034.2831655667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8110953.37140159</v>
      </c>
      <c r="C31" s="19" t="n">
        <v>4812561.83052413</v>
      </c>
      <c r="D31" s="19" t="n">
        <v>490853.987923357</v>
      </c>
      <c r="E31" s="19" t="n">
        <v>1127941.30798676</v>
      </c>
      <c r="F31" s="19" t="n">
        <v>1235860.08950341</v>
      </c>
      <c r="G31" s="19" t="n">
        <v>234273.924667293</v>
      </c>
      <c r="H31" s="19" t="n">
        <v>1556.09127</v>
      </c>
      <c r="I31" s="19" t="n">
        <v>60390.7015247429</v>
      </c>
      <c r="J31" s="19" t="n">
        <v>25716.4678858742</v>
      </c>
      <c r="K31" s="19" t="n">
        <v>96753.2910537407</v>
      </c>
      <c r="L31" s="19" t="n">
        <v>2322.87171672</v>
      </c>
      <c r="M31" s="19" t="n">
        <v>22722.8073455667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234103.59687767</v>
      </c>
      <c r="C32" s="19" t="n">
        <v>162568.349587307</v>
      </c>
      <c r="D32" s="19" t="n">
        <v>21997.8862333095</v>
      </c>
      <c r="E32" s="19" t="n">
        <v>11960.5040396072</v>
      </c>
      <c r="F32" s="19" t="n">
        <v>21180.1673192244</v>
      </c>
      <c r="G32" s="19" t="n">
        <v>14284.4010295761</v>
      </c>
      <c r="H32" s="19" t="n">
        <v>22.3081</v>
      </c>
      <c r="I32" s="19" t="n">
        <v>452.714642360577</v>
      </c>
      <c r="J32" s="19" t="n">
        <v>254.93605</v>
      </c>
      <c r="K32" s="19" t="n">
        <v>1004.96584628571</v>
      </c>
      <c r="L32" s="19" t="n">
        <v>65.88821</v>
      </c>
      <c r="M32" s="19" t="n">
        <v>311.47582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137932.68442868</v>
      </c>
      <c r="C33" s="19" t="n">
        <v>104667.672476335</v>
      </c>
      <c r="D33" s="19" t="n">
        <v>1472.68679868435</v>
      </c>
      <c r="E33" s="19" t="n">
        <v>11908.9004488425</v>
      </c>
      <c r="F33" s="19" t="n">
        <v>15807.8310130558</v>
      </c>
      <c r="G33" s="19" t="n">
        <v>2817.21643112931</v>
      </c>
      <c r="H33" s="19" t="n">
        <v>0.10807</v>
      </c>
      <c r="I33" s="19" t="n">
        <v>644.989973482226</v>
      </c>
      <c r="J33" s="19" t="n">
        <v>9.07698666666667</v>
      </c>
      <c r="K33" s="19" t="n">
        <v>562.923465884017</v>
      </c>
      <c r="L33" s="19" t="n">
        <v>3.76415</v>
      </c>
      <c r="M33" s="19" t="n">
        <v>37.5146146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122977.244471348</v>
      </c>
      <c r="C34" s="19" t="n">
        <v>91772.6976530793</v>
      </c>
      <c r="D34" s="19" t="n">
        <v>1226.77695109399</v>
      </c>
      <c r="E34" s="19" t="n">
        <v>10973.4055455215</v>
      </c>
      <c r="F34" s="19" t="n">
        <v>15169.8064439222</v>
      </c>
      <c r="G34" s="19" t="n">
        <v>2608.43208940318</v>
      </c>
      <c r="H34" s="19" t="n">
        <v>0.10807</v>
      </c>
      <c r="I34" s="19" t="n">
        <v>642.125223319726</v>
      </c>
      <c r="J34" s="19" t="n">
        <v>8.90856666666667</v>
      </c>
      <c r="K34" s="19" t="n">
        <v>537.46947374116</v>
      </c>
      <c r="L34" s="19" t="n">
        <v>3.763</v>
      </c>
      <c r="M34" s="19" t="n">
        <v>33.7514546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14955.4399573325</v>
      </c>
      <c r="C35" s="19" t="n">
        <v>12894.974823256</v>
      </c>
      <c r="D35" s="19" t="n">
        <v>245.909847590363</v>
      </c>
      <c r="E35" s="19" t="n">
        <v>935.494903321034</v>
      </c>
      <c r="F35" s="19" t="n">
        <v>638.024569133639</v>
      </c>
      <c r="G35" s="19" t="n">
        <v>208.784341726138</v>
      </c>
      <c r="H35" s="19" t="n">
        <v>0</v>
      </c>
      <c r="I35" s="19" t="n">
        <v>2.8647501625</v>
      </c>
      <c r="J35" s="19" t="n">
        <v>0.16842</v>
      </c>
      <c r="K35" s="19" t="n">
        <v>25.4539921428571</v>
      </c>
      <c r="L35" s="19" t="n">
        <v>0.00115</v>
      </c>
      <c r="M35" s="19" t="n">
        <v>3.76316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66783.5344160041</v>
      </c>
      <c r="C36" s="19" t="n">
        <v>37941.7287401409</v>
      </c>
      <c r="D36" s="19" t="n">
        <v>4608.56068209921</v>
      </c>
      <c r="E36" s="19" t="n">
        <v>10510.2691153968</v>
      </c>
      <c r="F36" s="19" t="n">
        <v>9241.67956036836</v>
      </c>
      <c r="G36" s="19" t="n">
        <v>3014.47314701368</v>
      </c>
      <c r="H36" s="19" t="n">
        <v>1.16644</v>
      </c>
      <c r="I36" s="19" t="n">
        <v>289.866858667803</v>
      </c>
      <c r="J36" s="19" t="n">
        <v>276.026348888889</v>
      </c>
      <c r="K36" s="19" t="n">
        <v>796.683093428571</v>
      </c>
      <c r="L36" s="19" t="n">
        <v>6.76641</v>
      </c>
      <c r="M36" s="19" t="n">
        <v>96.31402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25439.1743878499</v>
      </c>
      <c r="C37" s="19" t="n">
        <v>12086.1155629378</v>
      </c>
      <c r="D37" s="19" t="n">
        <v>2289.09076908429</v>
      </c>
      <c r="E37" s="19" t="n">
        <v>4898.75901133646</v>
      </c>
      <c r="F37" s="19" t="n">
        <v>4752.97395268387</v>
      </c>
      <c r="G37" s="19" t="n">
        <v>576.072197027742</v>
      </c>
      <c r="H37" s="19" t="n">
        <v>0.14289</v>
      </c>
      <c r="I37" s="19" t="n">
        <v>180.609613351136</v>
      </c>
      <c r="J37" s="19" t="n">
        <v>245.28768</v>
      </c>
      <c r="K37" s="19" t="n">
        <v>400.265851428571</v>
      </c>
      <c r="L37" s="19" t="n">
        <v>0.06941</v>
      </c>
      <c r="M37" s="19" t="n">
        <v>9.78745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30.94918</v>
      </c>
      <c r="C38" s="19" t="n">
        <v>30.94918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7048.97518795947</v>
      </c>
      <c r="C39" s="19" t="n">
        <v>4639.14891149413</v>
      </c>
      <c r="D39" s="19" t="n">
        <v>751.851061814339</v>
      </c>
      <c r="E39" s="19" t="n">
        <v>377.317260453401</v>
      </c>
      <c r="F39" s="19" t="n">
        <v>947.472620149984</v>
      </c>
      <c r="G39" s="19" t="n">
        <v>102.646928333333</v>
      </c>
      <c r="H39" s="19" t="n">
        <v>0</v>
      </c>
      <c r="I39" s="19" t="n">
        <v>33.21329</v>
      </c>
      <c r="J39" s="19" t="n">
        <v>0.48101</v>
      </c>
      <c r="K39" s="19" t="n">
        <v>163.496235714286</v>
      </c>
      <c r="L39" s="19" t="n">
        <v>0</v>
      </c>
      <c r="M39" s="19" t="n">
        <v>33.34787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27049.6937412419</v>
      </c>
      <c r="C40" s="19" t="n">
        <v>15615.953255896</v>
      </c>
      <c r="D40" s="19" t="n">
        <v>1399.60303075803</v>
      </c>
      <c r="E40" s="19" t="n">
        <v>4457.69721943939</v>
      </c>
      <c r="F40" s="19" t="n">
        <v>2935.43797772029</v>
      </c>
      <c r="G40" s="19" t="n">
        <v>2266.52195693688</v>
      </c>
      <c r="H40" s="19" t="n">
        <v>1.02355</v>
      </c>
      <c r="I40" s="19" t="n">
        <v>57.5725153166667</v>
      </c>
      <c r="J40" s="19" t="n">
        <v>29.0076888888889</v>
      </c>
      <c r="K40" s="19" t="n">
        <v>228.446446285714</v>
      </c>
      <c r="L40" s="19" t="n">
        <v>6.697</v>
      </c>
      <c r="M40" s="19" t="n">
        <v>51.7331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7214.74191895295</v>
      </c>
      <c r="C41" s="19" t="n">
        <v>5569.56182981294</v>
      </c>
      <c r="D41" s="19" t="n">
        <v>168.01582044254</v>
      </c>
      <c r="E41" s="19" t="n">
        <v>776.495624167508</v>
      </c>
      <c r="F41" s="19" t="n">
        <v>605.795009814226</v>
      </c>
      <c r="G41" s="19" t="n">
        <v>69.2320647157271</v>
      </c>
      <c r="H41" s="19" t="n">
        <v>0</v>
      </c>
      <c r="I41" s="19" t="n">
        <v>18.47144</v>
      </c>
      <c r="J41" s="19" t="n">
        <v>1.24997</v>
      </c>
      <c r="K41" s="19" t="n">
        <v>4.47456</v>
      </c>
      <c r="L41" s="19" t="n">
        <v>0</v>
      </c>
      <c r="M41" s="19" t="n">
        <v>1.4456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538614.840032786</v>
      </c>
      <c r="C44" s="19" t="n">
        <v>390540.396464386</v>
      </c>
      <c r="D44" s="19" t="n">
        <v>15770.596746454</v>
      </c>
      <c r="E44" s="19" t="n">
        <v>63483.9436054167</v>
      </c>
      <c r="F44" s="19" t="n">
        <v>53732.834404465</v>
      </c>
      <c r="G44" s="19" t="n">
        <v>2010.19672786677</v>
      </c>
      <c r="H44" s="19" t="n">
        <v>59.0434099999998</v>
      </c>
      <c r="I44" s="19" t="n">
        <v>4415.03102586197</v>
      </c>
      <c r="J44" s="19" t="n">
        <v>1804.66188518519</v>
      </c>
      <c r="K44" s="19" t="n">
        <v>5226.97558803398</v>
      </c>
      <c r="L44" s="19" t="n">
        <v>216.64722992</v>
      </c>
      <c r="M44" s="19" t="n">
        <v>1354.5129452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19910.9007846454</v>
      </c>
      <c r="C45" s="19" t="n">
        <v>41223.3579516498</v>
      </c>
      <c r="D45" s="19" t="n">
        <v>-5113.65474595294</v>
      </c>
      <c r="E45" s="19" t="n">
        <v>-4270.88832613221</v>
      </c>
      <c r="F45" s="19" t="n">
        <v>-9460.28448016837</v>
      </c>
      <c r="G45" s="19" t="n">
        <v>-1128.93271989609</v>
      </c>
      <c r="H45" s="19" t="n">
        <v>-23.3575</v>
      </c>
      <c r="I45" s="19" t="n">
        <v>284.63091879866</v>
      </c>
      <c r="J45" s="19" t="n">
        <v>-361.661123557278</v>
      </c>
      <c r="K45" s="19" t="n">
        <v>-1038.6584718694</v>
      </c>
      <c r="L45" s="19" t="n">
        <v>-30.36635616</v>
      </c>
      <c r="M45" s="19" t="n">
        <v>-169.284362066667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558525.740817432</v>
      </c>
      <c r="C46" s="19" t="n">
        <v>431763.754416036</v>
      </c>
      <c r="D46" s="19" t="n">
        <v>10656.9420005011</v>
      </c>
      <c r="E46" s="19" t="n">
        <v>59213.0552792845</v>
      </c>
      <c r="F46" s="19" t="n">
        <v>44272.5499242967</v>
      </c>
      <c r="G46" s="19" t="n">
        <v>881.264007970685</v>
      </c>
      <c r="H46" s="19" t="n">
        <v>35.6859099999998</v>
      </c>
      <c r="I46" s="19" t="n">
        <v>4699.66194466063</v>
      </c>
      <c r="J46" s="19" t="n">
        <v>1443.00076162791</v>
      </c>
      <c r="K46" s="19" t="n">
        <v>4188.31711616458</v>
      </c>
      <c r="L46" s="19" t="n">
        <v>186.28087376</v>
      </c>
      <c r="M46" s="19" t="n">
        <v>1185.22858313333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-93610.4676702693</v>
      </c>
      <c r="C47" s="19" t="n">
        <v>-62905.6921484812</v>
      </c>
      <c r="D47" s="19" t="n">
        <v>-7205.12425306309</v>
      </c>
      <c r="E47" s="19" t="n">
        <v>-11214.4819746431</v>
      </c>
      <c r="F47" s="19" t="n">
        <v>-4957.27018731695</v>
      </c>
      <c r="G47" s="19" t="n">
        <v>-7623.84418408468</v>
      </c>
      <c r="H47" s="19" t="n">
        <v>0.31166</v>
      </c>
      <c r="I47" s="19" t="n">
        <v>189.310127916579</v>
      </c>
      <c r="J47" s="19" t="n">
        <v>209.979348888889</v>
      </c>
      <c r="K47" s="19" t="n">
        <v>-190.498861285714</v>
      </c>
      <c r="L47" s="19" t="n">
        <v>5.55865</v>
      </c>
      <c r="M47" s="19" t="n">
        <v>81.2841518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464915.273147162</v>
      </c>
      <c r="C48" s="19" t="n">
        <v>368858.062267555</v>
      </c>
      <c r="D48" s="19" t="n">
        <v>3451.81774743798</v>
      </c>
      <c r="E48" s="19" t="n">
        <v>47998.5733046414</v>
      </c>
      <c r="F48" s="19" t="n">
        <v>39315.2797369797</v>
      </c>
      <c r="G48" s="19" t="n">
        <v>-6742.58017611399</v>
      </c>
      <c r="H48" s="19" t="n">
        <v>35.9975699999998</v>
      </c>
      <c r="I48" s="19" t="n">
        <v>4888.97207257721</v>
      </c>
      <c r="J48" s="19" t="n">
        <v>1652.9801105168</v>
      </c>
      <c r="K48" s="19" t="n">
        <v>3997.81825487886</v>
      </c>
      <c r="L48" s="19" t="n">
        <v>191.83952376</v>
      </c>
      <c r="M48" s="19" t="n">
        <v>1266.51273493333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315899.248362631</v>
      </c>
      <c r="C49" s="19" t="n">
        <v>254727.936125501</v>
      </c>
      <c r="D49" s="19" t="n">
        <v>-1370.07810257372</v>
      </c>
      <c r="E49" s="19" t="n">
        <v>34428.4460659438</v>
      </c>
      <c r="F49" s="19" t="n">
        <v>27906.6462222349</v>
      </c>
      <c r="G49" s="19" t="n">
        <v>-8929.31894298164</v>
      </c>
      <c r="H49" s="19" t="n">
        <v>31.0700699999998</v>
      </c>
      <c r="I49" s="19" t="n">
        <v>3381.20215603525</v>
      </c>
      <c r="J49" s="19" t="n">
        <v>1393.79861647718</v>
      </c>
      <c r="K49" s="19" t="n">
        <v>3274.2803032584</v>
      </c>
      <c r="L49" s="19" t="n">
        <v>160.02834104</v>
      </c>
      <c r="M49" s="19" t="n">
        <v>895.2375077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6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4693218.32583376</v>
      </c>
      <c r="C10" s="19" t="n">
        <v>687804.669277716</v>
      </c>
      <c r="D10" s="19" t="n">
        <v>1998011.96861325</v>
      </c>
      <c r="E10" s="19" t="n">
        <v>966606.312643533</v>
      </c>
      <c r="F10" s="19" t="n">
        <v>830543.915683595</v>
      </c>
      <c r="G10" s="19" t="n">
        <v>62196.2972440112</v>
      </c>
      <c r="H10" s="19" t="n">
        <v>409.94517</v>
      </c>
      <c r="I10" s="19" t="n">
        <v>69098.6721076471</v>
      </c>
      <c r="J10" s="19" t="n">
        <v>68134.3700889984</v>
      </c>
      <c r="K10" s="19" t="n">
        <v>7866.939345</v>
      </c>
      <c r="L10" s="19" t="n">
        <v>311.41128</v>
      </c>
      <c r="M10" s="19" t="n">
        <v>2233.82438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4490094.39896071</v>
      </c>
      <c r="C11" s="19" t="n">
        <v>664218.549292501</v>
      </c>
      <c r="D11" s="19" t="n">
        <v>1922616.93763386</v>
      </c>
      <c r="E11" s="19" t="n">
        <v>910998.880552695</v>
      </c>
      <c r="F11" s="19" t="n">
        <v>790044.670360443</v>
      </c>
      <c r="G11" s="19" t="n">
        <v>58018.0463774793</v>
      </c>
      <c r="H11" s="19" t="n">
        <v>402.42093</v>
      </c>
      <c r="I11" s="19" t="n">
        <v>66965.1260935294</v>
      </c>
      <c r="J11" s="19" t="n">
        <v>66671.8967752085</v>
      </c>
      <c r="K11" s="19" t="n">
        <v>7675.856355</v>
      </c>
      <c r="L11" s="19" t="n">
        <v>306.36251</v>
      </c>
      <c r="M11" s="19" t="n">
        <v>2175.65208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2579223.18247537</v>
      </c>
      <c r="C12" s="19" t="n">
        <v>352990.504736759</v>
      </c>
      <c r="D12" s="19" t="n">
        <v>1159091.9650571</v>
      </c>
      <c r="E12" s="19" t="n">
        <v>492246.991978057</v>
      </c>
      <c r="F12" s="19" t="n">
        <v>457287.216968296</v>
      </c>
      <c r="G12" s="19" t="n">
        <v>29878.2130633625</v>
      </c>
      <c r="H12" s="19" t="n">
        <v>258.37645</v>
      </c>
      <c r="I12" s="19" t="n">
        <v>48986.0247164706</v>
      </c>
      <c r="J12" s="19" t="n">
        <v>33043.1375953366</v>
      </c>
      <c r="K12" s="19" t="n">
        <v>3988.93081</v>
      </c>
      <c r="L12" s="19" t="n">
        <v>190.80282</v>
      </c>
      <c r="M12" s="19" t="n">
        <v>1261.01828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735476.338657231</v>
      </c>
      <c r="C13" s="19" t="n">
        <v>130998.34962643</v>
      </c>
      <c r="D13" s="19" t="n">
        <v>258141.414554389</v>
      </c>
      <c r="E13" s="19" t="n">
        <v>193568.057429127</v>
      </c>
      <c r="F13" s="19" t="n">
        <v>118440.587149413</v>
      </c>
      <c r="G13" s="19" t="n">
        <v>12983.3545862026</v>
      </c>
      <c r="H13" s="19" t="n">
        <v>78.61502</v>
      </c>
      <c r="I13" s="19" t="n">
        <v>8058.66549588235</v>
      </c>
      <c r="J13" s="19" t="n">
        <v>11121.7601157862</v>
      </c>
      <c r="K13" s="19" t="n">
        <v>1620.38917</v>
      </c>
      <c r="L13" s="19" t="n">
        <v>63.6608</v>
      </c>
      <c r="M13" s="19" t="n">
        <v>401.48471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138491.929182345</v>
      </c>
      <c r="C14" s="19" t="n">
        <v>24792.4565820438</v>
      </c>
      <c r="D14" s="19" t="n">
        <v>46592.5638808462</v>
      </c>
      <c r="E14" s="19" t="n">
        <v>33976.6108255139</v>
      </c>
      <c r="F14" s="19" t="n">
        <v>22801.0031623219</v>
      </c>
      <c r="G14" s="19" t="n">
        <v>2814.80352118685</v>
      </c>
      <c r="H14" s="19" t="n">
        <v>8.0233</v>
      </c>
      <c r="I14" s="19" t="n">
        <v>1298.51826</v>
      </c>
      <c r="J14" s="19" t="n">
        <v>5815.9162854321</v>
      </c>
      <c r="K14" s="19" t="n">
        <v>346.218335</v>
      </c>
      <c r="L14" s="19" t="n">
        <v>7.025</v>
      </c>
      <c r="M14" s="19" t="n">
        <v>38.79003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5193.04038363507</v>
      </c>
      <c r="C15" s="19" t="n">
        <v>344.775723928272</v>
      </c>
      <c r="D15" s="19" t="n">
        <v>1713.11316472562</v>
      </c>
      <c r="E15" s="19" t="n">
        <v>3896.50043695003</v>
      </c>
      <c r="F15" s="19" t="n">
        <v>-977.138982027675</v>
      </c>
      <c r="G15" s="19" t="n">
        <v>19.1166716637675</v>
      </c>
      <c r="H15" s="19" t="n">
        <v>0.41457</v>
      </c>
      <c r="I15" s="19" t="n">
        <v>166.49654</v>
      </c>
      <c r="J15" s="19" t="n">
        <v>5.22253839506173</v>
      </c>
      <c r="K15" s="19" t="n">
        <v>0.84912</v>
      </c>
      <c r="L15" s="19" t="n">
        <v>0.13819</v>
      </c>
      <c r="M15" s="19" t="n">
        <v>23.55241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1031709.90826212</v>
      </c>
      <c r="C16" s="19" t="n">
        <v>155092.46262334</v>
      </c>
      <c r="D16" s="19" t="n">
        <v>457077.880976799</v>
      </c>
      <c r="E16" s="19" t="n">
        <v>187310.719883046</v>
      </c>
      <c r="F16" s="19" t="n">
        <v>192493.00206244</v>
      </c>
      <c r="G16" s="19" t="n">
        <v>12322.5585350636</v>
      </c>
      <c r="H16" s="19" t="n">
        <v>56.99159</v>
      </c>
      <c r="I16" s="19" t="n">
        <v>8455.42108117647</v>
      </c>
      <c r="J16" s="19" t="n">
        <v>16685.8602402586</v>
      </c>
      <c r="K16" s="19" t="n">
        <v>1719.46892</v>
      </c>
      <c r="L16" s="19" t="n">
        <v>44.7357</v>
      </c>
      <c r="M16" s="19" t="n">
        <v>450.80665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65352.5670932802</v>
      </c>
      <c r="C17" s="19" t="n">
        <v>6451.69052215078</v>
      </c>
      <c r="D17" s="19" t="n">
        <v>21988.9928620771</v>
      </c>
      <c r="E17" s="19" t="n">
        <v>16078.1937080559</v>
      </c>
      <c r="F17" s="19" t="n">
        <v>17904.7122643515</v>
      </c>
      <c r="G17" s="19" t="n">
        <v>1122.62468197808</v>
      </c>
      <c r="H17" s="19" t="n">
        <v>5.58935</v>
      </c>
      <c r="I17" s="19" t="n">
        <v>638.260090588235</v>
      </c>
      <c r="J17" s="19" t="n">
        <v>1004.40441407873</v>
      </c>
      <c r="K17" s="19" t="n">
        <v>121.30058</v>
      </c>
      <c r="L17" s="19" t="n">
        <v>3.25644</v>
      </c>
      <c r="M17" s="19" t="n">
        <v>33.54218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56454.7300441645</v>
      </c>
      <c r="C18" s="19" t="n">
        <v>5773.73456991645</v>
      </c>
      <c r="D18" s="19" t="n">
        <v>19600.7139746411</v>
      </c>
      <c r="E18" s="19" t="n">
        <v>11496.4372306877</v>
      </c>
      <c r="F18" s="19" t="n">
        <v>16980.9678244181</v>
      </c>
      <c r="G18" s="19" t="n">
        <v>974.503790185226</v>
      </c>
      <c r="H18" s="19" t="n">
        <v>5.54136</v>
      </c>
      <c r="I18" s="19" t="n">
        <v>572.856856470588</v>
      </c>
      <c r="J18" s="19" t="n">
        <v>909.95111784533</v>
      </c>
      <c r="K18" s="19" t="n">
        <v>120.45709</v>
      </c>
      <c r="L18" s="19" t="n">
        <v>3.24044</v>
      </c>
      <c r="M18" s="19" t="n">
        <v>16.32579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149.781845927215</v>
      </c>
      <c r="C19" s="19" t="n">
        <v>-179.180137579971</v>
      </c>
      <c r="D19" s="19" t="n">
        <v>4.84386071428572</v>
      </c>
      <c r="E19" s="19" t="n">
        <v>290.219356846154</v>
      </c>
      <c r="F19" s="19" t="n">
        <v>34.033785946747</v>
      </c>
      <c r="G19" s="19" t="n">
        <v>0</v>
      </c>
      <c r="H19" s="19" t="n">
        <v>0</v>
      </c>
      <c r="I19" s="19" t="n">
        <v>-0.13502</v>
      </c>
      <c r="J19" s="19" t="n">
        <v>0</v>
      </c>
      <c r="K19" s="19" t="n">
        <v>0</v>
      </c>
      <c r="L19" s="19" t="n">
        <v>0</v>
      </c>
      <c r="M19" s="19" t="n">
        <v>0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8748.05520318851</v>
      </c>
      <c r="C20" s="19" t="n">
        <v>857.136089814308</v>
      </c>
      <c r="D20" s="19" t="n">
        <v>2383.43502672172</v>
      </c>
      <c r="E20" s="19" t="n">
        <v>4291.53712052199</v>
      </c>
      <c r="F20" s="19" t="n">
        <v>889.71065398659</v>
      </c>
      <c r="G20" s="19" t="n">
        <v>148.120891792853</v>
      </c>
      <c r="H20" s="19" t="n">
        <v>0.04799</v>
      </c>
      <c r="I20" s="19" t="n">
        <v>65.5382541176471</v>
      </c>
      <c r="J20" s="19" t="n">
        <v>94.4532962334032</v>
      </c>
      <c r="K20" s="19" t="n">
        <v>0.84349</v>
      </c>
      <c r="L20" s="19" t="n">
        <v>0.016</v>
      </c>
      <c r="M20" s="19" t="n">
        <v>17.21639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41696.4950909303</v>
      </c>
      <c r="C21" s="19" t="n">
        <v>5002.85014278687</v>
      </c>
      <c r="D21" s="19" t="n">
        <v>5841.2566258178</v>
      </c>
      <c r="E21" s="19" t="n">
        <v>16487.1816049537</v>
      </c>
      <c r="F21" s="19" t="n">
        <v>12207.709709055</v>
      </c>
      <c r="G21" s="19" t="n">
        <v>902.841355076403</v>
      </c>
      <c r="H21" s="19" t="n">
        <v>0.05531</v>
      </c>
      <c r="I21" s="19" t="n">
        <v>1100.94883352941</v>
      </c>
      <c r="J21" s="19" t="n">
        <v>147.850139711158</v>
      </c>
      <c r="K21" s="19" t="n">
        <v>5.40043</v>
      </c>
      <c r="L21" s="19" t="n">
        <v>0.27547</v>
      </c>
      <c r="M21" s="19" t="n">
        <v>0.12547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11199.1334427188</v>
      </c>
      <c r="C22" s="19" t="n">
        <v>169.036937161983</v>
      </c>
      <c r="D22" s="19" t="n">
        <v>-85.0797452116772</v>
      </c>
      <c r="E22" s="19" t="n">
        <v>6703.38818348731</v>
      </c>
      <c r="F22" s="19" t="n">
        <v>4090.03965948035</v>
      </c>
      <c r="G22" s="19" t="n">
        <v>321.748407800882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4116.01621763888</v>
      </c>
      <c r="C23" s="19" t="n">
        <v>275.552423116367</v>
      </c>
      <c r="D23" s="19" t="n">
        <v>1701.95718103857</v>
      </c>
      <c r="E23" s="19" t="n">
        <v>827.266111915333</v>
      </c>
      <c r="F23" s="19" t="n">
        <v>903.025439049931</v>
      </c>
      <c r="G23" s="19" t="n">
        <v>175.389600056813</v>
      </c>
      <c r="H23" s="19" t="n">
        <v>0</v>
      </c>
      <c r="I23" s="19" t="n">
        <v>218.132707647059</v>
      </c>
      <c r="J23" s="19" t="n">
        <v>13.2315448148148</v>
      </c>
      <c r="K23" s="19" t="n">
        <v>1.46121</v>
      </c>
      <c r="L23" s="19" t="n">
        <v>0</v>
      </c>
      <c r="M23" s="19" t="n">
        <v>0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39.686</v>
      </c>
      <c r="C24" s="19" t="n">
        <v>0</v>
      </c>
      <c r="D24" s="19" t="n">
        <v>39.686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23857.7783329189</v>
      </c>
      <c r="C25" s="19" t="n">
        <v>3965.28847660028</v>
      </c>
      <c r="D25" s="19" t="n">
        <v>3254.39670783279</v>
      </c>
      <c r="E25" s="19" t="n">
        <v>8479.21017390639</v>
      </c>
      <c r="F25" s="19" t="n">
        <v>7070.96504912971</v>
      </c>
      <c r="G25" s="19" t="n">
        <v>399.791649127183</v>
      </c>
      <c r="H25" s="19" t="n">
        <v>0.03919</v>
      </c>
      <c r="I25" s="19" t="n">
        <v>599.212875882353</v>
      </c>
      <c r="J25" s="19" t="n">
        <v>84.5985004402516</v>
      </c>
      <c r="K25" s="19" t="n">
        <v>3.91237</v>
      </c>
      <c r="L25" s="19" t="n">
        <v>0.2701</v>
      </c>
      <c r="M25" s="19" t="n">
        <v>0.09324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2483.88109765359</v>
      </c>
      <c r="C26" s="19" t="n">
        <v>592.972305908238</v>
      </c>
      <c r="D26" s="19" t="n">
        <v>930.296482158126</v>
      </c>
      <c r="E26" s="19" t="n">
        <v>477.317135644653</v>
      </c>
      <c r="F26" s="19" t="n">
        <v>143.67956139496</v>
      </c>
      <c r="G26" s="19" t="n">
        <v>5.91169809152542</v>
      </c>
      <c r="H26" s="19" t="n">
        <v>0.01612</v>
      </c>
      <c r="I26" s="19" t="n">
        <v>283.60325</v>
      </c>
      <c r="J26" s="19" t="n">
        <v>50.0200944560913</v>
      </c>
      <c r="K26" s="19" t="n">
        <v>0.02685</v>
      </c>
      <c r="L26" s="19" t="n">
        <v>0.00537</v>
      </c>
      <c r="M26" s="19" t="n">
        <v>0.03223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96074.8646873154</v>
      </c>
      <c r="C27" s="19" t="n">
        <v>12131.5793226169</v>
      </c>
      <c r="D27" s="19" t="n">
        <v>47564.7814915045</v>
      </c>
      <c r="E27" s="19" t="n">
        <v>23042.0567678286</v>
      </c>
      <c r="F27" s="19" t="n">
        <v>10386.8233558879</v>
      </c>
      <c r="G27" s="19" t="n">
        <v>2152.78482947744</v>
      </c>
      <c r="H27" s="19" t="n">
        <v>1.87958</v>
      </c>
      <c r="I27" s="19" t="n">
        <v>394.33709</v>
      </c>
      <c r="J27" s="19" t="n">
        <v>310.21876</v>
      </c>
      <c r="K27" s="19" t="n">
        <v>64.38198</v>
      </c>
      <c r="L27" s="19" t="n">
        <v>1.51686</v>
      </c>
      <c r="M27" s="19" t="n">
        <v>24.50465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5005663.31910754</v>
      </c>
      <c r="C29" s="19" t="n">
        <v>749461.134921003</v>
      </c>
      <c r="D29" s="19" t="n">
        <v>2158551.44167376</v>
      </c>
      <c r="E29" s="19" t="n">
        <v>1008920.57615052</v>
      </c>
      <c r="F29" s="19" t="n">
        <v>870926.475676457</v>
      </c>
      <c r="G29" s="19" t="n">
        <v>69293.266306236</v>
      </c>
      <c r="H29" s="19" t="n">
        <v>419.5468</v>
      </c>
      <c r="I29" s="19" t="n">
        <v>68594.7697341177</v>
      </c>
      <c r="J29" s="19" t="n">
        <v>68727.9243504472</v>
      </c>
      <c r="K29" s="19" t="n">
        <v>8155.245775</v>
      </c>
      <c r="L29" s="19" t="n">
        <v>315.87133</v>
      </c>
      <c r="M29" s="19" t="n">
        <v>2297.06639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4843778.7605293</v>
      </c>
      <c r="C30" s="19" t="n">
        <v>722815.675494304</v>
      </c>
      <c r="D30" s="19" t="n">
        <v>2088456.30790892</v>
      </c>
      <c r="E30" s="19" t="n">
        <v>977907.734534569</v>
      </c>
      <c r="F30" s="19" t="n">
        <v>838961.56978123</v>
      </c>
      <c r="G30" s="19" t="n">
        <v>67753.057538636</v>
      </c>
      <c r="H30" s="19" t="n">
        <v>419.29562</v>
      </c>
      <c r="I30" s="19" t="n">
        <v>68456.5198635294</v>
      </c>
      <c r="J30" s="19" t="n">
        <v>68265.1808531167</v>
      </c>
      <c r="K30" s="19" t="n">
        <v>8133.149655</v>
      </c>
      <c r="L30" s="19" t="n">
        <v>315.52253</v>
      </c>
      <c r="M30" s="19" t="n">
        <v>2294.74675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4698146.51096397</v>
      </c>
      <c r="C31" s="19" t="n">
        <v>707638.733107033</v>
      </c>
      <c r="D31" s="19" t="n">
        <v>2018087.83878333</v>
      </c>
      <c r="E31" s="19" t="n">
        <v>943331.589040125</v>
      </c>
      <c r="F31" s="19" t="n">
        <v>816626.707254146</v>
      </c>
      <c r="G31" s="19" t="n">
        <v>66069.2228369973</v>
      </c>
      <c r="H31" s="19" t="n">
        <v>418.46923</v>
      </c>
      <c r="I31" s="19" t="n">
        <v>67801.3429970588</v>
      </c>
      <c r="J31" s="19" t="n">
        <v>67459.2154302772</v>
      </c>
      <c r="K31" s="19" t="n">
        <v>8106.369945</v>
      </c>
      <c r="L31" s="19" t="n">
        <v>314.51527</v>
      </c>
      <c r="M31" s="19" t="n">
        <v>2292.50707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145632.249565337</v>
      </c>
      <c r="C32" s="19" t="n">
        <v>15176.9423872707</v>
      </c>
      <c r="D32" s="19" t="n">
        <v>70368.4691255892</v>
      </c>
      <c r="E32" s="19" t="n">
        <v>34576.145494444</v>
      </c>
      <c r="F32" s="19" t="n">
        <v>22334.8625270844</v>
      </c>
      <c r="G32" s="19" t="n">
        <v>1683.83470163872</v>
      </c>
      <c r="H32" s="19" t="n">
        <v>0.82639</v>
      </c>
      <c r="I32" s="19" t="n">
        <v>655.176866470588</v>
      </c>
      <c r="J32" s="19" t="n">
        <v>805.965422839506</v>
      </c>
      <c r="K32" s="19" t="n">
        <v>26.77971</v>
      </c>
      <c r="L32" s="19" t="n">
        <v>1.00726</v>
      </c>
      <c r="M32" s="19" t="n">
        <v>2.23968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98669.0527237455</v>
      </c>
      <c r="C33" s="19" t="n">
        <v>17208.5965010566</v>
      </c>
      <c r="D33" s="19" t="n">
        <v>60786.3007123787</v>
      </c>
      <c r="E33" s="19" t="n">
        <v>7649.54331696299</v>
      </c>
      <c r="F33" s="19" t="n">
        <v>11732.0299334275</v>
      </c>
      <c r="G33" s="19" t="n">
        <v>893.37509432693</v>
      </c>
      <c r="H33" s="19" t="n">
        <v>0.04379</v>
      </c>
      <c r="I33" s="19" t="n">
        <v>77.65535</v>
      </c>
      <c r="J33" s="19" t="n">
        <v>309.648865592826</v>
      </c>
      <c r="K33" s="19" t="n">
        <v>10.25295</v>
      </c>
      <c r="L33" s="19" t="n">
        <v>0.26021</v>
      </c>
      <c r="M33" s="19" t="n">
        <v>1.346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89339.7792716355</v>
      </c>
      <c r="C34" s="19" t="n">
        <v>16203.1451971906</v>
      </c>
      <c r="D34" s="19" t="n">
        <v>58491.4175016572</v>
      </c>
      <c r="E34" s="19" t="n">
        <v>4509.17916756241</v>
      </c>
      <c r="F34" s="19" t="n">
        <v>8921.88060774171</v>
      </c>
      <c r="G34" s="19" t="n">
        <v>834.700017893668</v>
      </c>
      <c r="H34" s="19" t="n">
        <v>0.04379</v>
      </c>
      <c r="I34" s="19" t="n">
        <v>75.6923388235294</v>
      </c>
      <c r="J34" s="19" t="n">
        <v>293.462110766364</v>
      </c>
      <c r="K34" s="19" t="n">
        <v>9.86508</v>
      </c>
      <c r="L34" s="19" t="n">
        <v>0.26021</v>
      </c>
      <c r="M34" s="19" t="n">
        <v>0.13325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9329.27345211002</v>
      </c>
      <c r="C35" s="19" t="n">
        <v>1005.451303866</v>
      </c>
      <c r="D35" s="19" t="n">
        <v>2294.88321072151</v>
      </c>
      <c r="E35" s="19" t="n">
        <v>3140.36414940058</v>
      </c>
      <c r="F35" s="19" t="n">
        <v>2810.14932568575</v>
      </c>
      <c r="G35" s="19" t="n">
        <v>58.6750764332623</v>
      </c>
      <c r="H35" s="19" t="n">
        <v>0</v>
      </c>
      <c r="I35" s="19" t="n">
        <v>1.96301117647059</v>
      </c>
      <c r="J35" s="19" t="n">
        <v>16.1867548264617</v>
      </c>
      <c r="K35" s="19" t="n">
        <v>0.38787</v>
      </c>
      <c r="L35" s="19" t="n">
        <v>0</v>
      </c>
      <c r="M35" s="19" t="n">
        <v>1.21275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63215.5058483908</v>
      </c>
      <c r="C36" s="19" t="n">
        <v>9436.86292219157</v>
      </c>
      <c r="D36" s="19" t="n">
        <v>9308.83305246022</v>
      </c>
      <c r="E36" s="19" t="n">
        <v>23363.2982989882</v>
      </c>
      <c r="F36" s="19" t="n">
        <v>20232.8759667988</v>
      </c>
      <c r="G36" s="19" t="n">
        <v>646.833673273042</v>
      </c>
      <c r="H36" s="19" t="n">
        <v>0.20739</v>
      </c>
      <c r="I36" s="19" t="n">
        <v>60.5945229411765</v>
      </c>
      <c r="J36" s="19" t="n">
        <v>153.094621737713</v>
      </c>
      <c r="K36" s="19" t="n">
        <v>11.84317</v>
      </c>
      <c r="L36" s="19" t="n">
        <v>0.08859</v>
      </c>
      <c r="M36" s="19" t="n">
        <v>0.97364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33712.8341050836</v>
      </c>
      <c r="C37" s="19" t="n">
        <v>5168.32764151077</v>
      </c>
      <c r="D37" s="19" t="n">
        <v>1667.0291952019</v>
      </c>
      <c r="E37" s="19" t="n">
        <v>9959.69295111131</v>
      </c>
      <c r="F37" s="19" t="n">
        <v>16547.4012957033</v>
      </c>
      <c r="G37" s="19" t="n">
        <v>270.082778177503</v>
      </c>
      <c r="H37" s="19" t="n">
        <v>0</v>
      </c>
      <c r="I37" s="19" t="n">
        <v>43.6834705882353</v>
      </c>
      <c r="J37" s="19" t="n">
        <v>52.0812427905893</v>
      </c>
      <c r="K37" s="19" t="n">
        <v>4.26237</v>
      </c>
      <c r="L37" s="19" t="n">
        <v>0.00252</v>
      </c>
      <c r="M37" s="19" t="n">
        <v>0.27064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0.000356</v>
      </c>
      <c r="C38" s="19" t="n">
        <v>0.000356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618.229275212069</v>
      </c>
      <c r="C39" s="19" t="n">
        <v>158.326695994519</v>
      </c>
      <c r="D39" s="19" t="n">
        <v>102.341639305368</v>
      </c>
      <c r="E39" s="19" t="n">
        <v>105.001514481777</v>
      </c>
      <c r="F39" s="19" t="n">
        <v>200.329572558028</v>
      </c>
      <c r="G39" s="19" t="n">
        <v>47.6733934606114</v>
      </c>
      <c r="H39" s="19" t="n">
        <v>0.03902</v>
      </c>
      <c r="I39" s="19" t="n">
        <v>3.95758941176471</v>
      </c>
      <c r="J39" s="19" t="n">
        <v>0.40376</v>
      </c>
      <c r="K39" s="19" t="n">
        <v>0.06505</v>
      </c>
      <c r="L39" s="19" t="n">
        <v>0.01301</v>
      </c>
      <c r="M39" s="19" t="n">
        <v>0.07803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19852.3813319421</v>
      </c>
      <c r="C40" s="19" t="n">
        <v>1123.90759541023</v>
      </c>
      <c r="D40" s="19" t="n">
        <v>2831.68761240189</v>
      </c>
      <c r="E40" s="19" t="n">
        <v>12389.5618140254</v>
      </c>
      <c r="F40" s="19" t="n">
        <v>3108.88076984944</v>
      </c>
      <c r="G40" s="19" t="n">
        <v>316.732231634928</v>
      </c>
      <c r="H40" s="19" t="n">
        <v>0.15744</v>
      </c>
      <c r="I40" s="19" t="n">
        <v>12.6748829411765</v>
      </c>
      <c r="J40" s="19" t="n">
        <v>60.6089056790123</v>
      </c>
      <c r="K40" s="19" t="n">
        <v>7.49755</v>
      </c>
      <c r="L40" s="19" t="n">
        <v>0.06942</v>
      </c>
      <c r="M40" s="19" t="n">
        <v>0.60311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9032.06078015301</v>
      </c>
      <c r="C41" s="19" t="n">
        <v>2986.30063327605</v>
      </c>
      <c r="D41" s="19" t="n">
        <v>4707.77460555106</v>
      </c>
      <c r="E41" s="19" t="n">
        <v>909.042019369699</v>
      </c>
      <c r="F41" s="19" t="n">
        <v>376.264328688074</v>
      </c>
      <c r="G41" s="19" t="n">
        <v>12.34527</v>
      </c>
      <c r="H41" s="19" t="n">
        <v>0.01093</v>
      </c>
      <c r="I41" s="19" t="n">
        <v>0.27858</v>
      </c>
      <c r="J41" s="19" t="n">
        <v>40.0007132681109</v>
      </c>
      <c r="K41" s="19" t="n">
        <v>0.0182</v>
      </c>
      <c r="L41" s="19" t="n">
        <v>0.00364</v>
      </c>
      <c r="M41" s="19" t="n">
        <v>0.02186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353684.361568591</v>
      </c>
      <c r="C44" s="19" t="n">
        <v>58597.1262018028</v>
      </c>
      <c r="D44" s="19" t="n">
        <v>165839.370275061</v>
      </c>
      <c r="E44" s="19" t="n">
        <v>66908.8539818737</v>
      </c>
      <c r="F44" s="19" t="n">
        <v>48916.8994207871</v>
      </c>
      <c r="G44" s="19" t="n">
        <v>9735.0111611567</v>
      </c>
      <c r="H44" s="19" t="n">
        <v>16.87469</v>
      </c>
      <c r="I44" s="19" t="n">
        <v>1491.39377000001</v>
      </c>
      <c r="J44" s="19" t="n">
        <v>1593.28407790823</v>
      </c>
      <c r="K44" s="19" t="n">
        <v>457.2933</v>
      </c>
      <c r="L44" s="19" t="n">
        <v>9.16001999999998</v>
      </c>
      <c r="M44" s="19" t="n">
        <v>119.09467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33316.4856304653</v>
      </c>
      <c r="C45" s="19" t="n">
        <v>10756.9059789058</v>
      </c>
      <c r="D45" s="19" t="n">
        <v>38797.3078503016</v>
      </c>
      <c r="E45" s="19" t="n">
        <v>-8428.65039109286</v>
      </c>
      <c r="F45" s="19" t="n">
        <v>-6172.682330924</v>
      </c>
      <c r="G45" s="19" t="n">
        <v>-229.249587651149</v>
      </c>
      <c r="H45" s="19" t="n">
        <v>-5.54556</v>
      </c>
      <c r="I45" s="19" t="n">
        <v>-560.604740588235</v>
      </c>
      <c r="J45" s="19" t="n">
        <v>-694.755548485907</v>
      </c>
      <c r="K45" s="19" t="n">
        <v>-111.04763</v>
      </c>
      <c r="L45" s="19" t="n">
        <v>-2.99623</v>
      </c>
      <c r="M45" s="19" t="n">
        <v>-32.19618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387000.847199056</v>
      </c>
      <c r="C46" s="19" t="n">
        <v>69354.0321807085</v>
      </c>
      <c r="D46" s="19" t="n">
        <v>204636.678125363</v>
      </c>
      <c r="E46" s="19" t="n">
        <v>58480.2035907809</v>
      </c>
      <c r="F46" s="19" t="n">
        <v>42744.2170898631</v>
      </c>
      <c r="G46" s="19" t="n">
        <v>9505.76157350556</v>
      </c>
      <c r="H46" s="19" t="n">
        <v>11.32913</v>
      </c>
      <c r="I46" s="19" t="n">
        <v>930.789029411774</v>
      </c>
      <c r="J46" s="19" t="n">
        <v>898.528529422325</v>
      </c>
      <c r="K46" s="19" t="n">
        <v>346.24567</v>
      </c>
      <c r="L46" s="19" t="n">
        <v>6.16378999999997</v>
      </c>
      <c r="M46" s="19" t="n">
        <v>86.8984900000004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21519.0107574605</v>
      </c>
      <c r="C47" s="19" t="n">
        <v>4434.01277940471</v>
      </c>
      <c r="D47" s="19" t="n">
        <v>3467.57642664242</v>
      </c>
      <c r="E47" s="19" t="n">
        <v>6876.11669403454</v>
      </c>
      <c r="F47" s="19" t="n">
        <v>8025.16625774388</v>
      </c>
      <c r="G47" s="19" t="n">
        <v>-256.007681803361</v>
      </c>
      <c r="H47" s="19" t="n">
        <v>0.15208</v>
      </c>
      <c r="I47" s="19" t="n">
        <v>-1040.35431058824</v>
      </c>
      <c r="J47" s="19" t="n">
        <v>5.24448202655486</v>
      </c>
      <c r="K47" s="19" t="n">
        <v>6.44274</v>
      </c>
      <c r="L47" s="19" t="n">
        <v>-0.18688</v>
      </c>
      <c r="M47" s="19" t="n">
        <v>0.84817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408519.857956516</v>
      </c>
      <c r="C48" s="19" t="n">
        <v>73788.0449601132</v>
      </c>
      <c r="D48" s="19" t="n">
        <v>208104.254552005</v>
      </c>
      <c r="E48" s="19" t="n">
        <v>65356.3202848154</v>
      </c>
      <c r="F48" s="19" t="n">
        <v>50769.383347607</v>
      </c>
      <c r="G48" s="19" t="n">
        <v>9249.75389170219</v>
      </c>
      <c r="H48" s="19" t="n">
        <v>11.48121</v>
      </c>
      <c r="I48" s="19" t="n">
        <v>-109.565281176461</v>
      </c>
      <c r="J48" s="19" t="n">
        <v>903.77301144888</v>
      </c>
      <c r="K48" s="19" t="n">
        <v>352.68841</v>
      </c>
      <c r="L48" s="19" t="n">
        <v>5.97690999999997</v>
      </c>
      <c r="M48" s="19" t="n">
        <v>87.7466600000004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312444.993269201</v>
      </c>
      <c r="C49" s="19" t="n">
        <v>61656.4656374963</v>
      </c>
      <c r="D49" s="19" t="n">
        <v>160539.473060501</v>
      </c>
      <c r="E49" s="19" t="n">
        <v>42314.2635169868</v>
      </c>
      <c r="F49" s="19" t="n">
        <v>40382.5599917191</v>
      </c>
      <c r="G49" s="19" t="n">
        <v>7096.96906222475</v>
      </c>
      <c r="H49" s="19" t="n">
        <v>9.60162999999999</v>
      </c>
      <c r="I49" s="19" t="n">
        <v>-503.902371176461</v>
      </c>
      <c r="J49" s="19" t="n">
        <v>593.55425144888</v>
      </c>
      <c r="K49" s="19" t="n">
        <v>288.30643</v>
      </c>
      <c r="L49" s="19" t="n">
        <v>4.46004999999997</v>
      </c>
      <c r="M49" s="19" t="n">
        <v>63.2420100000004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6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2119399.87038492</v>
      </c>
      <c r="C10" s="19" t="n">
        <v>483380.570475168</v>
      </c>
      <c r="D10" s="19" t="n">
        <v>117102.952881744</v>
      </c>
      <c r="E10" s="19" t="n">
        <v>511106.645377984</v>
      </c>
      <c r="F10" s="19" t="n">
        <v>507387.650651656</v>
      </c>
      <c r="G10" s="19" t="n">
        <v>75789.8069608738</v>
      </c>
      <c r="H10" s="19" t="n">
        <v>21419.8643178501</v>
      </c>
      <c r="I10" s="19" t="n">
        <v>61584.3205063381</v>
      </c>
      <c r="J10" s="19" t="n">
        <v>260202.857217276</v>
      </c>
      <c r="K10" s="19" t="n">
        <v>35801.1591574741</v>
      </c>
      <c r="L10" s="19" t="n">
        <v>19659.894436354</v>
      </c>
      <c r="M10" s="19" t="n">
        <v>25964.1484021998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1950126.86604417</v>
      </c>
      <c r="C11" s="19" t="n">
        <v>446944.938033187</v>
      </c>
      <c r="D11" s="19" t="n">
        <v>112717.412695198</v>
      </c>
      <c r="E11" s="19" t="n">
        <v>466820.364136374</v>
      </c>
      <c r="F11" s="19" t="n">
        <v>480508.302464908</v>
      </c>
      <c r="G11" s="19" t="n">
        <v>73039.0806647779</v>
      </c>
      <c r="H11" s="19" t="n">
        <v>20233.4193772818</v>
      </c>
      <c r="I11" s="19" t="n">
        <v>60316.2574983061</v>
      </c>
      <c r="J11" s="19" t="n">
        <v>211460.386470548</v>
      </c>
      <c r="K11" s="19" t="n">
        <v>34529.3961369925</v>
      </c>
      <c r="L11" s="19" t="n">
        <v>18690.0796000368</v>
      </c>
      <c r="M11" s="19" t="n">
        <v>24867.2289665651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1069071.84633261</v>
      </c>
      <c r="C12" s="19" t="n">
        <v>230536.492851138</v>
      </c>
      <c r="D12" s="19" t="n">
        <v>67817.4224959316</v>
      </c>
      <c r="E12" s="19" t="n">
        <v>243315.168422404</v>
      </c>
      <c r="F12" s="19" t="n">
        <v>296458.91457461</v>
      </c>
      <c r="G12" s="19" t="n">
        <v>49840.1856136649</v>
      </c>
      <c r="H12" s="19" t="n">
        <v>11539.153497143</v>
      </c>
      <c r="I12" s="19" t="n">
        <v>28959.2211413432</v>
      </c>
      <c r="J12" s="19" t="n">
        <v>94662.4738282489</v>
      </c>
      <c r="K12" s="19" t="n">
        <v>21046.3672045895</v>
      </c>
      <c r="L12" s="19" t="n">
        <v>9913.73313161839</v>
      </c>
      <c r="M12" s="19" t="n">
        <v>14982.7135719213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351612.685746423</v>
      </c>
      <c r="C13" s="19" t="n">
        <v>82370.4337086217</v>
      </c>
      <c r="D13" s="19" t="n">
        <v>17469.0166918658</v>
      </c>
      <c r="E13" s="19" t="n">
        <v>95883.8924011681</v>
      </c>
      <c r="F13" s="19" t="n">
        <v>78864.9103558968</v>
      </c>
      <c r="G13" s="19" t="n">
        <v>8701.0541773214</v>
      </c>
      <c r="H13" s="19" t="n">
        <v>3080.89101450056</v>
      </c>
      <c r="I13" s="19" t="n">
        <v>11132.0967813532</v>
      </c>
      <c r="J13" s="19" t="n">
        <v>39935.1098552118</v>
      </c>
      <c r="K13" s="19" t="n">
        <v>6631.31345602684</v>
      </c>
      <c r="L13" s="19" t="n">
        <v>2861.79348058851</v>
      </c>
      <c r="M13" s="19" t="n">
        <v>4682.17382386786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91451.0349936825</v>
      </c>
      <c r="C14" s="19" t="n">
        <v>18405.1878518149</v>
      </c>
      <c r="D14" s="19" t="n">
        <v>3228.41578360469</v>
      </c>
      <c r="E14" s="19" t="n">
        <v>22611.4696392406</v>
      </c>
      <c r="F14" s="19" t="n">
        <v>15645.1425525449</v>
      </c>
      <c r="G14" s="19" t="n">
        <v>2066.07900375991</v>
      </c>
      <c r="H14" s="19" t="n">
        <v>784.664879779882</v>
      </c>
      <c r="I14" s="19" t="n">
        <v>4667.70409580729</v>
      </c>
      <c r="J14" s="19" t="n">
        <v>20633.4574225145</v>
      </c>
      <c r="K14" s="19" t="n">
        <v>1109.10298678561</v>
      </c>
      <c r="L14" s="19" t="n">
        <v>1570.48769426207</v>
      </c>
      <c r="M14" s="19" t="n">
        <v>729.323083568217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8529.95487110081</v>
      </c>
      <c r="C15" s="19" t="n">
        <v>2010.49821412864</v>
      </c>
      <c r="D15" s="19" t="n">
        <v>1612.22586843891</v>
      </c>
      <c r="E15" s="19" t="n">
        <v>1555.14662348057</v>
      </c>
      <c r="F15" s="19" t="n">
        <v>2253.63841732896</v>
      </c>
      <c r="G15" s="19" t="n">
        <v>37.3991064485163</v>
      </c>
      <c r="H15" s="19" t="n">
        <v>137.289000392373</v>
      </c>
      <c r="I15" s="19" t="n">
        <v>258.812279061547</v>
      </c>
      <c r="J15" s="19" t="n">
        <v>563.996487232729</v>
      </c>
      <c r="K15" s="19" t="n">
        <v>114.94940977597</v>
      </c>
      <c r="L15" s="19" t="n">
        <v>50.2092910390805</v>
      </c>
      <c r="M15" s="19" t="n">
        <v>-64.2098262264849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429461.344100357</v>
      </c>
      <c r="C16" s="19" t="n">
        <v>113622.325407483</v>
      </c>
      <c r="D16" s="19" t="n">
        <v>22590.3318553574</v>
      </c>
      <c r="E16" s="19" t="n">
        <v>103454.687050081</v>
      </c>
      <c r="F16" s="19" t="n">
        <v>87285.6965645272</v>
      </c>
      <c r="G16" s="19" t="n">
        <v>12394.3627635831</v>
      </c>
      <c r="H16" s="19" t="n">
        <v>4691.42098546602</v>
      </c>
      <c r="I16" s="19" t="n">
        <v>15298.4232007409</v>
      </c>
      <c r="J16" s="19" t="n">
        <v>55665.3488773403</v>
      </c>
      <c r="K16" s="19" t="n">
        <v>5627.66307981459</v>
      </c>
      <c r="L16" s="19" t="n">
        <v>4293.85600252874</v>
      </c>
      <c r="M16" s="19" t="n">
        <v>4537.22831343429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39898.6665953698</v>
      </c>
      <c r="C17" s="19" t="n">
        <v>7591.03369248853</v>
      </c>
      <c r="D17" s="19" t="n">
        <v>1231.10968037679</v>
      </c>
      <c r="E17" s="19" t="n">
        <v>10083.6218736662</v>
      </c>
      <c r="F17" s="19" t="n">
        <v>8320.25687223603</v>
      </c>
      <c r="G17" s="19" t="n">
        <v>851.300089992783</v>
      </c>
      <c r="H17" s="19" t="n">
        <v>296.5561973758</v>
      </c>
      <c r="I17" s="19" t="n">
        <v>1423.20435146992</v>
      </c>
      <c r="J17" s="19" t="n">
        <v>8497.49876658907</v>
      </c>
      <c r="K17" s="19" t="n">
        <v>503.630869949156</v>
      </c>
      <c r="L17" s="19" t="n">
        <v>378.222530832184</v>
      </c>
      <c r="M17" s="19" t="n">
        <v>722.231670393254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35780.0648979903</v>
      </c>
      <c r="C18" s="19" t="n">
        <v>7327.31300236751</v>
      </c>
      <c r="D18" s="19" t="n">
        <v>1240.12144689486</v>
      </c>
      <c r="E18" s="19" t="n">
        <v>9339.24185979388</v>
      </c>
      <c r="F18" s="19" t="n">
        <v>6054.31563673993</v>
      </c>
      <c r="G18" s="19" t="n">
        <v>822.642824725257</v>
      </c>
      <c r="H18" s="19" t="n">
        <v>300.203701503707</v>
      </c>
      <c r="I18" s="19" t="n">
        <v>816.81558740048</v>
      </c>
      <c r="J18" s="19" t="n">
        <v>8474.55047369161</v>
      </c>
      <c r="K18" s="19" t="n">
        <v>534.713383504528</v>
      </c>
      <c r="L18" s="19" t="n">
        <v>371.441474432184</v>
      </c>
      <c r="M18" s="19" t="n">
        <v>498.705506936394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632.044652513589</v>
      </c>
      <c r="C19" s="19" t="n">
        <v>-9.13692250746922</v>
      </c>
      <c r="D19" s="19" t="n">
        <v>-64.984206587914</v>
      </c>
      <c r="E19" s="19" t="n">
        <v>6.85070443503211</v>
      </c>
      <c r="F19" s="19" t="n">
        <v>140.331019204112</v>
      </c>
      <c r="G19" s="19" t="n">
        <v>2.04993996264831</v>
      </c>
      <c r="H19" s="19" t="n">
        <v>-4.86970325581395</v>
      </c>
      <c r="I19" s="19" t="n">
        <v>374.312351552018</v>
      </c>
      <c r="J19" s="19" t="n">
        <v>2.04993996264831</v>
      </c>
      <c r="K19" s="19" t="n">
        <v>-38.0403296080044</v>
      </c>
      <c r="L19" s="19" t="n">
        <v>0</v>
      </c>
      <c r="M19" s="19" t="n">
        <v>223.481859356331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3486.55704486583</v>
      </c>
      <c r="C20" s="19" t="n">
        <v>272.857612628488</v>
      </c>
      <c r="D20" s="19" t="n">
        <v>55.9724400698474</v>
      </c>
      <c r="E20" s="19" t="n">
        <v>737.529309437329</v>
      </c>
      <c r="F20" s="19" t="n">
        <v>2125.61021629198</v>
      </c>
      <c r="G20" s="19" t="n">
        <v>26.607325304878</v>
      </c>
      <c r="H20" s="19" t="n">
        <v>1.22219912790698</v>
      </c>
      <c r="I20" s="19" t="n">
        <v>232.076412517425</v>
      </c>
      <c r="J20" s="19" t="n">
        <v>20.8983529348173</v>
      </c>
      <c r="K20" s="19" t="n">
        <v>6.95781605263158</v>
      </c>
      <c r="L20" s="19" t="n">
        <v>6.7810564</v>
      </c>
      <c r="M20" s="19" t="n">
        <v>0.0443041005291005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76325.2467559165</v>
      </c>
      <c r="C21" s="19" t="n">
        <v>11528.132410125</v>
      </c>
      <c r="D21" s="19" t="n">
        <v>973.875547076077</v>
      </c>
      <c r="E21" s="19" t="n">
        <v>28944.5000262756</v>
      </c>
      <c r="F21" s="19" t="n">
        <v>1952.56630741772</v>
      </c>
      <c r="G21" s="19" t="n">
        <v>310.711194014818</v>
      </c>
      <c r="H21" s="19" t="n">
        <v>217.525551026678</v>
      </c>
      <c r="I21" s="19" t="n">
        <v>101.212707999535</v>
      </c>
      <c r="J21" s="19" t="n">
        <v>31900.8082456989</v>
      </c>
      <c r="K21" s="19" t="n">
        <v>151.720658190211</v>
      </c>
      <c r="L21" s="19" t="n">
        <v>25.5059731494253</v>
      </c>
      <c r="M21" s="19" t="n">
        <v>218.688134942552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56249.9304228508</v>
      </c>
      <c r="C22" s="19" t="n">
        <v>2692.03540791464</v>
      </c>
      <c r="D22" s="19" t="n">
        <v>217.859668564854</v>
      </c>
      <c r="E22" s="19" t="n">
        <v>24808.7841568569</v>
      </c>
      <c r="F22" s="19" t="n">
        <v>568.325696771019</v>
      </c>
      <c r="G22" s="19" t="n">
        <v>148.970880372861</v>
      </c>
      <c r="H22" s="19" t="n">
        <v>150.188643046288</v>
      </c>
      <c r="I22" s="19" t="n">
        <v>0</v>
      </c>
      <c r="J22" s="19" t="n">
        <v>27520.0723350126</v>
      </c>
      <c r="K22" s="19" t="n">
        <v>1.34886203863129</v>
      </c>
      <c r="L22" s="19" t="n">
        <v>0</v>
      </c>
      <c r="M22" s="19" t="n">
        <v>142.344772272991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8083.6867008049</v>
      </c>
      <c r="C23" s="19" t="n">
        <v>2387.37347381831</v>
      </c>
      <c r="D23" s="19" t="n">
        <v>553.811065726878</v>
      </c>
      <c r="E23" s="19" t="n">
        <v>3572.30590895704</v>
      </c>
      <c r="F23" s="19" t="n">
        <v>235.449411967739</v>
      </c>
      <c r="G23" s="19" t="n">
        <v>105.879534258688</v>
      </c>
      <c r="H23" s="19" t="n">
        <v>49.7337163895298</v>
      </c>
      <c r="I23" s="19" t="n">
        <v>0.858957212989149</v>
      </c>
      <c r="J23" s="19" t="n">
        <v>1037.77692983721</v>
      </c>
      <c r="K23" s="19" t="n">
        <v>77.5015804640141</v>
      </c>
      <c r="L23" s="19" t="n">
        <v>1.33889781609195</v>
      </c>
      <c r="M23" s="19" t="n">
        <v>61.6572243564067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4.47217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4.47217</v>
      </c>
      <c r="L24" s="19" t="n">
        <v>0</v>
      </c>
      <c r="M24" s="19" t="n">
        <v>0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11488.1361711268</v>
      </c>
      <c r="C25" s="19" t="n">
        <v>6290.80875067705</v>
      </c>
      <c r="D25" s="19" t="n">
        <v>176.391621238979</v>
      </c>
      <c r="E25" s="19" t="n">
        <v>431.512229151829</v>
      </c>
      <c r="F25" s="19" t="n">
        <v>1072.66068064606</v>
      </c>
      <c r="G25" s="19" t="n">
        <v>42.4681812030796</v>
      </c>
      <c r="H25" s="19" t="n">
        <v>14.6236662209302</v>
      </c>
      <c r="I25" s="19" t="n">
        <v>100.098590786546</v>
      </c>
      <c r="J25" s="19" t="n">
        <v>3295.09482552297</v>
      </c>
      <c r="K25" s="19" t="n">
        <v>27.7963404244076</v>
      </c>
      <c r="L25" s="19" t="n">
        <v>24.1670753333333</v>
      </c>
      <c r="M25" s="19" t="n">
        <v>12.5142099216201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499.021291133986</v>
      </c>
      <c r="C26" s="19" t="n">
        <v>157.91477771496</v>
      </c>
      <c r="D26" s="19" t="n">
        <v>25.8131915453654</v>
      </c>
      <c r="E26" s="19" t="n">
        <v>131.897731309837</v>
      </c>
      <c r="F26" s="19" t="n">
        <v>76.1305180328946</v>
      </c>
      <c r="G26" s="19" t="n">
        <v>13.39259818019</v>
      </c>
      <c r="H26" s="19" t="n">
        <v>2.97952536992993</v>
      </c>
      <c r="I26" s="19" t="n">
        <v>0.25516</v>
      </c>
      <c r="J26" s="19" t="n">
        <v>47.8641553261172</v>
      </c>
      <c r="K26" s="19" t="n">
        <v>40.6017052631579</v>
      </c>
      <c r="L26" s="19" t="n">
        <v>0</v>
      </c>
      <c r="M26" s="19" t="n">
        <v>2.17192839153439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53049.0909994565</v>
      </c>
      <c r="C27" s="19" t="n">
        <v>17316.4663393681</v>
      </c>
      <c r="D27" s="19" t="n">
        <v>2180.55495909256</v>
      </c>
      <c r="E27" s="19" t="n">
        <v>5258.15934166827</v>
      </c>
      <c r="F27" s="19" t="n">
        <v>16606.5250270942</v>
      </c>
      <c r="G27" s="19" t="n">
        <v>1588.71501208839</v>
      </c>
      <c r="H27" s="19" t="n">
        <v>672.363182165776</v>
      </c>
      <c r="I27" s="19" t="n">
        <v>-256.354051437473</v>
      </c>
      <c r="J27" s="19" t="n">
        <v>8344.16373444008</v>
      </c>
      <c r="K27" s="19" t="n">
        <v>616.411492342234</v>
      </c>
      <c r="L27" s="19" t="n">
        <v>566.086332335632</v>
      </c>
      <c r="M27" s="19" t="n">
        <v>155.999630298826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2281044.88657835</v>
      </c>
      <c r="C29" s="19" t="n">
        <v>540211.209073211</v>
      </c>
      <c r="D29" s="19" t="n">
        <v>121827.317018904</v>
      </c>
      <c r="E29" s="19" t="n">
        <v>530207.282881097</v>
      </c>
      <c r="F29" s="19" t="n">
        <v>540955.561570355</v>
      </c>
      <c r="G29" s="19" t="n">
        <v>79109.2961710838</v>
      </c>
      <c r="H29" s="19" t="n">
        <v>22288.1626544505</v>
      </c>
      <c r="I29" s="19" t="n">
        <v>63448.0452657932</v>
      </c>
      <c r="J29" s="19" t="n">
        <v>298308.18610601</v>
      </c>
      <c r="K29" s="19" t="n">
        <v>37320.8316942466</v>
      </c>
      <c r="L29" s="19" t="n">
        <v>20954.9412855678</v>
      </c>
      <c r="M29" s="19" t="n">
        <v>26414.052857636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2156305.19838973</v>
      </c>
      <c r="C30" s="19" t="n">
        <v>483459.966298149</v>
      </c>
      <c r="D30" s="19" t="n">
        <v>120828.455398452</v>
      </c>
      <c r="E30" s="19" t="n">
        <v>517673.899025361</v>
      </c>
      <c r="F30" s="19" t="n">
        <v>532418.083443153</v>
      </c>
      <c r="G30" s="19" t="n">
        <v>78389.8132331328</v>
      </c>
      <c r="H30" s="19" t="n">
        <v>22154.9454741614</v>
      </c>
      <c r="I30" s="19" t="n">
        <v>62308.784034993</v>
      </c>
      <c r="J30" s="19" t="n">
        <v>255574.511489657</v>
      </c>
      <c r="K30" s="19" t="n">
        <v>37021.3073786238</v>
      </c>
      <c r="L30" s="19" t="n">
        <v>20651.5430570713</v>
      </c>
      <c r="M30" s="19" t="n">
        <v>25823.8895569771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2124411.79066584</v>
      </c>
      <c r="C31" s="19" t="n">
        <v>471694.194441017</v>
      </c>
      <c r="D31" s="19" t="n">
        <v>119296.173272507</v>
      </c>
      <c r="E31" s="19" t="n">
        <v>506806.303416955</v>
      </c>
      <c r="F31" s="19" t="n">
        <v>528773.704604975</v>
      </c>
      <c r="G31" s="19" t="n">
        <v>78212.8968343318</v>
      </c>
      <c r="H31" s="19" t="n">
        <v>21848.0050432663</v>
      </c>
      <c r="I31" s="19" t="n">
        <v>62030.4126088879</v>
      </c>
      <c r="J31" s="19" t="n">
        <v>252586.473441525</v>
      </c>
      <c r="K31" s="19" t="n">
        <v>36882.8017997352</v>
      </c>
      <c r="L31" s="19" t="n">
        <v>20605.3578265701</v>
      </c>
      <c r="M31" s="19" t="n">
        <v>25675.4673760743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31893.407703006</v>
      </c>
      <c r="C32" s="19" t="n">
        <v>11765.77185625</v>
      </c>
      <c r="D32" s="19" t="n">
        <v>1532.28212594525</v>
      </c>
      <c r="E32" s="19" t="n">
        <v>10867.595598406</v>
      </c>
      <c r="F32" s="19" t="n">
        <v>3644.37883817886</v>
      </c>
      <c r="G32" s="19" t="n">
        <v>176.916398801058</v>
      </c>
      <c r="H32" s="19" t="n">
        <v>306.940430895125</v>
      </c>
      <c r="I32" s="19" t="n">
        <v>278.371426105095</v>
      </c>
      <c r="J32" s="19" t="n">
        <v>2988.03804813207</v>
      </c>
      <c r="K32" s="19" t="n">
        <v>138.505578888564</v>
      </c>
      <c r="L32" s="19" t="n">
        <v>46.1852205011494</v>
      </c>
      <c r="M32" s="19" t="n">
        <v>148.422180902847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46067.0060273055</v>
      </c>
      <c r="C33" s="19" t="n">
        <v>22522.419260107</v>
      </c>
      <c r="D33" s="19" t="n">
        <v>525.37794574982</v>
      </c>
      <c r="E33" s="19" t="n">
        <v>9975.48897889844</v>
      </c>
      <c r="F33" s="19" t="n">
        <v>4891.593937651</v>
      </c>
      <c r="G33" s="19" t="n">
        <v>304.229496507338</v>
      </c>
      <c r="H33" s="19" t="n">
        <v>92.6145704708541</v>
      </c>
      <c r="I33" s="19" t="n">
        <v>1036.18355897086</v>
      </c>
      <c r="J33" s="19" t="n">
        <v>6103.77877077365</v>
      </c>
      <c r="K33" s="19" t="n">
        <v>87.245787562166</v>
      </c>
      <c r="L33" s="19" t="n">
        <v>265.448781595402</v>
      </c>
      <c r="M33" s="19" t="n">
        <v>262.624939018939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41168.8731849609</v>
      </c>
      <c r="C34" s="19" t="n">
        <v>21135.5165613281</v>
      </c>
      <c r="D34" s="19" t="n">
        <v>450.469888885484</v>
      </c>
      <c r="E34" s="19" t="n">
        <v>9293.08772855289</v>
      </c>
      <c r="F34" s="19" t="n">
        <v>2327.06066499001</v>
      </c>
      <c r="G34" s="19" t="n">
        <v>243.995729025018</v>
      </c>
      <c r="H34" s="19" t="n">
        <v>91.9924419243424</v>
      </c>
      <c r="I34" s="19" t="n">
        <v>1016.22496101883</v>
      </c>
      <c r="J34" s="19" t="n">
        <v>6059.51927089396</v>
      </c>
      <c r="K34" s="19" t="n">
        <v>86.9308167726923</v>
      </c>
      <c r="L34" s="19" t="n">
        <v>213.205491195402</v>
      </c>
      <c r="M34" s="19" t="n">
        <v>250.869630374183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4898.13284234458</v>
      </c>
      <c r="C35" s="19" t="n">
        <v>1386.90269877892</v>
      </c>
      <c r="D35" s="19" t="n">
        <v>74.9080568643356</v>
      </c>
      <c r="E35" s="19" t="n">
        <v>682.401250345548</v>
      </c>
      <c r="F35" s="19" t="n">
        <v>2564.53327266099</v>
      </c>
      <c r="G35" s="19" t="n">
        <v>60.2337674823202</v>
      </c>
      <c r="H35" s="19" t="n">
        <v>0.622128546511628</v>
      </c>
      <c r="I35" s="19" t="n">
        <v>19.9585979520295</v>
      </c>
      <c r="J35" s="19" t="n">
        <v>44.2594998796963</v>
      </c>
      <c r="K35" s="19" t="n">
        <v>0.314970789473684</v>
      </c>
      <c r="L35" s="19" t="n">
        <v>52.2432904</v>
      </c>
      <c r="M35" s="19" t="n">
        <v>11.755308644756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78672.682111317</v>
      </c>
      <c r="C36" s="19" t="n">
        <v>34228.8235149552</v>
      </c>
      <c r="D36" s="19" t="n">
        <v>473.483654701899</v>
      </c>
      <c r="E36" s="19" t="n">
        <v>2557.89487683698</v>
      </c>
      <c r="F36" s="19" t="n">
        <v>3645.88416955027</v>
      </c>
      <c r="G36" s="19" t="n">
        <v>415.253441443598</v>
      </c>
      <c r="H36" s="19" t="n">
        <v>40.6026098182289</v>
      </c>
      <c r="I36" s="19" t="n">
        <v>103.077671829287</v>
      </c>
      <c r="J36" s="19" t="n">
        <v>36629.8958455798</v>
      </c>
      <c r="K36" s="19" t="n">
        <v>212.278518060657</v>
      </c>
      <c r="L36" s="19" t="n">
        <v>37.9494469011494</v>
      </c>
      <c r="M36" s="19" t="n">
        <v>327.538361639937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66622.1445462256</v>
      </c>
      <c r="C37" s="19" t="n">
        <v>29434.9465092617</v>
      </c>
      <c r="D37" s="19" t="n">
        <v>79.7854433980645</v>
      </c>
      <c r="E37" s="19" t="n">
        <v>759.053117037185</v>
      </c>
      <c r="F37" s="19" t="n">
        <v>825.892849115191</v>
      </c>
      <c r="G37" s="19" t="n">
        <v>172.210131501165</v>
      </c>
      <c r="H37" s="19" t="n">
        <v>20.365612241048</v>
      </c>
      <c r="I37" s="19" t="n">
        <v>16.8643221253142</v>
      </c>
      <c r="J37" s="19" t="n">
        <v>35104.5158299261</v>
      </c>
      <c r="K37" s="19" t="n">
        <v>99.597988712559</v>
      </c>
      <c r="L37" s="19" t="n">
        <v>17.765132537931</v>
      </c>
      <c r="M37" s="19" t="n">
        <v>91.1476103692747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1.69142361487585</v>
      </c>
      <c r="C38" s="19" t="n">
        <v>0</v>
      </c>
      <c r="D38" s="19" t="n">
        <v>0</v>
      </c>
      <c r="E38" s="19" t="n">
        <v>0</v>
      </c>
      <c r="F38" s="19" t="n">
        <v>1.69142361487585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1549.97821542623</v>
      </c>
      <c r="C39" s="19" t="n">
        <v>1089.10693323747</v>
      </c>
      <c r="D39" s="19" t="n">
        <v>34.446582597354</v>
      </c>
      <c r="E39" s="19" t="n">
        <v>134.773114473429</v>
      </c>
      <c r="F39" s="19" t="n">
        <v>130.640759054172</v>
      </c>
      <c r="G39" s="19" t="n">
        <v>22.4645370249508</v>
      </c>
      <c r="H39" s="19" t="n">
        <v>2.33310395348837</v>
      </c>
      <c r="I39" s="19" t="n">
        <v>13.7822878228782</v>
      </c>
      <c r="J39" s="19" t="n">
        <v>62.3922545659089</v>
      </c>
      <c r="K39" s="19" t="n">
        <v>54.3830615789474</v>
      </c>
      <c r="L39" s="19" t="n">
        <v>5.600012</v>
      </c>
      <c r="M39" s="19" t="n">
        <v>0.0555691176264689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9058.53868520292</v>
      </c>
      <c r="C40" s="19" t="n">
        <v>3161.37313088494</v>
      </c>
      <c r="D40" s="19" t="n">
        <v>350.510913240102</v>
      </c>
      <c r="E40" s="19" t="n">
        <v>1615.29469156259</v>
      </c>
      <c r="F40" s="19" t="n">
        <v>2429.69167438138</v>
      </c>
      <c r="G40" s="19" t="n">
        <v>219.900144315788</v>
      </c>
      <c r="H40" s="19" t="n">
        <v>17.0752201145222</v>
      </c>
      <c r="I40" s="19" t="n">
        <v>71.5109726929024</v>
      </c>
      <c r="J40" s="19" t="n">
        <v>895.111967005749</v>
      </c>
      <c r="K40" s="19" t="n">
        <v>49.5465198744136</v>
      </c>
      <c r="L40" s="19" t="n">
        <v>14.5843023632184</v>
      </c>
      <c r="M40" s="19" t="n">
        <v>233.939148767321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1440.32924084744</v>
      </c>
      <c r="C41" s="19" t="n">
        <v>543.396941571069</v>
      </c>
      <c r="D41" s="19" t="n">
        <v>8.7407154663789</v>
      </c>
      <c r="E41" s="19" t="n">
        <v>48.7739537637784</v>
      </c>
      <c r="F41" s="19" t="n">
        <v>257.967463384656</v>
      </c>
      <c r="G41" s="19" t="n">
        <v>0.678628601694915</v>
      </c>
      <c r="H41" s="19" t="n">
        <v>0.828673509170306</v>
      </c>
      <c r="I41" s="19" t="n">
        <v>0.920089188191882</v>
      </c>
      <c r="J41" s="19" t="n">
        <v>567.875794082047</v>
      </c>
      <c r="K41" s="19" t="n">
        <v>8.75094789473684</v>
      </c>
      <c r="L41" s="19" t="n">
        <v>0</v>
      </c>
      <c r="M41" s="19" t="n">
        <v>2.39603338571429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206178.332345558</v>
      </c>
      <c r="C44" s="19" t="n">
        <v>36515.0282649627</v>
      </c>
      <c r="D44" s="19" t="n">
        <v>8111.0427032539</v>
      </c>
      <c r="E44" s="19" t="n">
        <v>50853.5348889869</v>
      </c>
      <c r="F44" s="19" t="n">
        <v>51909.7809782453</v>
      </c>
      <c r="G44" s="19" t="n">
        <v>5350.73256835497</v>
      </c>
      <c r="H44" s="19" t="n">
        <v>1921.52609687964</v>
      </c>
      <c r="I44" s="19" t="n">
        <v>1992.52653668694</v>
      </c>
      <c r="J44" s="19" t="n">
        <v>44114.1250191086</v>
      </c>
      <c r="K44" s="19" t="n">
        <v>2491.91124163133</v>
      </c>
      <c r="L44" s="19" t="n">
        <v>1961.46345703449</v>
      </c>
      <c r="M44" s="19" t="n">
        <v>956.66059041199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6168.33943193571</v>
      </c>
      <c r="C45" s="19" t="n">
        <v>14931.3855676185</v>
      </c>
      <c r="D45" s="19" t="n">
        <v>-705.73173462697</v>
      </c>
      <c r="E45" s="19" t="n">
        <v>-108.132894767801</v>
      </c>
      <c r="F45" s="19" t="n">
        <v>-3428.66293458503</v>
      </c>
      <c r="G45" s="19" t="n">
        <v>-547.070593485445</v>
      </c>
      <c r="H45" s="19" t="n">
        <v>-203.941626904946</v>
      </c>
      <c r="I45" s="19" t="n">
        <v>-387.020792499068</v>
      </c>
      <c r="J45" s="19" t="n">
        <v>-2393.71999581542</v>
      </c>
      <c r="K45" s="19" t="n">
        <v>-416.38508238699</v>
      </c>
      <c r="L45" s="19" t="n">
        <v>-112.773749236782</v>
      </c>
      <c r="M45" s="19" t="n">
        <v>-459.606731374315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212346.671777494</v>
      </c>
      <c r="C46" s="19" t="n">
        <v>51446.4138325812</v>
      </c>
      <c r="D46" s="19" t="n">
        <v>7405.31096862693</v>
      </c>
      <c r="E46" s="19" t="n">
        <v>50745.4019942191</v>
      </c>
      <c r="F46" s="19" t="n">
        <v>48481.1180436603</v>
      </c>
      <c r="G46" s="19" t="n">
        <v>4803.66197486953</v>
      </c>
      <c r="H46" s="19" t="n">
        <v>1717.5844699747</v>
      </c>
      <c r="I46" s="19" t="n">
        <v>1605.50574418787</v>
      </c>
      <c r="J46" s="19" t="n">
        <v>41720.4050232932</v>
      </c>
      <c r="K46" s="19" t="n">
        <v>2075.52615924434</v>
      </c>
      <c r="L46" s="19" t="n">
        <v>1848.6897077977</v>
      </c>
      <c r="M46" s="19" t="n">
        <v>497.053859037674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2347.43535540049</v>
      </c>
      <c r="C47" s="19" t="n">
        <v>22700.6911048303</v>
      </c>
      <c r="D47" s="19" t="n">
        <v>-500.391892374177</v>
      </c>
      <c r="E47" s="19" t="n">
        <v>-26386.6051494387</v>
      </c>
      <c r="F47" s="19" t="n">
        <v>1693.31786213255</v>
      </c>
      <c r="G47" s="19" t="n">
        <v>104.54224742878</v>
      </c>
      <c r="H47" s="19" t="n">
        <v>-176.922941208449</v>
      </c>
      <c r="I47" s="19" t="n">
        <v>1.86496382975191</v>
      </c>
      <c r="J47" s="19" t="n">
        <v>4729.08759988091</v>
      </c>
      <c r="K47" s="19" t="n">
        <v>60.5578598704459</v>
      </c>
      <c r="L47" s="19" t="n">
        <v>12.4434737517241</v>
      </c>
      <c r="M47" s="19" t="n">
        <v>108.850226697385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214694.107132894</v>
      </c>
      <c r="C48" s="19" t="n">
        <v>74147.1049374115</v>
      </c>
      <c r="D48" s="19" t="n">
        <v>6904.91907625275</v>
      </c>
      <c r="E48" s="19" t="n">
        <v>24358.7968447805</v>
      </c>
      <c r="F48" s="19" t="n">
        <v>50174.4359057928</v>
      </c>
      <c r="G48" s="19" t="n">
        <v>4908.20422229831</v>
      </c>
      <c r="H48" s="19" t="n">
        <v>1540.66152876625</v>
      </c>
      <c r="I48" s="19" t="n">
        <v>1607.37070801763</v>
      </c>
      <c r="J48" s="19" t="n">
        <v>46449.4926231741</v>
      </c>
      <c r="K48" s="19" t="n">
        <v>2136.08401911479</v>
      </c>
      <c r="L48" s="19" t="n">
        <v>1861.13318154943</v>
      </c>
      <c r="M48" s="19" t="n">
        <v>605.904085735059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161645.016133438</v>
      </c>
      <c r="C49" s="19" t="n">
        <v>56830.6385980434</v>
      </c>
      <c r="D49" s="19" t="n">
        <v>4724.36411716019</v>
      </c>
      <c r="E49" s="19" t="n">
        <v>19100.6375031122</v>
      </c>
      <c r="F49" s="19" t="n">
        <v>33567.9108786987</v>
      </c>
      <c r="G49" s="19" t="n">
        <v>3319.48921020992</v>
      </c>
      <c r="H49" s="19" t="n">
        <v>868.298346600472</v>
      </c>
      <c r="I49" s="19" t="n">
        <v>1863.7247594551</v>
      </c>
      <c r="J49" s="19" t="n">
        <v>38105.328888734</v>
      </c>
      <c r="K49" s="19" t="n">
        <v>1519.67252677255</v>
      </c>
      <c r="L49" s="19" t="n">
        <v>1295.0468492138</v>
      </c>
      <c r="M49" s="19" t="n">
        <v>449.904455436233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7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4126960.50965907</v>
      </c>
      <c r="C10" s="19" t="n">
        <v>1143136.32572011</v>
      </c>
      <c r="D10" s="19" t="n">
        <v>168350.831856078</v>
      </c>
      <c r="E10" s="19" t="n">
        <v>837253.781406447</v>
      </c>
      <c r="F10" s="19" t="n">
        <v>1504679.2158768</v>
      </c>
      <c r="G10" s="19" t="n">
        <v>60842.4411481775</v>
      </c>
      <c r="H10" s="19" t="n">
        <v>4564.77535243762</v>
      </c>
      <c r="I10" s="19" t="n">
        <v>84454.7101374884</v>
      </c>
      <c r="J10" s="19" t="n">
        <v>98678.1373937848</v>
      </c>
      <c r="K10" s="19" t="n">
        <v>201891.222583112</v>
      </c>
      <c r="L10" s="19" t="n">
        <v>2749.79013538</v>
      </c>
      <c r="M10" s="19" t="n">
        <v>20359.27804925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4010718.70595465</v>
      </c>
      <c r="C11" s="19" t="n">
        <v>1108069.82990771</v>
      </c>
      <c r="D11" s="19" t="n">
        <v>162901.471571514</v>
      </c>
      <c r="E11" s="19" t="n">
        <v>816907.164236884</v>
      </c>
      <c r="F11" s="19" t="n">
        <v>1460614.7965869</v>
      </c>
      <c r="G11" s="19" t="n">
        <v>59768.8358195541</v>
      </c>
      <c r="H11" s="19" t="n">
        <v>4846.25615880403</v>
      </c>
      <c r="I11" s="19" t="n">
        <v>82352.2342135839</v>
      </c>
      <c r="J11" s="19" t="n">
        <v>94931.1579154493</v>
      </c>
      <c r="K11" s="19" t="n">
        <v>197691.28949906</v>
      </c>
      <c r="L11" s="19" t="n">
        <v>2710.8506299</v>
      </c>
      <c r="M11" s="19" t="n">
        <v>19924.8194152833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2364372.13429462</v>
      </c>
      <c r="C12" s="19" t="n">
        <v>701219.403443111</v>
      </c>
      <c r="D12" s="19" t="n">
        <v>88040.2613378234</v>
      </c>
      <c r="E12" s="19" t="n">
        <v>457531.695576423</v>
      </c>
      <c r="F12" s="19" t="n">
        <v>850328.953312905</v>
      </c>
      <c r="G12" s="19" t="n">
        <v>35062.8111487398</v>
      </c>
      <c r="H12" s="19" t="n">
        <v>2509.62402207779</v>
      </c>
      <c r="I12" s="19" t="n">
        <v>44215.5763192143</v>
      </c>
      <c r="J12" s="19" t="n">
        <v>52126.0033145679</v>
      </c>
      <c r="K12" s="19" t="n">
        <v>120669.030910464</v>
      </c>
      <c r="L12" s="19" t="n">
        <v>1487.22206168</v>
      </c>
      <c r="M12" s="19" t="n">
        <v>11181.5528476167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921839.269834435</v>
      </c>
      <c r="C13" s="19" t="n">
        <v>225413.491729218</v>
      </c>
      <c r="D13" s="19" t="n">
        <v>41086.7879860841</v>
      </c>
      <c r="E13" s="19" t="n">
        <v>204046.426816876</v>
      </c>
      <c r="F13" s="19" t="n">
        <v>342957.72428783</v>
      </c>
      <c r="G13" s="19" t="n">
        <v>15529.612679811</v>
      </c>
      <c r="H13" s="19" t="n">
        <v>1520.53325146315</v>
      </c>
      <c r="I13" s="19" t="n">
        <v>20162.9703355322</v>
      </c>
      <c r="J13" s="19" t="n">
        <v>24243.5380320014</v>
      </c>
      <c r="K13" s="19" t="n">
        <v>40755.9800035692</v>
      </c>
      <c r="L13" s="19" t="n">
        <v>824.6847766</v>
      </c>
      <c r="M13" s="19" t="n">
        <v>5297.51993545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120149.473981942</v>
      </c>
      <c r="C14" s="19" t="n">
        <v>27633.4078561911</v>
      </c>
      <c r="D14" s="19" t="n">
        <v>5215.87925604513</v>
      </c>
      <c r="E14" s="19" t="n">
        <v>25694.0004580578</v>
      </c>
      <c r="F14" s="19" t="n">
        <v>46664.5586366009</v>
      </c>
      <c r="G14" s="19" t="n">
        <v>1176.52898767881</v>
      </c>
      <c r="H14" s="19" t="n">
        <v>125.848628572721</v>
      </c>
      <c r="I14" s="19" t="n">
        <v>2679.92749591244</v>
      </c>
      <c r="J14" s="19" t="n">
        <v>4323.25642004682</v>
      </c>
      <c r="K14" s="19" t="n">
        <v>5957.15097973663</v>
      </c>
      <c r="L14" s="19" t="n">
        <v>57.3306408</v>
      </c>
      <c r="M14" s="19" t="n">
        <v>621.5846223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180.08893912606</v>
      </c>
      <c r="C15" s="19" t="n">
        <v>945.921271948398</v>
      </c>
      <c r="D15" s="19" t="n">
        <v>759.811778522568</v>
      </c>
      <c r="E15" s="19" t="n">
        <v>1386.02916768893</v>
      </c>
      <c r="F15" s="19" t="n">
        <v>-1317.84607305915</v>
      </c>
      <c r="G15" s="19" t="n">
        <v>113.804293076176</v>
      </c>
      <c r="H15" s="19" t="n">
        <v>0.118715</v>
      </c>
      <c r="I15" s="19" t="n">
        <v>-33.2485230129321</v>
      </c>
      <c r="J15" s="19" t="n">
        <v>-105.391656035715</v>
      </c>
      <c r="K15" s="19" t="n">
        <v>1340.87887499779</v>
      </c>
      <c r="L15" s="19" t="n">
        <v>0.4421</v>
      </c>
      <c r="M15" s="19" t="n">
        <v>89.56899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601177.738904521</v>
      </c>
      <c r="C16" s="19" t="n">
        <v>152857.605607245</v>
      </c>
      <c r="D16" s="19" t="n">
        <v>27798.7312130386</v>
      </c>
      <c r="E16" s="19" t="n">
        <v>128249.012217839</v>
      </c>
      <c r="F16" s="19" t="n">
        <v>221981.406422624</v>
      </c>
      <c r="G16" s="19" t="n">
        <v>7886.07871024825</v>
      </c>
      <c r="H16" s="19" t="n">
        <v>690.131541690368</v>
      </c>
      <c r="I16" s="19" t="n">
        <v>15327.0085859378</v>
      </c>
      <c r="J16" s="19" t="n">
        <v>14343.7518048689</v>
      </c>
      <c r="K16" s="19" t="n">
        <v>28968.2487302919</v>
      </c>
      <c r="L16" s="19" t="n">
        <v>341.17105082</v>
      </c>
      <c r="M16" s="19" t="n">
        <v>2734.59301991667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53042.8486272259</v>
      </c>
      <c r="C17" s="19" t="n">
        <v>12465.0083438149</v>
      </c>
      <c r="D17" s="19" t="n">
        <v>2013.68014410773</v>
      </c>
      <c r="E17" s="19" t="n">
        <v>13070.7154427077</v>
      </c>
      <c r="F17" s="19" t="n">
        <v>19386.2319241253</v>
      </c>
      <c r="G17" s="19" t="n">
        <v>694.458593566385</v>
      </c>
      <c r="H17" s="19" t="n">
        <v>97.3226850330748</v>
      </c>
      <c r="I17" s="19" t="n">
        <v>817.422160587005</v>
      </c>
      <c r="J17" s="19" t="n">
        <v>1330.81737976996</v>
      </c>
      <c r="K17" s="19" t="n">
        <v>2830.3588321839</v>
      </c>
      <c r="L17" s="19" t="n">
        <v>31.57151848</v>
      </c>
      <c r="M17" s="19" t="n">
        <v>305.26160285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49459.2701394023</v>
      </c>
      <c r="C18" s="19" t="n">
        <v>11384.5481413002</v>
      </c>
      <c r="D18" s="19" t="n">
        <v>1841.4122036241</v>
      </c>
      <c r="E18" s="19" t="n">
        <v>11116.8329431225</v>
      </c>
      <c r="F18" s="19" t="n">
        <v>18377.871452048</v>
      </c>
      <c r="G18" s="19" t="n">
        <v>693.582267846098</v>
      </c>
      <c r="H18" s="19" t="n">
        <v>97.3010996850894</v>
      </c>
      <c r="I18" s="19" t="n">
        <v>1501.7636886883</v>
      </c>
      <c r="J18" s="19" t="n">
        <v>1290.93454191273</v>
      </c>
      <c r="K18" s="19" t="n">
        <v>2818.76248734519</v>
      </c>
      <c r="L18" s="19" t="n">
        <v>31.57151848</v>
      </c>
      <c r="M18" s="19" t="n">
        <v>304.68979535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1184.76224256772</v>
      </c>
      <c r="C19" s="19" t="n">
        <v>-3.98656101013986</v>
      </c>
      <c r="D19" s="19" t="n">
        <v>22.5914546529482</v>
      </c>
      <c r="E19" s="19" t="n">
        <v>1597.2240934118</v>
      </c>
      <c r="F19" s="19" t="n">
        <v>309.43157771895</v>
      </c>
      <c r="G19" s="19" t="n">
        <v>0</v>
      </c>
      <c r="H19" s="19" t="n">
        <v>0</v>
      </c>
      <c r="I19" s="19" t="n">
        <v>-740.490542666667</v>
      </c>
      <c r="J19" s="19" t="n">
        <v>0</v>
      </c>
      <c r="K19" s="19" t="n">
        <v>-0.00777953917050691</v>
      </c>
      <c r="L19" s="19" t="n">
        <v>0</v>
      </c>
      <c r="M19" s="19" t="n">
        <v>0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2398.81624525594</v>
      </c>
      <c r="C20" s="19" t="n">
        <v>1084.44676352479</v>
      </c>
      <c r="D20" s="19" t="n">
        <v>149.676485830679</v>
      </c>
      <c r="E20" s="19" t="n">
        <v>356.658406173369</v>
      </c>
      <c r="F20" s="19" t="n">
        <v>698.92889435836</v>
      </c>
      <c r="G20" s="19" t="n">
        <v>0.876325720286627</v>
      </c>
      <c r="H20" s="19" t="n">
        <v>0.021585347985348</v>
      </c>
      <c r="I20" s="19" t="n">
        <v>56.149014565371</v>
      </c>
      <c r="J20" s="19" t="n">
        <v>39.8828378572239</v>
      </c>
      <c r="K20" s="19" t="n">
        <v>11.6041243778802</v>
      </c>
      <c r="L20" s="19" t="n">
        <v>0</v>
      </c>
      <c r="M20" s="19" t="n">
        <v>0.5718075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25185.4665040618</v>
      </c>
      <c r="C21" s="19" t="n">
        <v>8979.67068845624</v>
      </c>
      <c r="D21" s="19" t="n">
        <v>1609.73393592213</v>
      </c>
      <c r="E21" s="19" t="n">
        <v>2630.57249115821</v>
      </c>
      <c r="F21" s="19" t="n">
        <v>10813.396915674</v>
      </c>
      <c r="G21" s="19" t="n">
        <v>32.0379389309311</v>
      </c>
      <c r="H21" s="19" t="n">
        <v>3.30978426739927</v>
      </c>
      <c r="I21" s="19" t="n">
        <v>425.947658599428</v>
      </c>
      <c r="J21" s="19" t="n">
        <v>453.743693541561</v>
      </c>
      <c r="K21" s="19" t="n">
        <v>160.99014251189</v>
      </c>
      <c r="L21" s="19" t="n">
        <v>0.10916</v>
      </c>
      <c r="M21" s="19" t="n">
        <v>75.954095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10473.5450547143</v>
      </c>
      <c r="C22" s="19" t="n">
        <v>6245.65158988786</v>
      </c>
      <c r="D22" s="19" t="n">
        <v>49.6819733579336</v>
      </c>
      <c r="E22" s="19" t="n">
        <v>660.005084214597</v>
      </c>
      <c r="F22" s="19" t="n">
        <v>3534.34795277885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-16.141545524977</v>
      </c>
      <c r="L22" s="19" t="n">
        <v>0</v>
      </c>
      <c r="M22" s="19" t="n">
        <v>0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5222.73829916035</v>
      </c>
      <c r="C23" s="19" t="n">
        <v>1170.18289991144</v>
      </c>
      <c r="D23" s="19" t="n">
        <v>852.154571377371</v>
      </c>
      <c r="E23" s="19" t="n">
        <v>793.880614229195</v>
      </c>
      <c r="F23" s="19" t="n">
        <v>1734.75042902089</v>
      </c>
      <c r="G23" s="19" t="n">
        <v>23.2139860844314</v>
      </c>
      <c r="H23" s="19" t="n">
        <v>1.77437058823529</v>
      </c>
      <c r="I23" s="19" t="n">
        <v>170.414274422822</v>
      </c>
      <c r="J23" s="19" t="n">
        <v>324.600121082051</v>
      </c>
      <c r="K23" s="19" t="n">
        <v>93.2994424439097</v>
      </c>
      <c r="L23" s="19" t="n">
        <v>0.00881</v>
      </c>
      <c r="M23" s="19" t="n">
        <v>58.45878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90.3948673249075</v>
      </c>
      <c r="C24" s="19" t="n">
        <v>76.8786909146511</v>
      </c>
      <c r="D24" s="19" t="n">
        <v>0</v>
      </c>
      <c r="E24" s="19" t="n">
        <v>9.26986641025641</v>
      </c>
      <c r="F24" s="19" t="n">
        <v>4.24631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7851.38051064025</v>
      </c>
      <c r="C25" s="19" t="n">
        <v>1195.54294783011</v>
      </c>
      <c r="D25" s="19" t="n">
        <v>523.295712810126</v>
      </c>
      <c r="E25" s="19" t="n">
        <v>842.053323423071</v>
      </c>
      <c r="F25" s="19" t="n">
        <v>4830.08057808679</v>
      </c>
      <c r="G25" s="19" t="n">
        <v>8.0097043484197</v>
      </c>
      <c r="H25" s="19" t="n">
        <v>1.53252367916397</v>
      </c>
      <c r="I25" s="19" t="n">
        <v>252.203191915909</v>
      </c>
      <c r="J25" s="19" t="n">
        <v>122.86389245951</v>
      </c>
      <c r="K25" s="19" t="n">
        <v>59.4920060871552</v>
      </c>
      <c r="L25" s="19" t="n">
        <v>0.10035</v>
      </c>
      <c r="M25" s="19" t="n">
        <v>16.20628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1547.40777222205</v>
      </c>
      <c r="C26" s="19" t="n">
        <v>291.414559912177</v>
      </c>
      <c r="D26" s="19" t="n">
        <v>184.601678376695</v>
      </c>
      <c r="E26" s="19" t="n">
        <v>325.363602881088</v>
      </c>
      <c r="F26" s="19" t="n">
        <v>709.971645787516</v>
      </c>
      <c r="G26" s="19" t="n">
        <v>0.814248498079966</v>
      </c>
      <c r="H26" s="19" t="n">
        <v>0.00289</v>
      </c>
      <c r="I26" s="19" t="n">
        <v>3.33019226069652</v>
      </c>
      <c r="J26" s="19" t="n">
        <v>6.27968</v>
      </c>
      <c r="K26" s="19" t="n">
        <v>24.3402395058018</v>
      </c>
      <c r="L26" s="19" t="n">
        <v>0</v>
      </c>
      <c r="M26" s="19" t="n">
        <v>1.289035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38013.4885754178</v>
      </c>
      <c r="C27" s="19" t="n">
        <v>13621.8167901013</v>
      </c>
      <c r="D27" s="19" t="n">
        <v>1825.94619453467</v>
      </c>
      <c r="E27" s="19" t="n">
        <v>4645.3292456969</v>
      </c>
      <c r="F27" s="19" t="n">
        <v>13864.7904524101</v>
      </c>
      <c r="G27" s="19" t="n">
        <v>347.108796126074</v>
      </c>
      <c r="H27" s="19" t="n">
        <v>-382.113275666882</v>
      </c>
      <c r="I27" s="19" t="n">
        <v>859.106104718075</v>
      </c>
      <c r="J27" s="19" t="n">
        <v>1962.41840502405</v>
      </c>
      <c r="K27" s="19" t="n">
        <v>1208.58410935681</v>
      </c>
      <c r="L27" s="19" t="n">
        <v>7.258827</v>
      </c>
      <c r="M27" s="19" t="n">
        <v>53.2429261166667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4213164.93338807</v>
      </c>
      <c r="C29" s="19" t="n">
        <v>1172686.96335313</v>
      </c>
      <c r="D29" s="19" t="n">
        <v>172767.613607507</v>
      </c>
      <c r="E29" s="19" t="n">
        <v>848569.198023588</v>
      </c>
      <c r="F29" s="19" t="n">
        <v>1532129.19775906</v>
      </c>
      <c r="G29" s="19" t="n">
        <v>61523.9444191476</v>
      </c>
      <c r="H29" s="19" t="n">
        <v>4830.81968282956</v>
      </c>
      <c r="I29" s="19" t="n">
        <v>91051.0172706162</v>
      </c>
      <c r="J29" s="19" t="n">
        <v>102438.481682435</v>
      </c>
      <c r="K29" s="19" t="n">
        <v>203947.593850301</v>
      </c>
      <c r="L29" s="19" t="n">
        <v>2767.00858282</v>
      </c>
      <c r="M29" s="19" t="n">
        <v>20453.0951566333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4166173.5563753</v>
      </c>
      <c r="C30" s="19" t="n">
        <v>1155049.09171115</v>
      </c>
      <c r="D30" s="19" t="n">
        <v>169293.665375661</v>
      </c>
      <c r="E30" s="19" t="n">
        <v>841235.277317746</v>
      </c>
      <c r="F30" s="19" t="n">
        <v>1520138.86705612</v>
      </c>
      <c r="G30" s="19" t="n">
        <v>60969.2735229349</v>
      </c>
      <c r="H30" s="19" t="n">
        <v>4799.84504734163</v>
      </c>
      <c r="I30" s="19" t="n">
        <v>87893.5332398363</v>
      </c>
      <c r="J30" s="19" t="n">
        <v>101404.441902114</v>
      </c>
      <c r="K30" s="19" t="n">
        <v>202248.031607946</v>
      </c>
      <c r="L30" s="19" t="n">
        <v>2765.74268282</v>
      </c>
      <c r="M30" s="19" t="n">
        <v>20375.7869116333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4117751.38979456</v>
      </c>
      <c r="C31" s="19" t="n">
        <v>1138814.95791315</v>
      </c>
      <c r="D31" s="19" t="n">
        <v>166663.061877043</v>
      </c>
      <c r="E31" s="19" t="n">
        <v>832664.96024402</v>
      </c>
      <c r="F31" s="19" t="n">
        <v>1501612.9924164</v>
      </c>
      <c r="G31" s="19" t="n">
        <v>60819.9789691724</v>
      </c>
      <c r="H31" s="19" t="n">
        <v>4773.35489465902</v>
      </c>
      <c r="I31" s="19" t="n">
        <v>86784.0701555452</v>
      </c>
      <c r="J31" s="19" t="n">
        <v>100718.580341228</v>
      </c>
      <c r="K31" s="19" t="n">
        <v>201860.091669731</v>
      </c>
      <c r="L31" s="19" t="n">
        <v>2760.34736872</v>
      </c>
      <c r="M31" s="19" t="n">
        <v>20278.9939448833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48422.1665907419</v>
      </c>
      <c r="C32" s="19" t="n">
        <v>16234.1337979969</v>
      </c>
      <c r="D32" s="19" t="n">
        <v>2630.60349861822</v>
      </c>
      <c r="E32" s="19" t="n">
        <v>8570.31708372545</v>
      </c>
      <c r="F32" s="19" t="n">
        <v>18525.8746397143</v>
      </c>
      <c r="G32" s="19" t="n">
        <v>149.294553762535</v>
      </c>
      <c r="H32" s="19" t="n">
        <v>26.4901526826115</v>
      </c>
      <c r="I32" s="19" t="n">
        <v>1109.46308429108</v>
      </c>
      <c r="J32" s="19" t="n">
        <v>685.861560886413</v>
      </c>
      <c r="K32" s="19" t="n">
        <v>387.939938214358</v>
      </c>
      <c r="L32" s="19" t="n">
        <v>5.3953141</v>
      </c>
      <c r="M32" s="19" t="n">
        <v>96.79296675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22976.4340402527</v>
      </c>
      <c r="C33" s="19" t="n">
        <v>13817.1118987857</v>
      </c>
      <c r="D33" s="19" t="n">
        <v>512.679836282393</v>
      </c>
      <c r="E33" s="19" t="n">
        <v>2601.62639399177</v>
      </c>
      <c r="F33" s="19" t="n">
        <v>4054.14548211861</v>
      </c>
      <c r="G33" s="19" t="n">
        <v>41.1608920041902</v>
      </c>
      <c r="H33" s="19" t="n">
        <v>9.16430829875027</v>
      </c>
      <c r="I33" s="19" t="n">
        <v>346.118119768301</v>
      </c>
      <c r="J33" s="19" t="n">
        <v>593.820346805572</v>
      </c>
      <c r="K33" s="19" t="n">
        <v>982.444620197432</v>
      </c>
      <c r="L33" s="19" t="n">
        <v>0.1544</v>
      </c>
      <c r="M33" s="19" t="n">
        <v>18.007742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21109.5560589587</v>
      </c>
      <c r="C34" s="19" t="n">
        <v>12731.4836380926</v>
      </c>
      <c r="D34" s="19" t="n">
        <v>387.664360710402</v>
      </c>
      <c r="E34" s="19" t="n">
        <v>2307.64684971683</v>
      </c>
      <c r="F34" s="19" t="n">
        <v>3807.22671600217</v>
      </c>
      <c r="G34" s="19" t="n">
        <v>38.274437281582</v>
      </c>
      <c r="H34" s="19" t="n">
        <v>9.16415829875027</v>
      </c>
      <c r="I34" s="19" t="n">
        <v>340.747871088759</v>
      </c>
      <c r="J34" s="19" t="n">
        <v>492.583808896015</v>
      </c>
      <c r="K34" s="19" t="n">
        <v>980.551355621549</v>
      </c>
      <c r="L34" s="19" t="n">
        <v>0.1544</v>
      </c>
      <c r="M34" s="19" t="n">
        <v>14.05846325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1866.87798129406</v>
      </c>
      <c r="C35" s="19" t="n">
        <v>1085.62826069309</v>
      </c>
      <c r="D35" s="19" t="n">
        <v>125.015475571991</v>
      </c>
      <c r="E35" s="19" t="n">
        <v>293.979544274943</v>
      </c>
      <c r="F35" s="19" t="n">
        <v>246.91876611644</v>
      </c>
      <c r="G35" s="19" t="n">
        <v>2.8864547226082</v>
      </c>
      <c r="H35" s="19" t="n">
        <v>0.00015</v>
      </c>
      <c r="I35" s="19" t="n">
        <v>5.3702486795418</v>
      </c>
      <c r="J35" s="19" t="n">
        <v>101.236537909557</v>
      </c>
      <c r="K35" s="19" t="n">
        <v>1.89326457588326</v>
      </c>
      <c r="L35" s="19" t="n">
        <v>0</v>
      </c>
      <c r="M35" s="19" t="n">
        <v>3.94927875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24014.9429248213</v>
      </c>
      <c r="C36" s="19" t="n">
        <v>3820.75970319554</v>
      </c>
      <c r="D36" s="19" t="n">
        <v>2961.26839556383</v>
      </c>
      <c r="E36" s="19" t="n">
        <v>4732.29431185018</v>
      </c>
      <c r="F36" s="19" t="n">
        <v>7936.18520312899</v>
      </c>
      <c r="G36" s="19" t="n">
        <v>513.51000420849</v>
      </c>
      <c r="H36" s="19" t="n">
        <v>21.8103271891834</v>
      </c>
      <c r="I36" s="19" t="n">
        <v>2811.36591101155</v>
      </c>
      <c r="J36" s="19" t="n">
        <v>440.219443515699</v>
      </c>
      <c r="K36" s="19" t="n">
        <v>717.117622157883</v>
      </c>
      <c r="L36" s="19" t="n">
        <v>1.1115</v>
      </c>
      <c r="M36" s="19" t="n">
        <v>59.300503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9498.20207363513</v>
      </c>
      <c r="C37" s="19" t="n">
        <v>1154.10747380831</v>
      </c>
      <c r="D37" s="19" t="n">
        <v>1447.16440651787</v>
      </c>
      <c r="E37" s="19" t="n">
        <v>1731.52661599668</v>
      </c>
      <c r="F37" s="19" t="n">
        <v>2307.99166131433</v>
      </c>
      <c r="G37" s="19" t="n">
        <v>422.912536860755</v>
      </c>
      <c r="H37" s="19" t="n">
        <v>4.81719390217626</v>
      </c>
      <c r="I37" s="19" t="n">
        <v>2092.38105482052</v>
      </c>
      <c r="J37" s="19" t="n">
        <v>186.50366751405</v>
      </c>
      <c r="K37" s="19" t="n">
        <v>143.591107900435</v>
      </c>
      <c r="L37" s="19" t="n">
        <v>0</v>
      </c>
      <c r="M37" s="19" t="n">
        <v>7.206355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23.15903</v>
      </c>
      <c r="C38" s="19" t="n">
        <v>20.70156</v>
      </c>
      <c r="D38" s="19" t="n">
        <v>0</v>
      </c>
      <c r="E38" s="19" t="n">
        <v>2.41822</v>
      </c>
      <c r="F38" s="19" t="n">
        <v>0.03925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4805.90619345318</v>
      </c>
      <c r="C39" s="19" t="n">
        <v>255.685043655218</v>
      </c>
      <c r="D39" s="19" t="n">
        <v>1007.78557594413</v>
      </c>
      <c r="E39" s="19" t="n">
        <v>1068.19118952745</v>
      </c>
      <c r="F39" s="19" t="n">
        <v>2172.33903471743</v>
      </c>
      <c r="G39" s="19" t="n">
        <v>29.0831673106882</v>
      </c>
      <c r="H39" s="19" t="n">
        <v>3.33762068519716</v>
      </c>
      <c r="I39" s="19" t="n">
        <v>80.8161046886404</v>
      </c>
      <c r="J39" s="19" t="n">
        <v>124.239739559218</v>
      </c>
      <c r="K39" s="19" t="n">
        <v>45.1188373652066</v>
      </c>
      <c r="L39" s="19" t="n">
        <v>0</v>
      </c>
      <c r="M39" s="19" t="n">
        <v>19.30988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7008.17537631659</v>
      </c>
      <c r="C40" s="19" t="n">
        <v>1912.02794649978</v>
      </c>
      <c r="D40" s="19" t="n">
        <v>309.231533357362</v>
      </c>
      <c r="E40" s="19" t="n">
        <v>1441.92733824768</v>
      </c>
      <c r="F40" s="19" t="n">
        <v>2180.22430466989</v>
      </c>
      <c r="G40" s="19" t="n">
        <v>59.5737497558287</v>
      </c>
      <c r="H40" s="19" t="n">
        <v>13.65551260181</v>
      </c>
      <c r="I40" s="19" t="n">
        <v>624.344089461163</v>
      </c>
      <c r="J40" s="19" t="n">
        <v>128.279588042432</v>
      </c>
      <c r="K40" s="19" t="n">
        <v>305.015545680652</v>
      </c>
      <c r="L40" s="19" t="n">
        <v>1.1115</v>
      </c>
      <c r="M40" s="19" t="n">
        <v>32.784268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2679.50025141644</v>
      </c>
      <c r="C41" s="19" t="n">
        <v>478.237679232227</v>
      </c>
      <c r="D41" s="19" t="n">
        <v>197.086879744472</v>
      </c>
      <c r="E41" s="19" t="n">
        <v>488.230948078369</v>
      </c>
      <c r="F41" s="19" t="n">
        <v>1275.59095242734</v>
      </c>
      <c r="G41" s="19" t="n">
        <v>1.94055028121753</v>
      </c>
      <c r="H41" s="19" t="n">
        <v>0</v>
      </c>
      <c r="I41" s="19" t="n">
        <v>13.8246620412225</v>
      </c>
      <c r="J41" s="19" t="n">
        <v>1.1964484</v>
      </c>
      <c r="K41" s="19" t="n">
        <v>223.392131211589</v>
      </c>
      <c r="L41" s="19" t="n">
        <v>0</v>
      </c>
      <c r="M41" s="19" t="n">
        <v>0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155454.85042065</v>
      </c>
      <c r="C44" s="19" t="n">
        <v>46979.2618034345</v>
      </c>
      <c r="D44" s="19" t="n">
        <v>6392.19380414722</v>
      </c>
      <c r="E44" s="19" t="n">
        <v>24328.1130808615</v>
      </c>
      <c r="F44" s="19" t="n">
        <v>59524.0704692153</v>
      </c>
      <c r="G44" s="19" t="n">
        <v>1200.43770338079</v>
      </c>
      <c r="H44" s="19" t="n">
        <v>-46.4111114624002</v>
      </c>
      <c r="I44" s="19" t="n">
        <v>5541.29902625241</v>
      </c>
      <c r="J44" s="19" t="n">
        <v>6473.28398666492</v>
      </c>
      <c r="K44" s="19" t="n">
        <v>4556.74210888575</v>
      </c>
      <c r="L44" s="19" t="n">
        <v>54.89205292</v>
      </c>
      <c r="M44" s="19" t="n">
        <v>450.96749635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-30066.4145869732</v>
      </c>
      <c r="C45" s="19" t="n">
        <v>1352.10355497081</v>
      </c>
      <c r="D45" s="19" t="n">
        <v>-1501.00030782533</v>
      </c>
      <c r="E45" s="19" t="n">
        <v>-10469.0890487159</v>
      </c>
      <c r="F45" s="19" t="n">
        <v>-15332.0864420067</v>
      </c>
      <c r="G45" s="19" t="n">
        <v>-653.297701562195</v>
      </c>
      <c r="H45" s="19" t="n">
        <v>-88.1583767343245</v>
      </c>
      <c r="I45" s="19" t="n">
        <v>-471.304040818704</v>
      </c>
      <c r="J45" s="19" t="n">
        <v>-736.997032964383</v>
      </c>
      <c r="K45" s="19" t="n">
        <v>-1847.91421198647</v>
      </c>
      <c r="L45" s="19" t="n">
        <v>-31.41711848</v>
      </c>
      <c r="M45" s="19" t="n">
        <v>-287.25386085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125388.435833677</v>
      </c>
      <c r="C46" s="19" t="n">
        <v>48331.3653584053</v>
      </c>
      <c r="D46" s="19" t="n">
        <v>4891.19349632188</v>
      </c>
      <c r="E46" s="19" t="n">
        <v>13859.0240321456</v>
      </c>
      <c r="F46" s="19" t="n">
        <v>44191.9840272086</v>
      </c>
      <c r="G46" s="19" t="n">
        <v>547.140001818596</v>
      </c>
      <c r="H46" s="19" t="n">
        <v>-134.569488196725</v>
      </c>
      <c r="I46" s="19" t="n">
        <v>5069.99498543371</v>
      </c>
      <c r="J46" s="19" t="n">
        <v>5736.28695370053</v>
      </c>
      <c r="K46" s="19" t="n">
        <v>2708.82789689928</v>
      </c>
      <c r="L46" s="19" t="n">
        <v>23.47493444</v>
      </c>
      <c r="M46" s="19" t="n">
        <v>163.7136355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-1170.52357924048</v>
      </c>
      <c r="C47" s="19" t="n">
        <v>-5158.9109852607</v>
      </c>
      <c r="D47" s="19" t="n">
        <v>1351.5344596417</v>
      </c>
      <c r="E47" s="19" t="n">
        <v>2101.72182069197</v>
      </c>
      <c r="F47" s="19" t="n">
        <v>-2877.21171254505</v>
      </c>
      <c r="G47" s="19" t="n">
        <v>481.472065277559</v>
      </c>
      <c r="H47" s="19" t="n">
        <v>18.5005429217841</v>
      </c>
      <c r="I47" s="19" t="n">
        <v>2385.41825241212</v>
      </c>
      <c r="J47" s="19" t="n">
        <v>-13.524250025862</v>
      </c>
      <c r="K47" s="19" t="n">
        <v>556.127479645993</v>
      </c>
      <c r="L47" s="19" t="n">
        <v>1.00234</v>
      </c>
      <c r="M47" s="19" t="n">
        <v>-16.653592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124217.912254436</v>
      </c>
      <c r="C48" s="19" t="n">
        <v>43172.4543731446</v>
      </c>
      <c r="D48" s="19" t="n">
        <v>6242.72795596358</v>
      </c>
      <c r="E48" s="19" t="n">
        <v>15960.7458528375</v>
      </c>
      <c r="F48" s="19" t="n">
        <v>41314.7723146636</v>
      </c>
      <c r="G48" s="19" t="n">
        <v>1028.61206709615</v>
      </c>
      <c r="H48" s="19" t="n">
        <v>-116.068945274941</v>
      </c>
      <c r="I48" s="19" t="n">
        <v>7455.41323784583</v>
      </c>
      <c r="J48" s="19" t="n">
        <v>5722.76270367467</v>
      </c>
      <c r="K48" s="19" t="n">
        <v>3264.95537654527</v>
      </c>
      <c r="L48" s="19" t="n">
        <v>24.47727444</v>
      </c>
      <c r="M48" s="19" t="n">
        <v>147.0600435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86204.4236790186</v>
      </c>
      <c r="C49" s="19" t="n">
        <v>29550.6375830433</v>
      </c>
      <c r="D49" s="19" t="n">
        <v>4416.78176142891</v>
      </c>
      <c r="E49" s="19" t="n">
        <v>11315.4166071406</v>
      </c>
      <c r="F49" s="19" t="n">
        <v>27449.9818622534</v>
      </c>
      <c r="G49" s="19" t="n">
        <v>681.503270970081</v>
      </c>
      <c r="H49" s="19" t="n">
        <v>266.044330391942</v>
      </c>
      <c r="I49" s="19" t="n">
        <v>6596.30713312775</v>
      </c>
      <c r="J49" s="19" t="n">
        <v>3760.34429865062</v>
      </c>
      <c r="K49" s="19" t="n">
        <v>2056.37126718846</v>
      </c>
      <c r="L49" s="19" t="n">
        <v>17.21844744</v>
      </c>
      <c r="M49" s="19" t="n">
        <v>93.8171173833335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7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34358636.4045302</v>
      </c>
      <c r="C10" s="19" t="n">
        <v>19960383.7347024</v>
      </c>
      <c r="D10" s="19" t="n">
        <v>2927826.10133144</v>
      </c>
      <c r="E10" s="19" t="n">
        <v>2571872.59791052</v>
      </c>
      <c r="F10" s="19" t="n">
        <v>4670497.3635094</v>
      </c>
      <c r="G10" s="19" t="n">
        <v>2044918.01395594</v>
      </c>
      <c r="H10" s="19" t="n">
        <v>159679.080375087</v>
      </c>
      <c r="I10" s="19" t="n">
        <v>275406.928099875</v>
      </c>
      <c r="J10" s="19" t="n">
        <v>447071.596184017</v>
      </c>
      <c r="K10" s="19" t="n">
        <v>492721.045084558</v>
      </c>
      <c r="L10" s="19" t="n">
        <v>179345.011429652</v>
      </c>
      <c r="M10" s="19" t="n">
        <v>628914.931947385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32918047.7415275</v>
      </c>
      <c r="C11" s="19" t="n">
        <v>19065648.27435</v>
      </c>
      <c r="D11" s="19" t="n">
        <v>2801902.72733774</v>
      </c>
      <c r="E11" s="19" t="n">
        <v>2489009.40567873</v>
      </c>
      <c r="F11" s="19" t="n">
        <v>4513334.65171345</v>
      </c>
      <c r="G11" s="19" t="n">
        <v>1935827.21114123</v>
      </c>
      <c r="H11" s="19" t="n">
        <v>154288.48054115</v>
      </c>
      <c r="I11" s="19" t="n">
        <v>267682.474117019</v>
      </c>
      <c r="J11" s="19" t="n">
        <v>431513.499976595</v>
      </c>
      <c r="K11" s="19" t="n">
        <v>477129.742316454</v>
      </c>
      <c r="L11" s="19" t="n">
        <v>173859.917310272</v>
      </c>
      <c r="M11" s="19" t="n">
        <v>607851.35704482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21516265.3253381</v>
      </c>
      <c r="C12" s="19" t="n">
        <v>12775911.1236185</v>
      </c>
      <c r="D12" s="19" t="n">
        <v>1866833.24303249</v>
      </c>
      <c r="E12" s="19" t="n">
        <v>1494155.26676596</v>
      </c>
      <c r="F12" s="19" t="n">
        <v>2775831.51586725</v>
      </c>
      <c r="G12" s="19" t="n">
        <v>1278707.98130811</v>
      </c>
      <c r="H12" s="19" t="n">
        <v>97866.4658712789</v>
      </c>
      <c r="I12" s="19" t="n">
        <v>166284.454536828</v>
      </c>
      <c r="J12" s="19" t="n">
        <v>269699.170500605</v>
      </c>
      <c r="K12" s="19" t="n">
        <v>303111.609134576</v>
      </c>
      <c r="L12" s="19" t="n">
        <v>106696.699251578</v>
      </c>
      <c r="M12" s="19" t="n">
        <v>381167.795450898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6594399.74672774</v>
      </c>
      <c r="C13" s="19" t="n">
        <v>3537919.71683437</v>
      </c>
      <c r="D13" s="19" t="n">
        <v>528761.066954441</v>
      </c>
      <c r="E13" s="19" t="n">
        <v>591831.91652472</v>
      </c>
      <c r="F13" s="19" t="n">
        <v>1082750.48556494</v>
      </c>
      <c r="G13" s="19" t="n">
        <v>390629.199823728</v>
      </c>
      <c r="H13" s="19" t="n">
        <v>32119.3265021233</v>
      </c>
      <c r="I13" s="19" t="n">
        <v>60700.6404624698</v>
      </c>
      <c r="J13" s="19" t="n">
        <v>90309.0474682944</v>
      </c>
      <c r="K13" s="19" t="n">
        <v>106956.180314537</v>
      </c>
      <c r="L13" s="19" t="n">
        <v>40371.253648083</v>
      </c>
      <c r="M13" s="19" t="n">
        <v>132050.912630045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557373.060835085</v>
      </c>
      <c r="C14" s="19" t="n">
        <v>297610.88616928</v>
      </c>
      <c r="D14" s="19" t="n">
        <v>45094.4879000929</v>
      </c>
      <c r="E14" s="19" t="n">
        <v>50879.7448082973</v>
      </c>
      <c r="F14" s="19" t="n">
        <v>87728.2295843613</v>
      </c>
      <c r="G14" s="19" t="n">
        <v>29526.4444700197</v>
      </c>
      <c r="H14" s="19" t="n">
        <v>3509.00634758465</v>
      </c>
      <c r="I14" s="19" t="n">
        <v>5895.57472390062</v>
      </c>
      <c r="J14" s="19" t="n">
        <v>9693.23067564286</v>
      </c>
      <c r="K14" s="19" t="n">
        <v>9034.03550057857</v>
      </c>
      <c r="L14" s="19" t="n">
        <v>5186.44968909983</v>
      </c>
      <c r="M14" s="19" t="n">
        <v>13214.9709662274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174009.382725445</v>
      </c>
      <c r="C15" s="19" t="n">
        <v>148736.172598427</v>
      </c>
      <c r="D15" s="19" t="n">
        <v>10462.2313084266</v>
      </c>
      <c r="E15" s="19" t="n">
        <v>9205.10838618113</v>
      </c>
      <c r="F15" s="19" t="n">
        <v>-990.244329530918</v>
      </c>
      <c r="G15" s="19" t="n">
        <v>945.013449327515</v>
      </c>
      <c r="H15" s="19" t="n">
        <v>522.907701538462</v>
      </c>
      <c r="I15" s="19" t="n">
        <v>1559.85971284955</v>
      </c>
      <c r="J15" s="19" t="n">
        <v>1301.66623228742</v>
      </c>
      <c r="K15" s="19" t="n">
        <v>981.073857502034</v>
      </c>
      <c r="L15" s="19" t="n">
        <v>391.953445</v>
      </c>
      <c r="M15" s="19" t="n">
        <v>893.640363435549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4076000.22590113</v>
      </c>
      <c r="C16" s="19" t="n">
        <v>2305470.37512944</v>
      </c>
      <c r="D16" s="19" t="n">
        <v>350751.69814229</v>
      </c>
      <c r="E16" s="19" t="n">
        <v>342937.36919357</v>
      </c>
      <c r="F16" s="19" t="n">
        <v>568014.665026437</v>
      </c>
      <c r="G16" s="19" t="n">
        <v>236018.572090044</v>
      </c>
      <c r="H16" s="19" t="n">
        <v>20270.7741186242</v>
      </c>
      <c r="I16" s="19" t="n">
        <v>33241.9446809712</v>
      </c>
      <c r="J16" s="19" t="n">
        <v>60510.3850997653</v>
      </c>
      <c r="K16" s="19" t="n">
        <v>57046.8435092601</v>
      </c>
      <c r="L16" s="19" t="n">
        <v>21213.5612765114</v>
      </c>
      <c r="M16" s="19" t="n">
        <v>80524.0376342141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490781.553448815</v>
      </c>
      <c r="C17" s="19" t="n">
        <v>301306.418924216</v>
      </c>
      <c r="D17" s="19" t="n">
        <v>40181.8968528411</v>
      </c>
      <c r="E17" s="19" t="n">
        <v>32754.178893996</v>
      </c>
      <c r="F17" s="19" t="n">
        <v>61439.9663121787</v>
      </c>
      <c r="G17" s="19" t="n">
        <v>28114.2470656704</v>
      </c>
      <c r="H17" s="19" t="n">
        <v>2122.38327274813</v>
      </c>
      <c r="I17" s="19" t="n">
        <v>2854.7369853292</v>
      </c>
      <c r="J17" s="19" t="n">
        <v>5573.16606429321</v>
      </c>
      <c r="K17" s="19" t="n">
        <v>5755.55811546078</v>
      </c>
      <c r="L17" s="19" t="n">
        <v>2193.36961508516</v>
      </c>
      <c r="M17" s="19" t="n">
        <v>8485.6313469964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450182.277060212</v>
      </c>
      <c r="C18" s="19" t="n">
        <v>275056.449919201</v>
      </c>
      <c r="D18" s="19" t="n">
        <v>29520.6217702413</v>
      </c>
      <c r="E18" s="19" t="n">
        <v>31409.5062487809</v>
      </c>
      <c r="F18" s="19" t="n">
        <v>59995.423385399</v>
      </c>
      <c r="G18" s="19" t="n">
        <v>27450.4710419868</v>
      </c>
      <c r="H18" s="19" t="n">
        <v>2129.52521758329</v>
      </c>
      <c r="I18" s="19" t="n">
        <v>2841.93285160713</v>
      </c>
      <c r="J18" s="19" t="n">
        <v>5358.069225574</v>
      </c>
      <c r="K18" s="19" t="n">
        <v>5746.15513891507</v>
      </c>
      <c r="L18" s="19" t="n">
        <v>2193.36760508516</v>
      </c>
      <c r="M18" s="19" t="n">
        <v>8480.75465583852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8085.23740481736</v>
      </c>
      <c r="C19" s="19" t="n">
        <v>6300.93756856026</v>
      </c>
      <c r="D19" s="19" t="n">
        <v>528.00440008854</v>
      </c>
      <c r="E19" s="19" t="n">
        <v>151.369892263126</v>
      </c>
      <c r="F19" s="19" t="n">
        <v>941.253899077057</v>
      </c>
      <c r="G19" s="19" t="n">
        <v>-9.89364087033462</v>
      </c>
      <c r="H19" s="19" t="n">
        <v>-7.16275</v>
      </c>
      <c r="I19" s="19" t="n">
        <v>-0.897474294312169</v>
      </c>
      <c r="J19" s="19" t="n">
        <v>183.532109408034</v>
      </c>
      <c r="K19" s="19" t="n">
        <v>4.70061348837209</v>
      </c>
      <c r="L19" s="19" t="n">
        <v>0</v>
      </c>
      <c r="M19" s="19" t="n">
        <v>-6.60721290338448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32514.0389837855</v>
      </c>
      <c r="C20" s="19" t="n">
        <v>19949.0314364546</v>
      </c>
      <c r="D20" s="19" t="n">
        <v>10133.2706825113</v>
      </c>
      <c r="E20" s="19" t="n">
        <v>1193.30275295194</v>
      </c>
      <c r="F20" s="19" t="n">
        <v>503.28902770274</v>
      </c>
      <c r="G20" s="19" t="n">
        <v>673.669664554008</v>
      </c>
      <c r="H20" s="19" t="n">
        <v>0.0208051648351648</v>
      </c>
      <c r="I20" s="19" t="n">
        <v>13.7016080163764</v>
      </c>
      <c r="J20" s="19" t="n">
        <v>31.564729311179</v>
      </c>
      <c r="K20" s="19" t="n">
        <v>4.70236305733471</v>
      </c>
      <c r="L20" s="19" t="n">
        <v>0.00201</v>
      </c>
      <c r="M20" s="19" t="n">
        <v>11.4839040612631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256114.662680906</v>
      </c>
      <c r="C21" s="19" t="n">
        <v>157339.321610142</v>
      </c>
      <c r="D21" s="19" t="n">
        <v>30097.3618715174</v>
      </c>
      <c r="E21" s="19" t="n">
        <v>8167.97581708848</v>
      </c>
      <c r="F21" s="19" t="n">
        <v>19583.3218234118</v>
      </c>
      <c r="G21" s="19" t="n">
        <v>35318.1096621871</v>
      </c>
      <c r="H21" s="19" t="n">
        <v>226.729719925057</v>
      </c>
      <c r="I21" s="19" t="n">
        <v>455.044991080847</v>
      </c>
      <c r="J21" s="19" t="n">
        <v>2546.24758917627</v>
      </c>
      <c r="K21" s="19" t="n">
        <v>638.784839557977</v>
      </c>
      <c r="L21" s="19" t="n">
        <v>263.547667278711</v>
      </c>
      <c r="M21" s="19" t="n">
        <v>1478.21708954058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68806.8996403462</v>
      </c>
      <c r="C22" s="19" t="n">
        <v>45307.1550390396</v>
      </c>
      <c r="D22" s="19" t="n">
        <v>11057.8022282411</v>
      </c>
      <c r="E22" s="19" t="n">
        <v>94.59082317343</v>
      </c>
      <c r="F22" s="19" t="n">
        <v>10939.7984687439</v>
      </c>
      <c r="G22" s="19" t="n">
        <v>1213.18051675041</v>
      </c>
      <c r="H22" s="19" t="n">
        <v>0</v>
      </c>
      <c r="I22" s="19" t="n">
        <v>59.7539389180517</v>
      </c>
      <c r="J22" s="19" t="n">
        <v>49.5136422313222</v>
      </c>
      <c r="K22" s="19" t="n">
        <v>-5.61336104651163</v>
      </c>
      <c r="L22" s="19" t="n">
        <v>3.7</v>
      </c>
      <c r="M22" s="19" t="n">
        <v>87.0183442948524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43469.1228331582</v>
      </c>
      <c r="C23" s="19" t="n">
        <v>30511.5098200297</v>
      </c>
      <c r="D23" s="19" t="n">
        <v>8046.51670120797</v>
      </c>
      <c r="E23" s="19" t="n">
        <v>981.471718678945</v>
      </c>
      <c r="F23" s="19" t="n">
        <v>1864.93166560694</v>
      </c>
      <c r="G23" s="19" t="n">
        <v>1232.0010457826</v>
      </c>
      <c r="H23" s="19" t="n">
        <v>64.7941430769231</v>
      </c>
      <c r="I23" s="19" t="n">
        <v>82.8659573720215</v>
      </c>
      <c r="J23" s="19" t="n">
        <v>103.731603674908</v>
      </c>
      <c r="K23" s="19" t="n">
        <v>122.798596374852</v>
      </c>
      <c r="L23" s="19" t="n">
        <v>75.5942909150744</v>
      </c>
      <c r="M23" s="19" t="n">
        <v>382.907290438269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857.548072797244</v>
      </c>
      <c r="C24" s="19" t="n">
        <v>828.18140381579</v>
      </c>
      <c r="D24" s="19" t="n">
        <v>0</v>
      </c>
      <c r="E24" s="19" t="n">
        <v>2.19497</v>
      </c>
      <c r="F24" s="19" t="n">
        <v>27.0624989814542</v>
      </c>
      <c r="G24" s="19" t="n">
        <v>0</v>
      </c>
      <c r="H24" s="19" t="n">
        <v>0.1092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96194.124232687</v>
      </c>
      <c r="C25" s="19" t="n">
        <v>65544.2653735411</v>
      </c>
      <c r="D25" s="19" t="n">
        <v>10260.5107479148</v>
      </c>
      <c r="E25" s="19" t="n">
        <v>5670.72944891378</v>
      </c>
      <c r="F25" s="19" t="n">
        <v>5690.00099735488</v>
      </c>
      <c r="G25" s="19" t="n">
        <v>4960.3849706629</v>
      </c>
      <c r="H25" s="19" t="n">
        <v>128.498096848133</v>
      </c>
      <c r="I25" s="19" t="n">
        <v>273.53869067735</v>
      </c>
      <c r="J25" s="19" t="n">
        <v>2329.29093386679</v>
      </c>
      <c r="K25" s="19" t="n">
        <v>411.188047794246</v>
      </c>
      <c r="L25" s="19" t="n">
        <v>152.301012727273</v>
      </c>
      <c r="M25" s="19" t="n">
        <v>773.415912385806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46786.9679019173</v>
      </c>
      <c r="C26" s="19" t="n">
        <v>15148.2099737156</v>
      </c>
      <c r="D26" s="19" t="n">
        <v>732.532194153468</v>
      </c>
      <c r="E26" s="19" t="n">
        <v>1418.98885632233</v>
      </c>
      <c r="F26" s="19" t="n">
        <v>1061.52819272461</v>
      </c>
      <c r="G26" s="19" t="n">
        <v>27912.5431289912</v>
      </c>
      <c r="H26" s="19" t="n">
        <v>33.32828</v>
      </c>
      <c r="I26" s="19" t="n">
        <v>38.8864041134237</v>
      </c>
      <c r="J26" s="19" t="n">
        <v>63.7114094032495</v>
      </c>
      <c r="K26" s="19" t="n">
        <v>110.411556435391</v>
      </c>
      <c r="L26" s="19" t="n">
        <v>31.9523636363636</v>
      </c>
      <c r="M26" s="19" t="n">
        <v>234.87554242165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693692.446793446</v>
      </c>
      <c r="C27" s="19" t="n">
        <v>436089.719761827</v>
      </c>
      <c r="D27" s="19" t="n">
        <v>55644.1152593339</v>
      </c>
      <c r="E27" s="19" t="n">
        <v>41941.0374998921</v>
      </c>
      <c r="F27" s="19" t="n">
        <v>76139.4236597079</v>
      </c>
      <c r="G27" s="19" t="n">
        <v>45658.4460868605</v>
      </c>
      <c r="H27" s="19" t="n">
        <v>3041.48684126459</v>
      </c>
      <c r="I27" s="19" t="n">
        <v>4414.67200644538</v>
      </c>
      <c r="J27" s="19" t="n">
        <v>7438.68254395267</v>
      </c>
      <c r="K27" s="19" t="n">
        <v>9196.9598411187</v>
      </c>
      <c r="L27" s="19" t="n">
        <v>3028.17683701577</v>
      </c>
      <c r="M27" s="19" t="n">
        <v>11099.7264560276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35981345.927794</v>
      </c>
      <c r="C29" s="19" t="n">
        <v>20939582.3741999</v>
      </c>
      <c r="D29" s="19" t="n">
        <v>3114343.63561091</v>
      </c>
      <c r="E29" s="19" t="n">
        <v>2664139.12242566</v>
      </c>
      <c r="F29" s="19" t="n">
        <v>4843807.91557462</v>
      </c>
      <c r="G29" s="19" t="n">
        <v>2154281.68225224</v>
      </c>
      <c r="H29" s="19" t="n">
        <v>166241.374170621</v>
      </c>
      <c r="I29" s="19" t="n">
        <v>286770.481027766</v>
      </c>
      <c r="J29" s="19" t="n">
        <v>463079.027283283</v>
      </c>
      <c r="K29" s="19" t="n">
        <v>511704.508307199</v>
      </c>
      <c r="L29" s="19" t="n">
        <v>185538.289963091</v>
      </c>
      <c r="M29" s="19" t="n">
        <v>651857.516978649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35305417.4742665</v>
      </c>
      <c r="C30" s="19" t="n">
        <v>20570965.8775409</v>
      </c>
      <c r="D30" s="19" t="n">
        <v>2959697.98142409</v>
      </c>
      <c r="E30" s="19" t="n">
        <v>2641860.40365215</v>
      </c>
      <c r="F30" s="19" t="n">
        <v>4805794.2454394</v>
      </c>
      <c r="G30" s="19" t="n">
        <v>2077911.912217</v>
      </c>
      <c r="H30" s="19" t="n">
        <v>164857.275365374</v>
      </c>
      <c r="I30" s="19" t="n">
        <v>284659.80801882</v>
      </c>
      <c r="J30" s="19" t="n">
        <v>458947.310396475</v>
      </c>
      <c r="K30" s="19" t="n">
        <v>508991.768375598</v>
      </c>
      <c r="L30" s="19" t="n">
        <v>184460.069180353</v>
      </c>
      <c r="M30" s="19" t="n">
        <v>647270.822656273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34112458.453729</v>
      </c>
      <c r="C31" s="19" t="n">
        <v>19774713.3923606</v>
      </c>
      <c r="D31" s="19" t="n">
        <v>2856785.6702529</v>
      </c>
      <c r="E31" s="19" t="n">
        <v>2581652.35167997</v>
      </c>
      <c r="F31" s="19" t="n">
        <v>4689208.5466935</v>
      </c>
      <c r="G31" s="19" t="n">
        <v>2003276.15785566</v>
      </c>
      <c r="H31" s="19" t="n">
        <v>162105.207734027</v>
      </c>
      <c r="I31" s="19" t="n">
        <v>280523.338731866</v>
      </c>
      <c r="J31" s="19" t="n">
        <v>448607.688490108</v>
      </c>
      <c r="K31" s="19" t="n">
        <v>498747.933115055</v>
      </c>
      <c r="L31" s="19" t="n">
        <v>182311.148121601</v>
      </c>
      <c r="M31" s="19" t="n">
        <v>634527.018693677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1192959.02054799</v>
      </c>
      <c r="C32" s="19" t="n">
        <v>796252.485190823</v>
      </c>
      <c r="D32" s="19" t="n">
        <v>102912.311171187</v>
      </c>
      <c r="E32" s="19" t="n">
        <v>60208.0519721847</v>
      </c>
      <c r="F32" s="19" t="n">
        <v>116585.698745897</v>
      </c>
      <c r="G32" s="19" t="n">
        <v>74635.7543613392</v>
      </c>
      <c r="H32" s="19" t="n">
        <v>2752.06763134615</v>
      </c>
      <c r="I32" s="19" t="n">
        <v>4136.46928695346</v>
      </c>
      <c r="J32" s="19" t="n">
        <v>10339.6219063671</v>
      </c>
      <c r="K32" s="19" t="n">
        <v>10243.835260543</v>
      </c>
      <c r="L32" s="19" t="n">
        <v>2148.92105875141</v>
      </c>
      <c r="M32" s="19" t="n">
        <v>12743.8039625966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374073.044299061</v>
      </c>
      <c r="C33" s="19" t="n">
        <v>257648.215310461</v>
      </c>
      <c r="D33" s="19" t="n">
        <v>63965.9975080824</v>
      </c>
      <c r="E33" s="19" t="n">
        <v>7834.13742604047</v>
      </c>
      <c r="F33" s="19" t="n">
        <v>13895.4952375898</v>
      </c>
      <c r="G33" s="19" t="n">
        <v>23993.5222276814</v>
      </c>
      <c r="H33" s="19" t="n">
        <v>498.222327055064</v>
      </c>
      <c r="I33" s="19" t="n">
        <v>721.405529818332</v>
      </c>
      <c r="J33" s="19" t="n">
        <v>2145.01260417251</v>
      </c>
      <c r="K33" s="19" t="n">
        <v>1194.136713964</v>
      </c>
      <c r="L33" s="19" t="n">
        <v>342.988208732059</v>
      </c>
      <c r="M33" s="19" t="n">
        <v>1833.91120546412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350461.076895651</v>
      </c>
      <c r="C34" s="19" t="n">
        <v>241304.255067454</v>
      </c>
      <c r="D34" s="19" t="n">
        <v>59250.461119644</v>
      </c>
      <c r="E34" s="19" t="n">
        <v>7331.6216946962</v>
      </c>
      <c r="F34" s="19" t="n">
        <v>13737.7605300695</v>
      </c>
      <c r="G34" s="19" t="n">
        <v>22256.4167646434</v>
      </c>
      <c r="H34" s="19" t="n">
        <v>498.032812439679</v>
      </c>
      <c r="I34" s="19" t="n">
        <v>706.301634863411</v>
      </c>
      <c r="J34" s="19" t="n">
        <v>2106.80277565857</v>
      </c>
      <c r="K34" s="19" t="n">
        <v>1099.94214588702</v>
      </c>
      <c r="L34" s="19" t="n">
        <v>342.763360550241</v>
      </c>
      <c r="M34" s="19" t="n">
        <v>1826.71898974476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23611.9674034099</v>
      </c>
      <c r="C35" s="19" t="n">
        <v>16343.9602430064</v>
      </c>
      <c r="D35" s="19" t="n">
        <v>4715.53638843842</v>
      </c>
      <c r="E35" s="19" t="n">
        <v>502.515731344269</v>
      </c>
      <c r="F35" s="19" t="n">
        <v>157.73470752033</v>
      </c>
      <c r="G35" s="19" t="n">
        <v>1737.10546303799</v>
      </c>
      <c r="H35" s="19" t="n">
        <v>0.189514615384615</v>
      </c>
      <c r="I35" s="19" t="n">
        <v>15.1038949549202</v>
      </c>
      <c r="J35" s="19" t="n">
        <v>38.2098285139431</v>
      </c>
      <c r="K35" s="19" t="n">
        <v>94.1945680769828</v>
      </c>
      <c r="L35" s="19" t="n">
        <v>0.224848181818182</v>
      </c>
      <c r="M35" s="19" t="n">
        <v>7.19221571935424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301855.409269981</v>
      </c>
      <c r="C36" s="19" t="n">
        <v>110968.281357933</v>
      </c>
      <c r="D36" s="19" t="n">
        <v>90679.6566787409</v>
      </c>
      <c r="E36" s="19" t="n">
        <v>14444.581372465</v>
      </c>
      <c r="F36" s="19" t="n">
        <v>24118.1749147735</v>
      </c>
      <c r="G36" s="19" t="n">
        <v>52376.2478075573</v>
      </c>
      <c r="H36" s="19" t="n">
        <v>885.876478192414</v>
      </c>
      <c r="I36" s="19" t="n">
        <v>1389.26747912731</v>
      </c>
      <c r="J36" s="19" t="n">
        <v>1986.70428263575</v>
      </c>
      <c r="K36" s="19" t="n">
        <v>1518.60320763725</v>
      </c>
      <c r="L36" s="19" t="n">
        <v>735.23257400662</v>
      </c>
      <c r="M36" s="19" t="n">
        <v>2752.78311691106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183103.670523215</v>
      </c>
      <c r="C37" s="19" t="n">
        <v>63580.2878297153</v>
      </c>
      <c r="D37" s="19" t="n">
        <v>86460.9373117916</v>
      </c>
      <c r="E37" s="19" t="n">
        <v>8036.52115686697</v>
      </c>
      <c r="F37" s="19" t="n">
        <v>12949.1692856303</v>
      </c>
      <c r="G37" s="19" t="n">
        <v>6249.92418012757</v>
      </c>
      <c r="H37" s="19" t="n">
        <v>741.282966153846</v>
      </c>
      <c r="I37" s="19" t="n">
        <v>714.626371795047</v>
      </c>
      <c r="J37" s="19" t="n">
        <v>1255.27829385496</v>
      </c>
      <c r="K37" s="19" t="n">
        <v>753.738864610836</v>
      </c>
      <c r="L37" s="19" t="n">
        <v>439.711949545455</v>
      </c>
      <c r="M37" s="19" t="n">
        <v>1922.19231312318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930.509126845273</v>
      </c>
      <c r="C38" s="19" t="n">
        <v>904.008475347337</v>
      </c>
      <c r="D38" s="19" t="n">
        <v>0</v>
      </c>
      <c r="E38" s="19" t="n">
        <v>0.2865</v>
      </c>
      <c r="F38" s="19" t="n">
        <v>4.78129149793601</v>
      </c>
      <c r="G38" s="19" t="n">
        <v>21.00858</v>
      </c>
      <c r="H38" s="19" t="n">
        <v>0</v>
      </c>
      <c r="I38" s="19" t="n">
        <v>0</v>
      </c>
      <c r="J38" s="19" t="n">
        <v>0.15768</v>
      </c>
      <c r="K38" s="19" t="n">
        <v>0.0398</v>
      </c>
      <c r="L38" s="19" t="n">
        <v>0.0199</v>
      </c>
      <c r="M38" s="19" t="n">
        <v>0.2069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1986.46509612503</v>
      </c>
      <c r="C39" s="19" t="n">
        <v>933.80083221174</v>
      </c>
      <c r="D39" s="19" t="n">
        <v>226.753708544986</v>
      </c>
      <c r="E39" s="19" t="n">
        <v>136.779467132563</v>
      </c>
      <c r="F39" s="19" t="n">
        <v>217.637698724715</v>
      </c>
      <c r="G39" s="19" t="n">
        <v>179.65973748116</v>
      </c>
      <c r="H39" s="19" t="n">
        <v>3.01942</v>
      </c>
      <c r="I39" s="19" t="n">
        <v>202.836017941098</v>
      </c>
      <c r="J39" s="19" t="n">
        <v>37.5522736936937</v>
      </c>
      <c r="K39" s="19" t="n">
        <v>8.2611303161157</v>
      </c>
      <c r="L39" s="19" t="n">
        <v>10.6952606176084</v>
      </c>
      <c r="M39" s="19" t="n">
        <v>29.4695494613514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56970.6315157021</v>
      </c>
      <c r="C40" s="19" t="n">
        <v>35039.2613790198</v>
      </c>
      <c r="D40" s="19" t="n">
        <v>3227.63277364995</v>
      </c>
      <c r="E40" s="19" t="n">
        <v>3702.29448998164</v>
      </c>
      <c r="F40" s="19" t="n">
        <v>9610.05512703595</v>
      </c>
      <c r="G40" s="19" t="n">
        <v>2812.35925052358</v>
      </c>
      <c r="H40" s="19" t="n">
        <v>137.086052038568</v>
      </c>
      <c r="I40" s="19" t="n">
        <v>456.99054636228</v>
      </c>
      <c r="J40" s="19" t="n">
        <v>520.635608308245</v>
      </c>
      <c r="K40" s="19" t="n">
        <v>457.234473586715</v>
      </c>
      <c r="L40" s="19" t="n">
        <v>256.895835661739</v>
      </c>
      <c r="M40" s="19" t="n">
        <v>750.18597953367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58864.133008093</v>
      </c>
      <c r="C41" s="19" t="n">
        <v>10510.9228416392</v>
      </c>
      <c r="D41" s="19" t="n">
        <v>764.332884754402</v>
      </c>
      <c r="E41" s="19" t="n">
        <v>2568.69975848383</v>
      </c>
      <c r="F41" s="19" t="n">
        <v>1336.53151188455</v>
      </c>
      <c r="G41" s="19" t="n">
        <v>43113.296059425</v>
      </c>
      <c r="H41" s="19" t="n">
        <v>4.48804</v>
      </c>
      <c r="I41" s="19" t="n">
        <v>14.8145430288891</v>
      </c>
      <c r="J41" s="19" t="n">
        <v>173.080426778857</v>
      </c>
      <c r="K41" s="19" t="n">
        <v>299.328939123582</v>
      </c>
      <c r="L41" s="19" t="n">
        <v>27.9096281818182</v>
      </c>
      <c r="M41" s="19" t="n">
        <v>50.7283747928516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2387369.73273897</v>
      </c>
      <c r="C44" s="19" t="n">
        <v>1505317.60319089</v>
      </c>
      <c r="D44" s="19" t="n">
        <v>157795.254086347</v>
      </c>
      <c r="E44" s="19" t="n">
        <v>152850.997973421</v>
      </c>
      <c r="F44" s="19" t="n">
        <v>292459.593725949</v>
      </c>
      <c r="G44" s="19" t="n">
        <v>142084.701075775</v>
      </c>
      <c r="H44" s="19" t="n">
        <v>10568.7948242239</v>
      </c>
      <c r="I44" s="19" t="n">
        <v>16977.3339018004</v>
      </c>
      <c r="J44" s="19" t="n">
        <v>27433.8104198795</v>
      </c>
      <c r="K44" s="19" t="n">
        <v>31862.0260591442</v>
      </c>
      <c r="L44" s="19" t="n">
        <v>10600.1518700803</v>
      </c>
      <c r="M44" s="19" t="n">
        <v>39419.4656114533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-116708.509149754</v>
      </c>
      <c r="C45" s="19" t="n">
        <v>-43658.2036137549</v>
      </c>
      <c r="D45" s="19" t="n">
        <v>23784.1006552413</v>
      </c>
      <c r="E45" s="19" t="n">
        <v>-24920.0414679555</v>
      </c>
      <c r="F45" s="19" t="n">
        <v>-47544.471074589</v>
      </c>
      <c r="G45" s="19" t="n">
        <v>-4120.72483798907</v>
      </c>
      <c r="H45" s="19" t="n">
        <v>-1624.16094569306</v>
      </c>
      <c r="I45" s="19" t="n">
        <v>-2133.33145551087</v>
      </c>
      <c r="J45" s="19" t="n">
        <v>-3428.1534601207</v>
      </c>
      <c r="K45" s="19" t="n">
        <v>-4561.42140149678</v>
      </c>
      <c r="L45" s="19" t="n">
        <v>-1850.3814063531</v>
      </c>
      <c r="M45" s="19" t="n">
        <v>-6651.72014153228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2270661.22358922</v>
      </c>
      <c r="C46" s="19" t="n">
        <v>1461659.39957713</v>
      </c>
      <c r="D46" s="19" t="n">
        <v>181579.354741588</v>
      </c>
      <c r="E46" s="19" t="n">
        <v>127930.956505466</v>
      </c>
      <c r="F46" s="19" t="n">
        <v>244915.12265136</v>
      </c>
      <c r="G46" s="19" t="n">
        <v>137963.976237786</v>
      </c>
      <c r="H46" s="19" t="n">
        <v>8944.63387853085</v>
      </c>
      <c r="I46" s="19" t="n">
        <v>14844.0024462896</v>
      </c>
      <c r="J46" s="19" t="n">
        <v>24005.6569597588</v>
      </c>
      <c r="K46" s="19" t="n">
        <v>27300.6046576474</v>
      </c>
      <c r="L46" s="19" t="n">
        <v>8749.77046372717</v>
      </c>
      <c r="M46" s="19" t="n">
        <v>32767.745469921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45740.7465890746</v>
      </c>
      <c r="C47" s="19" t="n">
        <v>-46371.0402522084</v>
      </c>
      <c r="D47" s="19" t="n">
        <v>60582.2948072235</v>
      </c>
      <c r="E47" s="19" t="n">
        <v>6276.60555537651</v>
      </c>
      <c r="F47" s="19" t="n">
        <v>4534.85309136167</v>
      </c>
      <c r="G47" s="19" t="n">
        <v>17058.1381453703</v>
      </c>
      <c r="H47" s="19" t="n">
        <v>659.146758267358</v>
      </c>
      <c r="I47" s="19" t="n">
        <v>934.222488046468</v>
      </c>
      <c r="J47" s="19" t="n">
        <v>-559.543306540516</v>
      </c>
      <c r="K47" s="19" t="n">
        <v>879.818368079271</v>
      </c>
      <c r="L47" s="19" t="n">
        <v>471.68490672791</v>
      </c>
      <c r="M47" s="19" t="n">
        <v>1274.56602737048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2316401.97017829</v>
      </c>
      <c r="C48" s="19" t="n">
        <v>1415288.35932492</v>
      </c>
      <c r="D48" s="19" t="n">
        <v>242161.649548812</v>
      </c>
      <c r="E48" s="19" t="n">
        <v>134207.562060842</v>
      </c>
      <c r="F48" s="19" t="n">
        <v>249449.975742721</v>
      </c>
      <c r="G48" s="19" t="n">
        <v>155022.114383156</v>
      </c>
      <c r="H48" s="19" t="n">
        <v>9603.7806367982</v>
      </c>
      <c r="I48" s="19" t="n">
        <v>15778.224934336</v>
      </c>
      <c r="J48" s="19" t="n">
        <v>23446.1136532183</v>
      </c>
      <c r="K48" s="19" t="n">
        <v>28180.4230257267</v>
      </c>
      <c r="L48" s="19" t="n">
        <v>9221.45537045508</v>
      </c>
      <c r="M48" s="19" t="n">
        <v>34042.3114972915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1622709.52338485</v>
      </c>
      <c r="C49" s="19" t="n">
        <v>979198.639563098</v>
      </c>
      <c r="D49" s="19" t="n">
        <v>186517.534289478</v>
      </c>
      <c r="E49" s="19" t="n">
        <v>92266.52456095</v>
      </c>
      <c r="F49" s="19" t="n">
        <v>173310.552083013</v>
      </c>
      <c r="G49" s="19" t="n">
        <v>109363.668296296</v>
      </c>
      <c r="H49" s="19" t="n">
        <v>6562.29379553362</v>
      </c>
      <c r="I49" s="19" t="n">
        <v>11363.5529278907</v>
      </c>
      <c r="J49" s="19" t="n">
        <v>16007.4311092656</v>
      </c>
      <c r="K49" s="19" t="n">
        <v>18983.463184608</v>
      </c>
      <c r="L49" s="19" t="n">
        <v>6193.27853343931</v>
      </c>
      <c r="M49" s="19" t="n">
        <v>22942.5850412639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7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83070779.7298724</v>
      </c>
      <c r="C10" s="19" t="n">
        <v>53257979.1626782</v>
      </c>
      <c r="D10" s="19" t="n">
        <v>8604534.08919435</v>
      </c>
      <c r="E10" s="19" t="n">
        <v>6086028.33344157</v>
      </c>
      <c r="F10" s="19" t="n">
        <v>9311812.59687323</v>
      </c>
      <c r="G10" s="19" t="n">
        <v>4425823.92197859</v>
      </c>
      <c r="H10" s="19" t="n">
        <v>44306.80303925</v>
      </c>
      <c r="I10" s="19" t="n">
        <v>286085.943617044</v>
      </c>
      <c r="J10" s="19" t="n">
        <v>332960.940130267</v>
      </c>
      <c r="K10" s="19" t="n">
        <v>378912.692994007</v>
      </c>
      <c r="L10" s="19" t="n">
        <v>68665.4848092257</v>
      </c>
      <c r="M10" s="19" t="n">
        <v>273669.761116693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80440258.4269717</v>
      </c>
      <c r="C11" s="19" t="n">
        <v>51532354.3484795</v>
      </c>
      <c r="D11" s="19" t="n">
        <v>8187170.59426264</v>
      </c>
      <c r="E11" s="19" t="n">
        <v>5947028.41221875</v>
      </c>
      <c r="F11" s="19" t="n">
        <v>9112119.72825798</v>
      </c>
      <c r="G11" s="19" t="n">
        <v>4308775.44203311</v>
      </c>
      <c r="H11" s="19" t="n">
        <v>43458.56552325</v>
      </c>
      <c r="I11" s="19" t="n">
        <v>280635.632065747</v>
      </c>
      <c r="J11" s="19" t="n">
        <v>324726.834000461</v>
      </c>
      <c r="K11" s="19" t="n">
        <v>370669.847421868</v>
      </c>
      <c r="L11" s="19" t="n">
        <v>67096.4767452</v>
      </c>
      <c r="M11" s="19" t="n">
        <v>266222.545963119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64638461.2379497</v>
      </c>
      <c r="C12" s="19" t="n">
        <v>41844655.2028377</v>
      </c>
      <c r="D12" s="19" t="n">
        <v>6232291.92054988</v>
      </c>
      <c r="E12" s="19" t="n">
        <v>4765890.80493365</v>
      </c>
      <c r="F12" s="19" t="n">
        <v>7393188.61792066</v>
      </c>
      <c r="G12" s="19" t="n">
        <v>3365847.98203052</v>
      </c>
      <c r="H12" s="19" t="n">
        <v>31535.53822725</v>
      </c>
      <c r="I12" s="19" t="n">
        <v>228230.388589462</v>
      </c>
      <c r="J12" s="19" t="n">
        <v>255906.131874767</v>
      </c>
      <c r="K12" s="19" t="n">
        <v>269733.512164435</v>
      </c>
      <c r="L12" s="19" t="n">
        <v>51789.3165798186</v>
      </c>
      <c r="M12" s="19" t="n">
        <v>199391.822241489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5432744.02919935</v>
      </c>
      <c r="C13" s="19" t="n">
        <v>3050630.35235271</v>
      </c>
      <c r="D13" s="19" t="n">
        <v>624310.686511308</v>
      </c>
      <c r="E13" s="19" t="n">
        <v>518883.180152028</v>
      </c>
      <c r="F13" s="19" t="n">
        <v>726812.795136293</v>
      </c>
      <c r="G13" s="19" t="n">
        <v>379980.762493585</v>
      </c>
      <c r="H13" s="19" t="n">
        <v>4451.562098</v>
      </c>
      <c r="I13" s="19" t="n">
        <v>22850.0700403771</v>
      </c>
      <c r="J13" s="19" t="n">
        <v>26873.5303321841</v>
      </c>
      <c r="K13" s="19" t="n">
        <v>45154.9795040352</v>
      </c>
      <c r="L13" s="19" t="n">
        <v>6826.01906169457</v>
      </c>
      <c r="M13" s="19" t="n">
        <v>25970.0915171394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898650.735023224</v>
      </c>
      <c r="C14" s="19" t="n">
        <v>562674.853725833</v>
      </c>
      <c r="D14" s="19" t="n">
        <v>73634.2116588644</v>
      </c>
      <c r="E14" s="19" t="n">
        <v>72412.6221203935</v>
      </c>
      <c r="F14" s="19" t="n">
        <v>99507.5511648396</v>
      </c>
      <c r="G14" s="19" t="n">
        <v>70617.1668689537</v>
      </c>
      <c r="H14" s="19" t="n">
        <v>750.68877575</v>
      </c>
      <c r="I14" s="19" t="n">
        <v>3473.39341613275</v>
      </c>
      <c r="J14" s="19" t="n">
        <v>4295.96386142842</v>
      </c>
      <c r="K14" s="19" t="n">
        <v>6443.26030939344</v>
      </c>
      <c r="L14" s="19" t="n">
        <v>923.135535113014</v>
      </c>
      <c r="M14" s="19" t="n">
        <v>3917.88758652242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149559.869627482</v>
      </c>
      <c r="C15" s="19" t="n">
        <v>86221.7017032971</v>
      </c>
      <c r="D15" s="19" t="n">
        <v>19036.1545121583</v>
      </c>
      <c r="E15" s="19" t="n">
        <v>14028.7695009525</v>
      </c>
      <c r="F15" s="19" t="n">
        <v>20950.3441344763</v>
      </c>
      <c r="G15" s="19" t="n">
        <v>7261.08940676481</v>
      </c>
      <c r="H15" s="19" t="n">
        <v>5.8641</v>
      </c>
      <c r="I15" s="19" t="n">
        <v>302.888542076682</v>
      </c>
      <c r="J15" s="19" t="n">
        <v>325.379340253192</v>
      </c>
      <c r="K15" s="19" t="n">
        <v>816.823844078485</v>
      </c>
      <c r="L15" s="19" t="n">
        <v>99.2781707754717</v>
      </c>
      <c r="M15" s="19" t="n">
        <v>511.576372648752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9320842.55517192</v>
      </c>
      <c r="C16" s="19" t="n">
        <v>5988172.23785996</v>
      </c>
      <c r="D16" s="19" t="n">
        <v>1237897.62103042</v>
      </c>
      <c r="E16" s="19" t="n">
        <v>575813.035511724</v>
      </c>
      <c r="F16" s="19" t="n">
        <v>871660.419901704</v>
      </c>
      <c r="G16" s="19" t="n">
        <v>485068.441233282</v>
      </c>
      <c r="H16" s="19" t="n">
        <v>6714.91232225</v>
      </c>
      <c r="I16" s="19" t="n">
        <v>25778.891477698</v>
      </c>
      <c r="J16" s="19" t="n">
        <v>37325.8285918284</v>
      </c>
      <c r="K16" s="19" t="n">
        <v>48521.2715999263</v>
      </c>
      <c r="L16" s="19" t="n">
        <v>7458.72739779828</v>
      </c>
      <c r="M16" s="19" t="n">
        <v>36431.1682453194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1175700.84683071</v>
      </c>
      <c r="C17" s="19" t="n">
        <v>705442.473017278</v>
      </c>
      <c r="D17" s="19" t="n">
        <v>284409.796136355</v>
      </c>
      <c r="E17" s="19" t="n">
        <v>43590.5899643837</v>
      </c>
      <c r="F17" s="19" t="n">
        <v>75386.4377454759</v>
      </c>
      <c r="G17" s="19" t="n">
        <v>55393.9630407351</v>
      </c>
      <c r="H17" s="19" t="n">
        <v>400.3518525</v>
      </c>
      <c r="I17" s="19" t="n">
        <v>1693.54055316033</v>
      </c>
      <c r="J17" s="19" t="n">
        <v>2628.11634258554</v>
      </c>
      <c r="K17" s="19" t="n">
        <v>3726.92634391421</v>
      </c>
      <c r="L17" s="19" t="n">
        <v>638.581396552371</v>
      </c>
      <c r="M17" s="19" t="n">
        <v>2390.07043776517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848995.85285578</v>
      </c>
      <c r="C18" s="19" t="n">
        <v>414693.526451308</v>
      </c>
      <c r="D18" s="19" t="n">
        <v>278726.375119785</v>
      </c>
      <c r="E18" s="19" t="n">
        <v>38979.6854707738</v>
      </c>
      <c r="F18" s="19" t="n">
        <v>67191.8421761181</v>
      </c>
      <c r="G18" s="19" t="n">
        <v>38311.0593607628</v>
      </c>
      <c r="H18" s="19" t="n">
        <v>398.8416125</v>
      </c>
      <c r="I18" s="19" t="n">
        <v>1662.82277782097</v>
      </c>
      <c r="J18" s="19" t="n">
        <v>2463.73895438591</v>
      </c>
      <c r="K18" s="19" t="n">
        <v>3692.22323360112</v>
      </c>
      <c r="L18" s="19" t="n">
        <v>621.417457469038</v>
      </c>
      <c r="M18" s="19" t="n">
        <v>2254.32024125607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-6079.13668520766</v>
      </c>
      <c r="C19" s="19" t="n">
        <v>-6278.39932929078</v>
      </c>
      <c r="D19" s="19" t="n">
        <v>-977.026654452871</v>
      </c>
      <c r="E19" s="19" t="n">
        <v>1006.39977768711</v>
      </c>
      <c r="F19" s="19" t="n">
        <v>500.012640186598</v>
      </c>
      <c r="G19" s="19" t="n">
        <v>-251.963160885588</v>
      </c>
      <c r="H19" s="19" t="n">
        <v>-0.52051</v>
      </c>
      <c r="I19" s="19" t="n">
        <v>-2.39600943787058</v>
      </c>
      <c r="J19" s="19" t="n">
        <v>-14.17045</v>
      </c>
      <c r="K19" s="19" t="n">
        <v>-16.4350132642603</v>
      </c>
      <c r="L19" s="19" t="n">
        <v>-5.13686575</v>
      </c>
      <c r="M19" s="19" t="n">
        <v>-39.50111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332784.130660133</v>
      </c>
      <c r="C20" s="19" t="n">
        <v>297027.345895262</v>
      </c>
      <c r="D20" s="19" t="n">
        <v>6660.44767102275</v>
      </c>
      <c r="E20" s="19" t="n">
        <v>3604.50471592277</v>
      </c>
      <c r="F20" s="19" t="n">
        <v>7694.58292917123</v>
      </c>
      <c r="G20" s="19" t="n">
        <v>17334.8668408579</v>
      </c>
      <c r="H20" s="19" t="n">
        <v>2.03075</v>
      </c>
      <c r="I20" s="19" t="n">
        <v>33.1137847772321</v>
      </c>
      <c r="J20" s="19" t="n">
        <v>178.547838199637</v>
      </c>
      <c r="K20" s="19" t="n">
        <v>51.1381235773508</v>
      </c>
      <c r="L20" s="19" t="n">
        <v>22.3008048333333</v>
      </c>
      <c r="M20" s="19" t="n">
        <v>175.251306509093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734586.037662732</v>
      </c>
      <c r="C21" s="19" t="n">
        <v>610880.179741929</v>
      </c>
      <c r="D21" s="19" t="n">
        <v>56693.7168790275</v>
      </c>
      <c r="E21" s="19" t="n">
        <v>17012.0304979494</v>
      </c>
      <c r="F21" s="19" t="n">
        <v>26174.3667607809</v>
      </c>
      <c r="G21" s="19" t="n">
        <v>22554.2750207528</v>
      </c>
      <c r="H21" s="19" t="n">
        <v>17.9177935</v>
      </c>
      <c r="I21" s="19" t="n">
        <v>290.217250810441</v>
      </c>
      <c r="J21" s="19" t="n">
        <v>323.320748704073</v>
      </c>
      <c r="K21" s="19" t="n">
        <v>346.677582205239</v>
      </c>
      <c r="L21" s="19" t="n">
        <v>28.5801972238095</v>
      </c>
      <c r="M21" s="19" t="n">
        <v>264.755189849169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434242.016337531</v>
      </c>
      <c r="C22" s="19" t="n">
        <v>377217.877884003</v>
      </c>
      <c r="D22" s="19" t="n">
        <v>37630.3101412942</v>
      </c>
      <c r="E22" s="19" t="n">
        <v>813.414646750087</v>
      </c>
      <c r="F22" s="19" t="n">
        <v>7144.62542006055</v>
      </c>
      <c r="G22" s="19" t="n">
        <v>11370.5610810136</v>
      </c>
      <c r="H22" s="19" t="n">
        <v>0.15424</v>
      </c>
      <c r="I22" s="19" t="n">
        <v>1.40806</v>
      </c>
      <c r="J22" s="19" t="n">
        <v>1.73702</v>
      </c>
      <c r="K22" s="19" t="n">
        <v>9.8816518160697</v>
      </c>
      <c r="L22" s="19" t="n">
        <v>5.661334</v>
      </c>
      <c r="M22" s="19" t="n">
        <v>46.3848585934905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68215.4869489878</v>
      </c>
      <c r="C23" s="19" t="n">
        <v>48621.5031875886</v>
      </c>
      <c r="D23" s="19" t="n">
        <v>2018.20978269277</v>
      </c>
      <c r="E23" s="19" t="n">
        <v>6023.51185357708</v>
      </c>
      <c r="F23" s="19" t="n">
        <v>8656.10983244429</v>
      </c>
      <c r="G23" s="19" t="n">
        <v>2562.34842303442</v>
      </c>
      <c r="H23" s="19" t="n">
        <v>3.212446</v>
      </c>
      <c r="I23" s="19" t="n">
        <v>94.9375644661996</v>
      </c>
      <c r="J23" s="19" t="n">
        <v>103.712158744365</v>
      </c>
      <c r="K23" s="19" t="n">
        <v>85.2748129726409</v>
      </c>
      <c r="L23" s="19" t="n">
        <v>4.31162</v>
      </c>
      <c r="M23" s="19" t="n">
        <v>42.3552674675407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392.690879860622</v>
      </c>
      <c r="C24" s="19" t="n">
        <v>299.684835310942</v>
      </c>
      <c r="D24" s="19" t="n">
        <v>56.5193651688477</v>
      </c>
      <c r="E24" s="19" t="n">
        <v>8.23421777777778</v>
      </c>
      <c r="F24" s="19" t="n">
        <v>12.7429116030551</v>
      </c>
      <c r="G24" s="19" t="n">
        <v>15.50955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205643.023038366</v>
      </c>
      <c r="C25" s="19" t="n">
        <v>168122.087890179</v>
      </c>
      <c r="D25" s="19" t="n">
        <v>13920.7919746992</v>
      </c>
      <c r="E25" s="19" t="n">
        <v>7448.55407443853</v>
      </c>
      <c r="F25" s="19" t="n">
        <v>7601.32207897078</v>
      </c>
      <c r="G25" s="19" t="n">
        <v>7872.82159548938</v>
      </c>
      <c r="H25" s="19" t="n">
        <v>12.3081875</v>
      </c>
      <c r="I25" s="19" t="n">
        <v>175.999518608286</v>
      </c>
      <c r="J25" s="19" t="n">
        <v>159.518856832049</v>
      </c>
      <c r="K25" s="19" t="n">
        <v>202.421927770106</v>
      </c>
      <c r="L25" s="19" t="n">
        <v>13.7347432238095</v>
      </c>
      <c r="M25" s="19" t="n">
        <v>113.462190654804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26092.8204579862</v>
      </c>
      <c r="C26" s="19" t="n">
        <v>16619.0259448469</v>
      </c>
      <c r="D26" s="19" t="n">
        <v>3067.88561517247</v>
      </c>
      <c r="E26" s="19" t="n">
        <v>2718.31570540593</v>
      </c>
      <c r="F26" s="19" t="n">
        <v>2759.56651770223</v>
      </c>
      <c r="G26" s="19" t="n">
        <v>733.03437121537</v>
      </c>
      <c r="H26" s="19" t="n">
        <v>2.24292</v>
      </c>
      <c r="I26" s="19" t="n">
        <v>17.8721077359551</v>
      </c>
      <c r="J26" s="19" t="n">
        <v>58.3527131276596</v>
      </c>
      <c r="K26" s="19" t="n">
        <v>49.0991896464226</v>
      </c>
      <c r="L26" s="19" t="n">
        <v>4.8725</v>
      </c>
      <c r="M26" s="19" t="n">
        <v>62.5528731333333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720234.418727004</v>
      </c>
      <c r="C27" s="19" t="n">
        <v>409302.161620425</v>
      </c>
      <c r="D27" s="19" t="n">
        <v>76259.9819350198</v>
      </c>
      <c r="E27" s="19" t="n">
        <v>78397.3008429089</v>
      </c>
      <c r="F27" s="19" t="n">
        <v>98132.0641321734</v>
      </c>
      <c r="G27" s="19" t="n">
        <v>39100.2418881791</v>
      </c>
      <c r="H27" s="19" t="n">
        <v>429.96787</v>
      </c>
      <c r="I27" s="19" t="n">
        <v>3466.55374732616</v>
      </c>
      <c r="J27" s="19" t="n">
        <v>5282.66903969462</v>
      </c>
      <c r="K27" s="19" t="n">
        <v>4169.24164601984</v>
      </c>
      <c r="L27" s="19" t="n">
        <v>901.846469297166</v>
      </c>
      <c r="M27" s="19" t="n">
        <v>4792.38953595968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85503230.1563112</v>
      </c>
      <c r="C29" s="19" t="n">
        <v>54744685.0646391</v>
      </c>
      <c r="D29" s="19" t="n">
        <v>8954452.57592408</v>
      </c>
      <c r="E29" s="19" t="n">
        <v>6269546.22467977</v>
      </c>
      <c r="F29" s="19" t="n">
        <v>9552781.46900046</v>
      </c>
      <c r="G29" s="19" t="n">
        <v>4550112.40891607</v>
      </c>
      <c r="H29" s="19" t="n">
        <v>45761.52081525</v>
      </c>
      <c r="I29" s="19" t="n">
        <v>295801.290973824</v>
      </c>
      <c r="J29" s="19" t="n">
        <v>344982.85920388</v>
      </c>
      <c r="K29" s="19" t="n">
        <v>388821.475233455</v>
      </c>
      <c r="L29" s="19" t="n">
        <v>70869.5588249101</v>
      </c>
      <c r="M29" s="19" t="n">
        <v>285415.708100427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83647667.1287393</v>
      </c>
      <c r="C30" s="19" t="n">
        <v>53523541.2215143</v>
      </c>
      <c r="D30" s="19" t="n">
        <v>8513501.63927952</v>
      </c>
      <c r="E30" s="19" t="n">
        <v>6224869.89581188</v>
      </c>
      <c r="F30" s="19" t="n">
        <v>9471365.43435715</v>
      </c>
      <c r="G30" s="19" t="n">
        <v>4489929.6472254</v>
      </c>
      <c r="H30" s="19" t="n">
        <v>45603.11317225</v>
      </c>
      <c r="I30" s="19" t="n">
        <v>294158.076138623</v>
      </c>
      <c r="J30" s="19" t="n">
        <v>343780.731388782</v>
      </c>
      <c r="K30" s="19" t="n">
        <v>386931.137902556</v>
      </c>
      <c r="L30" s="19" t="n">
        <v>70586.4380762211</v>
      </c>
      <c r="M30" s="19" t="n">
        <v>283399.793872642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82006208.157699</v>
      </c>
      <c r="C31" s="19" t="n">
        <v>52544312.9827818</v>
      </c>
      <c r="D31" s="19" t="n">
        <v>8347158.16096591</v>
      </c>
      <c r="E31" s="19" t="n">
        <v>6048148.79891255</v>
      </c>
      <c r="F31" s="19" t="n">
        <v>9327923.1014943</v>
      </c>
      <c r="G31" s="19" t="n">
        <v>4336215.89247241</v>
      </c>
      <c r="H31" s="19" t="n">
        <v>44816.67559475</v>
      </c>
      <c r="I31" s="19" t="n">
        <v>289606.846138148</v>
      </c>
      <c r="J31" s="19" t="n">
        <v>339630.529161418</v>
      </c>
      <c r="K31" s="19" t="n">
        <v>381386.627725969</v>
      </c>
      <c r="L31" s="19" t="n">
        <v>68698.4594999326</v>
      </c>
      <c r="M31" s="19" t="n">
        <v>278310.082951756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1641458.97100289</v>
      </c>
      <c r="C32" s="19" t="n">
        <v>979228.238726863</v>
      </c>
      <c r="D32" s="19" t="n">
        <v>166343.478291254</v>
      </c>
      <c r="E32" s="19" t="n">
        <v>176721.096917859</v>
      </c>
      <c r="F32" s="19" t="n">
        <v>143442.33283401</v>
      </c>
      <c r="G32" s="19" t="n">
        <v>153713.754754985</v>
      </c>
      <c r="H32" s="19" t="n">
        <v>786.4375775</v>
      </c>
      <c r="I32" s="19" t="n">
        <v>4551.23000047467</v>
      </c>
      <c r="J32" s="19" t="n">
        <v>4150.20222618475</v>
      </c>
      <c r="K32" s="19" t="n">
        <v>5544.51017658636</v>
      </c>
      <c r="L32" s="19" t="n">
        <v>1887.97857628854</v>
      </c>
      <c r="M32" s="19" t="n">
        <v>5089.71092088617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1456236.12091097</v>
      </c>
      <c r="C33" s="19" t="n">
        <v>942582.149084185</v>
      </c>
      <c r="D33" s="19" t="n">
        <v>408831.180229813</v>
      </c>
      <c r="E33" s="19" t="n">
        <v>27365.4111672406</v>
      </c>
      <c r="F33" s="19" t="n">
        <v>46362.483382357</v>
      </c>
      <c r="G33" s="19" t="n">
        <v>27362.8858211379</v>
      </c>
      <c r="H33" s="19" t="n">
        <v>75.37205675</v>
      </c>
      <c r="I33" s="19" t="n">
        <v>914.218102283283</v>
      </c>
      <c r="J33" s="19" t="n">
        <v>670.639056186748</v>
      </c>
      <c r="K33" s="19" t="n">
        <v>942.783843092101</v>
      </c>
      <c r="L33" s="19" t="n">
        <v>112.997357453941</v>
      </c>
      <c r="M33" s="19" t="n">
        <v>1016.0008104741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1146210.70286833</v>
      </c>
      <c r="C34" s="19" t="n">
        <v>657903.83321614</v>
      </c>
      <c r="D34" s="19" t="n">
        <v>400173.137490347</v>
      </c>
      <c r="E34" s="19" t="n">
        <v>23164.4552123736</v>
      </c>
      <c r="F34" s="19" t="n">
        <v>39612.6072704883</v>
      </c>
      <c r="G34" s="19" t="n">
        <v>22146.4666575857</v>
      </c>
      <c r="H34" s="19" t="n">
        <v>72.34673675</v>
      </c>
      <c r="I34" s="19" t="n">
        <v>803.901529010028</v>
      </c>
      <c r="J34" s="19" t="n">
        <v>420.512583851944</v>
      </c>
      <c r="K34" s="19" t="n">
        <v>860.332735867573</v>
      </c>
      <c r="L34" s="19" t="n">
        <v>99.0977055491791</v>
      </c>
      <c r="M34" s="19" t="n">
        <v>954.011730363212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310025.418042647</v>
      </c>
      <c r="C35" s="19" t="n">
        <v>284678.315868045</v>
      </c>
      <c r="D35" s="19" t="n">
        <v>8658.04273946567</v>
      </c>
      <c r="E35" s="19" t="n">
        <v>4200.95595486695</v>
      </c>
      <c r="F35" s="19" t="n">
        <v>6749.87611186872</v>
      </c>
      <c r="G35" s="19" t="n">
        <v>5216.41916355223</v>
      </c>
      <c r="H35" s="19" t="n">
        <v>3.02532</v>
      </c>
      <c r="I35" s="19" t="n">
        <v>110.316573273255</v>
      </c>
      <c r="J35" s="19" t="n">
        <v>250.126472334804</v>
      </c>
      <c r="K35" s="19" t="n">
        <v>82.4511072245277</v>
      </c>
      <c r="L35" s="19" t="n">
        <v>13.8996519047619</v>
      </c>
      <c r="M35" s="19" t="n">
        <v>61.9890801108866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399326.906613625</v>
      </c>
      <c r="C36" s="19" t="n">
        <v>278561.694083069</v>
      </c>
      <c r="D36" s="19" t="n">
        <v>32119.7564455653</v>
      </c>
      <c r="E36" s="19" t="n">
        <v>17310.9176752686</v>
      </c>
      <c r="F36" s="19" t="n">
        <v>35053.5512001592</v>
      </c>
      <c r="G36" s="19" t="n">
        <v>32819.8758560816</v>
      </c>
      <c r="H36" s="19" t="n">
        <v>83.03558625</v>
      </c>
      <c r="I36" s="19" t="n">
        <v>728.996722917915</v>
      </c>
      <c r="J36" s="19" t="n">
        <v>531.488768911622</v>
      </c>
      <c r="K36" s="19" t="n">
        <v>947.553467807874</v>
      </c>
      <c r="L36" s="19" t="n">
        <v>170.12339028266</v>
      </c>
      <c r="M36" s="19" t="n">
        <v>999.913417311464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251152.464479085</v>
      </c>
      <c r="C37" s="19" t="n">
        <v>186582.106635147</v>
      </c>
      <c r="D37" s="19" t="n">
        <v>8420.62496111055</v>
      </c>
      <c r="E37" s="19" t="n">
        <v>6704.69718513063</v>
      </c>
      <c r="F37" s="19" t="n">
        <v>22288.4609036977</v>
      </c>
      <c r="G37" s="19" t="n">
        <v>25684.2757401481</v>
      </c>
      <c r="H37" s="19" t="n">
        <v>48.852328</v>
      </c>
      <c r="I37" s="19" t="n">
        <v>228.449764308494</v>
      </c>
      <c r="J37" s="19" t="n">
        <v>211.969048967819</v>
      </c>
      <c r="K37" s="19" t="n">
        <v>193.144958415406</v>
      </c>
      <c r="L37" s="19" t="n">
        <v>105.376844448877</v>
      </c>
      <c r="M37" s="19" t="n">
        <v>684.506109709937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4169.59426032334</v>
      </c>
      <c r="C38" s="19" t="n">
        <v>3168.22988169774</v>
      </c>
      <c r="D38" s="19" t="n">
        <v>833.536971166344</v>
      </c>
      <c r="E38" s="19" t="n">
        <v>0.407468</v>
      </c>
      <c r="F38" s="19" t="n">
        <v>157.310959459255</v>
      </c>
      <c r="G38" s="19" t="n">
        <v>9.95501</v>
      </c>
      <c r="H38" s="19" t="n">
        <v>0</v>
      </c>
      <c r="I38" s="19" t="n">
        <v>0</v>
      </c>
      <c r="J38" s="19" t="n">
        <v>0.15397</v>
      </c>
      <c r="K38" s="19" t="n">
        <v>0</v>
      </c>
      <c r="L38" s="19" t="n">
        <v>0</v>
      </c>
      <c r="M38" s="19" t="n">
        <v>0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6350.65317780515</v>
      </c>
      <c r="C39" s="19" t="n">
        <v>4528.07280234946</v>
      </c>
      <c r="D39" s="19" t="n">
        <v>381.673593243381</v>
      </c>
      <c r="E39" s="19" t="n">
        <v>429.657124419036</v>
      </c>
      <c r="F39" s="19" t="n">
        <v>575.552902595621</v>
      </c>
      <c r="G39" s="19" t="n">
        <v>362.539305581924</v>
      </c>
      <c r="H39" s="19" t="n">
        <v>0</v>
      </c>
      <c r="I39" s="19" t="n">
        <v>1.12758608613445</v>
      </c>
      <c r="J39" s="19" t="n">
        <v>18.8909592286532</v>
      </c>
      <c r="K39" s="19" t="n">
        <v>11.3327834258209</v>
      </c>
      <c r="L39" s="19" t="n">
        <v>14.2573460528976</v>
      </c>
      <c r="M39" s="19" t="n">
        <v>27.5487748222222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109108.653013388</v>
      </c>
      <c r="C40" s="19" t="n">
        <v>64959.348445939</v>
      </c>
      <c r="D40" s="19" t="n">
        <v>18585.7602760756</v>
      </c>
      <c r="E40" s="19" t="n">
        <v>8596.39849243001</v>
      </c>
      <c r="F40" s="19" t="n">
        <v>10372.9608251649</v>
      </c>
      <c r="G40" s="19" t="n">
        <v>4844.54686461287</v>
      </c>
      <c r="H40" s="19" t="n">
        <v>34.03275825</v>
      </c>
      <c r="I40" s="19" t="n">
        <v>488.602253232404</v>
      </c>
      <c r="J40" s="19" t="n">
        <v>276.009675275433</v>
      </c>
      <c r="K40" s="19" t="n">
        <v>620.276625339782</v>
      </c>
      <c r="L40" s="19" t="n">
        <v>49.489935955885</v>
      </c>
      <c r="M40" s="19" t="n">
        <v>281.226861112638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28545.5416830235</v>
      </c>
      <c r="C41" s="19" t="n">
        <v>19323.9363179357</v>
      </c>
      <c r="D41" s="19" t="n">
        <v>3898.16064396941</v>
      </c>
      <c r="E41" s="19" t="n">
        <v>1579.7574052889</v>
      </c>
      <c r="F41" s="19" t="n">
        <v>1659.26560924172</v>
      </c>
      <c r="G41" s="19" t="n">
        <v>1918.55893573865</v>
      </c>
      <c r="H41" s="19" t="n">
        <v>0.1505</v>
      </c>
      <c r="I41" s="19" t="n">
        <v>10.8171192908824</v>
      </c>
      <c r="J41" s="19" t="n">
        <v>24.4651154397163</v>
      </c>
      <c r="K41" s="19" t="n">
        <v>122.799100626865</v>
      </c>
      <c r="L41" s="19" t="n">
        <v>0.999263825</v>
      </c>
      <c r="M41" s="19" t="n">
        <v>6.63167166666667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3207408.70176761</v>
      </c>
      <c r="C44" s="19" t="n">
        <v>1991186.87303472</v>
      </c>
      <c r="D44" s="19" t="n">
        <v>326331.045016882</v>
      </c>
      <c r="E44" s="19" t="n">
        <v>277841.483593131</v>
      </c>
      <c r="F44" s="19" t="n">
        <v>359245.706099175</v>
      </c>
      <c r="G44" s="19" t="n">
        <v>181154.20519229</v>
      </c>
      <c r="H44" s="19" t="n">
        <v>2144.54764900001</v>
      </c>
      <c r="I44" s="19" t="n">
        <v>13522.444072876</v>
      </c>
      <c r="J44" s="19" t="n">
        <v>19053.8973883204</v>
      </c>
      <c r="K44" s="19" t="n">
        <v>16261.2904806877</v>
      </c>
      <c r="L44" s="19" t="n">
        <v>3489.96133102117</v>
      </c>
      <c r="M44" s="19" t="n">
        <v>17177.2479095227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280535.274080269</v>
      </c>
      <c r="C45" s="19" t="n">
        <v>237139.676066906</v>
      </c>
      <c r="D45" s="19" t="n">
        <v>124421.384093458</v>
      </c>
      <c r="E45" s="19" t="n">
        <v>-16225.1787971431</v>
      </c>
      <c r="F45" s="19" t="n">
        <v>-29023.9543631189</v>
      </c>
      <c r="G45" s="19" t="n">
        <v>-28031.0772195972</v>
      </c>
      <c r="H45" s="19" t="n">
        <v>-324.97979575</v>
      </c>
      <c r="I45" s="19" t="n">
        <v>-779.322450877052</v>
      </c>
      <c r="J45" s="19" t="n">
        <v>-1957.4772863988</v>
      </c>
      <c r="K45" s="19" t="n">
        <v>-2784.14250082211</v>
      </c>
      <c r="L45" s="19" t="n">
        <v>-525.584039098431</v>
      </c>
      <c r="M45" s="19" t="n">
        <v>-1374.06962729107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3487943.97584788</v>
      </c>
      <c r="C46" s="19" t="n">
        <v>2228326.54910163</v>
      </c>
      <c r="D46" s="19" t="n">
        <v>450752.42911034</v>
      </c>
      <c r="E46" s="19" t="n">
        <v>261616.304795988</v>
      </c>
      <c r="F46" s="19" t="n">
        <v>330221.751736056</v>
      </c>
      <c r="G46" s="19" t="n">
        <v>153123.127972693</v>
      </c>
      <c r="H46" s="19" t="n">
        <v>1819.56785325001</v>
      </c>
      <c r="I46" s="19" t="n">
        <v>12743.121621999</v>
      </c>
      <c r="J46" s="19" t="n">
        <v>17096.4201019216</v>
      </c>
      <c r="K46" s="19" t="n">
        <v>13477.1479798656</v>
      </c>
      <c r="L46" s="19" t="n">
        <v>2964.37729192274</v>
      </c>
      <c r="M46" s="19" t="n">
        <v>15803.1782822317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-335259.131049107</v>
      </c>
      <c r="C47" s="19" t="n">
        <v>-332318.48565886</v>
      </c>
      <c r="D47" s="19" t="n">
        <v>-24573.9604334622</v>
      </c>
      <c r="E47" s="19" t="n">
        <v>298.887177319171</v>
      </c>
      <c r="F47" s="19" t="n">
        <v>8879.18443937827</v>
      </c>
      <c r="G47" s="19" t="n">
        <v>10265.6008353288</v>
      </c>
      <c r="H47" s="19" t="n">
        <v>65.11779275</v>
      </c>
      <c r="I47" s="19" t="n">
        <v>438.779472107474</v>
      </c>
      <c r="J47" s="19" t="n">
        <v>208.168020207548</v>
      </c>
      <c r="K47" s="19" t="n">
        <v>600.875885602634</v>
      </c>
      <c r="L47" s="19" t="n">
        <v>141.54319305885</v>
      </c>
      <c r="M47" s="19" t="n">
        <v>735.158227462296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3152684.84479877</v>
      </c>
      <c r="C48" s="19" t="n">
        <v>1896008.06344277</v>
      </c>
      <c r="D48" s="19" t="n">
        <v>426178.468676878</v>
      </c>
      <c r="E48" s="19" t="n">
        <v>261915.191973308</v>
      </c>
      <c r="F48" s="19" t="n">
        <v>339100.936175434</v>
      </c>
      <c r="G48" s="19" t="n">
        <v>163388.728808022</v>
      </c>
      <c r="H48" s="19" t="n">
        <v>1884.68564600001</v>
      </c>
      <c r="I48" s="19" t="n">
        <v>13181.9010941064</v>
      </c>
      <c r="J48" s="19" t="n">
        <v>17304.5881221292</v>
      </c>
      <c r="K48" s="19" t="n">
        <v>14078.0238654682</v>
      </c>
      <c r="L48" s="19" t="n">
        <v>3105.92048498159</v>
      </c>
      <c r="M48" s="19" t="n">
        <v>16538.336509694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2432450.42607177</v>
      </c>
      <c r="C49" s="19" t="n">
        <v>1486705.90182234</v>
      </c>
      <c r="D49" s="19" t="n">
        <v>349918.486741858</v>
      </c>
      <c r="E49" s="19" t="n">
        <v>183517.891130399</v>
      </c>
      <c r="F49" s="19" t="n">
        <v>240968.872043261</v>
      </c>
      <c r="G49" s="19" t="n">
        <v>124288.486919843</v>
      </c>
      <c r="H49" s="19" t="n">
        <v>1454.71777600001</v>
      </c>
      <c r="I49" s="19" t="n">
        <v>9715.34734678027</v>
      </c>
      <c r="J49" s="19" t="n">
        <v>12021.9190824346</v>
      </c>
      <c r="K49" s="19" t="n">
        <v>9908.78221944838</v>
      </c>
      <c r="L49" s="19" t="n">
        <v>2204.07401568443</v>
      </c>
      <c r="M49" s="19" t="n">
        <v>11745.9469737343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7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64467470.4363604</v>
      </c>
      <c r="C10" s="19" t="n">
        <v>37103569.4387678</v>
      </c>
      <c r="D10" s="19" t="n">
        <v>5110437.82914143</v>
      </c>
      <c r="E10" s="19" t="n">
        <v>5168482.50782747</v>
      </c>
      <c r="F10" s="19" t="n">
        <v>10586970.2031387</v>
      </c>
      <c r="G10" s="19" t="n">
        <v>3192767.07203689</v>
      </c>
      <c r="H10" s="19" t="n">
        <v>128619.366935407</v>
      </c>
      <c r="I10" s="19" t="n">
        <v>480396.245140639</v>
      </c>
      <c r="J10" s="19" t="n">
        <v>1256022.41516664</v>
      </c>
      <c r="K10" s="19" t="n">
        <v>729249.427647447</v>
      </c>
      <c r="L10" s="19" t="n">
        <v>132683.254434534</v>
      </c>
      <c r="M10" s="19" t="n">
        <v>578272.676123428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63293303.2582187</v>
      </c>
      <c r="C11" s="19" t="n">
        <v>36438517.9922631</v>
      </c>
      <c r="D11" s="19" t="n">
        <v>5017089.33769947</v>
      </c>
      <c r="E11" s="19" t="n">
        <v>5071841.25858696</v>
      </c>
      <c r="F11" s="19" t="n">
        <v>10388438.7025574</v>
      </c>
      <c r="G11" s="19" t="n">
        <v>3124147.55639903</v>
      </c>
      <c r="H11" s="19" t="n">
        <v>126364.20199553</v>
      </c>
      <c r="I11" s="19" t="n">
        <v>469130.140307126</v>
      </c>
      <c r="J11" s="19" t="n">
        <v>1242530.80243744</v>
      </c>
      <c r="K11" s="19" t="n">
        <v>715570.51405412</v>
      </c>
      <c r="L11" s="19" t="n">
        <v>130848.009876648</v>
      </c>
      <c r="M11" s="19" t="n">
        <v>568824.742041835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48778566.537325</v>
      </c>
      <c r="C12" s="19" t="n">
        <v>28249511.9517894</v>
      </c>
      <c r="D12" s="19" t="n">
        <v>3885161.91582032</v>
      </c>
      <c r="E12" s="19" t="n">
        <v>3860243.88554756</v>
      </c>
      <c r="F12" s="19" t="n">
        <v>7952301.50946584</v>
      </c>
      <c r="G12" s="19" t="n">
        <v>2293147.9160858</v>
      </c>
      <c r="H12" s="19" t="n">
        <v>89451.995369555</v>
      </c>
      <c r="I12" s="19" t="n">
        <v>395815.401315794</v>
      </c>
      <c r="J12" s="19" t="n">
        <v>1030354.57616107</v>
      </c>
      <c r="K12" s="19" t="n">
        <v>514024.145876191</v>
      </c>
      <c r="L12" s="19" t="n">
        <v>95769.4789010004</v>
      </c>
      <c r="M12" s="19" t="n">
        <v>412783.760992498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6673744.68263367</v>
      </c>
      <c r="C13" s="19" t="n">
        <v>3745982.94390073</v>
      </c>
      <c r="D13" s="19" t="n">
        <v>459431.417859919</v>
      </c>
      <c r="E13" s="19" t="n">
        <v>606442.271919283</v>
      </c>
      <c r="F13" s="19" t="n">
        <v>1165890.48142938</v>
      </c>
      <c r="G13" s="19" t="n">
        <v>398049.487839032</v>
      </c>
      <c r="H13" s="19" t="n">
        <v>18896.5760635441</v>
      </c>
      <c r="I13" s="19" t="n">
        <v>28276.0117261405</v>
      </c>
      <c r="J13" s="19" t="n">
        <v>56031.7588439994</v>
      </c>
      <c r="K13" s="19" t="n">
        <v>97138.7456582384</v>
      </c>
      <c r="L13" s="19" t="n">
        <v>17989.6074645864</v>
      </c>
      <c r="M13" s="19" t="n">
        <v>79615.3799288102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1020571.92340843</v>
      </c>
      <c r="C14" s="19" t="n">
        <v>542611.066258934</v>
      </c>
      <c r="D14" s="19" t="n">
        <v>87110.3900583552</v>
      </c>
      <c r="E14" s="19" t="n">
        <v>82738.3706070276</v>
      </c>
      <c r="F14" s="19" t="n">
        <v>194778.557660612</v>
      </c>
      <c r="G14" s="19" t="n">
        <v>69729.9763302862</v>
      </c>
      <c r="H14" s="19" t="n">
        <v>2785.60525597533</v>
      </c>
      <c r="I14" s="19" t="n">
        <v>3962.58344676484</v>
      </c>
      <c r="J14" s="19" t="n">
        <v>7074.56026790726</v>
      </c>
      <c r="K14" s="19" t="n">
        <v>16786.2461460133</v>
      </c>
      <c r="L14" s="19" t="n">
        <v>2377.34070165897</v>
      </c>
      <c r="M14" s="19" t="n">
        <v>10617.2266748961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183795.959094888</v>
      </c>
      <c r="C15" s="19" t="n">
        <v>134005.292034341</v>
      </c>
      <c r="D15" s="19" t="n">
        <v>2176.93274124703</v>
      </c>
      <c r="E15" s="19" t="n">
        <v>5755.29249626366</v>
      </c>
      <c r="F15" s="19" t="n">
        <v>14921.6049174443</v>
      </c>
      <c r="G15" s="19" t="n">
        <v>3148.59254758025</v>
      </c>
      <c r="H15" s="19" t="n">
        <v>64.6619441243653</v>
      </c>
      <c r="I15" s="19" t="n">
        <v>13237.758868302</v>
      </c>
      <c r="J15" s="19" t="n">
        <v>9695.13506323041</v>
      </c>
      <c r="K15" s="19" t="n">
        <v>657.021740652328</v>
      </c>
      <c r="L15" s="19" t="n">
        <v>36.9809561191087</v>
      </c>
      <c r="M15" s="19" t="n">
        <v>96.685785583647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6636624.1557567</v>
      </c>
      <c r="C16" s="19" t="n">
        <v>3766406.73827975</v>
      </c>
      <c r="D16" s="19" t="n">
        <v>583208.681219627</v>
      </c>
      <c r="E16" s="19" t="n">
        <v>516661.438016822</v>
      </c>
      <c r="F16" s="19" t="n">
        <v>1060546.54908412</v>
      </c>
      <c r="G16" s="19" t="n">
        <v>360071.583596337</v>
      </c>
      <c r="H16" s="19" t="n">
        <v>15165.3633623315</v>
      </c>
      <c r="I16" s="19" t="n">
        <v>27838.3849501247</v>
      </c>
      <c r="J16" s="19" t="n">
        <v>139374.772101234</v>
      </c>
      <c r="K16" s="19" t="n">
        <v>86964.3546330249</v>
      </c>
      <c r="L16" s="19" t="n">
        <v>14674.6018532836</v>
      </c>
      <c r="M16" s="19" t="n">
        <v>65711.6886600474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400696.516275489</v>
      </c>
      <c r="C17" s="19" t="n">
        <v>218592.122889146</v>
      </c>
      <c r="D17" s="19" t="n">
        <v>36403.3451405144</v>
      </c>
      <c r="E17" s="19" t="n">
        <v>34054.8545781742</v>
      </c>
      <c r="F17" s="19" t="n">
        <v>66292.5374251089</v>
      </c>
      <c r="G17" s="19" t="n">
        <v>24002.3050059519</v>
      </c>
      <c r="H17" s="19" t="n">
        <v>1037.40812291577</v>
      </c>
      <c r="I17" s="19" t="n">
        <v>3495.97527000514</v>
      </c>
      <c r="J17" s="19" t="n">
        <v>7563.05565310832</v>
      </c>
      <c r="K17" s="19" t="n">
        <v>4285.69035360811</v>
      </c>
      <c r="L17" s="19" t="n">
        <v>913.025062595913</v>
      </c>
      <c r="M17" s="19" t="n">
        <v>4056.19677435962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397454.432962866</v>
      </c>
      <c r="C18" s="19" t="n">
        <v>220828.532433123</v>
      </c>
      <c r="D18" s="19" t="n">
        <v>33356.7201399455</v>
      </c>
      <c r="E18" s="19" t="n">
        <v>32611.5480484533</v>
      </c>
      <c r="F18" s="19" t="n">
        <v>66193.6767210583</v>
      </c>
      <c r="G18" s="19" t="n">
        <v>23191.0198747941</v>
      </c>
      <c r="H18" s="19" t="n">
        <v>1036.99261243758</v>
      </c>
      <c r="I18" s="19" t="n">
        <v>3491.65685703132</v>
      </c>
      <c r="J18" s="19" t="n">
        <v>7569.0713831058</v>
      </c>
      <c r="K18" s="19" t="n">
        <v>4218.25431738875</v>
      </c>
      <c r="L18" s="19" t="n">
        <v>910.636311173516</v>
      </c>
      <c r="M18" s="19" t="n">
        <v>4046.32426435481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-10046.9958054917</v>
      </c>
      <c r="C19" s="19" t="n">
        <v>-10290.1670304228</v>
      </c>
      <c r="D19" s="19" t="n">
        <v>560.594276220197</v>
      </c>
      <c r="E19" s="19" t="n">
        <v>456.184108997919</v>
      </c>
      <c r="F19" s="19" t="n">
        <v>-1294.21373487265</v>
      </c>
      <c r="G19" s="19" t="n">
        <v>539.650049724505</v>
      </c>
      <c r="H19" s="19" t="n">
        <v>0.01479</v>
      </c>
      <c r="I19" s="19" t="n">
        <v>0</v>
      </c>
      <c r="J19" s="19" t="n">
        <v>-28.3218992161868</v>
      </c>
      <c r="K19" s="19" t="n">
        <v>21.7076584916867</v>
      </c>
      <c r="L19" s="19" t="n">
        <v>0.05791</v>
      </c>
      <c r="M19" s="19" t="n">
        <v>-12.5019344143286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13289.0791181143</v>
      </c>
      <c r="C20" s="19" t="n">
        <v>8053.75748644596</v>
      </c>
      <c r="D20" s="19" t="n">
        <v>2486.03072434871</v>
      </c>
      <c r="E20" s="19" t="n">
        <v>987.122420723003</v>
      </c>
      <c r="F20" s="19" t="n">
        <v>1393.07443892329</v>
      </c>
      <c r="G20" s="19" t="n">
        <v>271.635081433353</v>
      </c>
      <c r="H20" s="19" t="n">
        <v>0.400720478195489</v>
      </c>
      <c r="I20" s="19" t="n">
        <v>4.31841297382559</v>
      </c>
      <c r="J20" s="19" t="n">
        <v>22.3061692187092</v>
      </c>
      <c r="K20" s="19" t="n">
        <v>45.7283777276729</v>
      </c>
      <c r="L20" s="19" t="n">
        <v>2.33084142239702</v>
      </c>
      <c r="M20" s="19" t="n">
        <v>22.3744444191302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230921.429014045</v>
      </c>
      <c r="C21" s="19" t="n">
        <v>138958.579874557</v>
      </c>
      <c r="D21" s="19" t="n">
        <v>18977.311542075</v>
      </c>
      <c r="E21" s="19" t="n">
        <v>15934.3827452775</v>
      </c>
      <c r="F21" s="19" t="n">
        <v>35923.9204513389</v>
      </c>
      <c r="G21" s="19" t="n">
        <v>13253.0928676484</v>
      </c>
      <c r="H21" s="19" t="n">
        <v>138.021860891313</v>
      </c>
      <c r="I21" s="19" t="n">
        <v>1249.88317718189</v>
      </c>
      <c r="J21" s="19" t="n">
        <v>1634.68400824939</v>
      </c>
      <c r="K21" s="19" t="n">
        <v>1792.95425816222</v>
      </c>
      <c r="L21" s="19" t="n">
        <v>100.449738978301</v>
      </c>
      <c r="M21" s="19" t="n">
        <v>2958.14848968482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62717.6929410798</v>
      </c>
      <c r="C22" s="19" t="n">
        <v>39423.1254161415</v>
      </c>
      <c r="D22" s="19" t="n">
        <v>5382.21017307069</v>
      </c>
      <c r="E22" s="19" t="n">
        <v>2546.48421772227</v>
      </c>
      <c r="F22" s="19" t="n">
        <v>8837.76361868361</v>
      </c>
      <c r="G22" s="19" t="n">
        <v>4377.16276257033</v>
      </c>
      <c r="H22" s="19" t="n">
        <v>9.13504091770574</v>
      </c>
      <c r="I22" s="19" t="n">
        <v>348.081816982773</v>
      </c>
      <c r="J22" s="19" t="n">
        <v>-98.1670389335896</v>
      </c>
      <c r="K22" s="19" t="n">
        <v>473.492812399879</v>
      </c>
      <c r="L22" s="19" t="n">
        <v>-2.98313669064748</v>
      </c>
      <c r="M22" s="19" t="n">
        <v>1421.3872582152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47453.8545422393</v>
      </c>
      <c r="C23" s="19" t="n">
        <v>32401.8916662415</v>
      </c>
      <c r="D23" s="19" t="n">
        <v>2358.46784290769</v>
      </c>
      <c r="E23" s="19" t="n">
        <v>2759.52588356652</v>
      </c>
      <c r="F23" s="19" t="n">
        <v>6011.19138364118</v>
      </c>
      <c r="G23" s="19" t="n">
        <v>2739.20442696745</v>
      </c>
      <c r="H23" s="19" t="n">
        <v>16.7096995006742</v>
      </c>
      <c r="I23" s="19" t="n">
        <v>318.240098824294</v>
      </c>
      <c r="J23" s="19" t="n">
        <v>306.179026408262</v>
      </c>
      <c r="K23" s="19" t="n">
        <v>358.953080579684</v>
      </c>
      <c r="L23" s="19" t="n">
        <v>17.5053295505527</v>
      </c>
      <c r="M23" s="19" t="n">
        <v>165.986104051514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5054.18425603838</v>
      </c>
      <c r="C24" s="19" t="n">
        <v>1717.68785704745</v>
      </c>
      <c r="D24" s="19" t="n">
        <v>366.85988508211</v>
      </c>
      <c r="E24" s="19" t="n">
        <v>217.886913707035</v>
      </c>
      <c r="F24" s="19" t="n">
        <v>2128.5415603812</v>
      </c>
      <c r="G24" s="19" t="n">
        <v>545.613328417175</v>
      </c>
      <c r="H24" s="19" t="n">
        <v>0</v>
      </c>
      <c r="I24" s="19" t="n">
        <v>21.7206716084687</v>
      </c>
      <c r="J24" s="19" t="n">
        <v>0.01003</v>
      </c>
      <c r="K24" s="19" t="n">
        <v>55.8640097949334</v>
      </c>
      <c r="L24" s="19" t="n">
        <v>0</v>
      </c>
      <c r="M24" s="19" t="n">
        <v>0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92095.0536484405</v>
      </c>
      <c r="C25" s="19" t="n">
        <v>54438.3034577589</v>
      </c>
      <c r="D25" s="19" t="n">
        <v>5468.91462666808</v>
      </c>
      <c r="E25" s="19" t="n">
        <v>9271.82098958876</v>
      </c>
      <c r="F25" s="19" t="n">
        <v>14688.7965459406</v>
      </c>
      <c r="G25" s="19" t="n">
        <v>4540.66545014387</v>
      </c>
      <c r="H25" s="19" t="n">
        <v>22.3962382573035</v>
      </c>
      <c r="I25" s="19" t="n">
        <v>537.614940922606</v>
      </c>
      <c r="J25" s="19" t="n">
        <v>1419.31672021265</v>
      </c>
      <c r="K25" s="19" t="n">
        <v>673.671451507823</v>
      </c>
      <c r="L25" s="19" t="n">
        <v>71.0566644780286</v>
      </c>
      <c r="M25" s="19" t="n">
        <v>962.496562961745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23600.6436262469</v>
      </c>
      <c r="C26" s="19" t="n">
        <v>10977.5714773678</v>
      </c>
      <c r="D26" s="19" t="n">
        <v>5400.85901434641</v>
      </c>
      <c r="E26" s="19" t="n">
        <v>1138.66474069287</v>
      </c>
      <c r="F26" s="19" t="n">
        <v>4257.62734269222</v>
      </c>
      <c r="G26" s="19" t="n">
        <v>1050.44689954958</v>
      </c>
      <c r="H26" s="19" t="n">
        <v>89.7808822156294</v>
      </c>
      <c r="I26" s="19" t="n">
        <v>24.2256488437437</v>
      </c>
      <c r="J26" s="19" t="n">
        <v>7.3452705620714</v>
      </c>
      <c r="K26" s="19" t="n">
        <v>230.972903879905</v>
      </c>
      <c r="L26" s="19" t="n">
        <v>14.8708816403674</v>
      </c>
      <c r="M26" s="19" t="n">
        <v>408.278564456363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542549.233022957</v>
      </c>
      <c r="C27" s="19" t="n">
        <v>307500.743776986</v>
      </c>
      <c r="D27" s="19" t="n">
        <v>37967.8347872098</v>
      </c>
      <c r="E27" s="19" t="n">
        <v>46652.0119556647</v>
      </c>
      <c r="F27" s="19" t="n">
        <v>96315.0426925058</v>
      </c>
      <c r="G27" s="19" t="n">
        <v>31364.117827808</v>
      </c>
      <c r="H27" s="19" t="n">
        <v>1079.73495273625</v>
      </c>
      <c r="I27" s="19" t="n">
        <v>6520.24639632566</v>
      </c>
      <c r="J27" s="19" t="n">
        <v>4293.87312784576</v>
      </c>
      <c r="K27" s="19" t="n">
        <v>7600.2689600162</v>
      </c>
      <c r="L27" s="19" t="n">
        <v>821.769736310877</v>
      </c>
      <c r="M27" s="19" t="n">
        <v>2433.588809548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65691501.8859002</v>
      </c>
      <c r="C29" s="19" t="n">
        <v>37800739.9852652</v>
      </c>
      <c r="D29" s="19" t="n">
        <v>5216360.77558908</v>
      </c>
      <c r="E29" s="19" t="n">
        <v>5266329.80463219</v>
      </c>
      <c r="F29" s="19" t="n">
        <v>10797327.37092</v>
      </c>
      <c r="G29" s="19" t="n">
        <v>3255889.9548099</v>
      </c>
      <c r="H29" s="19" t="n">
        <v>130811.952727924</v>
      </c>
      <c r="I29" s="19" t="n">
        <v>493271.299804291</v>
      </c>
      <c r="J29" s="19" t="n">
        <v>1266105.23859156</v>
      </c>
      <c r="K29" s="19" t="n">
        <v>746400.412886459</v>
      </c>
      <c r="L29" s="19" t="n">
        <v>134910.177630009</v>
      </c>
      <c r="M29" s="19" t="n">
        <v>583354.913043514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65173216.3646173</v>
      </c>
      <c r="C30" s="19" t="n">
        <v>37492910.4448581</v>
      </c>
      <c r="D30" s="19" t="n">
        <v>5161119.33262379</v>
      </c>
      <c r="E30" s="19" t="n">
        <v>5233619.42925237</v>
      </c>
      <c r="F30" s="19" t="n">
        <v>10718584.3528468</v>
      </c>
      <c r="G30" s="19" t="n">
        <v>3228845.65026269</v>
      </c>
      <c r="H30" s="19" t="n">
        <v>130264.766298296</v>
      </c>
      <c r="I30" s="19" t="n">
        <v>491074.79012326</v>
      </c>
      <c r="J30" s="19" t="n">
        <v>1263935.08659003</v>
      </c>
      <c r="K30" s="19" t="n">
        <v>738393.715324621</v>
      </c>
      <c r="L30" s="19" t="n">
        <v>134621.85021391</v>
      </c>
      <c r="M30" s="19" t="n">
        <v>579846.946223426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63673718.0476504</v>
      </c>
      <c r="C31" s="19" t="n">
        <v>36643688.2737731</v>
      </c>
      <c r="D31" s="19" t="n">
        <v>5019169.26493941</v>
      </c>
      <c r="E31" s="19" t="n">
        <v>5126844.48326871</v>
      </c>
      <c r="F31" s="19" t="n">
        <v>10447415.5187898</v>
      </c>
      <c r="G31" s="19" t="n">
        <v>3133742.06968235</v>
      </c>
      <c r="H31" s="19" t="n">
        <v>128531.873734842</v>
      </c>
      <c r="I31" s="19" t="n">
        <v>488458.65514731</v>
      </c>
      <c r="J31" s="19" t="n">
        <v>1254703.04540034</v>
      </c>
      <c r="K31" s="19" t="n">
        <v>728094.610371659</v>
      </c>
      <c r="L31" s="19" t="n">
        <v>133122.393150927</v>
      </c>
      <c r="M31" s="19" t="n">
        <v>569947.859391975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1499498.31692312</v>
      </c>
      <c r="C32" s="19" t="n">
        <v>849222.171058299</v>
      </c>
      <c r="D32" s="19" t="n">
        <v>141950.067683997</v>
      </c>
      <c r="E32" s="19" t="n">
        <v>106774.945984621</v>
      </c>
      <c r="F32" s="19" t="n">
        <v>271168.834054494</v>
      </c>
      <c r="G32" s="19" t="n">
        <v>95103.5805727923</v>
      </c>
      <c r="H32" s="19" t="n">
        <v>1732.89256345397</v>
      </c>
      <c r="I32" s="19" t="n">
        <v>2616.13496594984</v>
      </c>
      <c r="J32" s="19" t="n">
        <v>9232.04118968767</v>
      </c>
      <c r="K32" s="19" t="n">
        <v>10299.1049493902</v>
      </c>
      <c r="L32" s="19" t="n">
        <v>1499.4570629836</v>
      </c>
      <c r="M32" s="19" t="n">
        <v>9899.08683745139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261092.786815253</v>
      </c>
      <c r="C33" s="19" t="n">
        <v>167405.319860932</v>
      </c>
      <c r="D33" s="19" t="n">
        <v>28086.2850313794</v>
      </c>
      <c r="E33" s="19" t="n">
        <v>12217.5537146912</v>
      </c>
      <c r="F33" s="19" t="n">
        <v>37396.5093803083</v>
      </c>
      <c r="G33" s="19" t="n">
        <v>8681.07078296136</v>
      </c>
      <c r="H33" s="19" t="n">
        <v>218.180371532691</v>
      </c>
      <c r="I33" s="19" t="n">
        <v>1182.63869491926</v>
      </c>
      <c r="J33" s="19" t="n">
        <v>1606.3912162752</v>
      </c>
      <c r="K33" s="19" t="n">
        <v>2830.03025238017</v>
      </c>
      <c r="L33" s="19" t="n">
        <v>109.953115827616</v>
      </c>
      <c r="M33" s="19" t="n">
        <v>1358.85439404589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251043.088031605</v>
      </c>
      <c r="C34" s="19" t="n">
        <v>161738.409432526</v>
      </c>
      <c r="D34" s="19" t="n">
        <v>26598.1161438801</v>
      </c>
      <c r="E34" s="19" t="n">
        <v>11217.7080863807</v>
      </c>
      <c r="F34" s="19" t="n">
        <v>35886.1270673284</v>
      </c>
      <c r="G34" s="19" t="n">
        <v>8406.50466865699</v>
      </c>
      <c r="H34" s="19" t="n">
        <v>217.077278952309</v>
      </c>
      <c r="I34" s="19" t="n">
        <v>1181.98324407406</v>
      </c>
      <c r="J34" s="19" t="n">
        <v>1596.32585603818</v>
      </c>
      <c r="K34" s="19" t="n">
        <v>2778.54180667667</v>
      </c>
      <c r="L34" s="19" t="n">
        <v>104.582089398877</v>
      </c>
      <c r="M34" s="19" t="n">
        <v>1317.71235769265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10049.6987836477</v>
      </c>
      <c r="C35" s="19" t="n">
        <v>5666.91042840563</v>
      </c>
      <c r="D35" s="19" t="n">
        <v>1488.1688874993</v>
      </c>
      <c r="E35" s="19" t="n">
        <v>999.845628310458</v>
      </c>
      <c r="F35" s="19" t="n">
        <v>1510.38231297984</v>
      </c>
      <c r="G35" s="19" t="n">
        <v>274.566114304374</v>
      </c>
      <c r="H35" s="19" t="n">
        <v>1.10309258038238</v>
      </c>
      <c r="I35" s="19" t="n">
        <v>0.655450845195509</v>
      </c>
      <c r="J35" s="19" t="n">
        <v>10.0653602370186</v>
      </c>
      <c r="K35" s="19" t="n">
        <v>51.4884457034986</v>
      </c>
      <c r="L35" s="19" t="n">
        <v>5.3710264287395</v>
      </c>
      <c r="M35" s="19" t="n">
        <v>41.1420363532453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257192.734518819</v>
      </c>
      <c r="C36" s="19" t="n">
        <v>140424.220552563</v>
      </c>
      <c r="D36" s="19" t="n">
        <v>27155.1579239093</v>
      </c>
      <c r="E36" s="19" t="n">
        <v>20492.8216790604</v>
      </c>
      <c r="F36" s="19" t="n">
        <v>41346.5087411633</v>
      </c>
      <c r="G36" s="19" t="n">
        <v>18363.23375556</v>
      </c>
      <c r="H36" s="19" t="n">
        <v>329.006058096104</v>
      </c>
      <c r="I36" s="19" t="n">
        <v>1013.87098611197</v>
      </c>
      <c r="J36" s="19" t="n">
        <v>563.760791251964</v>
      </c>
      <c r="K36" s="19" t="n">
        <v>5176.66730779096</v>
      </c>
      <c r="L36" s="19" t="n">
        <v>178.374300271042</v>
      </c>
      <c r="M36" s="19" t="n">
        <v>2149.11242304144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138115.120350317</v>
      </c>
      <c r="C37" s="19" t="n">
        <v>71436.6416296063</v>
      </c>
      <c r="D37" s="19" t="n">
        <v>13542.5869252736</v>
      </c>
      <c r="E37" s="19" t="n">
        <v>10076.5659718194</v>
      </c>
      <c r="F37" s="19" t="n">
        <v>26330.8121125558</v>
      </c>
      <c r="G37" s="19" t="n">
        <v>11031.4162555714</v>
      </c>
      <c r="H37" s="19" t="n">
        <v>26.5178654463711</v>
      </c>
      <c r="I37" s="19" t="n">
        <v>741.565918259847</v>
      </c>
      <c r="J37" s="19" t="n">
        <v>53.1779056540307</v>
      </c>
      <c r="K37" s="19" t="n">
        <v>3732.71127537568</v>
      </c>
      <c r="L37" s="19" t="n">
        <v>43.3878142459031</v>
      </c>
      <c r="M37" s="19" t="n">
        <v>1099.73667650909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654.711771020692</v>
      </c>
      <c r="C38" s="19" t="n">
        <v>214.607678536089</v>
      </c>
      <c r="D38" s="19" t="n">
        <v>34.6852589955791</v>
      </c>
      <c r="E38" s="19" t="n">
        <v>57.7002138256006</v>
      </c>
      <c r="F38" s="19" t="n">
        <v>347.110089087823</v>
      </c>
      <c r="G38" s="19" t="n">
        <v>0.354680575600571</v>
      </c>
      <c r="H38" s="19" t="n">
        <v>0.25385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6042.32765714676</v>
      </c>
      <c r="C39" s="19" t="n">
        <v>2936.06101844515</v>
      </c>
      <c r="D39" s="19" t="n">
        <v>555.67810511149</v>
      </c>
      <c r="E39" s="19" t="n">
        <v>446.489343069892</v>
      </c>
      <c r="F39" s="19" t="n">
        <v>1501.61671284634</v>
      </c>
      <c r="G39" s="19" t="n">
        <v>365.938096203239</v>
      </c>
      <c r="H39" s="19" t="n">
        <v>25.7607619733333</v>
      </c>
      <c r="I39" s="19" t="n">
        <v>25.9175015348761</v>
      </c>
      <c r="J39" s="19" t="n">
        <v>15.7406387823188</v>
      </c>
      <c r="K39" s="19" t="n">
        <v>33.6808382247021</v>
      </c>
      <c r="L39" s="19" t="n">
        <v>27.202885</v>
      </c>
      <c r="M39" s="19" t="n">
        <v>108.241755955427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98523.6445776629</v>
      </c>
      <c r="C40" s="19" t="n">
        <v>58278.8720651065</v>
      </c>
      <c r="D40" s="19" t="n">
        <v>11348.9116758466</v>
      </c>
      <c r="E40" s="19" t="n">
        <v>9348.27055411757</v>
      </c>
      <c r="F40" s="19" t="n">
        <v>11707.5576643521</v>
      </c>
      <c r="G40" s="19" t="n">
        <v>5161.04979716291</v>
      </c>
      <c r="H40" s="19" t="n">
        <v>191.174011125572</v>
      </c>
      <c r="I40" s="19" t="n">
        <v>242.174851613412</v>
      </c>
      <c r="J40" s="19" t="n">
        <v>321.317129563679</v>
      </c>
      <c r="K40" s="19" t="n">
        <v>1153.39625210427</v>
      </c>
      <c r="L40" s="19" t="n">
        <v>104.394618256557</v>
      </c>
      <c r="M40" s="19" t="n">
        <v>666.52595841371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13856.9301626714</v>
      </c>
      <c r="C41" s="19" t="n">
        <v>7558.03816086879</v>
      </c>
      <c r="D41" s="19" t="n">
        <v>1673.29595868202</v>
      </c>
      <c r="E41" s="19" t="n">
        <v>563.795596227892</v>
      </c>
      <c r="F41" s="19" t="n">
        <v>1459.41216232118</v>
      </c>
      <c r="G41" s="19" t="n">
        <v>1804.47492604686</v>
      </c>
      <c r="H41" s="19" t="n">
        <v>85.2995695508276</v>
      </c>
      <c r="I41" s="19" t="n">
        <v>4.21271470383539</v>
      </c>
      <c r="J41" s="19" t="n">
        <v>173.525117251936</v>
      </c>
      <c r="K41" s="19" t="n">
        <v>256.878942086316</v>
      </c>
      <c r="L41" s="19" t="n">
        <v>3.38898276858251</v>
      </c>
      <c r="M41" s="19" t="n">
        <v>274.608032163207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1879913.10639862</v>
      </c>
      <c r="C44" s="19" t="n">
        <v>1054392.45259501</v>
      </c>
      <c r="D44" s="19" t="n">
        <v>144029.994924319</v>
      </c>
      <c r="E44" s="19" t="n">
        <v>161778.170665411</v>
      </c>
      <c r="F44" s="19" t="n">
        <v>330145.650289381</v>
      </c>
      <c r="G44" s="19" t="n">
        <v>104698.093863655</v>
      </c>
      <c r="H44" s="19" t="n">
        <v>3900.56430276531</v>
      </c>
      <c r="I44" s="19" t="n">
        <v>21944.6498161333</v>
      </c>
      <c r="J44" s="19" t="n">
        <v>21404.2841525918</v>
      </c>
      <c r="K44" s="19" t="n">
        <v>22823.2012705014</v>
      </c>
      <c r="L44" s="19" t="n">
        <v>3773.84033726163</v>
      </c>
      <c r="M44" s="19" t="n">
        <v>11022.204181591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-139603.729460236</v>
      </c>
      <c r="C45" s="19" t="n">
        <v>-51186.8030282146</v>
      </c>
      <c r="D45" s="19" t="n">
        <v>-8317.06010913506</v>
      </c>
      <c r="E45" s="19" t="n">
        <v>-21837.300863483</v>
      </c>
      <c r="F45" s="19" t="n">
        <v>-28896.0280448007</v>
      </c>
      <c r="G45" s="19" t="n">
        <v>-15321.2342229906</v>
      </c>
      <c r="H45" s="19" t="n">
        <v>-819.227751383081</v>
      </c>
      <c r="I45" s="19" t="n">
        <v>-2313.33657508589</v>
      </c>
      <c r="J45" s="19" t="n">
        <v>-5956.66443683312</v>
      </c>
      <c r="K45" s="19" t="n">
        <v>-1455.66010122794</v>
      </c>
      <c r="L45" s="19" t="n">
        <v>-803.071946768297</v>
      </c>
      <c r="M45" s="19" t="n">
        <v>-2697.34238031372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1740309.37693838</v>
      </c>
      <c r="C46" s="19" t="n">
        <v>1003205.6495668</v>
      </c>
      <c r="D46" s="19" t="n">
        <v>135712.934815184</v>
      </c>
      <c r="E46" s="19" t="n">
        <v>139940.869801928</v>
      </c>
      <c r="F46" s="19" t="n">
        <v>301249.62224458</v>
      </c>
      <c r="G46" s="19" t="n">
        <v>89376.8596406643</v>
      </c>
      <c r="H46" s="19" t="n">
        <v>3081.33655138223</v>
      </c>
      <c r="I46" s="19" t="n">
        <v>19631.3132410474</v>
      </c>
      <c r="J46" s="19" t="n">
        <v>15447.6197157587</v>
      </c>
      <c r="K46" s="19" t="n">
        <v>21367.5411692734</v>
      </c>
      <c r="L46" s="19" t="n">
        <v>2970.76839049333</v>
      </c>
      <c r="M46" s="19" t="n">
        <v>8324.86180127733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26271.3055047743</v>
      </c>
      <c r="C47" s="19" t="n">
        <v>1465.64067800564</v>
      </c>
      <c r="D47" s="19" t="n">
        <v>8177.84638183433</v>
      </c>
      <c r="E47" s="19" t="n">
        <v>4558.43893378289</v>
      </c>
      <c r="F47" s="19" t="n">
        <v>5422.58828982441</v>
      </c>
      <c r="G47" s="19" t="n">
        <v>5110.14088791158</v>
      </c>
      <c r="H47" s="19" t="n">
        <v>190.984197204791</v>
      </c>
      <c r="I47" s="19" t="n">
        <v>-236.012191069915</v>
      </c>
      <c r="J47" s="19" t="n">
        <v>-1070.92321699743</v>
      </c>
      <c r="K47" s="19" t="n">
        <v>3383.71304962874</v>
      </c>
      <c r="L47" s="19" t="n">
        <v>77.9245612927411</v>
      </c>
      <c r="M47" s="19" t="n">
        <v>-809.036066643383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1766580.68244316</v>
      </c>
      <c r="C48" s="19" t="n">
        <v>1004671.2902448</v>
      </c>
      <c r="D48" s="19" t="n">
        <v>143890.781197018</v>
      </c>
      <c r="E48" s="19" t="n">
        <v>144499.308735711</v>
      </c>
      <c r="F48" s="19" t="n">
        <v>306672.210534405</v>
      </c>
      <c r="G48" s="19" t="n">
        <v>94487.0005285759</v>
      </c>
      <c r="H48" s="19" t="n">
        <v>3272.32074858702</v>
      </c>
      <c r="I48" s="19" t="n">
        <v>19395.3010499775</v>
      </c>
      <c r="J48" s="19" t="n">
        <v>14376.6964987613</v>
      </c>
      <c r="K48" s="19" t="n">
        <v>24751.2542189022</v>
      </c>
      <c r="L48" s="19" t="n">
        <v>3048.69295178608</v>
      </c>
      <c r="M48" s="19" t="n">
        <v>7515.82573463394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1224031.4494202</v>
      </c>
      <c r="C49" s="19" t="n">
        <v>697170.546467816</v>
      </c>
      <c r="D49" s="19" t="n">
        <v>105922.946409808</v>
      </c>
      <c r="E49" s="19" t="n">
        <v>97847.2967800465</v>
      </c>
      <c r="F49" s="19" t="n">
        <v>210357.167841899</v>
      </c>
      <c r="G49" s="19" t="n">
        <v>63122.8827007679</v>
      </c>
      <c r="H49" s="19" t="n">
        <v>2192.58579585077</v>
      </c>
      <c r="I49" s="19" t="n">
        <v>12875.0546536519</v>
      </c>
      <c r="J49" s="19" t="n">
        <v>10082.8233709155</v>
      </c>
      <c r="K49" s="19" t="n">
        <v>17150.985258886</v>
      </c>
      <c r="L49" s="19" t="n">
        <v>2226.9232154752</v>
      </c>
      <c r="M49" s="19" t="n">
        <v>5082.23692508595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7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8498317.4642215</v>
      </c>
      <c r="C10" s="19" t="n">
        <v>5585967.84050461</v>
      </c>
      <c r="D10" s="19" t="n">
        <v>374979.386734814</v>
      </c>
      <c r="E10" s="19" t="n">
        <v>523330.615870028</v>
      </c>
      <c r="F10" s="19" t="n">
        <v>986069.419429956</v>
      </c>
      <c r="G10" s="19" t="n">
        <v>561438.262069295</v>
      </c>
      <c r="H10" s="19" t="n">
        <v>58719.4496819402</v>
      </c>
      <c r="I10" s="19" t="n">
        <v>39782.9515849229</v>
      </c>
      <c r="J10" s="19" t="n">
        <v>83333.180500318</v>
      </c>
      <c r="K10" s="19" t="n">
        <v>86459.200647789</v>
      </c>
      <c r="L10" s="19" t="n">
        <v>29612.6527782759</v>
      </c>
      <c r="M10" s="19" t="n">
        <v>168624.504419553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8208825.17880355</v>
      </c>
      <c r="C11" s="19" t="n">
        <v>5386004.80803831</v>
      </c>
      <c r="D11" s="19" t="n">
        <v>366007.050216453</v>
      </c>
      <c r="E11" s="19" t="n">
        <v>510295.37440204</v>
      </c>
      <c r="F11" s="19" t="n">
        <v>966696.926252951</v>
      </c>
      <c r="G11" s="19" t="n">
        <v>523021.119123674</v>
      </c>
      <c r="H11" s="19" t="n">
        <v>57733.3934599967</v>
      </c>
      <c r="I11" s="19" t="n">
        <v>38376.6234891383</v>
      </c>
      <c r="J11" s="19" t="n">
        <v>81741.3119235955</v>
      </c>
      <c r="K11" s="19" t="n">
        <v>84479.2110748116</v>
      </c>
      <c r="L11" s="19" t="n">
        <v>29169.7920839851</v>
      </c>
      <c r="M11" s="19" t="n">
        <v>165299.568738598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3342532.2020678</v>
      </c>
      <c r="C12" s="19" t="n">
        <v>2082971.90109747</v>
      </c>
      <c r="D12" s="19" t="n">
        <v>156213.372056152</v>
      </c>
      <c r="E12" s="19" t="n">
        <v>229109.607688852</v>
      </c>
      <c r="F12" s="19" t="n">
        <v>426913.415778204</v>
      </c>
      <c r="G12" s="19" t="n">
        <v>241420.708187819</v>
      </c>
      <c r="H12" s="19" t="n">
        <v>24927.2167393343</v>
      </c>
      <c r="I12" s="19" t="n">
        <v>17654.9100656913</v>
      </c>
      <c r="J12" s="19" t="n">
        <v>39163.6548694153</v>
      </c>
      <c r="K12" s="19" t="n">
        <v>39449.8906273948</v>
      </c>
      <c r="L12" s="19" t="n">
        <v>13316.0086485103</v>
      </c>
      <c r="M12" s="19" t="n">
        <v>71391.5163089573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2542871.08084175</v>
      </c>
      <c r="C13" s="19" t="n">
        <v>1732574.73261243</v>
      </c>
      <c r="D13" s="19" t="n">
        <v>109859.552277653</v>
      </c>
      <c r="E13" s="19" t="n">
        <v>141819.658809692</v>
      </c>
      <c r="F13" s="19" t="n">
        <v>281757.335144632</v>
      </c>
      <c r="G13" s="19" t="n">
        <v>147157.474818799</v>
      </c>
      <c r="H13" s="19" t="n">
        <v>16726.4242037898</v>
      </c>
      <c r="I13" s="19" t="n">
        <v>10798.6023568281</v>
      </c>
      <c r="J13" s="19" t="n">
        <v>22314.5431427343</v>
      </c>
      <c r="K13" s="19" t="n">
        <v>23207.8648386137</v>
      </c>
      <c r="L13" s="19" t="n">
        <v>7900.48238033875</v>
      </c>
      <c r="M13" s="19" t="n">
        <v>48754.4102562399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328954.061463315</v>
      </c>
      <c r="C14" s="19" t="n">
        <v>227731.825742702</v>
      </c>
      <c r="D14" s="19" t="n">
        <v>12558.8629390115</v>
      </c>
      <c r="E14" s="19" t="n">
        <v>18497.4615911235</v>
      </c>
      <c r="F14" s="19" t="n">
        <v>33552.5441548581</v>
      </c>
      <c r="G14" s="19" t="n">
        <v>19422.0383214679</v>
      </c>
      <c r="H14" s="19" t="n">
        <v>2094.33017566435</v>
      </c>
      <c r="I14" s="19" t="n">
        <v>1266.94040698325</v>
      </c>
      <c r="J14" s="19" t="n">
        <v>2927.3973032779</v>
      </c>
      <c r="K14" s="19" t="n">
        <v>3231.20405127532</v>
      </c>
      <c r="L14" s="19" t="n">
        <v>950.642209351495</v>
      </c>
      <c r="M14" s="19" t="n">
        <v>6720.81456760038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7848.14740032248</v>
      </c>
      <c r="C15" s="19" t="n">
        <v>6663.57151026403</v>
      </c>
      <c r="D15" s="19" t="n">
        <v>314.930740266529</v>
      </c>
      <c r="E15" s="19" t="n">
        <v>432.299593529712</v>
      </c>
      <c r="F15" s="19" t="n">
        <v>292.31783097946</v>
      </c>
      <c r="G15" s="19" t="n">
        <v>95.3159257815428</v>
      </c>
      <c r="H15" s="19" t="n">
        <v>15.9430401254037</v>
      </c>
      <c r="I15" s="19" t="n">
        <v>2.19289310722291</v>
      </c>
      <c r="J15" s="19" t="n">
        <v>36.079318813257</v>
      </c>
      <c r="K15" s="19" t="n">
        <v>-27.8222412906191</v>
      </c>
      <c r="L15" s="19" t="n">
        <v>1.08023651501105</v>
      </c>
      <c r="M15" s="19" t="n">
        <v>22.2385522309305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1986619.68703036</v>
      </c>
      <c r="C16" s="19" t="n">
        <v>1336062.77707544</v>
      </c>
      <c r="D16" s="19" t="n">
        <v>87060.33220337</v>
      </c>
      <c r="E16" s="19" t="n">
        <v>120436.346718842</v>
      </c>
      <c r="F16" s="19" t="n">
        <v>224181.313344278</v>
      </c>
      <c r="G16" s="19" t="n">
        <v>114925.581869806</v>
      </c>
      <c r="H16" s="19" t="n">
        <v>13969.4793010829</v>
      </c>
      <c r="I16" s="19" t="n">
        <v>8653.97776652832</v>
      </c>
      <c r="J16" s="19" t="n">
        <v>17299.6372893548</v>
      </c>
      <c r="K16" s="19" t="n">
        <v>18618.0737988184</v>
      </c>
      <c r="L16" s="19" t="n">
        <v>7001.57860926955</v>
      </c>
      <c r="M16" s="19" t="n">
        <v>38410.5890535697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112715.976554692</v>
      </c>
      <c r="C17" s="19" t="n">
        <v>82168.6511514553</v>
      </c>
      <c r="D17" s="19" t="n">
        <v>3627.50664709141</v>
      </c>
      <c r="E17" s="19" t="n">
        <v>5357.45423926183</v>
      </c>
      <c r="F17" s="19" t="n">
        <v>9073.42085364537</v>
      </c>
      <c r="G17" s="19" t="n">
        <v>7501.64857860481</v>
      </c>
      <c r="H17" s="19" t="n">
        <v>512.751853917928</v>
      </c>
      <c r="I17" s="19" t="n">
        <v>399.792022240899</v>
      </c>
      <c r="J17" s="19" t="n">
        <v>893.888036945407</v>
      </c>
      <c r="K17" s="19" t="n">
        <v>1038.94009310978</v>
      </c>
      <c r="L17" s="19" t="n">
        <v>223.088651898143</v>
      </c>
      <c r="M17" s="19" t="n">
        <v>1918.83442652151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08417.714774484</v>
      </c>
      <c r="C18" s="19" t="n">
        <v>79604.8392386156</v>
      </c>
      <c r="D18" s="19" t="n">
        <v>3622.35853029901</v>
      </c>
      <c r="E18" s="19" t="n">
        <v>5350.21175047974</v>
      </c>
      <c r="F18" s="19" t="n">
        <v>9055.40544413333</v>
      </c>
      <c r="G18" s="19" t="n">
        <v>5963.80490014735</v>
      </c>
      <c r="H18" s="19" t="n">
        <v>508.749487462545</v>
      </c>
      <c r="I18" s="19" t="n">
        <v>394.940956277808</v>
      </c>
      <c r="J18" s="19" t="n">
        <v>883.103208672849</v>
      </c>
      <c r="K18" s="19" t="n">
        <v>858.863912299255</v>
      </c>
      <c r="L18" s="19" t="n">
        <v>223.044296627517</v>
      </c>
      <c r="M18" s="19" t="n">
        <v>1952.39304946931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1468.87127165001</v>
      </c>
      <c r="C19" s="19" t="n">
        <v>922.732750126866</v>
      </c>
      <c r="D19" s="19" t="n">
        <v>0</v>
      </c>
      <c r="E19" s="19" t="n">
        <v>-4.13513</v>
      </c>
      <c r="F19" s="19" t="n">
        <v>0.54211</v>
      </c>
      <c r="G19" s="19" t="n">
        <v>413.951701523146</v>
      </c>
      <c r="H19" s="19" t="n">
        <v>1.80813</v>
      </c>
      <c r="I19" s="19" t="n">
        <v>0</v>
      </c>
      <c r="J19" s="19" t="n">
        <v>0</v>
      </c>
      <c r="K19" s="19" t="n">
        <v>171.5617</v>
      </c>
      <c r="L19" s="19" t="n">
        <v>0</v>
      </c>
      <c r="M19" s="19" t="n">
        <v>-37.58999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2829.39050855808</v>
      </c>
      <c r="C20" s="19" t="n">
        <v>1641.07916271285</v>
      </c>
      <c r="D20" s="19" t="n">
        <v>5.14811679240746</v>
      </c>
      <c r="E20" s="19" t="n">
        <v>11.3776187820924</v>
      </c>
      <c r="F20" s="19" t="n">
        <v>17.4732995120367</v>
      </c>
      <c r="G20" s="19" t="n">
        <v>1123.89197693431</v>
      </c>
      <c r="H20" s="19" t="n">
        <v>2.19423645538313</v>
      </c>
      <c r="I20" s="19" t="n">
        <v>4.85106596309112</v>
      </c>
      <c r="J20" s="19" t="n">
        <v>10.7848282725589</v>
      </c>
      <c r="K20" s="19" t="n">
        <v>8.51448081052632</v>
      </c>
      <c r="L20" s="19" t="n">
        <v>0.0443552706268274</v>
      </c>
      <c r="M20" s="19" t="n">
        <v>4.0313670521953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70021.4607459299</v>
      </c>
      <c r="C21" s="19" t="n">
        <v>53222.4958127984</v>
      </c>
      <c r="D21" s="19" t="n">
        <v>2790.01045617184</v>
      </c>
      <c r="E21" s="19" t="n">
        <v>5480.66097199763</v>
      </c>
      <c r="F21" s="19" t="n">
        <v>4356.71892928755</v>
      </c>
      <c r="G21" s="19" t="n">
        <v>2290.19273696093</v>
      </c>
      <c r="H21" s="19" t="n">
        <v>27.42360530058</v>
      </c>
      <c r="I21" s="19" t="n">
        <v>1039.35294650604</v>
      </c>
      <c r="J21" s="19" t="n">
        <v>226.997084042002</v>
      </c>
      <c r="K21" s="19" t="n">
        <v>394.694455301186</v>
      </c>
      <c r="L21" s="19" t="n">
        <v>36.1957238855159</v>
      </c>
      <c r="M21" s="19" t="n">
        <v>156.718023678329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31952.0395339388</v>
      </c>
      <c r="C22" s="19" t="n">
        <v>25406.3228114038</v>
      </c>
      <c r="D22" s="19" t="n">
        <v>1260.57441008542</v>
      </c>
      <c r="E22" s="19" t="n">
        <v>1828.25633613894</v>
      </c>
      <c r="F22" s="19" t="n">
        <v>1638.66611580848</v>
      </c>
      <c r="G22" s="19" t="n">
        <v>711.630832472342</v>
      </c>
      <c r="H22" s="19" t="n">
        <v>0.348630934892676</v>
      </c>
      <c r="I22" s="19" t="n">
        <v>763.273103003199</v>
      </c>
      <c r="J22" s="19" t="n">
        <v>65.6773137817189</v>
      </c>
      <c r="K22" s="19" t="n">
        <v>280.245317924528</v>
      </c>
      <c r="L22" s="19" t="n">
        <v>0.0867275837231691</v>
      </c>
      <c r="M22" s="19" t="n">
        <v>-3.04206519824574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10820.8820332066</v>
      </c>
      <c r="C23" s="19" t="n">
        <v>7292.17113771674</v>
      </c>
      <c r="D23" s="19" t="n">
        <v>865.57176759626</v>
      </c>
      <c r="E23" s="19" t="n">
        <v>903.389903859547</v>
      </c>
      <c r="F23" s="19" t="n">
        <v>895.002310678554</v>
      </c>
      <c r="G23" s="19" t="n">
        <v>584.820217325909</v>
      </c>
      <c r="H23" s="19" t="n">
        <v>4.9720135632931</v>
      </c>
      <c r="I23" s="19" t="n">
        <v>126.775294923723</v>
      </c>
      <c r="J23" s="19" t="n">
        <v>23.9981499523505</v>
      </c>
      <c r="K23" s="19" t="n">
        <v>97.5615717088948</v>
      </c>
      <c r="L23" s="19" t="n">
        <v>3.66232429433682</v>
      </c>
      <c r="M23" s="19" t="n">
        <v>22.9573415869852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243.074838672619</v>
      </c>
      <c r="C24" s="19" t="n">
        <v>66.1344598694007</v>
      </c>
      <c r="D24" s="19" t="n">
        <v>15.0188806468548</v>
      </c>
      <c r="E24" s="19" t="n">
        <v>43.8544783547559</v>
      </c>
      <c r="F24" s="19" t="n">
        <v>46.3517965524052</v>
      </c>
      <c r="G24" s="19" t="n">
        <v>44.5018904932483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27.2133327559544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21314.9100465788</v>
      </c>
      <c r="C25" s="19" t="n">
        <v>15829.9316762777</v>
      </c>
      <c r="D25" s="19" t="n">
        <v>538.75279035354</v>
      </c>
      <c r="E25" s="19" t="n">
        <v>2494.94176901502</v>
      </c>
      <c r="F25" s="19" t="n">
        <v>1317.75817229624</v>
      </c>
      <c r="G25" s="19" t="n">
        <v>775.176655627475</v>
      </c>
      <c r="H25" s="19" t="n">
        <v>15.6773696859228</v>
      </c>
      <c r="I25" s="19" t="n">
        <v>117.127713168901</v>
      </c>
      <c r="J25" s="19" t="n">
        <v>108.566641588164</v>
      </c>
      <c r="K25" s="19" t="n">
        <v>9.37823762824459</v>
      </c>
      <c r="L25" s="19" t="n">
        <v>30.1313465685341</v>
      </c>
      <c r="M25" s="19" t="n">
        <v>77.4676743690437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5690.55429353314</v>
      </c>
      <c r="C26" s="19" t="n">
        <v>4627.9357275307</v>
      </c>
      <c r="D26" s="19" t="n">
        <v>110.092607489769</v>
      </c>
      <c r="E26" s="19" t="n">
        <v>210.218484629367</v>
      </c>
      <c r="F26" s="19" t="n">
        <v>458.94053395186</v>
      </c>
      <c r="G26" s="19" t="n">
        <v>174.063141041953</v>
      </c>
      <c r="H26" s="19" t="n">
        <v>6.4255911164714</v>
      </c>
      <c r="I26" s="19" t="n">
        <v>32.1768354102196</v>
      </c>
      <c r="J26" s="19" t="n">
        <v>28.7549787197684</v>
      </c>
      <c r="K26" s="19" t="n">
        <v>7.50932803951878</v>
      </c>
      <c r="L26" s="19" t="n">
        <v>2.31532543892177</v>
      </c>
      <c r="M26" s="19" t="n">
        <v>32.1217401645916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106754.848220519</v>
      </c>
      <c r="C27" s="19" t="n">
        <v>64571.8855601243</v>
      </c>
      <c r="D27" s="19" t="n">
        <v>2554.81942386089</v>
      </c>
      <c r="E27" s="19" t="n">
        <v>2197.12628672895</v>
      </c>
      <c r="F27" s="19" t="n">
        <v>5942.35341772946</v>
      </c>
      <c r="G27" s="19" t="n">
        <v>28625.3016427485</v>
      </c>
      <c r="H27" s="19" t="n">
        <v>445.880752724959</v>
      </c>
      <c r="I27" s="19" t="n">
        <v>-32.816872962281</v>
      </c>
      <c r="J27" s="19" t="n">
        <v>470.983455735047</v>
      </c>
      <c r="K27" s="19" t="n">
        <v>546.355034566474</v>
      </c>
      <c r="L27" s="19" t="n">
        <v>183.576318507167</v>
      </c>
      <c r="M27" s="19" t="n">
        <v>1249.38320075546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8800873.87268729</v>
      </c>
      <c r="C29" s="19" t="n">
        <v>5793611.74121003</v>
      </c>
      <c r="D29" s="19" t="n">
        <v>381181.063729335</v>
      </c>
      <c r="E29" s="19" t="n">
        <v>532105.084531296</v>
      </c>
      <c r="F29" s="19" t="n">
        <v>1002195.6444905</v>
      </c>
      <c r="G29" s="19" t="n">
        <v>615675.315392291</v>
      </c>
      <c r="H29" s="19" t="n">
        <v>59777.851785215</v>
      </c>
      <c r="I29" s="19" t="n">
        <v>40393.7393201212</v>
      </c>
      <c r="J29" s="19" t="n">
        <v>85079.8529654058</v>
      </c>
      <c r="K29" s="19" t="n">
        <v>87883.9617151547</v>
      </c>
      <c r="L29" s="19" t="n">
        <v>30351.6934597211</v>
      </c>
      <c r="M29" s="19" t="n">
        <v>172617.924088219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8529556.26661964</v>
      </c>
      <c r="C30" s="19" t="n">
        <v>5622782.2921102</v>
      </c>
      <c r="D30" s="19" t="n">
        <v>376706.0324516</v>
      </c>
      <c r="E30" s="19" t="n">
        <v>525861.10031953</v>
      </c>
      <c r="F30" s="19" t="n">
        <v>996233.780899311</v>
      </c>
      <c r="G30" s="19" t="n">
        <v>534807.541770303</v>
      </c>
      <c r="H30" s="19" t="n">
        <v>59514.2559654178</v>
      </c>
      <c r="I30" s="19" t="n">
        <v>39977.104105282</v>
      </c>
      <c r="J30" s="19" t="n">
        <v>84626.8723857413</v>
      </c>
      <c r="K30" s="19" t="n">
        <v>87625.3158066716</v>
      </c>
      <c r="L30" s="19" t="n">
        <v>30198.3654354284</v>
      </c>
      <c r="M30" s="19" t="n">
        <v>171223.605370145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8314107.19291279</v>
      </c>
      <c r="C31" s="19" t="n">
        <v>5483370.57672416</v>
      </c>
      <c r="D31" s="19" t="n">
        <v>364318.659706842</v>
      </c>
      <c r="E31" s="19" t="n">
        <v>509715.219827411</v>
      </c>
      <c r="F31" s="19" t="n">
        <v>970048.515736089</v>
      </c>
      <c r="G31" s="19" t="n">
        <v>522363.653060321</v>
      </c>
      <c r="H31" s="19" t="n">
        <v>58536.2371079767</v>
      </c>
      <c r="I31" s="19" t="n">
        <v>39181.8405496484</v>
      </c>
      <c r="J31" s="19" t="n">
        <v>82655.784528398</v>
      </c>
      <c r="K31" s="19" t="n">
        <v>86586.168056523</v>
      </c>
      <c r="L31" s="19" t="n">
        <v>29609.3314714088</v>
      </c>
      <c r="M31" s="19" t="n">
        <v>167721.206144015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215449.073721022</v>
      </c>
      <c r="C32" s="19" t="n">
        <v>139411.715379601</v>
      </c>
      <c r="D32" s="19" t="n">
        <v>12387.3727554805</v>
      </c>
      <c r="E32" s="19" t="n">
        <v>16145.8805020217</v>
      </c>
      <c r="F32" s="19" t="n">
        <v>26185.2651531761</v>
      </c>
      <c r="G32" s="19" t="n">
        <v>12443.8887126751</v>
      </c>
      <c r="H32" s="19" t="n">
        <v>978.018857441125</v>
      </c>
      <c r="I32" s="19" t="n">
        <v>795.263555633609</v>
      </c>
      <c r="J32" s="19" t="n">
        <v>1971.0878573433</v>
      </c>
      <c r="K32" s="19" t="n">
        <v>1039.1477575012</v>
      </c>
      <c r="L32" s="19" t="n">
        <v>589.033964019675</v>
      </c>
      <c r="M32" s="19" t="n">
        <v>3502.39922612931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101677.44195034</v>
      </c>
      <c r="C33" s="19" t="n">
        <v>92281.4216876653</v>
      </c>
      <c r="D33" s="19" t="n">
        <v>1410.0427870419</v>
      </c>
      <c r="E33" s="19" t="n">
        <v>2636.89124304911</v>
      </c>
      <c r="F33" s="19" t="n">
        <v>1334.0666083398</v>
      </c>
      <c r="G33" s="19" t="n">
        <v>3159.61843835214</v>
      </c>
      <c r="H33" s="19" t="n">
        <v>73.422417328015</v>
      </c>
      <c r="I33" s="19" t="n">
        <v>256.343308422415</v>
      </c>
      <c r="J33" s="19" t="n">
        <v>159.837886714217</v>
      </c>
      <c r="K33" s="19" t="n">
        <v>130.187702931664</v>
      </c>
      <c r="L33" s="19" t="n">
        <v>11.4658351509277</v>
      </c>
      <c r="M33" s="19" t="n">
        <v>224.144035344518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99342.5111296895</v>
      </c>
      <c r="C34" s="19" t="n">
        <v>90749.0375643714</v>
      </c>
      <c r="D34" s="19" t="n">
        <v>1390.17909684999</v>
      </c>
      <c r="E34" s="19" t="n">
        <v>2624.63581972531</v>
      </c>
      <c r="F34" s="19" t="n">
        <v>1321.44845861163</v>
      </c>
      <c r="G34" s="19" t="n">
        <v>2414.9397051037</v>
      </c>
      <c r="H34" s="19" t="n">
        <v>73.2093974351778</v>
      </c>
      <c r="I34" s="19" t="n">
        <v>254.10133071094</v>
      </c>
      <c r="J34" s="19" t="n">
        <v>154.156388810225</v>
      </c>
      <c r="K34" s="19" t="n">
        <v>126.372615292724</v>
      </c>
      <c r="L34" s="19" t="n">
        <v>11.3588005727347</v>
      </c>
      <c r="M34" s="19" t="n">
        <v>223.071952205649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2334.93082065048</v>
      </c>
      <c r="C35" s="19" t="n">
        <v>1532.38412329386</v>
      </c>
      <c r="D35" s="19" t="n">
        <v>19.8636901919034</v>
      </c>
      <c r="E35" s="19" t="n">
        <v>12.2554233238069</v>
      </c>
      <c r="F35" s="19" t="n">
        <v>12.6181497281717</v>
      </c>
      <c r="G35" s="19" t="n">
        <v>744.678733248433</v>
      </c>
      <c r="H35" s="19" t="n">
        <v>0.213019892837234</v>
      </c>
      <c r="I35" s="19" t="n">
        <v>2.24197771147527</v>
      </c>
      <c r="J35" s="19" t="n">
        <v>5.68149790399228</v>
      </c>
      <c r="K35" s="19" t="n">
        <v>3.81508763893992</v>
      </c>
      <c r="L35" s="19" t="n">
        <v>0.107034578192969</v>
      </c>
      <c r="M35" s="19" t="n">
        <v>1.07208313886899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169640.164103465</v>
      </c>
      <c r="C36" s="19" t="n">
        <v>78548.0274025848</v>
      </c>
      <c r="D36" s="19" t="n">
        <v>3064.98849141502</v>
      </c>
      <c r="E36" s="19" t="n">
        <v>3607.09297371752</v>
      </c>
      <c r="F36" s="19" t="n">
        <v>4627.79698020535</v>
      </c>
      <c r="G36" s="19" t="n">
        <v>77708.1551836356</v>
      </c>
      <c r="H36" s="19" t="n">
        <v>190.173402469248</v>
      </c>
      <c r="I36" s="19" t="n">
        <v>160.291906416787</v>
      </c>
      <c r="J36" s="19" t="n">
        <v>293.142692950327</v>
      </c>
      <c r="K36" s="19" t="n">
        <v>128.458198198894</v>
      </c>
      <c r="L36" s="19" t="n">
        <v>141.862189141737</v>
      </c>
      <c r="M36" s="19" t="n">
        <v>1170.17468272981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134332.772209581</v>
      </c>
      <c r="C37" s="19" t="n">
        <v>52008.046201358</v>
      </c>
      <c r="D37" s="19" t="n">
        <v>2060.08814999754</v>
      </c>
      <c r="E37" s="19" t="n">
        <v>1091.90263949039</v>
      </c>
      <c r="F37" s="19" t="n">
        <v>2221.98612698379</v>
      </c>
      <c r="G37" s="19" t="n">
        <v>76280.7150792418</v>
      </c>
      <c r="H37" s="19" t="n">
        <v>7.43486862234893</v>
      </c>
      <c r="I37" s="19" t="n">
        <v>8.03145178775415</v>
      </c>
      <c r="J37" s="19" t="n">
        <v>121.054886274117</v>
      </c>
      <c r="K37" s="19" t="n">
        <v>63.2579142545998</v>
      </c>
      <c r="L37" s="19" t="n">
        <v>12.0392719236331</v>
      </c>
      <c r="M37" s="19" t="n">
        <v>458.215619647359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2947.13437959785</v>
      </c>
      <c r="C38" s="19" t="n">
        <v>2620.79161512122</v>
      </c>
      <c r="D38" s="19" t="n">
        <v>73.9785769896194</v>
      </c>
      <c r="E38" s="19" t="n">
        <v>93.6922707612457</v>
      </c>
      <c r="F38" s="19" t="n">
        <v>64.3966003460208</v>
      </c>
      <c r="G38" s="19" t="n">
        <v>45.8736256681758</v>
      </c>
      <c r="H38" s="19" t="n">
        <v>0</v>
      </c>
      <c r="I38" s="19" t="n">
        <v>47.8988884083045</v>
      </c>
      <c r="J38" s="19" t="n">
        <v>0</v>
      </c>
      <c r="K38" s="19" t="n">
        <v>0</v>
      </c>
      <c r="L38" s="19" t="n">
        <v>0</v>
      </c>
      <c r="M38" s="19" t="n">
        <v>0.502802303262956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6418.66456993856</v>
      </c>
      <c r="C39" s="19" t="n">
        <v>4007.66276231815</v>
      </c>
      <c r="D39" s="19" t="n">
        <v>51.5606303273125</v>
      </c>
      <c r="E39" s="19" t="n">
        <v>730.344360750786</v>
      </c>
      <c r="F39" s="19" t="n">
        <v>780.283897869923</v>
      </c>
      <c r="G39" s="19" t="n">
        <v>83.7357630257376</v>
      </c>
      <c r="H39" s="19" t="n">
        <v>120.86014322918</v>
      </c>
      <c r="I39" s="19" t="n">
        <v>7.27418427912341</v>
      </c>
      <c r="J39" s="19" t="n">
        <v>85.0257679416044</v>
      </c>
      <c r="K39" s="19" t="n">
        <v>0.844386188729577</v>
      </c>
      <c r="L39" s="19" t="n">
        <v>43.2089567289453</v>
      </c>
      <c r="M39" s="19" t="n">
        <v>507.863717279066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22237.202830321</v>
      </c>
      <c r="C40" s="19" t="n">
        <v>17158.1683360155</v>
      </c>
      <c r="D40" s="19" t="n">
        <v>784.613777743078</v>
      </c>
      <c r="E40" s="19" t="n">
        <v>1357.14662477998</v>
      </c>
      <c r="F40" s="19" t="n">
        <v>1288.38535004586</v>
      </c>
      <c r="G40" s="19" t="n">
        <v>1108.19052514512</v>
      </c>
      <c r="H40" s="19" t="n">
        <v>59.4058646267298</v>
      </c>
      <c r="I40" s="19" t="n">
        <v>75.5351288102258</v>
      </c>
      <c r="J40" s="19" t="n">
        <v>65.6873654770075</v>
      </c>
      <c r="K40" s="19" t="n">
        <v>52.6493398840893</v>
      </c>
      <c r="L40" s="19" t="n">
        <v>86.2067432544009</v>
      </c>
      <c r="M40" s="19" t="n">
        <v>201.21377453895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3704.39011402632</v>
      </c>
      <c r="C41" s="19" t="n">
        <v>2753.35848777183</v>
      </c>
      <c r="D41" s="19" t="n">
        <v>94.7473563574657</v>
      </c>
      <c r="E41" s="19" t="n">
        <v>334.007077935126</v>
      </c>
      <c r="F41" s="19" t="n">
        <v>272.745004959753</v>
      </c>
      <c r="G41" s="19" t="n">
        <v>189.640190554777</v>
      </c>
      <c r="H41" s="19" t="n">
        <v>2.47252599098952</v>
      </c>
      <c r="I41" s="19" t="n">
        <v>21.5522531313791</v>
      </c>
      <c r="J41" s="19" t="n">
        <v>21.3746732575983</v>
      </c>
      <c r="K41" s="19" t="n">
        <v>11.7065578714749</v>
      </c>
      <c r="L41" s="19" t="n">
        <v>0.407217234757185</v>
      </c>
      <c r="M41" s="19" t="n">
        <v>2.37876896116924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320731.087816086</v>
      </c>
      <c r="C44" s="19" t="n">
        <v>236777.484071894</v>
      </c>
      <c r="D44" s="19" t="n">
        <v>10698.9822351473</v>
      </c>
      <c r="E44" s="19" t="n">
        <v>15565.72591749</v>
      </c>
      <c r="F44" s="19" t="n">
        <v>29536.8546463593</v>
      </c>
      <c r="G44" s="19" t="n">
        <v>11786.4226466297</v>
      </c>
      <c r="H44" s="19" t="n">
        <v>1780.86250542104</v>
      </c>
      <c r="I44" s="19" t="n">
        <v>1600.48061614377</v>
      </c>
      <c r="J44" s="19" t="n">
        <v>2885.56046214576</v>
      </c>
      <c r="K44" s="19" t="n">
        <v>3146.10473185997</v>
      </c>
      <c r="L44" s="19" t="n">
        <v>1028.57335144335</v>
      </c>
      <c r="M44" s="19" t="n">
        <v>5924.03663154659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-11038.5346043524</v>
      </c>
      <c r="C45" s="19" t="n">
        <v>10112.77053621</v>
      </c>
      <c r="D45" s="19" t="n">
        <v>-2217.46386004952</v>
      </c>
      <c r="E45" s="19" t="n">
        <v>-2720.56299621271</v>
      </c>
      <c r="F45" s="19" t="n">
        <v>-7739.35424530557</v>
      </c>
      <c r="G45" s="19" t="n">
        <v>-4342.03014025268</v>
      </c>
      <c r="H45" s="19" t="n">
        <v>-439.329436589913</v>
      </c>
      <c r="I45" s="19" t="n">
        <v>-143.448713818484</v>
      </c>
      <c r="J45" s="19" t="n">
        <v>-734.05015023119</v>
      </c>
      <c r="K45" s="19" t="n">
        <v>-908.752390178118</v>
      </c>
      <c r="L45" s="19" t="n">
        <v>-211.622816747216</v>
      </c>
      <c r="M45" s="19" t="n">
        <v>-1694.69039117699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309692.553211733</v>
      </c>
      <c r="C46" s="19" t="n">
        <v>246890.254608104</v>
      </c>
      <c r="D46" s="19" t="n">
        <v>8481.51837509781</v>
      </c>
      <c r="E46" s="19" t="n">
        <v>12845.1629212773</v>
      </c>
      <c r="F46" s="19" t="n">
        <v>21797.5004010538</v>
      </c>
      <c r="G46" s="19" t="n">
        <v>7444.39250637706</v>
      </c>
      <c r="H46" s="19" t="n">
        <v>1341.53306883113</v>
      </c>
      <c r="I46" s="19" t="n">
        <v>1457.03190232528</v>
      </c>
      <c r="J46" s="19" t="n">
        <v>2151.51031191457</v>
      </c>
      <c r="K46" s="19" t="n">
        <v>2237.35234168186</v>
      </c>
      <c r="L46" s="19" t="n">
        <v>816.950534696129</v>
      </c>
      <c r="M46" s="19" t="n">
        <v>4229.3462403696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99618.7033575351</v>
      </c>
      <c r="C47" s="19" t="n">
        <v>25325.5315897864</v>
      </c>
      <c r="D47" s="19" t="n">
        <v>274.978035243173</v>
      </c>
      <c r="E47" s="19" t="n">
        <v>-1873.5679982801</v>
      </c>
      <c r="F47" s="19" t="n">
        <v>271.078050917802</v>
      </c>
      <c r="G47" s="19" t="n">
        <v>75417.9624466747</v>
      </c>
      <c r="H47" s="19" t="n">
        <v>162.749797168668</v>
      </c>
      <c r="I47" s="19" t="n">
        <v>-879.061040089256</v>
      </c>
      <c r="J47" s="19" t="n">
        <v>66.1456089083259</v>
      </c>
      <c r="K47" s="19" t="n">
        <v>-266.236257102293</v>
      </c>
      <c r="L47" s="19" t="n">
        <v>105.666465256221</v>
      </c>
      <c r="M47" s="19" t="n">
        <v>1013.45665905148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409311.256569268</v>
      </c>
      <c r="C48" s="19" t="n">
        <v>272215.78619789</v>
      </c>
      <c r="D48" s="19" t="n">
        <v>8756.49641034098</v>
      </c>
      <c r="E48" s="19" t="n">
        <v>10971.5949229972</v>
      </c>
      <c r="F48" s="19" t="n">
        <v>22068.5784519716</v>
      </c>
      <c r="G48" s="19" t="n">
        <v>82862.3549530517</v>
      </c>
      <c r="H48" s="19" t="n">
        <v>1504.2828659998</v>
      </c>
      <c r="I48" s="19" t="n">
        <v>577.970862236027</v>
      </c>
      <c r="J48" s="19" t="n">
        <v>2217.6559208229</v>
      </c>
      <c r="K48" s="19" t="n">
        <v>1971.11608457956</v>
      </c>
      <c r="L48" s="19" t="n">
        <v>922.61699995235</v>
      </c>
      <c r="M48" s="19" t="n">
        <v>5242.80289942108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302556.408348749</v>
      </c>
      <c r="C49" s="19" t="n">
        <v>207643.900637766</v>
      </c>
      <c r="D49" s="19" t="n">
        <v>6201.67698648009</v>
      </c>
      <c r="E49" s="19" t="n">
        <v>8774.46863626825</v>
      </c>
      <c r="F49" s="19" t="n">
        <v>16126.2250342421</v>
      </c>
      <c r="G49" s="19" t="n">
        <v>54237.0533103033</v>
      </c>
      <c r="H49" s="19" t="n">
        <v>1058.40211327484</v>
      </c>
      <c r="I49" s="19" t="n">
        <v>610.787735198308</v>
      </c>
      <c r="J49" s="19" t="n">
        <v>1746.67246508785</v>
      </c>
      <c r="K49" s="19" t="n">
        <v>1424.76105001309</v>
      </c>
      <c r="L49" s="19" t="n">
        <v>739.040681445183</v>
      </c>
      <c r="M49" s="19" t="n">
        <v>3993.41969866562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7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43084855.7127283</v>
      </c>
      <c r="C10" s="19" t="n">
        <v>31044351.3588211</v>
      </c>
      <c r="D10" s="19" t="n">
        <v>3113106.59165093</v>
      </c>
      <c r="E10" s="19" t="n">
        <v>2878256.56523587</v>
      </c>
      <c r="F10" s="19" t="n">
        <v>3771697.8890284</v>
      </c>
      <c r="G10" s="19" t="n">
        <v>1677148.67221766</v>
      </c>
      <c r="H10" s="19" t="n">
        <v>36799.2767193776</v>
      </c>
      <c r="I10" s="19" t="n">
        <v>128395.903047381</v>
      </c>
      <c r="J10" s="19" t="n">
        <v>123973.250455738</v>
      </c>
      <c r="K10" s="19" t="n">
        <v>138024.834715542</v>
      </c>
      <c r="L10" s="19" t="n">
        <v>20159.0160723509</v>
      </c>
      <c r="M10" s="19" t="n">
        <v>152942.354763962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36213641.1660533</v>
      </c>
      <c r="C11" s="19" t="n">
        <v>24932493.4632329</v>
      </c>
      <c r="D11" s="19" t="n">
        <v>2736811.51767876</v>
      </c>
      <c r="E11" s="19" t="n">
        <v>2784805.11162428</v>
      </c>
      <c r="F11" s="19" t="n">
        <v>3669586.0189597</v>
      </c>
      <c r="G11" s="19" t="n">
        <v>1508567.13035157</v>
      </c>
      <c r="H11" s="19" t="n">
        <v>35703.9912116234</v>
      </c>
      <c r="I11" s="19" t="n">
        <v>123601.373627749</v>
      </c>
      <c r="J11" s="19" t="n">
        <v>120888.631965259</v>
      </c>
      <c r="K11" s="19" t="n">
        <v>134739.480397864</v>
      </c>
      <c r="L11" s="19" t="n">
        <v>19357.4075045051</v>
      </c>
      <c r="M11" s="19" t="n">
        <v>147087.039499131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15721819.6210441</v>
      </c>
      <c r="C12" s="19" t="n">
        <v>10218899.358742</v>
      </c>
      <c r="D12" s="19" t="n">
        <v>1047756.28142449</v>
      </c>
      <c r="E12" s="19" t="n">
        <v>1449473.63436399</v>
      </c>
      <c r="F12" s="19" t="n">
        <v>1949033.95111075</v>
      </c>
      <c r="G12" s="19" t="n">
        <v>804876.543081345</v>
      </c>
      <c r="H12" s="19" t="n">
        <v>14523.1758610897</v>
      </c>
      <c r="I12" s="19" t="n">
        <v>66194.6838265281</v>
      </c>
      <c r="J12" s="19" t="n">
        <v>50596.7806502009</v>
      </c>
      <c r="K12" s="19" t="n">
        <v>52373.6825670843</v>
      </c>
      <c r="L12" s="19" t="n">
        <v>6145.13189171805</v>
      </c>
      <c r="M12" s="19" t="n">
        <v>61946.3975248828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7085154.53053552</v>
      </c>
      <c r="C13" s="19" t="n">
        <v>5147041.15302736</v>
      </c>
      <c r="D13" s="19" t="n">
        <v>291700.115694264</v>
      </c>
      <c r="E13" s="19" t="n">
        <v>584510.592142376</v>
      </c>
      <c r="F13" s="19" t="n">
        <v>749984.279836001</v>
      </c>
      <c r="G13" s="19" t="n">
        <v>174074.9344872</v>
      </c>
      <c r="H13" s="19" t="n">
        <v>8842.15999814994</v>
      </c>
      <c r="I13" s="19" t="n">
        <v>23871.6079522488</v>
      </c>
      <c r="J13" s="19" t="n">
        <v>28679.037947269</v>
      </c>
      <c r="K13" s="19" t="n">
        <v>33042.3179548738</v>
      </c>
      <c r="L13" s="19" t="n">
        <v>5358.38231966207</v>
      </c>
      <c r="M13" s="19" t="n">
        <v>38049.9491761135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3471626.85447133</v>
      </c>
      <c r="C14" s="19" t="n">
        <v>2512396.38525517</v>
      </c>
      <c r="D14" s="19" t="n">
        <v>367946.289278805</v>
      </c>
      <c r="E14" s="19" t="n">
        <v>160483.237899619</v>
      </c>
      <c r="F14" s="19" t="n">
        <v>186328.530295152</v>
      </c>
      <c r="G14" s="19" t="n">
        <v>206237.598880498</v>
      </c>
      <c r="H14" s="19" t="n">
        <v>2511.13601624928</v>
      </c>
      <c r="I14" s="19" t="n">
        <v>6028.6195680458</v>
      </c>
      <c r="J14" s="19" t="n">
        <v>7369.38934944994</v>
      </c>
      <c r="K14" s="19" t="n">
        <v>8949.0168919216</v>
      </c>
      <c r="L14" s="19" t="n">
        <v>1826.98593194778</v>
      </c>
      <c r="M14" s="19" t="n">
        <v>11549.6651044751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151342.381778459</v>
      </c>
      <c r="C15" s="19" t="n">
        <v>100159.320412465</v>
      </c>
      <c r="D15" s="19" t="n">
        <v>21646.7882089567</v>
      </c>
      <c r="E15" s="19" t="n">
        <v>6323.51835709526</v>
      </c>
      <c r="F15" s="19" t="n">
        <v>4102.66334549647</v>
      </c>
      <c r="G15" s="19" t="n">
        <v>18945.2821221098</v>
      </c>
      <c r="H15" s="19" t="n">
        <v>16.8506608809906</v>
      </c>
      <c r="I15" s="19" t="n">
        <v>95.501430016257</v>
      </c>
      <c r="J15" s="19" t="n">
        <v>10.0166747022316</v>
      </c>
      <c r="K15" s="19" t="n">
        <v>16.7048666365874</v>
      </c>
      <c r="L15" s="19" t="n">
        <v>4.82155901341475</v>
      </c>
      <c r="M15" s="19" t="n">
        <v>20.9141410865977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9783697.77822393</v>
      </c>
      <c r="C16" s="19" t="n">
        <v>6953997.24579588</v>
      </c>
      <c r="D16" s="19" t="n">
        <v>1007762.04307225</v>
      </c>
      <c r="E16" s="19" t="n">
        <v>584014.128861201</v>
      </c>
      <c r="F16" s="19" t="n">
        <v>780136.594372301</v>
      </c>
      <c r="G16" s="19" t="n">
        <v>304432.771780414</v>
      </c>
      <c r="H16" s="19" t="n">
        <v>9810.6686752535</v>
      </c>
      <c r="I16" s="19" t="n">
        <v>27410.9608509096</v>
      </c>
      <c r="J16" s="19" t="n">
        <v>34233.4073436366</v>
      </c>
      <c r="K16" s="19" t="n">
        <v>40357.7581173477</v>
      </c>
      <c r="L16" s="19" t="n">
        <v>6022.0858021638</v>
      </c>
      <c r="M16" s="19" t="n">
        <v>35520.1135525735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4947164.09517465</v>
      </c>
      <c r="C17" s="19" t="n">
        <v>4672876.98697928</v>
      </c>
      <c r="D17" s="19" t="n">
        <v>112834.131365338</v>
      </c>
      <c r="E17" s="19" t="n">
        <v>40185.6516617782</v>
      </c>
      <c r="F17" s="19" t="n">
        <v>41241.8824723132</v>
      </c>
      <c r="G17" s="19" t="n">
        <v>71792.6571965827</v>
      </c>
      <c r="H17" s="19" t="n">
        <v>503.119605279446</v>
      </c>
      <c r="I17" s="19" t="n">
        <v>1316.66005622596</v>
      </c>
      <c r="J17" s="19" t="n">
        <v>1605.74331174833</v>
      </c>
      <c r="K17" s="19" t="n">
        <v>1789.62215313526</v>
      </c>
      <c r="L17" s="19" t="n">
        <v>377.144590130694</v>
      </c>
      <c r="M17" s="19" t="n">
        <v>2640.49578284013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2696201.93624934</v>
      </c>
      <c r="C18" s="19" t="n">
        <v>2437307.31646202</v>
      </c>
      <c r="D18" s="19" t="n">
        <v>105322.234622464</v>
      </c>
      <c r="E18" s="19" t="n">
        <v>37889.6414120501</v>
      </c>
      <c r="F18" s="19" t="n">
        <v>41538.9940917775</v>
      </c>
      <c r="G18" s="19" t="n">
        <v>65916.2255088869</v>
      </c>
      <c r="H18" s="19" t="n">
        <v>500.806260053979</v>
      </c>
      <c r="I18" s="19" t="n">
        <v>1286.03817047253</v>
      </c>
      <c r="J18" s="19" t="n">
        <v>1602.31237680238</v>
      </c>
      <c r="K18" s="19" t="n">
        <v>1786.16755313881</v>
      </c>
      <c r="L18" s="19" t="n">
        <v>376.440645023308</v>
      </c>
      <c r="M18" s="19" t="n">
        <v>2675.7591466434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-18539.5628696647</v>
      </c>
      <c r="C19" s="19" t="n">
        <v>-18572.6770948084</v>
      </c>
      <c r="D19" s="19" t="n">
        <v>884.10680247565</v>
      </c>
      <c r="E19" s="19" t="n">
        <v>115.405522484727</v>
      </c>
      <c r="F19" s="19" t="n">
        <v>-917.878802469691</v>
      </c>
      <c r="G19" s="19" t="n">
        <v>0</v>
      </c>
      <c r="H19" s="19" t="n">
        <v>0</v>
      </c>
      <c r="I19" s="19" t="n">
        <v>0.00229</v>
      </c>
      <c r="J19" s="19" t="n">
        <v>0</v>
      </c>
      <c r="K19" s="19" t="n">
        <v>-0.00156734693877551</v>
      </c>
      <c r="L19" s="19" t="n">
        <v>0</v>
      </c>
      <c r="M19" s="19" t="n">
        <v>-48.52002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2269501.72179498</v>
      </c>
      <c r="C20" s="19" t="n">
        <v>2254142.34761206</v>
      </c>
      <c r="D20" s="19" t="n">
        <v>6627.78994039768</v>
      </c>
      <c r="E20" s="19" t="n">
        <v>2180.6047272433</v>
      </c>
      <c r="F20" s="19" t="n">
        <v>620.767183005342</v>
      </c>
      <c r="G20" s="19" t="n">
        <v>5876.4316876958</v>
      </c>
      <c r="H20" s="19" t="n">
        <v>2.31334522546698</v>
      </c>
      <c r="I20" s="19" t="n">
        <v>30.6195957534251</v>
      </c>
      <c r="J20" s="19" t="n">
        <v>3.43093494594647</v>
      </c>
      <c r="K20" s="19" t="n">
        <v>3.45616734338844</v>
      </c>
      <c r="L20" s="19" t="n">
        <v>0.703945107386869</v>
      </c>
      <c r="M20" s="19" t="n">
        <v>13.2566561967266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1774005.27518051</v>
      </c>
      <c r="C21" s="19" t="n">
        <v>1324591.6281288</v>
      </c>
      <c r="D21" s="19" t="n">
        <v>172264.020146875</v>
      </c>
      <c r="E21" s="19" t="n">
        <v>27091.6209320928</v>
      </c>
      <c r="F21" s="19" t="n">
        <v>19740.2373146228</v>
      </c>
      <c r="G21" s="19" t="n">
        <v>226682.347305905</v>
      </c>
      <c r="H21" s="19" t="n">
        <v>193.461593054996</v>
      </c>
      <c r="I21" s="19" t="n">
        <v>858.349893038563</v>
      </c>
      <c r="J21" s="19" t="n">
        <v>652.417482021777</v>
      </c>
      <c r="K21" s="19" t="n">
        <v>467.918337246578</v>
      </c>
      <c r="L21" s="19" t="n">
        <v>179.926799596987</v>
      </c>
      <c r="M21" s="19" t="n">
        <v>1283.34724725307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-259464.505534764</v>
      </c>
      <c r="C22" s="19" t="n">
        <v>-384292.775121834</v>
      </c>
      <c r="D22" s="19" t="n">
        <v>111150.539656903</v>
      </c>
      <c r="E22" s="19" t="n">
        <v>1989.72614221903</v>
      </c>
      <c r="F22" s="19" t="n">
        <v>2189.3336997329</v>
      </c>
      <c r="G22" s="19" t="n">
        <v>9475.00593667794</v>
      </c>
      <c r="H22" s="19" t="n">
        <v>0.966712032231701</v>
      </c>
      <c r="I22" s="19" t="n">
        <v>7.74671148522682</v>
      </c>
      <c r="J22" s="19" t="n">
        <v>4.06802953731428</v>
      </c>
      <c r="K22" s="19" t="n">
        <v>4.56808662479568</v>
      </c>
      <c r="L22" s="19" t="n">
        <v>4.63000957500359</v>
      </c>
      <c r="M22" s="19" t="n">
        <v>1.68460228235693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943165.073761718</v>
      </c>
      <c r="C23" s="19" t="n">
        <v>901605.826259944</v>
      </c>
      <c r="D23" s="19" t="n">
        <v>31549.6436603525</v>
      </c>
      <c r="E23" s="19" t="n">
        <v>5460.02940373461</v>
      </c>
      <c r="F23" s="19" t="n">
        <v>1999.34526438997</v>
      </c>
      <c r="G23" s="19" t="n">
        <v>2214.16473211132</v>
      </c>
      <c r="H23" s="19" t="n">
        <v>9.94872818740029</v>
      </c>
      <c r="I23" s="19" t="n">
        <v>37.5186101282615</v>
      </c>
      <c r="J23" s="19" t="n">
        <v>95.4936446265167</v>
      </c>
      <c r="K23" s="19" t="n">
        <v>79.5339223725262</v>
      </c>
      <c r="L23" s="19" t="n">
        <v>5.30760408180571</v>
      </c>
      <c r="M23" s="19" t="n">
        <v>108.261931788489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2866.92383869158</v>
      </c>
      <c r="C24" s="19" t="n">
        <v>2864.24739869158</v>
      </c>
      <c r="D24" s="19" t="n">
        <v>2.67044</v>
      </c>
      <c r="E24" s="19" t="n">
        <v>0</v>
      </c>
      <c r="F24" s="19" t="n">
        <v>0.006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1042631.36743388</v>
      </c>
      <c r="C25" s="19" t="n">
        <v>770432.457738335</v>
      </c>
      <c r="D25" s="19" t="n">
        <v>27096.6899441721</v>
      </c>
      <c r="E25" s="19" t="n">
        <v>16425.43148568</v>
      </c>
      <c r="F25" s="19" t="n">
        <v>11872.6415794277</v>
      </c>
      <c r="G25" s="19" t="n">
        <v>213949.682029337</v>
      </c>
      <c r="H25" s="19" t="n">
        <v>164.770082975364</v>
      </c>
      <c r="I25" s="19" t="n">
        <v>775.523096621505</v>
      </c>
      <c r="J25" s="19" t="n">
        <v>458.168815387709</v>
      </c>
      <c r="K25" s="19" t="n">
        <v>348.481711504482</v>
      </c>
      <c r="L25" s="19" t="n">
        <v>153.538215940177</v>
      </c>
      <c r="M25" s="19" t="n">
        <v>953.982734503281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44806.4156809827</v>
      </c>
      <c r="C26" s="19" t="n">
        <v>33981.8718536678</v>
      </c>
      <c r="D26" s="19" t="n">
        <v>2464.47644544646</v>
      </c>
      <c r="E26" s="19" t="n">
        <v>3216.43390045919</v>
      </c>
      <c r="F26" s="19" t="n">
        <v>3678.9107710723</v>
      </c>
      <c r="G26" s="19" t="n">
        <v>1043.49460777945</v>
      </c>
      <c r="H26" s="19" t="n">
        <v>17.77606986</v>
      </c>
      <c r="I26" s="19" t="n">
        <v>37.5614748035697</v>
      </c>
      <c r="J26" s="19" t="n">
        <v>94.6869924702364</v>
      </c>
      <c r="K26" s="19" t="n">
        <v>35.3346167447743</v>
      </c>
      <c r="L26" s="19" t="n">
        <v>16.45097</v>
      </c>
      <c r="M26" s="19" t="n">
        <v>219.417978678943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150045.176417409</v>
      </c>
      <c r="C27" s="19" t="n">
        <v>114389.280491351</v>
      </c>
      <c r="D27" s="19" t="n">
        <v>91196.9224623522</v>
      </c>
      <c r="E27" s="19" t="n">
        <v>26174.181036229</v>
      </c>
      <c r="F27" s="19" t="n">
        <v>41129.7503200019</v>
      </c>
      <c r="G27" s="19" t="n">
        <v>-129893.462666396</v>
      </c>
      <c r="H27" s="19" t="n">
        <v>398.704309419756</v>
      </c>
      <c r="I27" s="19" t="n">
        <v>2619.51949036761</v>
      </c>
      <c r="J27" s="19" t="n">
        <v>826.457716708774</v>
      </c>
      <c r="K27" s="19" t="n">
        <v>1027.81383451867</v>
      </c>
      <c r="L27" s="19" t="n">
        <v>244.537168118096</v>
      </c>
      <c r="M27" s="19" t="n">
        <v>1931.47225473722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47751814.3136847</v>
      </c>
      <c r="C29" s="19" t="n">
        <v>35608921.784392</v>
      </c>
      <c r="D29" s="19" t="n">
        <v>3144729.37109846</v>
      </c>
      <c r="E29" s="19" t="n">
        <v>2969538.32726185</v>
      </c>
      <c r="F29" s="19" t="n">
        <v>3958119.95441574</v>
      </c>
      <c r="G29" s="19" t="n">
        <v>1441535.21902488</v>
      </c>
      <c r="H29" s="19" t="n">
        <v>38453.8740199891</v>
      </c>
      <c r="I29" s="19" t="n">
        <v>136003.634858459</v>
      </c>
      <c r="J29" s="19" t="n">
        <v>129091.511919823</v>
      </c>
      <c r="K29" s="19" t="n">
        <v>143988.833065765</v>
      </c>
      <c r="L29" s="19" t="n">
        <v>21070.4890065552</v>
      </c>
      <c r="M29" s="19" t="n">
        <v>160361.314621258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40229988.6542123</v>
      </c>
      <c r="C30" s="19" t="n">
        <v>28252788.8173439</v>
      </c>
      <c r="D30" s="19" t="n">
        <v>3115479.66711206</v>
      </c>
      <c r="E30" s="19" t="n">
        <v>2933870.70403803</v>
      </c>
      <c r="F30" s="19" t="n">
        <v>3904349.39550586</v>
      </c>
      <c r="G30" s="19" t="n">
        <v>1401940.59963529</v>
      </c>
      <c r="H30" s="19" t="n">
        <v>38114.1451408021</v>
      </c>
      <c r="I30" s="19" t="n">
        <v>134929.626267426</v>
      </c>
      <c r="J30" s="19" t="n">
        <v>127921.870914576</v>
      </c>
      <c r="K30" s="19" t="n">
        <v>142788.122429147</v>
      </c>
      <c r="L30" s="19" t="n">
        <v>20752.0662706501</v>
      </c>
      <c r="M30" s="19" t="n">
        <v>157053.639554544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38681861.2886317</v>
      </c>
      <c r="C31" s="19" t="n">
        <v>27160320.2837083</v>
      </c>
      <c r="D31" s="19" t="n">
        <v>3026463.15635952</v>
      </c>
      <c r="E31" s="19" t="n">
        <v>2882772.70983815</v>
      </c>
      <c r="F31" s="19" t="n">
        <v>3811860.41744656</v>
      </c>
      <c r="G31" s="19" t="n">
        <v>1190700.3694007</v>
      </c>
      <c r="H31" s="19" t="n">
        <v>37713.4045720333</v>
      </c>
      <c r="I31" s="19" t="n">
        <v>133095.831385623</v>
      </c>
      <c r="J31" s="19" t="n">
        <v>127149.669184564</v>
      </c>
      <c r="K31" s="19" t="n">
        <v>142190.770424293</v>
      </c>
      <c r="L31" s="19" t="n">
        <v>20161.2232924485</v>
      </c>
      <c r="M31" s="19" t="n">
        <v>149433.453019486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1548127.36554187</v>
      </c>
      <c r="C32" s="19" t="n">
        <v>1092468.53364099</v>
      </c>
      <c r="D32" s="19" t="n">
        <v>89016.5107525396</v>
      </c>
      <c r="E32" s="19" t="n">
        <v>51097.9941857508</v>
      </c>
      <c r="F32" s="19" t="n">
        <v>92488.9780392982</v>
      </c>
      <c r="G32" s="19" t="n">
        <v>211240.230234595</v>
      </c>
      <c r="H32" s="19" t="n">
        <v>400.740568768813</v>
      </c>
      <c r="I32" s="19" t="n">
        <v>1833.79488180343</v>
      </c>
      <c r="J32" s="19" t="n">
        <v>772.20173001135</v>
      </c>
      <c r="K32" s="19" t="n">
        <v>597.352004853555</v>
      </c>
      <c r="L32" s="19" t="n">
        <v>590.842978201628</v>
      </c>
      <c r="M32" s="19" t="n">
        <v>7620.18652505779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4664956.22019683</v>
      </c>
      <c r="C33" s="19" t="n">
        <v>4604420.74009066</v>
      </c>
      <c r="D33" s="19" t="n">
        <v>14628.0955900773</v>
      </c>
      <c r="E33" s="19" t="n">
        <v>13488.235571056</v>
      </c>
      <c r="F33" s="19" t="n">
        <v>20724.1308430907</v>
      </c>
      <c r="G33" s="19" t="n">
        <v>9779.74694569495</v>
      </c>
      <c r="H33" s="19" t="n">
        <v>94.7425585829845</v>
      </c>
      <c r="I33" s="19" t="n">
        <v>514.417425025433</v>
      </c>
      <c r="J33" s="19" t="n">
        <v>156.683459960764</v>
      </c>
      <c r="K33" s="19" t="n">
        <v>458.853835199888</v>
      </c>
      <c r="L33" s="19" t="n">
        <v>52.5374261228112</v>
      </c>
      <c r="M33" s="19" t="n">
        <v>638.036451352793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2816398.28719564</v>
      </c>
      <c r="C34" s="19" t="n">
        <v>2765302.25274072</v>
      </c>
      <c r="D34" s="19" t="n">
        <v>13329.2294490881</v>
      </c>
      <c r="E34" s="19" t="n">
        <v>11039.2148801678</v>
      </c>
      <c r="F34" s="19" t="n">
        <v>20093.2125138609</v>
      </c>
      <c r="G34" s="19" t="n">
        <v>4858.9773713417</v>
      </c>
      <c r="H34" s="19" t="n">
        <v>90.4096262491657</v>
      </c>
      <c r="I34" s="19" t="n">
        <v>417.901327989034</v>
      </c>
      <c r="J34" s="19" t="n">
        <v>149.784147187954</v>
      </c>
      <c r="K34" s="19" t="n">
        <v>450.822095290618</v>
      </c>
      <c r="L34" s="19" t="n">
        <v>50.678090096835</v>
      </c>
      <c r="M34" s="19" t="n">
        <v>615.804953645249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1848557.93300119</v>
      </c>
      <c r="C35" s="19" t="n">
        <v>1839118.48734994</v>
      </c>
      <c r="D35" s="19" t="n">
        <v>1298.86614098924</v>
      </c>
      <c r="E35" s="19" t="n">
        <v>2449.02069088815</v>
      </c>
      <c r="F35" s="19" t="n">
        <v>630.91832922976</v>
      </c>
      <c r="G35" s="19" t="n">
        <v>4920.76957435325</v>
      </c>
      <c r="H35" s="19" t="n">
        <v>4.33293233381886</v>
      </c>
      <c r="I35" s="19" t="n">
        <v>96.5160970363993</v>
      </c>
      <c r="J35" s="19" t="n">
        <v>6.89931277281011</v>
      </c>
      <c r="K35" s="19" t="n">
        <v>8.03173990926997</v>
      </c>
      <c r="L35" s="19" t="n">
        <v>1.85933602597622</v>
      </c>
      <c r="M35" s="19" t="n">
        <v>22.2314977075434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2856869.43933991</v>
      </c>
      <c r="C36" s="19" t="n">
        <v>2751712.22698276</v>
      </c>
      <c r="D36" s="19" t="n">
        <v>14621.6084063243</v>
      </c>
      <c r="E36" s="19" t="n">
        <v>22179.3876643256</v>
      </c>
      <c r="F36" s="19" t="n">
        <v>33046.4280769218</v>
      </c>
      <c r="G36" s="19" t="n">
        <v>29814.8724538936</v>
      </c>
      <c r="H36" s="19" t="n">
        <v>244.986320603977</v>
      </c>
      <c r="I36" s="19" t="n">
        <v>559.591166007518</v>
      </c>
      <c r="J36" s="19" t="n">
        <v>1012.95754528687</v>
      </c>
      <c r="K36" s="19" t="n">
        <v>741.856798640325</v>
      </c>
      <c r="L36" s="19" t="n">
        <v>265.885309782344</v>
      </c>
      <c r="M36" s="19" t="n">
        <v>2669.63861536101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213656.336423099</v>
      </c>
      <c r="C37" s="19" t="n">
        <v>176188.28646807</v>
      </c>
      <c r="D37" s="19" t="n">
        <v>2477.81639944636</v>
      </c>
      <c r="E37" s="19" t="n">
        <v>9856.73861657177</v>
      </c>
      <c r="F37" s="19" t="n">
        <v>19839.7892203869</v>
      </c>
      <c r="G37" s="19" t="n">
        <v>3538.87604859674</v>
      </c>
      <c r="H37" s="19" t="n">
        <v>90.2840305217057</v>
      </c>
      <c r="I37" s="19" t="n">
        <v>280.786817396955</v>
      </c>
      <c r="J37" s="19" t="n">
        <v>555.33746251337</v>
      </c>
      <c r="K37" s="19" t="n">
        <v>289.32870801622</v>
      </c>
      <c r="L37" s="19" t="n">
        <v>53.5208484546875</v>
      </c>
      <c r="M37" s="19" t="n">
        <v>485.571803124523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6275.40793926508</v>
      </c>
      <c r="C38" s="19" t="n">
        <v>5895.23533643653</v>
      </c>
      <c r="D38" s="19" t="n">
        <v>0</v>
      </c>
      <c r="E38" s="19" t="n">
        <v>0</v>
      </c>
      <c r="F38" s="19" t="n">
        <v>380.172602828549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99217.1736474259</v>
      </c>
      <c r="C39" s="19" t="n">
        <v>91690.5881723504</v>
      </c>
      <c r="D39" s="19" t="n">
        <v>1997.4386869825</v>
      </c>
      <c r="E39" s="19" t="n">
        <v>2069.44719779357</v>
      </c>
      <c r="F39" s="19" t="n">
        <v>1377.91093420351</v>
      </c>
      <c r="G39" s="19" t="n">
        <v>951.151914360666</v>
      </c>
      <c r="H39" s="19" t="n">
        <v>5.71815241840173</v>
      </c>
      <c r="I39" s="19" t="n">
        <v>24.225460376652</v>
      </c>
      <c r="J39" s="19" t="n">
        <v>9.12720203364105</v>
      </c>
      <c r="K39" s="19" t="n">
        <v>21.6253115078151</v>
      </c>
      <c r="L39" s="19" t="n">
        <v>19.1653429430506</v>
      </c>
      <c r="M39" s="19" t="n">
        <v>1050.7752724557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2477512.29919338</v>
      </c>
      <c r="C40" s="19" t="n">
        <v>2425675.45757002</v>
      </c>
      <c r="D40" s="19" t="n">
        <v>9431.65674961355</v>
      </c>
      <c r="E40" s="19" t="n">
        <v>6818.97713506952</v>
      </c>
      <c r="F40" s="19" t="n">
        <v>8946.67036784393</v>
      </c>
      <c r="G40" s="19" t="n">
        <v>24720.8855139726</v>
      </c>
      <c r="H40" s="19" t="n">
        <v>147.534802042033</v>
      </c>
      <c r="I40" s="19" t="n">
        <v>250.949731285518</v>
      </c>
      <c r="J40" s="19" t="n">
        <v>442.222820901733</v>
      </c>
      <c r="K40" s="19" t="n">
        <v>422.460248623812</v>
      </c>
      <c r="L40" s="19" t="n">
        <v>78.0373431518512</v>
      </c>
      <c r="M40" s="19" t="n">
        <v>577.446910860313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60208.2221367386</v>
      </c>
      <c r="C41" s="19" t="n">
        <v>52262.6594358894</v>
      </c>
      <c r="D41" s="19" t="n">
        <v>714.696570281941</v>
      </c>
      <c r="E41" s="19" t="n">
        <v>3434.22471489072</v>
      </c>
      <c r="F41" s="19" t="n">
        <v>2501.88495165883</v>
      </c>
      <c r="G41" s="19" t="n">
        <v>603.958976963644</v>
      </c>
      <c r="H41" s="19" t="n">
        <v>1.44933562183681</v>
      </c>
      <c r="I41" s="19" t="n">
        <v>3.62915694839275</v>
      </c>
      <c r="J41" s="19" t="n">
        <v>6.27005983812591</v>
      </c>
      <c r="K41" s="19" t="n">
        <v>8.44253049247766</v>
      </c>
      <c r="L41" s="19" t="n">
        <v>115.161775232755</v>
      </c>
      <c r="M41" s="19" t="n">
        <v>555.844628920471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4016347.48815896</v>
      </c>
      <c r="C44" s="19" t="n">
        <v>3320295.35411103</v>
      </c>
      <c r="D44" s="19" t="n">
        <v>378668.149433295</v>
      </c>
      <c r="E44" s="19" t="n">
        <v>149065.592413753</v>
      </c>
      <c r="F44" s="19" t="n">
        <v>234763.376546152</v>
      </c>
      <c r="G44" s="19" t="n">
        <v>-106626.530716275</v>
      </c>
      <c r="H44" s="19" t="n">
        <v>2410.15392917871</v>
      </c>
      <c r="I44" s="19" t="n">
        <v>11328.2526396776</v>
      </c>
      <c r="J44" s="19" t="n">
        <v>7033.23894931689</v>
      </c>
      <c r="K44" s="19" t="n">
        <v>8048.64203128297</v>
      </c>
      <c r="L44" s="19" t="n">
        <v>1394.65876614497</v>
      </c>
      <c r="M44" s="19" t="n">
        <v>9966.60005541239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-282207.874977822</v>
      </c>
      <c r="C45" s="19" t="n">
        <v>-68456.2468886133</v>
      </c>
      <c r="D45" s="19" t="n">
        <v>-98206.0357752602</v>
      </c>
      <c r="E45" s="19" t="n">
        <v>-26697.4160907222</v>
      </c>
      <c r="F45" s="19" t="n">
        <v>-20517.7516292225</v>
      </c>
      <c r="G45" s="19" t="n">
        <v>-62012.9102508877</v>
      </c>
      <c r="H45" s="19" t="n">
        <v>-408.377046696461</v>
      </c>
      <c r="I45" s="19" t="n">
        <v>-802.242631200526</v>
      </c>
      <c r="J45" s="19" t="n">
        <v>-1449.05985178757</v>
      </c>
      <c r="K45" s="19" t="n">
        <v>-1330.76831793537</v>
      </c>
      <c r="L45" s="19" t="n">
        <v>-324.607164007883</v>
      </c>
      <c r="M45" s="19" t="n">
        <v>-2002.45933148734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3734139.61318114</v>
      </c>
      <c r="C46" s="19" t="n">
        <v>3251839.10722242</v>
      </c>
      <c r="D46" s="19" t="n">
        <v>280462.113658035</v>
      </c>
      <c r="E46" s="19" t="n">
        <v>122368.176323031</v>
      </c>
      <c r="F46" s="19" t="n">
        <v>214245.624916929</v>
      </c>
      <c r="G46" s="19" t="n">
        <v>-168639.440967163</v>
      </c>
      <c r="H46" s="19" t="n">
        <v>2001.77688248225</v>
      </c>
      <c r="I46" s="19" t="n">
        <v>10526.010008477</v>
      </c>
      <c r="J46" s="19" t="n">
        <v>5584.17909752932</v>
      </c>
      <c r="K46" s="19" t="n">
        <v>6717.8737133476</v>
      </c>
      <c r="L46" s="19" t="n">
        <v>1070.05160213709</v>
      </c>
      <c r="M46" s="19" t="n">
        <v>7964.14072392505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1082864.1641594</v>
      </c>
      <c r="C47" s="19" t="n">
        <v>1427120.59885396</v>
      </c>
      <c r="D47" s="19" t="n">
        <v>-157642.41174055</v>
      </c>
      <c r="E47" s="19" t="n">
        <v>-4912.23326776723</v>
      </c>
      <c r="F47" s="19" t="n">
        <v>13306.1907622989</v>
      </c>
      <c r="G47" s="19" t="n">
        <v>-196867.474852012</v>
      </c>
      <c r="H47" s="19" t="n">
        <v>51.5247275489816</v>
      </c>
      <c r="I47" s="19" t="n">
        <v>-298.758727031045</v>
      </c>
      <c r="J47" s="19" t="n">
        <v>360.540063265093</v>
      </c>
      <c r="K47" s="19" t="n">
        <v>273.938461393747</v>
      </c>
      <c r="L47" s="19" t="n">
        <v>85.9585101853578</v>
      </c>
      <c r="M47" s="19" t="n">
        <v>1386.29136810794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4817003.77734054</v>
      </c>
      <c r="C48" s="19" t="n">
        <v>4678959.70607637</v>
      </c>
      <c r="D48" s="19" t="n">
        <v>122819.701917485</v>
      </c>
      <c r="E48" s="19" t="n">
        <v>117455.943055263</v>
      </c>
      <c r="F48" s="19" t="n">
        <v>227551.815679228</v>
      </c>
      <c r="G48" s="19" t="n">
        <v>-365506.915819175</v>
      </c>
      <c r="H48" s="19" t="n">
        <v>2053.30161003123</v>
      </c>
      <c r="I48" s="19" t="n">
        <v>10227.251281446</v>
      </c>
      <c r="J48" s="19" t="n">
        <v>5944.71916079442</v>
      </c>
      <c r="K48" s="19" t="n">
        <v>6991.81217474135</v>
      </c>
      <c r="L48" s="19" t="n">
        <v>1156.01011232245</v>
      </c>
      <c r="M48" s="19" t="n">
        <v>9350.43209203299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4666958.60092313</v>
      </c>
      <c r="C49" s="19" t="n">
        <v>4564570.42558502</v>
      </c>
      <c r="D49" s="19" t="n">
        <v>31622.7794551327</v>
      </c>
      <c r="E49" s="19" t="n">
        <v>91281.7620190344</v>
      </c>
      <c r="F49" s="19" t="n">
        <v>186422.065359226</v>
      </c>
      <c r="G49" s="19" t="n">
        <v>-235613.453152779</v>
      </c>
      <c r="H49" s="19" t="n">
        <v>1654.59730061148</v>
      </c>
      <c r="I49" s="19" t="n">
        <v>7607.73179107837</v>
      </c>
      <c r="J49" s="19" t="n">
        <v>5118.26144408564</v>
      </c>
      <c r="K49" s="19" t="n">
        <v>5963.99834022268</v>
      </c>
      <c r="L49" s="19" t="n">
        <v>911.47294420435</v>
      </c>
      <c r="M49" s="19" t="n">
        <v>7418.95983729577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7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5715183.3850953</v>
      </c>
      <c r="C10" s="19" t="n">
        <v>11351954.5591532</v>
      </c>
      <c r="D10" s="19" t="n">
        <v>1085092.72494746</v>
      </c>
      <c r="E10" s="19" t="n">
        <v>1020657.99063546</v>
      </c>
      <c r="F10" s="19" t="n">
        <v>987948.833698285</v>
      </c>
      <c r="G10" s="19" t="n">
        <v>937676.080101464</v>
      </c>
      <c r="H10" s="19" t="n">
        <v>24668.2311085117</v>
      </c>
      <c r="I10" s="19" t="n">
        <v>49876.7016108756</v>
      </c>
      <c r="J10" s="19" t="n">
        <v>31315.8614946979</v>
      </c>
      <c r="K10" s="19" t="n">
        <v>96908.1379790369</v>
      </c>
      <c r="L10" s="19" t="n">
        <v>10132.8474135405</v>
      </c>
      <c r="M10" s="19" t="n">
        <v>118951.416952751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13557428.9103927</v>
      </c>
      <c r="C11" s="19" t="n">
        <v>9708232.26168223</v>
      </c>
      <c r="D11" s="19" t="n">
        <v>963861.796560883</v>
      </c>
      <c r="E11" s="19" t="n">
        <v>938787.002722566</v>
      </c>
      <c r="F11" s="19" t="n">
        <v>866443.222297174</v>
      </c>
      <c r="G11" s="19" t="n">
        <v>787916.089845913</v>
      </c>
      <c r="H11" s="19" t="n">
        <v>21681.5236765874</v>
      </c>
      <c r="I11" s="19" t="n">
        <v>44757.2880205808</v>
      </c>
      <c r="J11" s="19" t="n">
        <v>28202.2963672764</v>
      </c>
      <c r="K11" s="19" t="n">
        <v>86784.6515541989</v>
      </c>
      <c r="L11" s="19" t="n">
        <v>8676.47228642808</v>
      </c>
      <c r="M11" s="19" t="n">
        <v>102086.305378831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7449500.56685461</v>
      </c>
      <c r="C12" s="19" t="n">
        <v>5608863.30488281</v>
      </c>
      <c r="D12" s="19" t="n">
        <v>300383.948003129</v>
      </c>
      <c r="E12" s="19" t="n">
        <v>590710.490032823</v>
      </c>
      <c r="F12" s="19" t="n">
        <v>385451.55635557</v>
      </c>
      <c r="G12" s="19" t="n">
        <v>411448.393923696</v>
      </c>
      <c r="H12" s="19" t="n">
        <v>8473.80668298896</v>
      </c>
      <c r="I12" s="19" t="n">
        <v>28623.4769508038</v>
      </c>
      <c r="J12" s="19" t="n">
        <v>13878.5144753501</v>
      </c>
      <c r="K12" s="19" t="n">
        <v>44892.3532020947</v>
      </c>
      <c r="L12" s="19" t="n">
        <v>2519.01916799197</v>
      </c>
      <c r="M12" s="19" t="n">
        <v>54255.7031773525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478786.88787047</v>
      </c>
      <c r="C13" s="19" t="n">
        <v>990625.065773141</v>
      </c>
      <c r="D13" s="19" t="n">
        <v>112442.313414945</v>
      </c>
      <c r="E13" s="19" t="n">
        <v>120009.05391338</v>
      </c>
      <c r="F13" s="19" t="n">
        <v>131110.228179116</v>
      </c>
      <c r="G13" s="19" t="n">
        <v>87455.4037010686</v>
      </c>
      <c r="H13" s="19" t="n">
        <v>2719.45238048861</v>
      </c>
      <c r="I13" s="19" t="n">
        <v>4631.24204392369</v>
      </c>
      <c r="J13" s="19" t="n">
        <v>4098.57015840116</v>
      </c>
      <c r="K13" s="19" t="n">
        <v>10458.4130455245</v>
      </c>
      <c r="L13" s="19" t="n">
        <v>1792.51416479921</v>
      </c>
      <c r="M13" s="19" t="n">
        <v>13444.6310956867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1497912.63454448</v>
      </c>
      <c r="C14" s="19" t="n">
        <v>946703.910973972</v>
      </c>
      <c r="D14" s="19" t="n">
        <v>257922.32937589</v>
      </c>
      <c r="E14" s="19" t="n">
        <v>49235.5099745933</v>
      </c>
      <c r="F14" s="19" t="n">
        <v>101614.190380464</v>
      </c>
      <c r="G14" s="19" t="n">
        <v>117576.604151529</v>
      </c>
      <c r="H14" s="19" t="n">
        <v>2922.80599952728</v>
      </c>
      <c r="I14" s="19" t="n">
        <v>2076.76805428045</v>
      </c>
      <c r="J14" s="19" t="n">
        <v>2202.68207764269</v>
      </c>
      <c r="K14" s="19" t="n">
        <v>8946.84209706084</v>
      </c>
      <c r="L14" s="19" t="n">
        <v>1224.02036339127</v>
      </c>
      <c r="M14" s="19" t="n">
        <v>7486.9710961286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182649.162831752</v>
      </c>
      <c r="C15" s="19" t="n">
        <v>138135.442537497</v>
      </c>
      <c r="D15" s="19" t="n">
        <v>5645.01988497634</v>
      </c>
      <c r="E15" s="19" t="n">
        <v>13421.6533590835</v>
      </c>
      <c r="F15" s="19" t="n">
        <v>18084.4610641427</v>
      </c>
      <c r="G15" s="19" t="n">
        <v>5434.75199153684</v>
      </c>
      <c r="H15" s="19" t="n">
        <v>236.78156791893</v>
      </c>
      <c r="I15" s="19" t="n">
        <v>530.726016590714</v>
      </c>
      <c r="J15" s="19" t="n">
        <v>41.7404333333333</v>
      </c>
      <c r="K15" s="19" t="n">
        <v>359.344191943493</v>
      </c>
      <c r="L15" s="19" t="n">
        <v>74.4097109090909</v>
      </c>
      <c r="M15" s="19" t="n">
        <v>684.832073819386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2948579.65829135</v>
      </c>
      <c r="C16" s="19" t="n">
        <v>2023904.53751481</v>
      </c>
      <c r="D16" s="19" t="n">
        <v>287468.185881942</v>
      </c>
      <c r="E16" s="19" t="n">
        <v>165410.295442686</v>
      </c>
      <c r="F16" s="19" t="n">
        <v>230182.786317881</v>
      </c>
      <c r="G16" s="19" t="n">
        <v>166000.936078082</v>
      </c>
      <c r="H16" s="19" t="n">
        <v>7328.67704566367</v>
      </c>
      <c r="I16" s="19" t="n">
        <v>8895.07495498218</v>
      </c>
      <c r="J16" s="19" t="n">
        <v>7980.78922254921</v>
      </c>
      <c r="K16" s="19" t="n">
        <v>22127.6990175754</v>
      </c>
      <c r="L16" s="19" t="n">
        <v>3066.50887933653</v>
      </c>
      <c r="M16" s="19" t="n">
        <v>26214.1679358436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856929.218966331</v>
      </c>
      <c r="C17" s="19" t="n">
        <v>635101.423124876</v>
      </c>
      <c r="D17" s="19" t="n">
        <v>65447.1335507633</v>
      </c>
      <c r="E17" s="19" t="n">
        <v>28348.2351124593</v>
      </c>
      <c r="F17" s="19" t="n">
        <v>46740.1268166303</v>
      </c>
      <c r="G17" s="19" t="n">
        <v>65316.5034364616</v>
      </c>
      <c r="H17" s="19" t="n">
        <v>1741.3328390939</v>
      </c>
      <c r="I17" s="19" t="n">
        <v>2191.9698619681</v>
      </c>
      <c r="J17" s="19" t="n">
        <v>1386.64075675478</v>
      </c>
      <c r="K17" s="19" t="n">
        <v>4419.92715875762</v>
      </c>
      <c r="L17" s="19" t="n">
        <v>569.819617272727</v>
      </c>
      <c r="M17" s="19" t="n">
        <v>5666.10669129331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840637.102216047</v>
      </c>
      <c r="C18" s="19" t="n">
        <v>619071.475521967</v>
      </c>
      <c r="D18" s="19" t="n">
        <v>65492.3578804455</v>
      </c>
      <c r="E18" s="19" t="n">
        <v>27994.1147536748</v>
      </c>
      <c r="F18" s="19" t="n">
        <v>46848.0104887643</v>
      </c>
      <c r="G18" s="19" t="n">
        <v>65289.8412686956</v>
      </c>
      <c r="H18" s="19" t="n">
        <v>1742.1341170939</v>
      </c>
      <c r="I18" s="19" t="n">
        <v>2193.3100744681</v>
      </c>
      <c r="J18" s="19" t="n">
        <v>1344.26289675478</v>
      </c>
      <c r="K18" s="19" t="n">
        <v>4422.71667875762</v>
      </c>
      <c r="L18" s="19" t="n">
        <v>567.474271818182</v>
      </c>
      <c r="M18" s="19" t="n">
        <v>5671.40426360681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-2465.2758265669</v>
      </c>
      <c r="C19" s="19" t="n">
        <v>-2064.58987080244</v>
      </c>
      <c r="D19" s="19" t="n">
        <v>-164.680090081052</v>
      </c>
      <c r="E19" s="19" t="n">
        <v>144.692851898226</v>
      </c>
      <c r="F19" s="19" t="n">
        <v>-329.276961552841</v>
      </c>
      <c r="G19" s="19" t="n">
        <v>-51.5225569488005</v>
      </c>
      <c r="H19" s="19" t="n">
        <v>-0.84867</v>
      </c>
      <c r="I19" s="19" t="n">
        <v>-1.49709</v>
      </c>
      <c r="J19" s="19" t="n">
        <v>12.63738</v>
      </c>
      <c r="K19" s="19" t="n">
        <v>-5.67763</v>
      </c>
      <c r="L19" s="19" t="n">
        <v>2.34507</v>
      </c>
      <c r="M19" s="19" t="n">
        <v>-6.85825908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18757.3925768514</v>
      </c>
      <c r="C20" s="19" t="n">
        <v>18094.5374737117</v>
      </c>
      <c r="D20" s="19" t="n">
        <v>119.455760398802</v>
      </c>
      <c r="E20" s="19" t="n">
        <v>209.427506886211</v>
      </c>
      <c r="F20" s="19" t="n">
        <v>221.393289418891</v>
      </c>
      <c r="G20" s="19" t="n">
        <v>78.184724714766</v>
      </c>
      <c r="H20" s="19" t="n">
        <v>0.047392</v>
      </c>
      <c r="I20" s="19" t="n">
        <v>0.1568775</v>
      </c>
      <c r="J20" s="19" t="n">
        <v>29.74048</v>
      </c>
      <c r="K20" s="19" t="n">
        <v>2.88811</v>
      </c>
      <c r="L20" s="19" t="n">
        <v>0.000275454545454545</v>
      </c>
      <c r="M20" s="19" t="n">
        <v>1.56068676650589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251490.058951222</v>
      </c>
      <c r="C21" s="19" t="n">
        <v>194105.828153759</v>
      </c>
      <c r="D21" s="19" t="n">
        <v>26270.5886993597</v>
      </c>
      <c r="E21" s="19" t="n">
        <v>5534.61266476145</v>
      </c>
      <c r="F21" s="19" t="n">
        <v>12013.2750813483</v>
      </c>
      <c r="G21" s="19" t="n">
        <v>8777.75390457453</v>
      </c>
      <c r="H21" s="19" t="n">
        <v>71.1727587492779</v>
      </c>
      <c r="I21" s="19" t="n">
        <v>344.32480485</v>
      </c>
      <c r="J21" s="19" t="n">
        <v>135.777626</v>
      </c>
      <c r="K21" s="19" t="n">
        <v>294.036810878924</v>
      </c>
      <c r="L21" s="19" t="n">
        <v>13.8825754545455</v>
      </c>
      <c r="M21" s="19" t="n">
        <v>3928.80587148582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58077.1810353962</v>
      </c>
      <c r="C22" s="19" t="n">
        <v>46865.9188519722</v>
      </c>
      <c r="D22" s="19" t="n">
        <v>9009.50718332324</v>
      </c>
      <c r="E22" s="19" t="n">
        <v>336.812158373155</v>
      </c>
      <c r="F22" s="19" t="n">
        <v>-30.6801481606015</v>
      </c>
      <c r="G22" s="19" t="n">
        <v>1295.92858744987</v>
      </c>
      <c r="H22" s="19" t="n">
        <v>10.23462</v>
      </c>
      <c r="I22" s="19" t="n">
        <v>0.53854</v>
      </c>
      <c r="J22" s="19" t="n">
        <v>-0.27655</v>
      </c>
      <c r="K22" s="19" t="n">
        <v>7.80122243834857</v>
      </c>
      <c r="L22" s="19" t="n">
        <v>0</v>
      </c>
      <c r="M22" s="19" t="n">
        <v>581.39657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54121.7957083015</v>
      </c>
      <c r="C23" s="19" t="n">
        <v>35904.3249128517</v>
      </c>
      <c r="D23" s="19" t="n">
        <v>2677.20195197132</v>
      </c>
      <c r="E23" s="19" t="n">
        <v>1649.63882857431</v>
      </c>
      <c r="F23" s="19" t="n">
        <v>7961.23580904287</v>
      </c>
      <c r="G23" s="19" t="n">
        <v>2355.38160547992</v>
      </c>
      <c r="H23" s="19" t="n">
        <v>35.463209</v>
      </c>
      <c r="I23" s="19" t="n">
        <v>82.890865</v>
      </c>
      <c r="J23" s="19" t="n">
        <v>110.492727666667</v>
      </c>
      <c r="K23" s="19" t="n">
        <v>136.655488601674</v>
      </c>
      <c r="L23" s="19" t="n">
        <v>7.64561636363636</v>
      </c>
      <c r="M23" s="19" t="n">
        <v>3200.8646937494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8327.55367</v>
      </c>
      <c r="C24" s="19" t="n">
        <v>8309.97129</v>
      </c>
      <c r="D24" s="19" t="n">
        <v>0</v>
      </c>
      <c r="E24" s="19" t="n">
        <v>0.33466</v>
      </c>
      <c r="F24" s="19" t="n">
        <v>0.53685</v>
      </c>
      <c r="G24" s="19" t="n">
        <v>13.29087</v>
      </c>
      <c r="H24" s="19" t="n">
        <v>0</v>
      </c>
      <c r="I24" s="19" t="n">
        <v>0</v>
      </c>
      <c r="J24" s="19" t="n">
        <v>0</v>
      </c>
      <c r="K24" s="19" t="n">
        <v>3.42</v>
      </c>
      <c r="L24" s="19" t="n">
        <v>0</v>
      </c>
      <c r="M24" s="19" t="n">
        <v>0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96245.3967329856</v>
      </c>
      <c r="C25" s="19" t="n">
        <v>71987.1553485919</v>
      </c>
      <c r="D25" s="19" t="n">
        <v>13939.8367055775</v>
      </c>
      <c r="E25" s="19" t="n">
        <v>3025.55975152319</v>
      </c>
      <c r="F25" s="19" t="n">
        <v>3001.77245900369</v>
      </c>
      <c r="G25" s="19" t="n">
        <v>4040.05317125089</v>
      </c>
      <c r="H25" s="19" t="n">
        <v>20.7141043847487</v>
      </c>
      <c r="I25" s="19" t="n">
        <v>23.32034827</v>
      </c>
      <c r="J25" s="19" t="n">
        <v>22.373627</v>
      </c>
      <c r="K25" s="19" t="n">
        <v>65.2627326422493</v>
      </c>
      <c r="L25" s="19" t="n">
        <v>5.77241909090909</v>
      </c>
      <c r="M25" s="19" t="n">
        <v>113.576065650393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34718.1318045387</v>
      </c>
      <c r="C26" s="19" t="n">
        <v>31038.4577503435</v>
      </c>
      <c r="D26" s="19" t="n">
        <v>644.042858487637</v>
      </c>
      <c r="E26" s="19" t="n">
        <v>522.267266290792</v>
      </c>
      <c r="F26" s="19" t="n">
        <v>1080.41011146233</v>
      </c>
      <c r="G26" s="19" t="n">
        <v>1073.09967039385</v>
      </c>
      <c r="H26" s="19" t="n">
        <v>4.76082536452917</v>
      </c>
      <c r="I26" s="19" t="n">
        <v>237.57505158</v>
      </c>
      <c r="J26" s="19" t="n">
        <v>3.18782133333333</v>
      </c>
      <c r="K26" s="19" t="n">
        <v>80.8973671966527</v>
      </c>
      <c r="L26" s="19" t="n">
        <v>0.46454</v>
      </c>
      <c r="M26" s="19" t="n">
        <v>32.9685420860283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1049335.19670208</v>
      </c>
      <c r="C27" s="19" t="n">
        <v>814515.046084679</v>
      </c>
      <c r="D27" s="19" t="n">
        <v>29513.2061264563</v>
      </c>
      <c r="E27" s="19" t="n">
        <v>47988.1401574048</v>
      </c>
      <c r="F27" s="19" t="n">
        <v>62752.2095160749</v>
      </c>
      <c r="G27" s="19" t="n">
        <v>75665.7328945149</v>
      </c>
      <c r="H27" s="19" t="n">
        <v>1174.20184408107</v>
      </c>
      <c r="I27" s="19" t="n">
        <v>2583.11892347667</v>
      </c>
      <c r="J27" s="19" t="n">
        <v>1591.14675466667</v>
      </c>
      <c r="K27" s="19" t="n">
        <v>5409.52245520144</v>
      </c>
      <c r="L27" s="19" t="n">
        <v>872.67293438519</v>
      </c>
      <c r="M27" s="19" t="n">
        <v>7270.19901114126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18603331.9442577</v>
      </c>
      <c r="C29" s="19" t="n">
        <v>13623820.396326</v>
      </c>
      <c r="D29" s="19" t="n">
        <v>1199555.95458986</v>
      </c>
      <c r="E29" s="19" t="n">
        <v>1142497.09950428</v>
      </c>
      <c r="F29" s="19" t="n">
        <v>1147698.57269621</v>
      </c>
      <c r="G29" s="19" t="n">
        <v>1108367.37406026</v>
      </c>
      <c r="H29" s="19" t="n">
        <v>28002.4998082675</v>
      </c>
      <c r="I29" s="19" t="n">
        <v>56043.4726449957</v>
      </c>
      <c r="J29" s="19" t="n">
        <v>35862.5882289409</v>
      </c>
      <c r="K29" s="19" t="n">
        <v>111396.065188504</v>
      </c>
      <c r="L29" s="19" t="n">
        <v>12086.9070171003</v>
      </c>
      <c r="M29" s="19" t="n">
        <v>138001.014193288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17037844.6552395</v>
      </c>
      <c r="C30" s="19" t="n">
        <v>12371501.4709942</v>
      </c>
      <c r="D30" s="19" t="n">
        <v>1104310.31953206</v>
      </c>
      <c r="E30" s="19" t="n">
        <v>1106398.41312101</v>
      </c>
      <c r="F30" s="19" t="n">
        <v>1080915.87153145</v>
      </c>
      <c r="G30" s="19" t="n">
        <v>1009802.67843621</v>
      </c>
      <c r="H30" s="19" t="n">
        <v>26931.2905661889</v>
      </c>
      <c r="I30" s="19" t="n">
        <v>54007.5152636464</v>
      </c>
      <c r="J30" s="19" t="n">
        <v>34700.7123592959</v>
      </c>
      <c r="K30" s="19" t="n">
        <v>106995.405090862</v>
      </c>
      <c r="L30" s="19" t="n">
        <v>11159.8411898507</v>
      </c>
      <c r="M30" s="19" t="n">
        <v>131121.137154771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15052431.7611948</v>
      </c>
      <c r="C31" s="19" t="n">
        <v>10845371.2787871</v>
      </c>
      <c r="D31" s="19" t="n">
        <v>1017626.48100389</v>
      </c>
      <c r="E31" s="19" t="n">
        <v>1035613.30822683</v>
      </c>
      <c r="F31" s="19" t="n">
        <v>949203.926940805</v>
      </c>
      <c r="G31" s="19" t="n">
        <v>881613.668803738</v>
      </c>
      <c r="H31" s="19" t="n">
        <v>23989.8756176311</v>
      </c>
      <c r="I31" s="19" t="n">
        <v>50586.8742382617</v>
      </c>
      <c r="J31" s="19" t="n">
        <v>30231.4019652959</v>
      </c>
      <c r="K31" s="19" t="n">
        <v>92156.1833802501</v>
      </c>
      <c r="L31" s="19" t="n">
        <v>9777.23011584704</v>
      </c>
      <c r="M31" s="19" t="n">
        <v>116261.532115158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1985412.89400935</v>
      </c>
      <c r="C32" s="19" t="n">
        <v>1526130.19217028</v>
      </c>
      <c r="D32" s="19" t="n">
        <v>86683.838528166</v>
      </c>
      <c r="E32" s="19" t="n">
        <v>70785.1049003261</v>
      </c>
      <c r="F32" s="19" t="n">
        <v>131711.944590649</v>
      </c>
      <c r="G32" s="19" t="n">
        <v>128189.009627755</v>
      </c>
      <c r="H32" s="19" t="n">
        <v>2941.41494855774</v>
      </c>
      <c r="I32" s="19" t="n">
        <v>3420.64102538476</v>
      </c>
      <c r="J32" s="19" t="n">
        <v>4469.310394</v>
      </c>
      <c r="K32" s="19" t="n">
        <v>14839.2217106121</v>
      </c>
      <c r="L32" s="19" t="n">
        <v>1382.61107400361</v>
      </c>
      <c r="M32" s="19" t="n">
        <v>14859.6050396131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553749.157171939</v>
      </c>
      <c r="C33" s="19" t="n">
        <v>419613.421603664</v>
      </c>
      <c r="D33" s="19" t="n">
        <v>26914.2021614843</v>
      </c>
      <c r="E33" s="19" t="n">
        <v>15139.9512984206</v>
      </c>
      <c r="F33" s="19" t="n">
        <v>32421.9100548275</v>
      </c>
      <c r="G33" s="19" t="n">
        <v>51875.6932795384</v>
      </c>
      <c r="H33" s="19" t="n">
        <v>824.91753456463</v>
      </c>
      <c r="I33" s="19" t="n">
        <v>1391.14960427214</v>
      </c>
      <c r="J33" s="19" t="n">
        <v>682.440297645005</v>
      </c>
      <c r="K33" s="19" t="n">
        <v>1562.78153448382</v>
      </c>
      <c r="L33" s="19" t="n">
        <v>395.728335409091</v>
      </c>
      <c r="M33" s="19" t="n">
        <v>2926.9614676289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536143.484776231</v>
      </c>
      <c r="C34" s="19" t="n">
        <v>413705.945311263</v>
      </c>
      <c r="D34" s="19" t="n">
        <v>26887.2671087592</v>
      </c>
      <c r="E34" s="19" t="n">
        <v>14562.3955223342</v>
      </c>
      <c r="F34" s="19" t="n">
        <v>32352.1318903429</v>
      </c>
      <c r="G34" s="19" t="n">
        <v>41030.4540779948</v>
      </c>
      <c r="H34" s="19" t="n">
        <v>824.19059456463</v>
      </c>
      <c r="I34" s="19" t="n">
        <v>1390.66011802214</v>
      </c>
      <c r="J34" s="19" t="n">
        <v>681.945497645005</v>
      </c>
      <c r="K34" s="19" t="n">
        <v>1387.99787806248</v>
      </c>
      <c r="L34" s="19" t="n">
        <v>394.104505409091</v>
      </c>
      <c r="M34" s="19" t="n">
        <v>2926.39227183356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17605.6723957076</v>
      </c>
      <c r="C35" s="19" t="n">
        <v>5907.47629240122</v>
      </c>
      <c r="D35" s="19" t="n">
        <v>26.9350527250977</v>
      </c>
      <c r="E35" s="19" t="n">
        <v>577.555776086429</v>
      </c>
      <c r="F35" s="19" t="n">
        <v>69.7781644845494</v>
      </c>
      <c r="G35" s="19" t="n">
        <v>10845.2392015436</v>
      </c>
      <c r="H35" s="19" t="n">
        <v>0.72694</v>
      </c>
      <c r="I35" s="19" t="n">
        <v>0.48948625</v>
      </c>
      <c r="J35" s="19" t="n">
        <v>0.4948</v>
      </c>
      <c r="K35" s="19" t="n">
        <v>174.783656421339</v>
      </c>
      <c r="L35" s="19" t="n">
        <v>1.62383</v>
      </c>
      <c r="M35" s="19" t="n">
        <v>0.569195795338128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1011738.13182274</v>
      </c>
      <c r="C36" s="19" t="n">
        <v>832705.503714121</v>
      </c>
      <c r="D36" s="19" t="n">
        <v>68331.4328963192</v>
      </c>
      <c r="E36" s="19" t="n">
        <v>20958.7350823521</v>
      </c>
      <c r="F36" s="19" t="n">
        <v>34360.791121529</v>
      </c>
      <c r="G36" s="19" t="n">
        <v>46689.0023159401</v>
      </c>
      <c r="H36" s="19" t="n">
        <v>246.291717513983</v>
      </c>
      <c r="I36" s="19" t="n">
        <v>644.807777077143</v>
      </c>
      <c r="J36" s="19" t="n">
        <v>479.435572</v>
      </c>
      <c r="K36" s="19" t="n">
        <v>2837.8785631584</v>
      </c>
      <c r="L36" s="19" t="n">
        <v>531.337491840522</v>
      </c>
      <c r="M36" s="19" t="n">
        <v>3952.91557088746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856448.328581035</v>
      </c>
      <c r="C37" s="19" t="n">
        <v>701457.723746069</v>
      </c>
      <c r="D37" s="19" t="n">
        <v>64188.8667489248</v>
      </c>
      <c r="E37" s="19" t="n">
        <v>17340.4693377386</v>
      </c>
      <c r="F37" s="19" t="n">
        <v>26352.6488867593</v>
      </c>
      <c r="G37" s="19" t="n">
        <v>40181.2501688135</v>
      </c>
      <c r="H37" s="19" t="n">
        <v>118.102642</v>
      </c>
      <c r="I37" s="19" t="n">
        <v>456.63770717</v>
      </c>
      <c r="J37" s="19" t="n">
        <v>358.801938</v>
      </c>
      <c r="K37" s="19" t="n">
        <v>2632.75310431025</v>
      </c>
      <c r="L37" s="19" t="n">
        <v>355.632221818182</v>
      </c>
      <c r="M37" s="19" t="n">
        <v>3005.44207943129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3523.34177179064</v>
      </c>
      <c r="C38" s="19" t="n">
        <v>3465.69648443215</v>
      </c>
      <c r="D38" s="19" t="n">
        <v>0.00355</v>
      </c>
      <c r="E38" s="19" t="n">
        <v>0.08902</v>
      </c>
      <c r="F38" s="19" t="n">
        <v>23.2194173584906</v>
      </c>
      <c r="G38" s="19" t="n">
        <v>33.93204</v>
      </c>
      <c r="H38" s="19" t="n">
        <v>0</v>
      </c>
      <c r="I38" s="19" t="n">
        <v>0</v>
      </c>
      <c r="J38" s="19" t="n">
        <v>0</v>
      </c>
      <c r="K38" s="19" t="n">
        <v>0.23512</v>
      </c>
      <c r="L38" s="19" t="n">
        <v>0</v>
      </c>
      <c r="M38" s="19" t="n">
        <v>0.16614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4169.01973902382</v>
      </c>
      <c r="C39" s="19" t="n">
        <v>3094.55865848707</v>
      </c>
      <c r="D39" s="19" t="n">
        <v>183.465979934778</v>
      </c>
      <c r="E39" s="19" t="n">
        <v>202.043734868987</v>
      </c>
      <c r="F39" s="19" t="n">
        <v>488.873301899509</v>
      </c>
      <c r="G39" s="19" t="n">
        <v>186.763733833477</v>
      </c>
      <c r="H39" s="19" t="n">
        <v>0.05901</v>
      </c>
      <c r="I39" s="19" t="n">
        <v>0.16589</v>
      </c>
      <c r="J39" s="19" t="n">
        <v>0.38068</v>
      </c>
      <c r="K39" s="19" t="n">
        <v>1.43833</v>
      </c>
      <c r="L39" s="19" t="n">
        <v>10.81831</v>
      </c>
      <c r="M39" s="19" t="n">
        <v>0.45211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133875.823669439</v>
      </c>
      <c r="C40" s="19" t="n">
        <v>112925.215405012</v>
      </c>
      <c r="D40" s="19" t="n">
        <v>3851.67035305935</v>
      </c>
      <c r="E40" s="19" t="n">
        <v>2670.18836187404</v>
      </c>
      <c r="F40" s="19" t="n">
        <v>7216.12285548796</v>
      </c>
      <c r="G40" s="19" t="n">
        <v>5604.89483978431</v>
      </c>
      <c r="H40" s="19" t="n">
        <v>115.481087986542</v>
      </c>
      <c r="I40" s="19" t="n">
        <v>187.103589907143</v>
      </c>
      <c r="J40" s="19" t="n">
        <v>115.432442</v>
      </c>
      <c r="K40" s="19" t="n">
        <v>183.416118352176</v>
      </c>
      <c r="L40" s="19" t="n">
        <v>147.103600022341</v>
      </c>
      <c r="M40" s="19" t="n">
        <v>859.195015952712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13721.6180614514</v>
      </c>
      <c r="C41" s="19" t="n">
        <v>11762.3094201213</v>
      </c>
      <c r="D41" s="19" t="n">
        <v>107.426264400195</v>
      </c>
      <c r="E41" s="19" t="n">
        <v>745.944627870497</v>
      </c>
      <c r="F41" s="19" t="n">
        <v>279.9266600238</v>
      </c>
      <c r="G41" s="19" t="n">
        <v>682.161533508742</v>
      </c>
      <c r="H41" s="19" t="n">
        <v>12.6489775274408</v>
      </c>
      <c r="I41" s="19" t="n">
        <v>0.90059</v>
      </c>
      <c r="J41" s="19" t="n">
        <v>4.820512</v>
      </c>
      <c r="K41" s="19" t="n">
        <v>20.0358904959684</v>
      </c>
      <c r="L41" s="19" t="n">
        <v>17.78336</v>
      </c>
      <c r="M41" s="19" t="n">
        <v>87.6602255034577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3480415.74484683</v>
      </c>
      <c r="C44" s="19" t="n">
        <v>2663269.20931192</v>
      </c>
      <c r="D44" s="19" t="n">
        <v>140448.522971177</v>
      </c>
      <c r="E44" s="19" t="n">
        <v>167611.410398441</v>
      </c>
      <c r="F44" s="19" t="n">
        <v>214472.64923428</v>
      </c>
      <c r="G44" s="19" t="n">
        <v>221886.588590302</v>
      </c>
      <c r="H44" s="19" t="n">
        <v>5249.76688960142</v>
      </c>
      <c r="I44" s="19" t="n">
        <v>9250.2272430656</v>
      </c>
      <c r="J44" s="19" t="n">
        <v>6498.41599201946</v>
      </c>
      <c r="K44" s="19" t="n">
        <v>20210.7535366632</v>
      </c>
      <c r="L44" s="19" t="n">
        <v>2483.36890342258</v>
      </c>
      <c r="M44" s="19" t="n">
        <v>29034.8317759405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-303180.061794393</v>
      </c>
      <c r="C45" s="19" t="n">
        <v>-215488.001521212</v>
      </c>
      <c r="D45" s="19" t="n">
        <v>-38532.931389279</v>
      </c>
      <c r="E45" s="19" t="n">
        <v>-13208.2838140387</v>
      </c>
      <c r="F45" s="19" t="n">
        <v>-14318.2167618028</v>
      </c>
      <c r="G45" s="19" t="n">
        <v>-13440.8101569231</v>
      </c>
      <c r="H45" s="19" t="n">
        <v>-916.415304529273</v>
      </c>
      <c r="I45" s="19" t="n">
        <v>-800.820257695953</v>
      </c>
      <c r="J45" s="19" t="n">
        <v>-704.200459109779</v>
      </c>
      <c r="K45" s="19" t="n">
        <v>-2857.1456242738</v>
      </c>
      <c r="L45" s="19" t="n">
        <v>-174.091281863636</v>
      </c>
      <c r="M45" s="19" t="n">
        <v>-2739.14522366442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3177235.68305244</v>
      </c>
      <c r="C46" s="19" t="n">
        <v>2447781.20779071</v>
      </c>
      <c r="D46" s="19" t="n">
        <v>101915.591581898</v>
      </c>
      <c r="E46" s="19" t="n">
        <v>154403.126584403</v>
      </c>
      <c r="F46" s="19" t="n">
        <v>200154.432472477</v>
      </c>
      <c r="G46" s="19" t="n">
        <v>208445.778433379</v>
      </c>
      <c r="H46" s="19" t="n">
        <v>4333.35158507215</v>
      </c>
      <c r="I46" s="19" t="n">
        <v>8449.40698536965</v>
      </c>
      <c r="J46" s="19" t="n">
        <v>5794.21553290968</v>
      </c>
      <c r="K46" s="19" t="n">
        <v>17353.6079123894</v>
      </c>
      <c r="L46" s="19" t="n">
        <v>2309.27762155894</v>
      </c>
      <c r="M46" s="19" t="n">
        <v>26295.6865522761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760248.072871518</v>
      </c>
      <c r="C47" s="19" t="n">
        <v>638599.675560362</v>
      </c>
      <c r="D47" s="19" t="n">
        <v>42060.8441969594</v>
      </c>
      <c r="E47" s="19" t="n">
        <v>15424.1224175906</v>
      </c>
      <c r="F47" s="19" t="n">
        <v>22347.5160401807</v>
      </c>
      <c r="G47" s="19" t="n">
        <v>37911.2484113655</v>
      </c>
      <c r="H47" s="19" t="n">
        <v>175.118958764705</v>
      </c>
      <c r="I47" s="19" t="n">
        <v>300.482972227143</v>
      </c>
      <c r="J47" s="19" t="n">
        <v>343.657946</v>
      </c>
      <c r="K47" s="19" t="n">
        <v>2543.84175227947</v>
      </c>
      <c r="L47" s="19" t="n">
        <v>517.454916385977</v>
      </c>
      <c r="M47" s="19" t="n">
        <v>24.1096994016393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3937483.75592396</v>
      </c>
      <c r="C48" s="19" t="n">
        <v>3086380.88335107</v>
      </c>
      <c r="D48" s="19" t="n">
        <v>143976.435778857</v>
      </c>
      <c r="E48" s="19" t="n">
        <v>169827.249001993</v>
      </c>
      <c r="F48" s="19" t="n">
        <v>222501.948512658</v>
      </c>
      <c r="G48" s="19" t="n">
        <v>246357.026844744</v>
      </c>
      <c r="H48" s="19" t="n">
        <v>4508.47054383685</v>
      </c>
      <c r="I48" s="19" t="n">
        <v>8749.88995759679</v>
      </c>
      <c r="J48" s="19" t="n">
        <v>6137.87347890968</v>
      </c>
      <c r="K48" s="19" t="n">
        <v>19897.4496646689</v>
      </c>
      <c r="L48" s="19" t="n">
        <v>2826.73253794492</v>
      </c>
      <c r="M48" s="19" t="n">
        <v>26319.7962516777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2888148.55922187</v>
      </c>
      <c r="C49" s="19" t="n">
        <v>2271865.83726639</v>
      </c>
      <c r="D49" s="19" t="n">
        <v>114463.229652401</v>
      </c>
      <c r="E49" s="19" t="n">
        <v>121839.108844589</v>
      </c>
      <c r="F49" s="19" t="n">
        <v>159749.738996583</v>
      </c>
      <c r="G49" s="19" t="n">
        <v>170691.293950229</v>
      </c>
      <c r="H49" s="19" t="n">
        <v>3334.26869975579</v>
      </c>
      <c r="I49" s="19" t="n">
        <v>6166.77103412012</v>
      </c>
      <c r="J49" s="19" t="n">
        <v>4546.72672424301</v>
      </c>
      <c r="K49" s="19" t="n">
        <v>14487.9272094674</v>
      </c>
      <c r="L49" s="19" t="n">
        <v>1954.05960355973</v>
      </c>
      <c r="M49" s="19" t="n">
        <v>19049.5972405365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7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64108643.1624572</v>
      </c>
      <c r="C10" s="19" t="n">
        <v>49197074.1903699</v>
      </c>
      <c r="D10" s="19" t="n">
        <v>7281175.53977701</v>
      </c>
      <c r="E10" s="19" t="n">
        <v>1938839.76593204</v>
      </c>
      <c r="F10" s="19" t="n">
        <v>2225599.10680131</v>
      </c>
      <c r="G10" s="19" t="n">
        <v>2991463.09768898</v>
      </c>
      <c r="H10" s="19" t="n">
        <v>31049.3353733543</v>
      </c>
      <c r="I10" s="19" t="n">
        <v>89286.8096168087</v>
      </c>
      <c r="J10" s="19" t="n">
        <v>89220.9738288902</v>
      </c>
      <c r="K10" s="19" t="n">
        <v>90473.3210226552</v>
      </c>
      <c r="L10" s="19" t="n">
        <v>15559.2297945278</v>
      </c>
      <c r="M10" s="19" t="n">
        <v>158901.792251708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58362290.2920167</v>
      </c>
      <c r="C11" s="19" t="n">
        <v>44457819.0945793</v>
      </c>
      <c r="D11" s="19" t="n">
        <v>6793492.73845341</v>
      </c>
      <c r="E11" s="19" t="n">
        <v>1878846.21072358</v>
      </c>
      <c r="F11" s="19" t="n">
        <v>1935832.97426169</v>
      </c>
      <c r="G11" s="19" t="n">
        <v>2848477.05392355</v>
      </c>
      <c r="H11" s="19" t="n">
        <v>29783.4308853156</v>
      </c>
      <c r="I11" s="19" t="n">
        <v>77874.0895466273</v>
      </c>
      <c r="J11" s="19" t="n">
        <v>85515.2818558017</v>
      </c>
      <c r="K11" s="19" t="n">
        <v>87287.6026894017</v>
      </c>
      <c r="L11" s="19" t="n">
        <v>14788.3366397365</v>
      </c>
      <c r="M11" s="19" t="n">
        <v>152573.47845826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27667766.7712971</v>
      </c>
      <c r="C12" s="19" t="n">
        <v>21032737.3269116</v>
      </c>
      <c r="D12" s="19" t="n">
        <v>4054652.72006615</v>
      </c>
      <c r="E12" s="19" t="n">
        <v>809138.670993458</v>
      </c>
      <c r="F12" s="19" t="n">
        <v>695165.030360819</v>
      </c>
      <c r="G12" s="19" t="n">
        <v>930703.369676752</v>
      </c>
      <c r="H12" s="19" t="n">
        <v>7648.61944963069</v>
      </c>
      <c r="I12" s="19" t="n">
        <v>25397.2645886791</v>
      </c>
      <c r="J12" s="19" t="n">
        <v>30162.4982516249</v>
      </c>
      <c r="K12" s="19" t="n">
        <v>27961.4856029608</v>
      </c>
      <c r="L12" s="19" t="n">
        <v>3818.59974707053</v>
      </c>
      <c r="M12" s="19" t="n">
        <v>50381.18564838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4476812.699787</v>
      </c>
      <c r="C13" s="19" t="n">
        <v>10856051.3951638</v>
      </c>
      <c r="D13" s="19" t="n">
        <v>1357182.41465441</v>
      </c>
      <c r="E13" s="19" t="n">
        <v>538644.849114936</v>
      </c>
      <c r="F13" s="19" t="n">
        <v>642851.73831987</v>
      </c>
      <c r="G13" s="19" t="n">
        <v>946645.709174286</v>
      </c>
      <c r="H13" s="19" t="n">
        <v>9324.64930417222</v>
      </c>
      <c r="I13" s="19" t="n">
        <v>24345.1518110001</v>
      </c>
      <c r="J13" s="19" t="n">
        <v>24357.6353755389</v>
      </c>
      <c r="K13" s="19" t="n">
        <v>29308.0508430353</v>
      </c>
      <c r="L13" s="19" t="n">
        <v>4892.28147590608</v>
      </c>
      <c r="M13" s="19" t="n">
        <v>43208.8245500444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2180583.90287868</v>
      </c>
      <c r="C14" s="19" t="n">
        <v>1690533.21647376</v>
      </c>
      <c r="D14" s="19" t="n">
        <v>220329.027084926</v>
      </c>
      <c r="E14" s="19" t="n">
        <v>71997.1960347854</v>
      </c>
      <c r="F14" s="19" t="n">
        <v>75702.2129010725</v>
      </c>
      <c r="G14" s="19" t="n">
        <v>104253.776947973</v>
      </c>
      <c r="H14" s="19" t="n">
        <v>953.084917442668</v>
      </c>
      <c r="I14" s="19" t="n">
        <v>3914.36042641351</v>
      </c>
      <c r="J14" s="19" t="n">
        <v>3229.42187475941</v>
      </c>
      <c r="K14" s="19" t="n">
        <v>3003.75715137369</v>
      </c>
      <c r="L14" s="19" t="n">
        <v>704.285934440205</v>
      </c>
      <c r="M14" s="19" t="n">
        <v>5963.56313173454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183220.397615485</v>
      </c>
      <c r="C15" s="19" t="n">
        <v>144743.884829025</v>
      </c>
      <c r="D15" s="19" t="n">
        <v>8362.17690861338</v>
      </c>
      <c r="E15" s="19" t="n">
        <v>3200.3423100159</v>
      </c>
      <c r="F15" s="19" t="n">
        <v>4078.74973991715</v>
      </c>
      <c r="G15" s="19" t="n">
        <v>21955.9479870053</v>
      </c>
      <c r="H15" s="19" t="n">
        <v>53.9651527044674</v>
      </c>
      <c r="I15" s="19" t="n">
        <v>180.599984857189</v>
      </c>
      <c r="J15" s="19" t="n">
        <v>141.086879001787</v>
      </c>
      <c r="K15" s="19" t="n">
        <v>197.434181934765</v>
      </c>
      <c r="L15" s="19" t="n">
        <v>27.3058543240291</v>
      </c>
      <c r="M15" s="19" t="n">
        <v>278.903788086232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13853906.5204384</v>
      </c>
      <c r="C16" s="19" t="n">
        <v>10733753.2712011</v>
      </c>
      <c r="D16" s="19" t="n">
        <v>1152966.3997393</v>
      </c>
      <c r="E16" s="19" t="n">
        <v>455865.15227039</v>
      </c>
      <c r="F16" s="19" t="n">
        <v>518035.242940012</v>
      </c>
      <c r="G16" s="19" t="n">
        <v>844918.250137534</v>
      </c>
      <c r="H16" s="19" t="n">
        <v>11803.1120613656</v>
      </c>
      <c r="I16" s="19" t="n">
        <v>24036.7127356774</v>
      </c>
      <c r="J16" s="19" t="n">
        <v>27624.6394748767</v>
      </c>
      <c r="K16" s="19" t="n">
        <v>26816.8749100971</v>
      </c>
      <c r="L16" s="19" t="n">
        <v>5345.86362799563</v>
      </c>
      <c r="M16" s="19" t="n">
        <v>52741.0013400149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325037.02224632</v>
      </c>
      <c r="C17" s="19" t="n">
        <v>1946647.78630455</v>
      </c>
      <c r="D17" s="19" t="n">
        <v>192091.890059242</v>
      </c>
      <c r="E17" s="19" t="n">
        <v>20673.9633217173</v>
      </c>
      <c r="F17" s="19" t="n">
        <v>112021.14706676</v>
      </c>
      <c r="G17" s="19" t="n">
        <v>42863.3306511625</v>
      </c>
      <c r="H17" s="19" t="n">
        <v>389.41742258773</v>
      </c>
      <c r="I17" s="19" t="n">
        <v>5431.39816072771</v>
      </c>
      <c r="J17" s="19" t="n">
        <v>1354.01337457722</v>
      </c>
      <c r="K17" s="19" t="n">
        <v>1062.02499361634</v>
      </c>
      <c r="L17" s="19" t="n">
        <v>248.699007820922</v>
      </c>
      <c r="M17" s="19" t="n">
        <v>2253.35188355819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839488.03986096</v>
      </c>
      <c r="C18" s="19" t="n">
        <v>1521008.57763204</v>
      </c>
      <c r="D18" s="19" t="n">
        <v>154223.28563374</v>
      </c>
      <c r="E18" s="19" t="n">
        <v>17847.0235350786</v>
      </c>
      <c r="F18" s="19" t="n">
        <v>103640.043988716</v>
      </c>
      <c r="G18" s="19" t="n">
        <v>34462.6123747587</v>
      </c>
      <c r="H18" s="19" t="n">
        <v>380.152968429654</v>
      </c>
      <c r="I18" s="19" t="n">
        <v>3059.56010714702</v>
      </c>
      <c r="J18" s="19" t="n">
        <v>1334.02544356663</v>
      </c>
      <c r="K18" s="19" t="n">
        <v>1055.95047338626</v>
      </c>
      <c r="L18" s="19" t="n">
        <v>231.208391204417</v>
      </c>
      <c r="M18" s="19" t="n">
        <v>2245.59931289412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37515.3024207108</v>
      </c>
      <c r="C19" s="19" t="n">
        <v>29161.8585341267</v>
      </c>
      <c r="D19" s="19" t="n">
        <v>7302.15064328733</v>
      </c>
      <c r="E19" s="19" t="n">
        <v>457.039009172551</v>
      </c>
      <c r="F19" s="19" t="n">
        <v>-314.900779645578</v>
      </c>
      <c r="G19" s="19" t="n">
        <v>1361.93050611517</v>
      </c>
      <c r="H19" s="19" t="n">
        <v>8.31543765463917</v>
      </c>
      <c r="I19" s="19" t="n">
        <v>-485.76974</v>
      </c>
      <c r="J19" s="19" t="n">
        <v>0.71144</v>
      </c>
      <c r="K19" s="19" t="n">
        <v>4.97559</v>
      </c>
      <c r="L19" s="19" t="n">
        <v>17.25664</v>
      </c>
      <c r="M19" s="19" t="n">
        <v>1.73514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448033.679964644</v>
      </c>
      <c r="C20" s="19" t="n">
        <v>396477.350138379</v>
      </c>
      <c r="D20" s="19" t="n">
        <v>30566.4537822149</v>
      </c>
      <c r="E20" s="19" t="n">
        <v>2369.90077746612</v>
      </c>
      <c r="F20" s="19" t="n">
        <v>8696.00385768998</v>
      </c>
      <c r="G20" s="19" t="n">
        <v>7038.78777028861</v>
      </c>
      <c r="H20" s="19" t="n">
        <v>0.949016503436426</v>
      </c>
      <c r="I20" s="19" t="n">
        <v>2857.60779358069</v>
      </c>
      <c r="J20" s="19" t="n">
        <v>19.2764910105908</v>
      </c>
      <c r="K20" s="19" t="n">
        <v>1.09893023007944</v>
      </c>
      <c r="L20" s="19" t="n">
        <v>0.233976616504854</v>
      </c>
      <c r="M20" s="19" t="n">
        <v>6.01743066407331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3488210.00136146</v>
      </c>
      <c r="C21" s="19" t="n">
        <v>2847972.58446612</v>
      </c>
      <c r="D21" s="19" t="n">
        <v>331608.295844347</v>
      </c>
      <c r="E21" s="19" t="n">
        <v>10970.6625381182</v>
      </c>
      <c r="F21" s="19" t="n">
        <v>243807.742317938</v>
      </c>
      <c r="G21" s="19" t="n">
        <v>50292.4638418282</v>
      </c>
      <c r="H21" s="19" t="n">
        <v>117.234271033687</v>
      </c>
      <c r="I21" s="19" t="n">
        <v>2726.84573387771</v>
      </c>
      <c r="J21" s="19" t="n">
        <v>234.866654766162</v>
      </c>
      <c r="K21" s="19" t="n">
        <v>186.694985001539</v>
      </c>
      <c r="L21" s="19" t="n">
        <v>84.2606307524272</v>
      </c>
      <c r="M21" s="19" t="n">
        <v>208.350077679228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2360721.54982818</v>
      </c>
      <c r="C22" s="19" t="n">
        <v>1854613.92229166</v>
      </c>
      <c r="D22" s="19" t="n">
        <v>267625.62906541</v>
      </c>
      <c r="E22" s="19" t="n">
        <v>1536.56707477412</v>
      </c>
      <c r="F22" s="19" t="n">
        <v>229730.721433069</v>
      </c>
      <c r="G22" s="19" t="n">
        <v>7042.1954712734</v>
      </c>
      <c r="H22" s="19" t="n">
        <v>1.85674</v>
      </c>
      <c r="I22" s="19" t="n">
        <v>69.2646505195813</v>
      </c>
      <c r="J22" s="19" t="n">
        <v>-0.923437463291144</v>
      </c>
      <c r="K22" s="19" t="n">
        <v>41.7166780291262</v>
      </c>
      <c r="L22" s="19" t="n">
        <v>42.4756084951456</v>
      </c>
      <c r="M22" s="19" t="n">
        <v>18.1242524099585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155709.395364349</v>
      </c>
      <c r="C23" s="19" t="n">
        <v>124886.785283952</v>
      </c>
      <c r="D23" s="19" t="n">
        <v>9018.38091635707</v>
      </c>
      <c r="E23" s="19" t="n">
        <v>3227.45487222115</v>
      </c>
      <c r="F23" s="19" t="n">
        <v>1334.30942703088</v>
      </c>
      <c r="G23" s="19" t="n">
        <v>17080.1925935446</v>
      </c>
      <c r="H23" s="19" t="n">
        <v>44.6087556557377</v>
      </c>
      <c r="I23" s="19" t="n">
        <v>24.8351442084934</v>
      </c>
      <c r="J23" s="19" t="n">
        <v>30.9732896875912</v>
      </c>
      <c r="K23" s="19" t="n">
        <v>33.1484502930906</v>
      </c>
      <c r="L23" s="19" t="n">
        <v>3.19424784587379</v>
      </c>
      <c r="M23" s="19" t="n">
        <v>25.5123835525785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4624.13615843418</v>
      </c>
      <c r="C24" s="19" t="n">
        <v>3966.03603335378</v>
      </c>
      <c r="D24" s="19" t="n">
        <v>456.812576421751</v>
      </c>
      <c r="E24" s="19" t="n">
        <v>0.305838354657473</v>
      </c>
      <c r="F24" s="19" t="n">
        <v>10.5406595944638</v>
      </c>
      <c r="G24" s="19" t="n">
        <v>189.906293741787</v>
      </c>
      <c r="H24" s="19" t="n">
        <v>0</v>
      </c>
      <c r="I24" s="19" t="n">
        <v>0.534756967741936</v>
      </c>
      <c r="J24" s="19" t="n">
        <v>0</v>
      </c>
      <c r="K24" s="19" t="n">
        <v>0</v>
      </c>
      <c r="L24" s="19" t="n">
        <v>0</v>
      </c>
      <c r="M24" s="19" t="n">
        <v>0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905261.540218701</v>
      </c>
      <c r="C25" s="19" t="n">
        <v>815911.46119222</v>
      </c>
      <c r="D25" s="19" t="n">
        <v>47821.4363008999</v>
      </c>
      <c r="E25" s="19" t="n">
        <v>5297.53507706905</v>
      </c>
      <c r="F25" s="19" t="n">
        <v>11177.511272233</v>
      </c>
      <c r="G25" s="19" t="n">
        <v>22078.3212993236</v>
      </c>
      <c r="H25" s="19" t="n">
        <v>50.4613290534659</v>
      </c>
      <c r="I25" s="19" t="n">
        <v>2577.40928661681</v>
      </c>
      <c r="J25" s="19" t="n">
        <v>129.367905566885</v>
      </c>
      <c r="K25" s="19" t="n">
        <v>90.3743414837672</v>
      </c>
      <c r="L25" s="19" t="n">
        <v>17.7696688349515</v>
      </c>
      <c r="M25" s="19" t="n">
        <v>109.892545398812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61893.379791792</v>
      </c>
      <c r="C26" s="19" t="n">
        <v>48594.3796649247</v>
      </c>
      <c r="D26" s="19" t="n">
        <v>6686.03698525899</v>
      </c>
      <c r="E26" s="19" t="n">
        <v>908.799675699245</v>
      </c>
      <c r="F26" s="19" t="n">
        <v>1554.65952600982</v>
      </c>
      <c r="G26" s="19" t="n">
        <v>3901.84818394482</v>
      </c>
      <c r="H26" s="19" t="n">
        <v>20.3074463244838</v>
      </c>
      <c r="I26" s="19" t="n">
        <v>54.8018955650836</v>
      </c>
      <c r="J26" s="19" t="n">
        <v>75.4488969749765</v>
      </c>
      <c r="K26" s="19" t="n">
        <v>21.4555151955551</v>
      </c>
      <c r="L26" s="19" t="n">
        <v>20.8211055764563</v>
      </c>
      <c r="M26" s="19" t="n">
        <v>54.8208963178788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-66894.1530027129</v>
      </c>
      <c r="C27" s="19" t="n">
        <v>-55365.2748326344</v>
      </c>
      <c r="D27" s="19" t="n">
        <v>-36017.3845833637</v>
      </c>
      <c r="E27" s="19" t="n">
        <v>28348.9293801542</v>
      </c>
      <c r="F27" s="19" t="n">
        <v>-66062.7567854959</v>
      </c>
      <c r="G27" s="19" t="n">
        <v>49830.2492268239</v>
      </c>
      <c r="H27" s="19" t="n">
        <v>759.252794417185</v>
      </c>
      <c r="I27" s="19" t="n">
        <v>3254.47616557607</v>
      </c>
      <c r="J27" s="19" t="n">
        <v>2116.81192374513</v>
      </c>
      <c r="K27" s="19" t="n">
        <v>1936.99835463563</v>
      </c>
      <c r="L27" s="19" t="n">
        <v>437.933516217971</v>
      </c>
      <c r="M27" s="19" t="n">
        <v>3866.61183721084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68432990.0659467</v>
      </c>
      <c r="C29" s="19" t="n">
        <v>52766251.1476374</v>
      </c>
      <c r="D29" s="19" t="n">
        <v>7628371.42086287</v>
      </c>
      <c r="E29" s="19" t="n">
        <v>1998703.79812851</v>
      </c>
      <c r="F29" s="19" t="n">
        <v>2407267.60659312</v>
      </c>
      <c r="G29" s="19" t="n">
        <v>3124578.40720967</v>
      </c>
      <c r="H29" s="19" t="n">
        <v>33798.5492144462</v>
      </c>
      <c r="I29" s="19" t="n">
        <v>96613.2202851539</v>
      </c>
      <c r="J29" s="19" t="n">
        <v>95159.9156404267</v>
      </c>
      <c r="K29" s="19" t="n">
        <v>95460.0709573003</v>
      </c>
      <c r="L29" s="19" t="n">
        <v>16705.8078843332</v>
      </c>
      <c r="M29" s="19" t="n">
        <v>170080.121533434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62291589.8769291</v>
      </c>
      <c r="C30" s="19" t="n">
        <v>47749610.7199458</v>
      </c>
      <c r="D30" s="19" t="n">
        <v>6986906.4725003</v>
      </c>
      <c r="E30" s="19" t="n">
        <v>1964205.92902638</v>
      </c>
      <c r="F30" s="19" t="n">
        <v>2066305.34381282</v>
      </c>
      <c r="G30" s="19" t="n">
        <v>3034862.25651454</v>
      </c>
      <c r="H30" s="19" t="n">
        <v>33269.5402097583</v>
      </c>
      <c r="I30" s="19" t="n">
        <v>85341.2533595277</v>
      </c>
      <c r="J30" s="19" t="n">
        <v>93461.476907735</v>
      </c>
      <c r="K30" s="19" t="n">
        <v>94418.9994698333</v>
      </c>
      <c r="L30" s="19" t="n">
        <v>16478.5840605619</v>
      </c>
      <c r="M30" s="19" t="n">
        <v>166729.301121822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59826543.9942737</v>
      </c>
      <c r="C31" s="19" t="n">
        <v>45838283.5074076</v>
      </c>
      <c r="D31" s="19" t="n">
        <v>6687014.67048245</v>
      </c>
      <c r="E31" s="19" t="n">
        <v>1912928.31667937</v>
      </c>
      <c r="F31" s="19" t="n">
        <v>1951716.85126379</v>
      </c>
      <c r="G31" s="19" t="n">
        <v>2958715.93432907</v>
      </c>
      <c r="H31" s="19" t="n">
        <v>32497.7707360987</v>
      </c>
      <c r="I31" s="19" t="n">
        <v>81868.0803053481</v>
      </c>
      <c r="J31" s="19" t="n">
        <v>91053.1838607725</v>
      </c>
      <c r="K31" s="19" t="n">
        <v>92806.6258782447</v>
      </c>
      <c r="L31" s="19" t="n">
        <v>15964.7479573544</v>
      </c>
      <c r="M31" s="19" t="n">
        <v>163694.305373619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2465045.88265147</v>
      </c>
      <c r="C32" s="19" t="n">
        <v>1911327.21251286</v>
      </c>
      <c r="D32" s="19" t="n">
        <v>299891.802005345</v>
      </c>
      <c r="E32" s="19" t="n">
        <v>51277.6123570121</v>
      </c>
      <c r="F32" s="19" t="n">
        <v>114588.492553134</v>
      </c>
      <c r="G32" s="19" t="n">
        <v>76146.32220032</v>
      </c>
      <c r="H32" s="19" t="n">
        <v>771.769473659637</v>
      </c>
      <c r="I32" s="19" t="n">
        <v>3473.17305417953</v>
      </c>
      <c r="J32" s="19" t="n">
        <v>2408.2930469625</v>
      </c>
      <c r="K32" s="19" t="n">
        <v>1612.37359158856</v>
      </c>
      <c r="L32" s="19" t="n">
        <v>513.836103207524</v>
      </c>
      <c r="M32" s="19" t="n">
        <v>3034.99575320291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4985699.65035898</v>
      </c>
      <c r="C33" s="19" t="n">
        <v>4018272.46710859</v>
      </c>
      <c r="D33" s="19" t="n">
        <v>571403.936634491</v>
      </c>
      <c r="E33" s="19" t="n">
        <v>16728.7492148805</v>
      </c>
      <c r="F33" s="19" t="n">
        <v>316578.817074042</v>
      </c>
      <c r="G33" s="19" t="n">
        <v>49633.2891355774</v>
      </c>
      <c r="H33" s="19" t="n">
        <v>429.335667505959</v>
      </c>
      <c r="I33" s="19" t="n">
        <v>7544.17007308506</v>
      </c>
      <c r="J33" s="19" t="n">
        <v>1376.06731888054</v>
      </c>
      <c r="K33" s="19" t="n">
        <v>788.224547788116</v>
      </c>
      <c r="L33" s="19" t="n">
        <v>192.103179697073</v>
      </c>
      <c r="M33" s="19" t="n">
        <v>2752.49040444344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4491548.01550969</v>
      </c>
      <c r="C34" s="19" t="n">
        <v>3571326.79215925</v>
      </c>
      <c r="D34" s="19" t="n">
        <v>545565.294913053</v>
      </c>
      <c r="E34" s="19" t="n">
        <v>13863.5565131399</v>
      </c>
      <c r="F34" s="19" t="n">
        <v>311020.953591504</v>
      </c>
      <c r="G34" s="19" t="n">
        <v>39739.8858893537</v>
      </c>
      <c r="H34" s="19" t="n">
        <v>429.296187505959</v>
      </c>
      <c r="I34" s="19" t="n">
        <v>4541.18983490874</v>
      </c>
      <c r="J34" s="19" t="n">
        <v>1361.87165838872</v>
      </c>
      <c r="K34" s="19" t="n">
        <v>785.947548376709</v>
      </c>
      <c r="L34" s="19" t="n">
        <v>192.001454453141</v>
      </c>
      <c r="M34" s="19" t="n">
        <v>2721.22575975862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494151.634849282</v>
      </c>
      <c r="C35" s="19" t="n">
        <v>446945.674949333</v>
      </c>
      <c r="D35" s="19" t="n">
        <v>25838.6417214382</v>
      </c>
      <c r="E35" s="19" t="n">
        <v>2865.1927017406</v>
      </c>
      <c r="F35" s="19" t="n">
        <v>5557.86348253784</v>
      </c>
      <c r="G35" s="19" t="n">
        <v>9893.40324622374</v>
      </c>
      <c r="H35" s="19" t="n">
        <v>0.03948</v>
      </c>
      <c r="I35" s="19" t="n">
        <v>3002.98023817632</v>
      </c>
      <c r="J35" s="19" t="n">
        <v>14.195660491818</v>
      </c>
      <c r="K35" s="19" t="n">
        <v>2.27699941140777</v>
      </c>
      <c r="L35" s="19" t="n">
        <v>0.101725243932039</v>
      </c>
      <c r="M35" s="19" t="n">
        <v>31.2646446848191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1155700.53859679</v>
      </c>
      <c r="C36" s="19" t="n">
        <v>998367.960584257</v>
      </c>
      <c r="D36" s="19" t="n">
        <v>70061.011717891</v>
      </c>
      <c r="E36" s="19" t="n">
        <v>17769.1198584517</v>
      </c>
      <c r="F36" s="19" t="n">
        <v>24383.445708822</v>
      </c>
      <c r="G36" s="19" t="n">
        <v>40082.8615479146</v>
      </c>
      <c r="H36" s="19" t="n">
        <v>99.6733371818918</v>
      </c>
      <c r="I36" s="19" t="n">
        <v>3727.79684254116</v>
      </c>
      <c r="J36" s="19" t="n">
        <v>322.371413811205</v>
      </c>
      <c r="K36" s="19" t="n">
        <v>252.846939678988</v>
      </c>
      <c r="L36" s="19" t="n">
        <v>35.1206440742718</v>
      </c>
      <c r="M36" s="19" t="n">
        <v>598.330002168032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377346.857718365</v>
      </c>
      <c r="C37" s="19" t="n">
        <v>308370.917916994</v>
      </c>
      <c r="D37" s="19" t="n">
        <v>25702.889566252</v>
      </c>
      <c r="E37" s="19" t="n">
        <v>4448.13359031705</v>
      </c>
      <c r="F37" s="19" t="n">
        <v>15095.5060962683</v>
      </c>
      <c r="G37" s="19" t="n">
        <v>22085.234662025</v>
      </c>
      <c r="H37" s="19" t="n">
        <v>29.0208946666667</v>
      </c>
      <c r="I37" s="19" t="n">
        <v>1144.74946018521</v>
      </c>
      <c r="J37" s="19" t="n">
        <v>145.094901163057</v>
      </c>
      <c r="K37" s="19" t="n">
        <v>87.5927904802932</v>
      </c>
      <c r="L37" s="19" t="n">
        <v>8.05403277912621</v>
      </c>
      <c r="M37" s="19" t="n">
        <v>229.663807234618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24355.8353017876</v>
      </c>
      <c r="C38" s="19" t="n">
        <v>22229.5195755074</v>
      </c>
      <c r="D38" s="19" t="n">
        <v>1989.64444400099</v>
      </c>
      <c r="E38" s="19" t="n">
        <v>1.40437319621451</v>
      </c>
      <c r="F38" s="19" t="n">
        <v>92.7900884854772</v>
      </c>
      <c r="G38" s="19" t="n">
        <v>24.3275893408793</v>
      </c>
      <c r="H38" s="19" t="n">
        <v>0</v>
      </c>
      <c r="I38" s="19" t="n">
        <v>0</v>
      </c>
      <c r="J38" s="19" t="n">
        <v>0</v>
      </c>
      <c r="K38" s="19" t="n">
        <v>0.1772</v>
      </c>
      <c r="L38" s="19" t="n">
        <v>0</v>
      </c>
      <c r="M38" s="19" t="n">
        <v>17.9720312566686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65695.4498219614</v>
      </c>
      <c r="C39" s="19" t="n">
        <v>53012.0878203619</v>
      </c>
      <c r="D39" s="19" t="n">
        <v>2098.89913731733</v>
      </c>
      <c r="E39" s="19" t="n">
        <v>9302.04164389494</v>
      </c>
      <c r="F39" s="19" t="n">
        <v>670.810966940183</v>
      </c>
      <c r="G39" s="19" t="n">
        <v>295.565559910034</v>
      </c>
      <c r="H39" s="19" t="n">
        <v>1.898722</v>
      </c>
      <c r="I39" s="19" t="n">
        <v>288.12300630125</v>
      </c>
      <c r="J39" s="19" t="n">
        <v>2.62774498575935</v>
      </c>
      <c r="K39" s="19" t="n">
        <v>8.02050525</v>
      </c>
      <c r="L39" s="19" t="n">
        <v>0.62304</v>
      </c>
      <c r="M39" s="19" t="n">
        <v>14.751675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570509.868084767</v>
      </c>
      <c r="C40" s="19" t="n">
        <v>515888.549404677</v>
      </c>
      <c r="D40" s="19" t="n">
        <v>26956.61584262</v>
      </c>
      <c r="E40" s="19" t="n">
        <v>3407.18455626836</v>
      </c>
      <c r="F40" s="19" t="n">
        <v>6381.48818189443</v>
      </c>
      <c r="G40" s="19" t="n">
        <v>15025.9664096342</v>
      </c>
      <c r="H40" s="19" t="n">
        <v>66.2320658279095</v>
      </c>
      <c r="I40" s="19" t="n">
        <v>2284.43854258494</v>
      </c>
      <c r="J40" s="19" t="n">
        <v>121.157751092061</v>
      </c>
      <c r="K40" s="19" t="n">
        <v>153.254160612596</v>
      </c>
      <c r="L40" s="19" t="n">
        <v>20.7881380087379</v>
      </c>
      <c r="M40" s="19" t="n">
        <v>204.193031546962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117792.527669911</v>
      </c>
      <c r="C41" s="19" t="n">
        <v>98866.8858667171</v>
      </c>
      <c r="D41" s="19" t="n">
        <v>13312.9627277007</v>
      </c>
      <c r="E41" s="19" t="n">
        <v>610.355694775092</v>
      </c>
      <c r="F41" s="19" t="n">
        <v>2142.85037523367</v>
      </c>
      <c r="G41" s="19" t="n">
        <v>2651.76732700453</v>
      </c>
      <c r="H41" s="19" t="n">
        <v>2.52165468731563</v>
      </c>
      <c r="I41" s="19" t="n">
        <v>10.4858334697642</v>
      </c>
      <c r="J41" s="19" t="n">
        <v>53.4910165703282</v>
      </c>
      <c r="K41" s="19" t="n">
        <v>3.80228333609885</v>
      </c>
      <c r="L41" s="19" t="n">
        <v>5.65543328640777</v>
      </c>
      <c r="M41" s="19" t="n">
        <v>131.749457129784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3929299.5849124</v>
      </c>
      <c r="C44" s="19" t="n">
        <v>3291791.6253665</v>
      </c>
      <c r="D44" s="19" t="n">
        <v>193413.734046895</v>
      </c>
      <c r="E44" s="19" t="n">
        <v>85359.7183027975</v>
      </c>
      <c r="F44" s="19" t="n">
        <v>130472.369551125</v>
      </c>
      <c r="G44" s="19" t="n">
        <v>186385.202590991</v>
      </c>
      <c r="H44" s="19" t="n">
        <v>3486.10932444264</v>
      </c>
      <c r="I44" s="19" t="n">
        <v>7467.1638129004</v>
      </c>
      <c r="J44" s="19" t="n">
        <v>7946.1950519333</v>
      </c>
      <c r="K44" s="19" t="n">
        <v>7131.39678043156</v>
      </c>
      <c r="L44" s="19" t="n">
        <v>1690.24742082543</v>
      </c>
      <c r="M44" s="19" t="n">
        <v>14155.8226635623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2660662.62811266</v>
      </c>
      <c r="C45" s="19" t="n">
        <v>2071624.68080404</v>
      </c>
      <c r="D45" s="19" t="n">
        <v>379312.046575249</v>
      </c>
      <c r="E45" s="19" t="n">
        <v>-3945.21410683673</v>
      </c>
      <c r="F45" s="19" t="n">
        <v>204557.670007281</v>
      </c>
      <c r="G45" s="19" t="n">
        <v>6769.95848441489</v>
      </c>
      <c r="H45" s="19" t="n">
        <v>39.9182449182292</v>
      </c>
      <c r="I45" s="19" t="n">
        <v>2112.77191235735</v>
      </c>
      <c r="J45" s="19" t="n">
        <v>22.0539443033119</v>
      </c>
      <c r="K45" s="19" t="n">
        <v>-273.800445828222</v>
      </c>
      <c r="L45" s="19" t="n">
        <v>-56.5958281238491</v>
      </c>
      <c r="M45" s="19" t="n">
        <v>499.138520885249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6589962.21302505</v>
      </c>
      <c r="C46" s="19" t="n">
        <v>5363416.30617054</v>
      </c>
      <c r="D46" s="19" t="n">
        <v>572725.780622145</v>
      </c>
      <c r="E46" s="19" t="n">
        <v>81414.5041959608</v>
      </c>
      <c r="F46" s="19" t="n">
        <v>335030.039558407</v>
      </c>
      <c r="G46" s="19" t="n">
        <v>193155.161075406</v>
      </c>
      <c r="H46" s="19" t="n">
        <v>3526.02756936087</v>
      </c>
      <c r="I46" s="19" t="n">
        <v>9579.93572525775</v>
      </c>
      <c r="J46" s="19" t="n">
        <v>7968.24899623662</v>
      </c>
      <c r="K46" s="19" t="n">
        <v>6857.59633460334</v>
      </c>
      <c r="L46" s="19" t="n">
        <v>1633.65159270158</v>
      </c>
      <c r="M46" s="19" t="n">
        <v>14654.9611844476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-2332509.46276467</v>
      </c>
      <c r="C47" s="19" t="n">
        <v>-1849604.62388186</v>
      </c>
      <c r="D47" s="19" t="n">
        <v>-261547.284126456</v>
      </c>
      <c r="E47" s="19" t="n">
        <v>6798.45732033343</v>
      </c>
      <c r="F47" s="19" t="n">
        <v>-219424.296609116</v>
      </c>
      <c r="G47" s="19" t="n">
        <v>-10209.6022939136</v>
      </c>
      <c r="H47" s="19" t="n">
        <v>-17.5609338517956</v>
      </c>
      <c r="I47" s="19" t="n">
        <v>1000.95110866344</v>
      </c>
      <c r="J47" s="19" t="n">
        <v>87.504759045044</v>
      </c>
      <c r="K47" s="19" t="n">
        <v>66.1519546774489</v>
      </c>
      <c r="L47" s="19" t="n">
        <v>-49.1399866781554</v>
      </c>
      <c r="M47" s="19" t="n">
        <v>389.979924488804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4257452.75026039</v>
      </c>
      <c r="C48" s="19" t="n">
        <v>3513811.68228868</v>
      </c>
      <c r="D48" s="19" t="n">
        <v>311178.496495688</v>
      </c>
      <c r="E48" s="19" t="n">
        <v>88212.9615162942</v>
      </c>
      <c r="F48" s="19" t="n">
        <v>115605.742949291</v>
      </c>
      <c r="G48" s="19" t="n">
        <v>182945.558781493</v>
      </c>
      <c r="H48" s="19" t="n">
        <v>3508.46663550908</v>
      </c>
      <c r="I48" s="19" t="n">
        <v>10580.8868339212</v>
      </c>
      <c r="J48" s="19" t="n">
        <v>8055.75375528166</v>
      </c>
      <c r="K48" s="19" t="n">
        <v>6923.74828928079</v>
      </c>
      <c r="L48" s="19" t="n">
        <v>1584.51160602342</v>
      </c>
      <c r="M48" s="19" t="n">
        <v>15044.9411089364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4324346.9032631</v>
      </c>
      <c r="C49" s="19" t="n">
        <v>3569176.95712131</v>
      </c>
      <c r="D49" s="19" t="n">
        <v>347195.881079052</v>
      </c>
      <c r="E49" s="19" t="n">
        <v>59864.03213614</v>
      </c>
      <c r="F49" s="19" t="n">
        <v>181668.499734787</v>
      </c>
      <c r="G49" s="19" t="n">
        <v>133115.309554669</v>
      </c>
      <c r="H49" s="19" t="n">
        <v>2749.21384109189</v>
      </c>
      <c r="I49" s="19" t="n">
        <v>7326.41066834512</v>
      </c>
      <c r="J49" s="19" t="n">
        <v>5938.94183153653</v>
      </c>
      <c r="K49" s="19" t="n">
        <v>4986.74993464516</v>
      </c>
      <c r="L49" s="19" t="n">
        <v>1146.57808980545</v>
      </c>
      <c r="M49" s="19" t="n">
        <v>11178.3292717256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7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3855370.801504</v>
      </c>
      <c r="C10" s="19" t="n">
        <v>2684342.66892833</v>
      </c>
      <c r="D10" s="19" t="n">
        <v>148794.701820575</v>
      </c>
      <c r="E10" s="19" t="n">
        <v>128586.273114123</v>
      </c>
      <c r="F10" s="19" t="n">
        <v>319120.085700357</v>
      </c>
      <c r="G10" s="19" t="n">
        <v>451384.568321463</v>
      </c>
      <c r="H10" s="19" t="n">
        <v>7631.78618235754</v>
      </c>
      <c r="I10" s="19" t="n">
        <v>7140.40512272093</v>
      </c>
      <c r="J10" s="19" t="n">
        <v>13166.0300478496</v>
      </c>
      <c r="K10" s="19" t="n">
        <v>42755.4887390936</v>
      </c>
      <c r="L10" s="19" t="n">
        <v>3460.32984825738</v>
      </c>
      <c r="M10" s="19" t="n">
        <v>48988.4636788768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3723769.24425029</v>
      </c>
      <c r="C11" s="19" t="n">
        <v>2607095.09206996</v>
      </c>
      <c r="D11" s="19" t="n">
        <v>143827.115962887</v>
      </c>
      <c r="E11" s="19" t="n">
        <v>125339.163331305</v>
      </c>
      <c r="F11" s="19" t="n">
        <v>311442.04088062</v>
      </c>
      <c r="G11" s="19" t="n">
        <v>418611.437870855</v>
      </c>
      <c r="H11" s="19" t="n">
        <v>7441.87113450225</v>
      </c>
      <c r="I11" s="19" t="n">
        <v>6923.88784183721</v>
      </c>
      <c r="J11" s="19" t="n">
        <v>11573.7842873554</v>
      </c>
      <c r="K11" s="19" t="n">
        <v>41263.7163441711</v>
      </c>
      <c r="L11" s="19" t="n">
        <v>3379.16707017049</v>
      </c>
      <c r="M11" s="19" t="n">
        <v>46871.9674566237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979526.655738818</v>
      </c>
      <c r="C12" s="19" t="n">
        <v>719720.762526979</v>
      </c>
      <c r="D12" s="19" t="n">
        <v>28462.6190079776</v>
      </c>
      <c r="E12" s="19" t="n">
        <v>29294.5832031159</v>
      </c>
      <c r="F12" s="19" t="n">
        <v>70018.9376500691</v>
      </c>
      <c r="G12" s="19" t="n">
        <v>98015.1025550685</v>
      </c>
      <c r="H12" s="19" t="n">
        <v>1610.05720969953</v>
      </c>
      <c r="I12" s="19" t="n">
        <v>911.418485395349</v>
      </c>
      <c r="J12" s="19" t="n">
        <v>2459.93349294504</v>
      </c>
      <c r="K12" s="19" t="n">
        <v>17014.6525092199</v>
      </c>
      <c r="L12" s="19" t="n">
        <v>839.855227293443</v>
      </c>
      <c r="M12" s="19" t="n">
        <v>11178.7338710539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434714.37417326</v>
      </c>
      <c r="C13" s="19" t="n">
        <v>981377.15343699</v>
      </c>
      <c r="D13" s="19" t="n">
        <v>63996.4953911859</v>
      </c>
      <c r="E13" s="19" t="n">
        <v>49005.8236065943</v>
      </c>
      <c r="F13" s="19" t="n">
        <v>123494.660690859</v>
      </c>
      <c r="G13" s="19" t="n">
        <v>174676.140090327</v>
      </c>
      <c r="H13" s="19" t="n">
        <v>3531.05421234774</v>
      </c>
      <c r="I13" s="19" t="n">
        <v>2516.51783839535</v>
      </c>
      <c r="J13" s="19" t="n">
        <v>4462.7894120607</v>
      </c>
      <c r="K13" s="19" t="n">
        <v>12966.4312736102</v>
      </c>
      <c r="L13" s="19" t="n">
        <v>1331.57267239672</v>
      </c>
      <c r="M13" s="19" t="n">
        <v>17355.7355484963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142415.411366585</v>
      </c>
      <c r="C14" s="19" t="n">
        <v>97082.9657421568</v>
      </c>
      <c r="D14" s="19" t="n">
        <v>5586.70876326237</v>
      </c>
      <c r="E14" s="19" t="n">
        <v>4038.71884186902</v>
      </c>
      <c r="F14" s="19" t="n">
        <v>10530.269076277</v>
      </c>
      <c r="G14" s="19" t="n">
        <v>21058.0948832348</v>
      </c>
      <c r="H14" s="19" t="n">
        <v>258.123286514496</v>
      </c>
      <c r="I14" s="19" t="n">
        <v>184.211831104651</v>
      </c>
      <c r="J14" s="19" t="n">
        <v>315.586401773307</v>
      </c>
      <c r="K14" s="19" t="n">
        <v>1562.84206461005</v>
      </c>
      <c r="L14" s="19" t="n">
        <v>97.1156429245902</v>
      </c>
      <c r="M14" s="19" t="n">
        <v>1700.77483285777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10445.5312539109</v>
      </c>
      <c r="C15" s="19" t="n">
        <v>6618.98344314612</v>
      </c>
      <c r="D15" s="19" t="n">
        <v>362.946015774463</v>
      </c>
      <c r="E15" s="19" t="n">
        <v>357.519933586569</v>
      </c>
      <c r="F15" s="19" t="n">
        <v>632.819817002899</v>
      </c>
      <c r="G15" s="19" t="n">
        <v>519.867511302377</v>
      </c>
      <c r="H15" s="19" t="n">
        <v>5.69191</v>
      </c>
      <c r="I15" s="19" t="n">
        <v>3.66175</v>
      </c>
      <c r="J15" s="19" t="n">
        <v>34.05287695</v>
      </c>
      <c r="K15" s="19" t="n">
        <v>81.0654749406894</v>
      </c>
      <c r="L15" s="19" t="n">
        <v>2.36158</v>
      </c>
      <c r="M15" s="19" t="n">
        <v>1826.56094120776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1156667.27171771</v>
      </c>
      <c r="C16" s="19" t="n">
        <v>802295.22692069</v>
      </c>
      <c r="D16" s="19" t="n">
        <v>45418.3467846869</v>
      </c>
      <c r="E16" s="19" t="n">
        <v>42642.5177461394</v>
      </c>
      <c r="F16" s="19" t="n">
        <v>106765.353646412</v>
      </c>
      <c r="G16" s="19" t="n">
        <v>124342.232830922</v>
      </c>
      <c r="H16" s="19" t="n">
        <v>2036.94451594049</v>
      </c>
      <c r="I16" s="19" t="n">
        <v>3308.07793694186</v>
      </c>
      <c r="J16" s="19" t="n">
        <v>4301.42210362632</v>
      </c>
      <c r="K16" s="19" t="n">
        <v>9638.72502179037</v>
      </c>
      <c r="L16" s="19" t="n">
        <v>1108.26194755574</v>
      </c>
      <c r="M16" s="19" t="n">
        <v>14810.162263008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42404.7495810809</v>
      </c>
      <c r="C17" s="19" t="n">
        <v>29764.3790308825</v>
      </c>
      <c r="D17" s="19" t="n">
        <v>1623.79775419117</v>
      </c>
      <c r="E17" s="19" t="n">
        <v>928.8968226456</v>
      </c>
      <c r="F17" s="19" t="n">
        <v>2995.12064504365</v>
      </c>
      <c r="G17" s="19" t="n">
        <v>5096.59164126127</v>
      </c>
      <c r="H17" s="19" t="n">
        <v>93.859517354109</v>
      </c>
      <c r="I17" s="19" t="n">
        <v>34.9106993488372</v>
      </c>
      <c r="J17" s="19" t="n">
        <v>26.3359149764132</v>
      </c>
      <c r="K17" s="19" t="n">
        <v>612.854645482441</v>
      </c>
      <c r="L17" s="19" t="n">
        <v>25.8859758918033</v>
      </c>
      <c r="M17" s="19" t="n">
        <v>1202.11693400303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39744.9293296323</v>
      </c>
      <c r="C18" s="19" t="n">
        <v>27529.1810138438</v>
      </c>
      <c r="D18" s="19" t="n">
        <v>1615.53894065348</v>
      </c>
      <c r="E18" s="19" t="n">
        <v>921.681356929119</v>
      </c>
      <c r="F18" s="19" t="n">
        <v>2956.83683858895</v>
      </c>
      <c r="G18" s="19" t="n">
        <v>4974.6460340398</v>
      </c>
      <c r="H18" s="19" t="n">
        <v>93.798847354109</v>
      </c>
      <c r="I18" s="19" t="n">
        <v>34.9096193488372</v>
      </c>
      <c r="J18" s="19" t="n">
        <v>26.2838249764132</v>
      </c>
      <c r="K18" s="19" t="n">
        <v>603.228524002939</v>
      </c>
      <c r="L18" s="19" t="n">
        <v>25.8848958918033</v>
      </c>
      <c r="M18" s="19" t="n">
        <v>962.939434003034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662.653751555544</v>
      </c>
      <c r="C19" s="19" t="n">
        <v>405.867598461653</v>
      </c>
      <c r="D19" s="19" t="n">
        <v>1.99552991661297</v>
      </c>
      <c r="E19" s="19" t="n">
        <v>-0.02415</v>
      </c>
      <c r="F19" s="19" t="n">
        <v>34.851866404456</v>
      </c>
      <c r="G19" s="19" t="n">
        <v>-19.0470932271777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239.01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1997.16649989302</v>
      </c>
      <c r="C20" s="19" t="n">
        <v>1829.33041857706</v>
      </c>
      <c r="D20" s="19" t="n">
        <v>6.26328362108177</v>
      </c>
      <c r="E20" s="19" t="n">
        <v>7.23961571648083</v>
      </c>
      <c r="F20" s="19" t="n">
        <v>3.43194005024215</v>
      </c>
      <c r="G20" s="19" t="n">
        <v>140.992700448651</v>
      </c>
      <c r="H20" s="19" t="n">
        <v>0.06067</v>
      </c>
      <c r="I20" s="19" t="n">
        <v>0.00108</v>
      </c>
      <c r="J20" s="19" t="n">
        <v>0.05209</v>
      </c>
      <c r="K20" s="19" t="n">
        <v>9.62612147950194</v>
      </c>
      <c r="L20" s="19" t="n">
        <v>0.00108</v>
      </c>
      <c r="M20" s="19" t="n">
        <v>0.1675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17713.4961066202</v>
      </c>
      <c r="C21" s="19" t="n">
        <v>13689.6151566937</v>
      </c>
      <c r="D21" s="19" t="n">
        <v>829.601146215656</v>
      </c>
      <c r="E21" s="19" t="n">
        <v>658.841108225674</v>
      </c>
      <c r="F21" s="19" t="n">
        <v>816.458549913071</v>
      </c>
      <c r="G21" s="19" t="n">
        <v>1160.75850376817</v>
      </c>
      <c r="H21" s="19" t="n">
        <v>28.8943514806095</v>
      </c>
      <c r="I21" s="19" t="n">
        <v>9.57225463953489</v>
      </c>
      <c r="J21" s="19" t="n">
        <v>28.5663717907925</v>
      </c>
      <c r="K21" s="19" t="n">
        <v>369.327344256979</v>
      </c>
      <c r="L21" s="19" t="n">
        <v>5.66069993114754</v>
      </c>
      <c r="M21" s="19" t="n">
        <v>116.200619704888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1355.15161054628</v>
      </c>
      <c r="C22" s="19" t="n">
        <v>1164.79005495811</v>
      </c>
      <c r="D22" s="19" t="n">
        <v>6.2774433893836</v>
      </c>
      <c r="E22" s="19" t="n">
        <v>1.81086349830925</v>
      </c>
      <c r="F22" s="19" t="n">
        <v>19.9092690755392</v>
      </c>
      <c r="G22" s="19" t="n">
        <v>78.7657673078617</v>
      </c>
      <c r="H22" s="19" t="n">
        <v>10.72769</v>
      </c>
      <c r="I22" s="19" t="n">
        <v>0</v>
      </c>
      <c r="J22" s="19" t="n">
        <v>0</v>
      </c>
      <c r="K22" s="19" t="n">
        <v>69.5752023170746</v>
      </c>
      <c r="L22" s="19" t="n">
        <v>0</v>
      </c>
      <c r="M22" s="19" t="n">
        <v>3.29532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2286.32067013289</v>
      </c>
      <c r="C23" s="19" t="n">
        <v>1651.54051510974</v>
      </c>
      <c r="D23" s="19" t="n">
        <v>73.5661410152147</v>
      </c>
      <c r="E23" s="19" t="n">
        <v>215.841024215941</v>
      </c>
      <c r="F23" s="19" t="n">
        <v>149.184186504067</v>
      </c>
      <c r="G23" s="19" t="n">
        <v>137.51461322572</v>
      </c>
      <c r="H23" s="19" t="n">
        <v>2.31713186229508</v>
      </c>
      <c r="I23" s="19" t="n">
        <v>2.23916713953488</v>
      </c>
      <c r="J23" s="19" t="n">
        <v>3.91376720104895</v>
      </c>
      <c r="K23" s="19" t="n">
        <v>42.3744464626952</v>
      </c>
      <c r="L23" s="19" t="n">
        <v>1.32917993114754</v>
      </c>
      <c r="M23" s="19" t="n">
        <v>6.50049746548167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242.0041</v>
      </c>
      <c r="C24" s="19" t="n">
        <v>0</v>
      </c>
      <c r="D24" s="19" t="n">
        <v>0</v>
      </c>
      <c r="E24" s="19" t="n">
        <v>242.0041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10497.9524601952</v>
      </c>
      <c r="C25" s="19" t="n">
        <v>8050.18379134367</v>
      </c>
      <c r="D25" s="19" t="n">
        <v>621.731430557051</v>
      </c>
      <c r="E25" s="19" t="n">
        <v>161.067902604324</v>
      </c>
      <c r="F25" s="19" t="n">
        <v>521.98517551584</v>
      </c>
      <c r="G25" s="19" t="n">
        <v>814.462506533716</v>
      </c>
      <c r="H25" s="19" t="n">
        <v>9.6212785</v>
      </c>
      <c r="I25" s="19" t="n">
        <v>6.8091775</v>
      </c>
      <c r="J25" s="19" t="n">
        <v>17.7923045897436</v>
      </c>
      <c r="K25" s="19" t="n">
        <v>188.584169858349</v>
      </c>
      <c r="L25" s="19" t="n">
        <v>4.23739</v>
      </c>
      <c r="M25" s="19" t="n">
        <v>101.477333192466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3332.0672657459</v>
      </c>
      <c r="C26" s="19" t="n">
        <v>2823.10079528218</v>
      </c>
      <c r="D26" s="19" t="n">
        <v>128.026131254007</v>
      </c>
      <c r="E26" s="19" t="n">
        <v>38.1172179070994</v>
      </c>
      <c r="F26" s="19" t="n">
        <v>125.379918817624</v>
      </c>
      <c r="G26" s="19" t="n">
        <v>130.015616700876</v>
      </c>
      <c r="H26" s="19" t="n">
        <v>6.22825111831443</v>
      </c>
      <c r="I26" s="19" t="n">
        <v>0.52391</v>
      </c>
      <c r="J26" s="19" t="n">
        <v>6.8603</v>
      </c>
      <c r="K26" s="19" t="n">
        <v>68.7935256188605</v>
      </c>
      <c r="L26" s="19" t="n">
        <v>0.09413</v>
      </c>
      <c r="M26" s="19" t="n">
        <v>4.92746904694061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71483.3115360106</v>
      </c>
      <c r="C27" s="19" t="n">
        <v>33793.5826507896</v>
      </c>
      <c r="D27" s="19" t="n">
        <v>2514.18695728042</v>
      </c>
      <c r="E27" s="19" t="n">
        <v>1659.37185194664</v>
      </c>
      <c r="F27" s="19" t="n">
        <v>3866.46562478003</v>
      </c>
      <c r="G27" s="19" t="n">
        <v>26515.7802955789</v>
      </c>
      <c r="H27" s="19" t="n">
        <v>67.1611790205755</v>
      </c>
      <c r="I27" s="19" t="n">
        <v>172.034326895349</v>
      </c>
      <c r="J27" s="19" t="n">
        <v>1537.34347372699</v>
      </c>
      <c r="K27" s="19" t="n">
        <v>509.590405183028</v>
      </c>
      <c r="L27" s="19" t="n">
        <v>49.6161022639344</v>
      </c>
      <c r="M27" s="19" t="n">
        <v>798.178668545157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4030325.52029027</v>
      </c>
      <c r="C29" s="19" t="n">
        <v>2783309.44928539</v>
      </c>
      <c r="D29" s="19" t="n">
        <v>153381.43325774</v>
      </c>
      <c r="E29" s="19" t="n">
        <v>132698.489376894</v>
      </c>
      <c r="F29" s="19" t="n">
        <v>328018.402237724</v>
      </c>
      <c r="G29" s="19" t="n">
        <v>504803.062529907</v>
      </c>
      <c r="H29" s="19" t="n">
        <v>7562.30709675351</v>
      </c>
      <c r="I29" s="19" t="n">
        <v>7470.48046194186</v>
      </c>
      <c r="J29" s="19" t="n">
        <v>16084.0423627426</v>
      </c>
      <c r="K29" s="19" t="n">
        <v>43791.493492136</v>
      </c>
      <c r="L29" s="19" t="n">
        <v>3511.69776056557</v>
      </c>
      <c r="M29" s="19" t="n">
        <v>49694.662428482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3988688.45420672</v>
      </c>
      <c r="C30" s="19" t="n">
        <v>2754849.91324044</v>
      </c>
      <c r="D30" s="19" t="n">
        <v>152377.005153652</v>
      </c>
      <c r="E30" s="19" t="n">
        <v>131306.310531015</v>
      </c>
      <c r="F30" s="19" t="n">
        <v>326504.135838848</v>
      </c>
      <c r="G30" s="19" t="n">
        <v>497276.789162863</v>
      </c>
      <c r="H30" s="19" t="n">
        <v>7527.27475778626</v>
      </c>
      <c r="I30" s="19" t="n">
        <v>7454.23367944186</v>
      </c>
      <c r="J30" s="19" t="n">
        <v>15401.2067458576</v>
      </c>
      <c r="K30" s="19" t="n">
        <v>43089.545300375</v>
      </c>
      <c r="L30" s="19" t="n">
        <v>3474.07519840164</v>
      </c>
      <c r="M30" s="19" t="n">
        <v>49427.9645980393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3783360.87994678</v>
      </c>
      <c r="C31" s="19" t="n">
        <v>2608323.41770757</v>
      </c>
      <c r="D31" s="19" t="n">
        <v>145825.951793507</v>
      </c>
      <c r="E31" s="19" t="n">
        <v>124449.464408317</v>
      </c>
      <c r="F31" s="19" t="n">
        <v>308225.338652216</v>
      </c>
      <c r="G31" s="19" t="n">
        <v>475064.057219521</v>
      </c>
      <c r="H31" s="19" t="n">
        <v>7276.1246664879</v>
      </c>
      <c r="I31" s="19" t="n">
        <v>7317.32048444186</v>
      </c>
      <c r="J31" s="19" t="n">
        <v>15138.9515050268</v>
      </c>
      <c r="K31" s="19" t="n">
        <v>41179.2947860536</v>
      </c>
      <c r="L31" s="19" t="n">
        <v>3325.82818175246</v>
      </c>
      <c r="M31" s="19" t="n">
        <v>47235.1305418887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205327.574259939</v>
      </c>
      <c r="C32" s="19" t="n">
        <v>146526.495532872</v>
      </c>
      <c r="D32" s="19" t="n">
        <v>6551.0533601448</v>
      </c>
      <c r="E32" s="19" t="n">
        <v>6856.84612269776</v>
      </c>
      <c r="F32" s="19" t="n">
        <v>18278.7971866319</v>
      </c>
      <c r="G32" s="19" t="n">
        <v>22212.7319433417</v>
      </c>
      <c r="H32" s="19" t="n">
        <v>251.150091298361</v>
      </c>
      <c r="I32" s="19" t="n">
        <v>136.913195</v>
      </c>
      <c r="J32" s="19" t="n">
        <v>262.255240830769</v>
      </c>
      <c r="K32" s="19" t="n">
        <v>1910.2505143214</v>
      </c>
      <c r="L32" s="19" t="n">
        <v>148.24701664918</v>
      </c>
      <c r="M32" s="19" t="n">
        <v>2192.83405615055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20415.5231169524</v>
      </c>
      <c r="C33" s="19" t="n">
        <v>14623.6573921752</v>
      </c>
      <c r="D33" s="19" t="n">
        <v>439.188765150323</v>
      </c>
      <c r="E33" s="19" t="n">
        <v>236.170888855341</v>
      </c>
      <c r="F33" s="19" t="n">
        <v>463.500052536592</v>
      </c>
      <c r="G33" s="19" t="n">
        <v>3838.65438661001</v>
      </c>
      <c r="H33" s="19" t="n">
        <v>6.54802766561363</v>
      </c>
      <c r="I33" s="19" t="n">
        <v>1.7769575</v>
      </c>
      <c r="J33" s="19" t="n">
        <v>614.511924530128</v>
      </c>
      <c r="K33" s="19" t="n">
        <v>102.846726582685</v>
      </c>
      <c r="L33" s="19" t="n">
        <v>3.38788801311475</v>
      </c>
      <c r="M33" s="19" t="n">
        <v>85.280107333355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18314.413725934</v>
      </c>
      <c r="C34" s="19" t="n">
        <v>12753.6300968857</v>
      </c>
      <c r="D34" s="19" t="n">
        <v>346.982553521362</v>
      </c>
      <c r="E34" s="19" t="n">
        <v>234.335753984861</v>
      </c>
      <c r="F34" s="19" t="n">
        <v>451.823508406446</v>
      </c>
      <c r="G34" s="19" t="n">
        <v>3719.75872208295</v>
      </c>
      <c r="H34" s="19" t="n">
        <v>6.27121766561363</v>
      </c>
      <c r="I34" s="19" t="n">
        <v>1.7769575</v>
      </c>
      <c r="J34" s="19" t="n">
        <v>614.451174530128</v>
      </c>
      <c r="K34" s="19" t="n">
        <v>96.8651260105013</v>
      </c>
      <c r="L34" s="19" t="n">
        <v>3.38788801311475</v>
      </c>
      <c r="M34" s="19" t="n">
        <v>85.130727333355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2101.10939101833</v>
      </c>
      <c r="C35" s="19" t="n">
        <v>1870.0272952895</v>
      </c>
      <c r="D35" s="19" t="n">
        <v>92.2062116289611</v>
      </c>
      <c r="E35" s="19" t="n">
        <v>1.83513487047948</v>
      </c>
      <c r="F35" s="19" t="n">
        <v>11.6765441301455</v>
      </c>
      <c r="G35" s="19" t="n">
        <v>118.895664527053</v>
      </c>
      <c r="H35" s="19" t="n">
        <v>0.27681</v>
      </c>
      <c r="I35" s="19" t="n">
        <v>0</v>
      </c>
      <c r="J35" s="19" t="n">
        <v>0.06075</v>
      </c>
      <c r="K35" s="19" t="n">
        <v>5.98160057218412</v>
      </c>
      <c r="L35" s="19" t="n">
        <v>0</v>
      </c>
      <c r="M35" s="19" t="n">
        <v>0.14938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21221.5429666023</v>
      </c>
      <c r="C36" s="19" t="n">
        <v>13835.8786527721</v>
      </c>
      <c r="D36" s="19" t="n">
        <v>565.239338937916</v>
      </c>
      <c r="E36" s="19" t="n">
        <v>1156.00795702337</v>
      </c>
      <c r="F36" s="19" t="n">
        <v>1050.76634633976</v>
      </c>
      <c r="G36" s="19" t="n">
        <v>3687.61898043406</v>
      </c>
      <c r="H36" s="19" t="n">
        <v>28.4843113016393</v>
      </c>
      <c r="I36" s="19" t="n">
        <v>14.469825</v>
      </c>
      <c r="J36" s="19" t="n">
        <v>68.3236923549243</v>
      </c>
      <c r="K36" s="19" t="n">
        <v>599.101465178293</v>
      </c>
      <c r="L36" s="19" t="n">
        <v>34.2346741508197</v>
      </c>
      <c r="M36" s="19" t="n">
        <v>181.417723109426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5957.1271494982</v>
      </c>
      <c r="C37" s="19" t="n">
        <v>4707.65015488442</v>
      </c>
      <c r="D37" s="19" t="n">
        <v>86.6399239755552</v>
      </c>
      <c r="E37" s="19" t="n">
        <v>87.9957242279818</v>
      </c>
      <c r="F37" s="19" t="n">
        <v>311.6995186771</v>
      </c>
      <c r="G37" s="19" t="n">
        <v>678.327396014403</v>
      </c>
      <c r="H37" s="19" t="n">
        <v>0.39762</v>
      </c>
      <c r="I37" s="19" t="n">
        <v>2.55064</v>
      </c>
      <c r="J37" s="19" t="n">
        <v>7.77576504230769</v>
      </c>
      <c r="K37" s="19" t="n">
        <v>40.4488521930269</v>
      </c>
      <c r="L37" s="19" t="n">
        <v>17.38279</v>
      </c>
      <c r="M37" s="19" t="n">
        <v>16.2587644834145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2655.87004462522</v>
      </c>
      <c r="C38" s="19" t="n">
        <v>1853.90085190939</v>
      </c>
      <c r="D38" s="19" t="n">
        <v>0</v>
      </c>
      <c r="E38" s="19" t="n">
        <v>796.44123</v>
      </c>
      <c r="F38" s="19" t="n">
        <v>0.00446271583075074</v>
      </c>
      <c r="G38" s="19" t="n">
        <v>5.5235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873.889332771919</v>
      </c>
      <c r="C39" s="19" t="n">
        <v>761.412119405936</v>
      </c>
      <c r="D39" s="19" t="n">
        <v>9.37482569843441</v>
      </c>
      <c r="E39" s="19" t="n">
        <v>14.7687884024789</v>
      </c>
      <c r="F39" s="19" t="n">
        <v>23.5329409780381</v>
      </c>
      <c r="G39" s="19" t="n">
        <v>54.3048301284902</v>
      </c>
      <c r="H39" s="19" t="n">
        <v>0.01099</v>
      </c>
      <c r="I39" s="19" t="n">
        <v>0.90333</v>
      </c>
      <c r="J39" s="19" t="n">
        <v>0</v>
      </c>
      <c r="K39" s="19" t="n">
        <v>7.70837446135135</v>
      </c>
      <c r="L39" s="19" t="n">
        <v>0</v>
      </c>
      <c r="M39" s="19" t="n">
        <v>1.87313369719101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9958.83862825513</v>
      </c>
      <c r="C40" s="19" t="n">
        <v>5557.4273458601</v>
      </c>
      <c r="D40" s="19" t="n">
        <v>444.006429028356</v>
      </c>
      <c r="E40" s="19" t="n">
        <v>246.338167193466</v>
      </c>
      <c r="F40" s="19" t="n">
        <v>644.171629552466</v>
      </c>
      <c r="G40" s="19" t="n">
        <v>2741.95927018743</v>
      </c>
      <c r="H40" s="19" t="n">
        <v>22.9370113016393</v>
      </c>
      <c r="I40" s="19" t="n">
        <v>6.582095</v>
      </c>
      <c r="J40" s="19" t="n">
        <v>40.9384273126166</v>
      </c>
      <c r="K40" s="19" t="n">
        <v>77.6040109301393</v>
      </c>
      <c r="L40" s="19" t="n">
        <v>16.8518841508197</v>
      </c>
      <c r="M40" s="19" t="n">
        <v>160.02235773809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1775.81781145183</v>
      </c>
      <c r="C41" s="19" t="n">
        <v>955.48818071225</v>
      </c>
      <c r="D41" s="19" t="n">
        <v>25.2181602355704</v>
      </c>
      <c r="E41" s="19" t="n">
        <v>10.464047199447</v>
      </c>
      <c r="F41" s="19" t="n">
        <v>71.3577944163272</v>
      </c>
      <c r="G41" s="19" t="n">
        <v>207.503984103734</v>
      </c>
      <c r="H41" s="19" t="n">
        <v>5.13869</v>
      </c>
      <c r="I41" s="19" t="n">
        <v>4.43376</v>
      </c>
      <c r="J41" s="19" t="n">
        <v>19.6095</v>
      </c>
      <c r="K41" s="19" t="n">
        <v>473.340227593776</v>
      </c>
      <c r="L41" s="19" t="n">
        <v>0</v>
      </c>
      <c r="M41" s="19" t="n">
        <v>3.26346719073034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264919.209956431</v>
      </c>
      <c r="C44" s="19" t="n">
        <v>147754.82117048</v>
      </c>
      <c r="D44" s="19" t="n">
        <v>8549.88919076437</v>
      </c>
      <c r="E44" s="19" t="n">
        <v>5967.14719971003</v>
      </c>
      <c r="F44" s="19" t="n">
        <v>15062.0949582274</v>
      </c>
      <c r="G44" s="19" t="n">
        <v>78665.351292008</v>
      </c>
      <c r="H44" s="19" t="n">
        <v>85.4036232840135</v>
      </c>
      <c r="I44" s="19" t="n">
        <v>530.345837604651</v>
      </c>
      <c r="J44" s="19" t="n">
        <v>3827.4224585022</v>
      </c>
      <c r="K44" s="19" t="n">
        <v>1825.82895620386</v>
      </c>
      <c r="L44" s="19" t="n">
        <v>94.9081282311481</v>
      </c>
      <c r="M44" s="19" t="n">
        <v>2555.99714141556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-21989.2264641285</v>
      </c>
      <c r="C45" s="19" t="n">
        <v>-15140.7216387073</v>
      </c>
      <c r="D45" s="19" t="n">
        <v>-1184.60898904085</v>
      </c>
      <c r="E45" s="19" t="n">
        <v>-692.725933790259</v>
      </c>
      <c r="F45" s="19" t="n">
        <v>-2531.62059250706</v>
      </c>
      <c r="G45" s="19" t="n">
        <v>-1257.93725465127</v>
      </c>
      <c r="H45" s="19" t="n">
        <v>-87.3114896884954</v>
      </c>
      <c r="I45" s="19" t="n">
        <v>-33.1337418488372</v>
      </c>
      <c r="J45" s="19" t="n">
        <v>588.176009553715</v>
      </c>
      <c r="K45" s="19" t="n">
        <v>-510.007918899755</v>
      </c>
      <c r="L45" s="19" t="n">
        <v>-22.4980878786885</v>
      </c>
      <c r="M45" s="19" t="n">
        <v>-1116.83682666968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242929.983492303</v>
      </c>
      <c r="C46" s="19" t="n">
        <v>132614.099531772</v>
      </c>
      <c r="D46" s="19" t="n">
        <v>7365.28020172352</v>
      </c>
      <c r="E46" s="19" t="n">
        <v>5274.42126591977</v>
      </c>
      <c r="F46" s="19" t="n">
        <v>12530.4743657204</v>
      </c>
      <c r="G46" s="19" t="n">
        <v>77407.4140373567</v>
      </c>
      <c r="H46" s="19" t="n">
        <v>-1.90786640448184</v>
      </c>
      <c r="I46" s="19" t="n">
        <v>497.212095755814</v>
      </c>
      <c r="J46" s="19" t="n">
        <v>4415.59846805591</v>
      </c>
      <c r="K46" s="19" t="n">
        <v>1315.82103730411</v>
      </c>
      <c r="L46" s="19" t="n">
        <v>72.4100403524596</v>
      </c>
      <c r="M46" s="19" t="n">
        <v>1439.16031474588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3508.04685998207</v>
      </c>
      <c r="C47" s="19" t="n">
        <v>146.263496078385</v>
      </c>
      <c r="D47" s="19" t="n">
        <v>-264.36180727774</v>
      </c>
      <c r="E47" s="19" t="n">
        <v>497.166848797701</v>
      </c>
      <c r="F47" s="19" t="n">
        <v>234.307796426691</v>
      </c>
      <c r="G47" s="19" t="n">
        <v>2526.86047666589</v>
      </c>
      <c r="H47" s="19" t="n">
        <v>-0.410040178970164</v>
      </c>
      <c r="I47" s="19" t="n">
        <v>4.89757036046512</v>
      </c>
      <c r="J47" s="19" t="n">
        <v>39.7573205641317</v>
      </c>
      <c r="K47" s="19" t="n">
        <v>229.774120921314</v>
      </c>
      <c r="L47" s="19" t="n">
        <v>28.5739742196721</v>
      </c>
      <c r="M47" s="19" t="n">
        <v>65.2171034045378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246438.030352285</v>
      </c>
      <c r="C48" s="19" t="n">
        <v>132760.363027851</v>
      </c>
      <c r="D48" s="19" t="n">
        <v>7100.91839444578</v>
      </c>
      <c r="E48" s="19" t="n">
        <v>5771.58811471747</v>
      </c>
      <c r="F48" s="19" t="n">
        <v>12764.7821621471</v>
      </c>
      <c r="G48" s="19" t="n">
        <v>79934.2745140226</v>
      </c>
      <c r="H48" s="19" t="n">
        <v>-2.317906583452</v>
      </c>
      <c r="I48" s="19" t="n">
        <v>502.109666116279</v>
      </c>
      <c r="J48" s="19" t="n">
        <v>4455.35578862004</v>
      </c>
      <c r="K48" s="19" t="n">
        <v>1545.59515822542</v>
      </c>
      <c r="L48" s="19" t="n">
        <v>100.984014572132</v>
      </c>
      <c r="M48" s="19" t="n">
        <v>1504.37741815042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174954.718816274</v>
      </c>
      <c r="C49" s="19" t="n">
        <v>98966.780377061</v>
      </c>
      <c r="D49" s="19" t="n">
        <v>4586.73143716536</v>
      </c>
      <c r="E49" s="19" t="n">
        <v>4112.21626277083</v>
      </c>
      <c r="F49" s="19" t="n">
        <v>8898.31653736703</v>
      </c>
      <c r="G49" s="19" t="n">
        <v>53418.4942184437</v>
      </c>
      <c r="H49" s="19" t="n">
        <v>-69.4790856040275</v>
      </c>
      <c r="I49" s="19" t="n">
        <v>330.07533922093</v>
      </c>
      <c r="J49" s="19" t="n">
        <v>2918.01231489305</v>
      </c>
      <c r="K49" s="19" t="n">
        <v>1036.00475304239</v>
      </c>
      <c r="L49" s="19" t="n">
        <v>51.3679123081973</v>
      </c>
      <c r="M49" s="19" t="n">
        <v>706.198749605261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7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3931611.94084065</v>
      </c>
      <c r="C10" s="19" t="n">
        <v>2805359.18299366</v>
      </c>
      <c r="D10" s="19" t="n">
        <v>126017.676315554</v>
      </c>
      <c r="E10" s="19" t="n">
        <v>166438.920794431</v>
      </c>
      <c r="F10" s="19" t="n">
        <v>320948.363068519</v>
      </c>
      <c r="G10" s="19" t="n">
        <v>302723.193736741</v>
      </c>
      <c r="H10" s="19" t="n">
        <v>12307.563820528</v>
      </c>
      <c r="I10" s="19" t="n">
        <v>8863.31396782589</v>
      </c>
      <c r="J10" s="19" t="n">
        <v>22342.7290987831</v>
      </c>
      <c r="K10" s="19" t="n">
        <v>73274.3789597427</v>
      </c>
      <c r="L10" s="19" t="n">
        <v>20818.1792805238</v>
      </c>
      <c r="M10" s="19" t="n">
        <v>72518.4388043451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3810816.87212749</v>
      </c>
      <c r="C11" s="19" t="n">
        <v>2722011.77694778</v>
      </c>
      <c r="D11" s="19" t="n">
        <v>121591.337494296</v>
      </c>
      <c r="E11" s="19" t="n">
        <v>161403.190648859</v>
      </c>
      <c r="F11" s="19" t="n">
        <v>311155.149813343</v>
      </c>
      <c r="G11" s="19" t="n">
        <v>292500.401431981</v>
      </c>
      <c r="H11" s="19" t="n">
        <v>11860.5034476449</v>
      </c>
      <c r="I11" s="19" t="n">
        <v>8587.57964264296</v>
      </c>
      <c r="J11" s="19" t="n">
        <v>20283.1291134024</v>
      </c>
      <c r="K11" s="19" t="n">
        <v>70823.0038135487</v>
      </c>
      <c r="L11" s="19" t="n">
        <v>20238.3311872312</v>
      </c>
      <c r="M11" s="19" t="n">
        <v>70362.4685867597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1078346.82306757</v>
      </c>
      <c r="C12" s="19" t="n">
        <v>778700.394823181</v>
      </c>
      <c r="D12" s="19" t="n">
        <v>39123.7180141741</v>
      </c>
      <c r="E12" s="19" t="n">
        <v>47947.94089195</v>
      </c>
      <c r="F12" s="19" t="n">
        <v>71395.265153787</v>
      </c>
      <c r="G12" s="19" t="n">
        <v>89708.4035760192</v>
      </c>
      <c r="H12" s="19" t="n">
        <v>2540.71787472636</v>
      </c>
      <c r="I12" s="19" t="n">
        <v>2002.257624683</v>
      </c>
      <c r="J12" s="19" t="n">
        <v>3810.91822188219</v>
      </c>
      <c r="K12" s="19" t="n">
        <v>19328.7534728173</v>
      </c>
      <c r="L12" s="19" t="n">
        <v>6168.76323571692</v>
      </c>
      <c r="M12" s="19" t="n">
        <v>17619.6901786313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393816.36859098</v>
      </c>
      <c r="C13" s="19" t="n">
        <v>996336.222662756</v>
      </c>
      <c r="D13" s="19" t="n">
        <v>39418.1137499469</v>
      </c>
      <c r="E13" s="19" t="n">
        <v>54652.8927482691</v>
      </c>
      <c r="F13" s="19" t="n">
        <v>123922.241319264</v>
      </c>
      <c r="G13" s="19" t="n">
        <v>99078.7651094519</v>
      </c>
      <c r="H13" s="19" t="n">
        <v>5113.39045237098</v>
      </c>
      <c r="I13" s="19" t="n">
        <v>2905.59864123861</v>
      </c>
      <c r="J13" s="19" t="n">
        <v>8806.30775324717</v>
      </c>
      <c r="K13" s="19" t="n">
        <v>28158.1119569857</v>
      </c>
      <c r="L13" s="19" t="n">
        <v>7532.94612825921</v>
      </c>
      <c r="M13" s="19" t="n">
        <v>27891.7780691935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179766.917334867</v>
      </c>
      <c r="C14" s="19" t="n">
        <v>127093.177503131</v>
      </c>
      <c r="D14" s="19" t="n">
        <v>5263.87276777883</v>
      </c>
      <c r="E14" s="19" t="n">
        <v>7647.16004472148</v>
      </c>
      <c r="F14" s="19" t="n">
        <v>17084.9833805027</v>
      </c>
      <c r="G14" s="19" t="n">
        <v>12648.2635810874</v>
      </c>
      <c r="H14" s="19" t="n">
        <v>498.191418113117</v>
      </c>
      <c r="I14" s="19" t="n">
        <v>440.293362203025</v>
      </c>
      <c r="J14" s="19" t="n">
        <v>1827.27102672811</v>
      </c>
      <c r="K14" s="19" t="n">
        <v>3018.94377533699</v>
      </c>
      <c r="L14" s="19" t="n">
        <v>823.864132554357</v>
      </c>
      <c r="M14" s="19" t="n">
        <v>3420.89634270955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21361.676330564</v>
      </c>
      <c r="C15" s="19" t="n">
        <v>19480.602863256</v>
      </c>
      <c r="D15" s="19" t="n">
        <v>84.6704078491561</v>
      </c>
      <c r="E15" s="19" t="n">
        <v>263.751037243405</v>
      </c>
      <c r="F15" s="19" t="n">
        <v>470.119288969317</v>
      </c>
      <c r="G15" s="19" t="n">
        <v>395.92585193917</v>
      </c>
      <c r="H15" s="19" t="n">
        <v>12.0955256324905</v>
      </c>
      <c r="I15" s="19" t="n">
        <v>6.40954474967628</v>
      </c>
      <c r="J15" s="19" t="n">
        <v>4.9864571</v>
      </c>
      <c r="K15" s="19" t="n">
        <v>99.6658308395476</v>
      </c>
      <c r="L15" s="19" t="n">
        <v>18.0692803667486</v>
      </c>
      <c r="M15" s="19" t="n">
        <v>525.380242618526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1137525.0868035</v>
      </c>
      <c r="C16" s="19" t="n">
        <v>800401.379095452</v>
      </c>
      <c r="D16" s="19" t="n">
        <v>37700.9625545466</v>
      </c>
      <c r="E16" s="19" t="n">
        <v>50891.4459266746</v>
      </c>
      <c r="F16" s="19" t="n">
        <v>98282.5406708202</v>
      </c>
      <c r="G16" s="19" t="n">
        <v>90669.0433134838</v>
      </c>
      <c r="H16" s="19" t="n">
        <v>3696.10817680199</v>
      </c>
      <c r="I16" s="19" t="n">
        <v>3233.02046976864</v>
      </c>
      <c r="J16" s="19" t="n">
        <v>5833.64565444493</v>
      </c>
      <c r="K16" s="19" t="n">
        <v>20217.5287775692</v>
      </c>
      <c r="L16" s="19" t="n">
        <v>5694.68841033394</v>
      </c>
      <c r="M16" s="19" t="n">
        <v>20904.7237536069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48030.2079137411</v>
      </c>
      <c r="C17" s="19" t="n">
        <v>32214.9510984956</v>
      </c>
      <c r="D17" s="19" t="n">
        <v>1620.70409006245</v>
      </c>
      <c r="E17" s="19" t="n">
        <v>1951.17126675578</v>
      </c>
      <c r="F17" s="19" t="n">
        <v>4634.01349250101</v>
      </c>
      <c r="G17" s="19" t="n">
        <v>3781.33736631776</v>
      </c>
      <c r="H17" s="19" t="n">
        <v>141.986019270737</v>
      </c>
      <c r="I17" s="19" t="n">
        <v>103.351235704924</v>
      </c>
      <c r="J17" s="19" t="n">
        <v>972.870589760445</v>
      </c>
      <c r="K17" s="19" t="n">
        <v>1370.50598627</v>
      </c>
      <c r="L17" s="19" t="n">
        <v>202.830563116645</v>
      </c>
      <c r="M17" s="19" t="n">
        <v>1036.48620548575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47040.0016062093</v>
      </c>
      <c r="C18" s="19" t="n">
        <v>31402.4128001211</v>
      </c>
      <c r="D18" s="19" t="n">
        <v>1569.72788244206</v>
      </c>
      <c r="E18" s="19" t="n">
        <v>1875.84905015194</v>
      </c>
      <c r="F18" s="19" t="n">
        <v>4618.53310241406</v>
      </c>
      <c r="G18" s="19" t="n">
        <v>3767.11044125367</v>
      </c>
      <c r="H18" s="19" t="n">
        <v>141.981232462104</v>
      </c>
      <c r="I18" s="19" t="n">
        <v>103.349875704924</v>
      </c>
      <c r="J18" s="19" t="n">
        <v>972.848979760445</v>
      </c>
      <c r="K18" s="19" t="n">
        <v>1355.92611256822</v>
      </c>
      <c r="L18" s="19" t="n">
        <v>200.795717558794</v>
      </c>
      <c r="M18" s="19" t="n">
        <v>1031.46641177201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618.784784424828</v>
      </c>
      <c r="C19" s="19" t="n">
        <v>508.026584940216</v>
      </c>
      <c r="D19" s="19" t="n">
        <v>7.78462096159017</v>
      </c>
      <c r="E19" s="19" t="n">
        <v>73.0090378395706</v>
      </c>
      <c r="F19" s="19" t="n">
        <v>14.4619842984009</v>
      </c>
      <c r="G19" s="19" t="n">
        <v>-0.734147485501833</v>
      </c>
      <c r="H19" s="19" t="n">
        <v>0</v>
      </c>
      <c r="I19" s="19" t="n">
        <v>0</v>
      </c>
      <c r="J19" s="19" t="n">
        <v>0.02161</v>
      </c>
      <c r="K19" s="19" t="n">
        <v>12.8935088541667</v>
      </c>
      <c r="L19" s="19" t="n">
        <v>0</v>
      </c>
      <c r="M19" s="19" t="n">
        <v>3.32158501638535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371.421523106953</v>
      </c>
      <c r="C20" s="19" t="n">
        <v>304.511713434293</v>
      </c>
      <c r="D20" s="19" t="n">
        <v>43.1915866588037</v>
      </c>
      <c r="E20" s="19" t="n">
        <v>2.31317876426769</v>
      </c>
      <c r="F20" s="19" t="n">
        <v>1.01840578854835</v>
      </c>
      <c r="G20" s="19" t="n">
        <v>14.9610725495911</v>
      </c>
      <c r="H20" s="19" t="n">
        <v>0.00478680863309353</v>
      </c>
      <c r="I20" s="19" t="n">
        <v>0.00136</v>
      </c>
      <c r="J20" s="19" t="n">
        <v>0</v>
      </c>
      <c r="K20" s="19" t="n">
        <v>1.68636484761502</v>
      </c>
      <c r="L20" s="19" t="n">
        <v>2.0348455578514</v>
      </c>
      <c r="M20" s="19" t="n">
        <v>1.69820869735035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10672.1997893217</v>
      </c>
      <c r="C21" s="19" t="n">
        <v>6883.53234325333</v>
      </c>
      <c r="D21" s="19" t="n">
        <v>649.187056483115</v>
      </c>
      <c r="E21" s="19" t="n">
        <v>728.207243473355</v>
      </c>
      <c r="F21" s="19" t="n">
        <v>757.0048677545</v>
      </c>
      <c r="G21" s="19" t="n">
        <v>919.256909027663</v>
      </c>
      <c r="H21" s="19" t="n">
        <v>113.280725645417</v>
      </c>
      <c r="I21" s="19" t="n">
        <v>8.94006764682833</v>
      </c>
      <c r="J21" s="19" t="n">
        <v>86.2485336548734</v>
      </c>
      <c r="K21" s="19" t="n">
        <v>293.321759213579</v>
      </c>
      <c r="L21" s="19" t="n">
        <v>91.5419670339955</v>
      </c>
      <c r="M21" s="19" t="n">
        <v>141.678316135013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-5251.70931632848</v>
      </c>
      <c r="C22" s="19" t="n">
        <v>-6392.22891556887</v>
      </c>
      <c r="D22" s="19" t="n">
        <v>96.8804033790639</v>
      </c>
      <c r="E22" s="19" t="n">
        <v>435.703122063297</v>
      </c>
      <c r="F22" s="19" t="n">
        <v>109.385454127194</v>
      </c>
      <c r="G22" s="19" t="n">
        <v>419.910262807764</v>
      </c>
      <c r="H22" s="19" t="n">
        <v>0.780210699280576</v>
      </c>
      <c r="I22" s="19" t="n">
        <v>0</v>
      </c>
      <c r="J22" s="19" t="n">
        <v>0</v>
      </c>
      <c r="K22" s="19" t="n">
        <v>44.0520813404947</v>
      </c>
      <c r="L22" s="19" t="n">
        <v>29.3918438684407</v>
      </c>
      <c r="M22" s="19" t="n">
        <v>4.41622095485348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1953.18605237947</v>
      </c>
      <c r="C23" s="19" t="n">
        <v>1501.79091997869</v>
      </c>
      <c r="D23" s="19" t="n">
        <v>174.464920458985</v>
      </c>
      <c r="E23" s="19" t="n">
        <v>34.9442929548231</v>
      </c>
      <c r="F23" s="19" t="n">
        <v>95.9146268235925</v>
      </c>
      <c r="G23" s="19" t="n">
        <v>64.8652826561089</v>
      </c>
      <c r="H23" s="19" t="n">
        <v>3.3214347481019</v>
      </c>
      <c r="I23" s="19" t="n">
        <v>1.65124350568797</v>
      </c>
      <c r="J23" s="19" t="n">
        <v>6.23668</v>
      </c>
      <c r="K23" s="19" t="n">
        <v>39.478590525318</v>
      </c>
      <c r="L23" s="19" t="n">
        <v>11.4118227203452</v>
      </c>
      <c r="M23" s="19" t="n">
        <v>19.1062380078187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67.2019442857143</v>
      </c>
      <c r="C24" s="19" t="n">
        <v>27.6806812619048</v>
      </c>
      <c r="D24" s="19" t="n">
        <v>9.60108330952381</v>
      </c>
      <c r="E24" s="19" t="n">
        <v>8.03850982142857</v>
      </c>
      <c r="F24" s="19" t="n">
        <v>0</v>
      </c>
      <c r="G24" s="19" t="n">
        <v>21.8816698928571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10982.9079024363</v>
      </c>
      <c r="C25" s="19" t="n">
        <v>9460.73171240635</v>
      </c>
      <c r="D25" s="19" t="n">
        <v>302.014209887776</v>
      </c>
      <c r="E25" s="19" t="n">
        <v>186.678678310826</v>
      </c>
      <c r="F25" s="19" t="n">
        <v>288.546713739765</v>
      </c>
      <c r="G25" s="19" t="n">
        <v>285.753664324988</v>
      </c>
      <c r="H25" s="19" t="n">
        <v>103.619911749055</v>
      </c>
      <c r="I25" s="19" t="n">
        <v>6.78244980592234</v>
      </c>
      <c r="J25" s="19" t="n">
        <v>42.8536203673735</v>
      </c>
      <c r="K25" s="19" t="n">
        <v>165.200743809405</v>
      </c>
      <c r="L25" s="19" t="n">
        <v>39.2973179776941</v>
      </c>
      <c r="M25" s="19" t="n">
        <v>101.428880057103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2920.6132065487</v>
      </c>
      <c r="C26" s="19" t="n">
        <v>2285.55794517525</v>
      </c>
      <c r="D26" s="19" t="n">
        <v>66.2264394477668</v>
      </c>
      <c r="E26" s="19" t="n">
        <v>62.8426403229808</v>
      </c>
      <c r="F26" s="19" t="n">
        <v>263.158073063948</v>
      </c>
      <c r="G26" s="19" t="n">
        <v>126.846029345944</v>
      </c>
      <c r="H26" s="19" t="n">
        <v>5.55916844897957</v>
      </c>
      <c r="I26" s="19" t="n">
        <v>0.506374335218016</v>
      </c>
      <c r="J26" s="19" t="n">
        <v>37.1582332874999</v>
      </c>
      <c r="K26" s="19" t="n">
        <v>44.5903435383609</v>
      </c>
      <c r="L26" s="19" t="n">
        <v>11.4409824675157</v>
      </c>
      <c r="M26" s="19" t="n">
        <v>16.7269771152375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62092.6610706905</v>
      </c>
      <c r="C27" s="19" t="n">
        <v>44248.922654278</v>
      </c>
      <c r="D27" s="19" t="n">
        <v>2156.44767515486</v>
      </c>
      <c r="E27" s="19" t="n">
        <v>2356.35163534293</v>
      </c>
      <c r="F27" s="19" t="n">
        <v>4402.1949049203</v>
      </c>
      <c r="G27" s="19" t="n">
        <v>5522.19802941391</v>
      </c>
      <c r="H27" s="19" t="n">
        <v>191.793627966906</v>
      </c>
      <c r="I27" s="19" t="n">
        <v>163.44302183118</v>
      </c>
      <c r="J27" s="19" t="n">
        <v>1000.48086196541</v>
      </c>
      <c r="K27" s="19" t="n">
        <v>787.547400710395</v>
      </c>
      <c r="L27" s="19" t="n">
        <v>285.475563141959</v>
      </c>
      <c r="M27" s="19" t="n">
        <v>977.805695964594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4108879.61501296</v>
      </c>
      <c r="C29" s="19" t="n">
        <v>2922374.36229968</v>
      </c>
      <c r="D29" s="19" t="n">
        <v>132645.224454978</v>
      </c>
      <c r="E29" s="19" t="n">
        <v>173543.085628172</v>
      </c>
      <c r="F29" s="19" t="n">
        <v>340583.906632169</v>
      </c>
      <c r="G29" s="19" t="n">
        <v>319733.431354566</v>
      </c>
      <c r="H29" s="19" t="n">
        <v>12808.4133816251</v>
      </c>
      <c r="I29" s="19" t="n">
        <v>9480.70828505338</v>
      </c>
      <c r="J29" s="19" t="n">
        <v>24143.7349127341</v>
      </c>
      <c r="K29" s="19" t="n">
        <v>75865.4936330687</v>
      </c>
      <c r="L29" s="19" t="n">
        <v>21539.1660621843</v>
      </c>
      <c r="M29" s="19" t="n">
        <v>76162.0883687287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4075378.7320737</v>
      </c>
      <c r="C30" s="19" t="n">
        <v>2898274.85343323</v>
      </c>
      <c r="D30" s="19" t="n">
        <v>132155.842567837</v>
      </c>
      <c r="E30" s="19" t="n">
        <v>172751.892373007</v>
      </c>
      <c r="F30" s="19" t="n">
        <v>338200.806875932</v>
      </c>
      <c r="G30" s="19" t="n">
        <v>317865.319529433</v>
      </c>
      <c r="H30" s="19" t="n">
        <v>12598.014256579</v>
      </c>
      <c r="I30" s="19" t="n">
        <v>9459.93768400079</v>
      </c>
      <c r="J30" s="19" t="n">
        <v>21914.8162840689</v>
      </c>
      <c r="K30" s="19" t="n">
        <v>74898.753052329</v>
      </c>
      <c r="L30" s="19" t="n">
        <v>21425.5299750677</v>
      </c>
      <c r="M30" s="19" t="n">
        <v>75832.9660422091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3934313.95312175</v>
      </c>
      <c r="C31" s="19" t="n">
        <v>2787621.84990717</v>
      </c>
      <c r="D31" s="19" t="n">
        <v>130287.51845331</v>
      </c>
      <c r="E31" s="19" t="n">
        <v>169632.935728637</v>
      </c>
      <c r="F31" s="19" t="n">
        <v>322586.202082671</v>
      </c>
      <c r="G31" s="19" t="n">
        <v>312738.294252808</v>
      </c>
      <c r="H31" s="19" t="n">
        <v>12306.1323409421</v>
      </c>
      <c r="I31" s="19" t="n">
        <v>9372.02691587224</v>
      </c>
      <c r="J31" s="19" t="n">
        <v>20915.6931444268</v>
      </c>
      <c r="K31" s="19" t="n">
        <v>73138.5560207559</v>
      </c>
      <c r="L31" s="19" t="n">
        <v>21005.2052420371</v>
      </c>
      <c r="M31" s="19" t="n">
        <v>74709.5390331143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141064.77897255</v>
      </c>
      <c r="C32" s="19" t="n">
        <v>110653.00354622</v>
      </c>
      <c r="D32" s="19" t="n">
        <v>1868.32411496888</v>
      </c>
      <c r="E32" s="19" t="n">
        <v>3118.95664436992</v>
      </c>
      <c r="F32" s="19" t="n">
        <v>15614.6047932608</v>
      </c>
      <c r="G32" s="19" t="n">
        <v>5127.02527662446</v>
      </c>
      <c r="H32" s="19" t="n">
        <v>291.881915636817</v>
      </c>
      <c r="I32" s="19" t="n">
        <v>87.9107681285481</v>
      </c>
      <c r="J32" s="19" t="n">
        <v>999.123139642112</v>
      </c>
      <c r="K32" s="19" t="n">
        <v>1760.19703157307</v>
      </c>
      <c r="L32" s="19" t="n">
        <v>420.324733030675</v>
      </c>
      <c r="M32" s="19" t="n">
        <v>1123.42700909485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13388.5730134164</v>
      </c>
      <c r="C33" s="19" t="n">
        <v>11240.0933534691</v>
      </c>
      <c r="D33" s="19" t="n">
        <v>192.427414899414</v>
      </c>
      <c r="E33" s="19" t="n">
        <v>274.454640893343</v>
      </c>
      <c r="F33" s="19" t="n">
        <v>631.962868675273</v>
      </c>
      <c r="G33" s="19" t="n">
        <v>672.889415646727</v>
      </c>
      <c r="H33" s="19" t="n">
        <v>12.205398954272</v>
      </c>
      <c r="I33" s="19" t="n">
        <v>11.5306139930912</v>
      </c>
      <c r="J33" s="19" t="n">
        <v>84.6209470945086</v>
      </c>
      <c r="K33" s="19" t="n">
        <v>127.133621612677</v>
      </c>
      <c r="L33" s="19" t="n">
        <v>59.07048974259</v>
      </c>
      <c r="M33" s="19" t="n">
        <v>82.1842484354478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13090.5132291839</v>
      </c>
      <c r="C34" s="19" t="n">
        <v>11003.4901336757</v>
      </c>
      <c r="D34" s="19" t="n">
        <v>150.190336160536</v>
      </c>
      <c r="E34" s="19" t="n">
        <v>271.575546750206</v>
      </c>
      <c r="F34" s="19" t="n">
        <v>631.066735023795</v>
      </c>
      <c r="G34" s="19" t="n">
        <v>662.479730236017</v>
      </c>
      <c r="H34" s="19" t="n">
        <v>12.2052399873656</v>
      </c>
      <c r="I34" s="19" t="n">
        <v>11.5208539930912</v>
      </c>
      <c r="J34" s="19" t="n">
        <v>84.6209470945086</v>
      </c>
      <c r="K34" s="19" t="n">
        <v>125.422221920505</v>
      </c>
      <c r="L34" s="19" t="n">
        <v>56.6654420091435</v>
      </c>
      <c r="M34" s="19" t="n">
        <v>81.2760423330211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298.059784232561</v>
      </c>
      <c r="C35" s="19" t="n">
        <v>236.603219793406</v>
      </c>
      <c r="D35" s="19" t="n">
        <v>42.2370787388783</v>
      </c>
      <c r="E35" s="19" t="n">
        <v>2.8790941431373</v>
      </c>
      <c r="F35" s="19" t="n">
        <v>0.896133651478061</v>
      </c>
      <c r="G35" s="19" t="n">
        <v>10.4096854107098</v>
      </c>
      <c r="H35" s="19" t="n">
        <v>0.00015896690647482</v>
      </c>
      <c r="I35" s="19" t="n">
        <v>0.00976</v>
      </c>
      <c r="J35" s="19" t="n">
        <v>0</v>
      </c>
      <c r="K35" s="19" t="n">
        <v>1.71139969217186</v>
      </c>
      <c r="L35" s="19" t="n">
        <v>2.40504773344653</v>
      </c>
      <c r="M35" s="19" t="n">
        <v>0.908206102426753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20112.309900855</v>
      </c>
      <c r="C36" s="19" t="n">
        <v>12859.4154879861</v>
      </c>
      <c r="D36" s="19" t="n">
        <v>296.954472241739</v>
      </c>
      <c r="E36" s="19" t="n">
        <v>516.73861427168</v>
      </c>
      <c r="F36" s="19" t="n">
        <v>1751.13688756205</v>
      </c>
      <c r="G36" s="19" t="n">
        <v>1195.22240948631</v>
      </c>
      <c r="H36" s="19" t="n">
        <v>198.193726091899</v>
      </c>
      <c r="I36" s="19" t="n">
        <v>9.23998705950182</v>
      </c>
      <c r="J36" s="19" t="n">
        <v>2144.29768157071</v>
      </c>
      <c r="K36" s="19" t="n">
        <v>839.606959126973</v>
      </c>
      <c r="L36" s="19" t="n">
        <v>54.5655973739541</v>
      </c>
      <c r="M36" s="19" t="n">
        <v>246.938078084102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7720.52933826829</v>
      </c>
      <c r="C37" s="19" t="n">
        <v>4222.47389027654</v>
      </c>
      <c r="D37" s="19" t="n">
        <v>125.310126334735</v>
      </c>
      <c r="E37" s="19" t="n">
        <v>161.417745296088</v>
      </c>
      <c r="F37" s="19" t="n">
        <v>250.994579368805</v>
      </c>
      <c r="G37" s="19" t="n">
        <v>419.936766026114</v>
      </c>
      <c r="H37" s="19" t="n">
        <v>184.6664751158</v>
      </c>
      <c r="I37" s="19" t="n">
        <v>2.19682104083527</v>
      </c>
      <c r="J37" s="19" t="n">
        <v>2106.40256352932</v>
      </c>
      <c r="K37" s="19" t="n">
        <v>96.5792778947189</v>
      </c>
      <c r="L37" s="19" t="n">
        <v>10.1521670892835</v>
      </c>
      <c r="M37" s="19" t="n">
        <v>140.398926296057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41.3087265048544</v>
      </c>
      <c r="C38" s="19" t="n">
        <v>41.3087265048544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3211.95977300786</v>
      </c>
      <c r="C39" s="19" t="n">
        <v>1940.30463057071</v>
      </c>
      <c r="D39" s="19" t="n">
        <v>11.1006714329011</v>
      </c>
      <c r="E39" s="19" t="n">
        <v>115.983394895917</v>
      </c>
      <c r="F39" s="19" t="n">
        <v>886.192724757476</v>
      </c>
      <c r="G39" s="19" t="n">
        <v>231.244632698563</v>
      </c>
      <c r="H39" s="19" t="n">
        <v>1.76255416138461</v>
      </c>
      <c r="I39" s="19" t="n">
        <v>0.21873</v>
      </c>
      <c r="J39" s="19" t="n">
        <v>0</v>
      </c>
      <c r="K39" s="19" t="n">
        <v>4.24233467101277</v>
      </c>
      <c r="L39" s="19" t="n">
        <v>6.14897032045242</v>
      </c>
      <c r="M39" s="19" t="n">
        <v>14.7611294994443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6480.03278598375</v>
      </c>
      <c r="C40" s="19" t="n">
        <v>4438.19839699047</v>
      </c>
      <c r="D40" s="19" t="n">
        <v>116.680459627252</v>
      </c>
      <c r="E40" s="19" t="n">
        <v>196.876360053346</v>
      </c>
      <c r="F40" s="19" t="n">
        <v>393.153029443967</v>
      </c>
      <c r="G40" s="19" t="n">
        <v>441.777886177668</v>
      </c>
      <c r="H40" s="19" t="n">
        <v>10.790801774079</v>
      </c>
      <c r="I40" s="19" t="n">
        <v>5.91873443751946</v>
      </c>
      <c r="J40" s="19" t="n">
        <v>37.6139176985283</v>
      </c>
      <c r="K40" s="19" t="n">
        <v>728.664270377511</v>
      </c>
      <c r="L40" s="19" t="n">
        <v>35.5366924011772</v>
      </c>
      <c r="M40" s="19" t="n">
        <v>74.8222370022293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2658.47927709027</v>
      </c>
      <c r="C41" s="19" t="n">
        <v>2217.12984364354</v>
      </c>
      <c r="D41" s="19" t="n">
        <v>43.8632148468506</v>
      </c>
      <c r="E41" s="19" t="n">
        <v>42.4611140263299</v>
      </c>
      <c r="F41" s="19" t="n">
        <v>220.796553991802</v>
      </c>
      <c r="G41" s="19" t="n">
        <v>102.263124583966</v>
      </c>
      <c r="H41" s="19" t="n">
        <v>0.973895040635518</v>
      </c>
      <c r="I41" s="19" t="n">
        <v>0.905701581147101</v>
      </c>
      <c r="J41" s="19" t="n">
        <v>0.281200342857143</v>
      </c>
      <c r="K41" s="19" t="n">
        <v>10.1210761837303</v>
      </c>
      <c r="L41" s="19" t="n">
        <v>2.72776756304096</v>
      </c>
      <c r="M41" s="19" t="n">
        <v>16.955785286371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264561.85994621</v>
      </c>
      <c r="C44" s="19" t="n">
        <v>176263.076485457</v>
      </c>
      <c r="D44" s="19" t="n">
        <v>10564.5050735415</v>
      </c>
      <c r="E44" s="19" t="n">
        <v>11348.7017241481</v>
      </c>
      <c r="F44" s="19" t="n">
        <v>27045.6570625887</v>
      </c>
      <c r="G44" s="19" t="n">
        <v>25364.9180974513</v>
      </c>
      <c r="H44" s="19" t="n">
        <v>737.510808934021</v>
      </c>
      <c r="I44" s="19" t="n">
        <v>872.358041357833</v>
      </c>
      <c r="J44" s="19" t="n">
        <v>1631.68717066646</v>
      </c>
      <c r="K44" s="19" t="n">
        <v>4075.74923878034</v>
      </c>
      <c r="L44" s="19" t="n">
        <v>1187.19878783655</v>
      </c>
      <c r="M44" s="19" t="n">
        <v>5470.49745544943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-34641.6349003247</v>
      </c>
      <c r="C45" s="19" t="n">
        <v>-20974.8577450266</v>
      </c>
      <c r="D45" s="19" t="n">
        <v>-1428.27667516303</v>
      </c>
      <c r="E45" s="19" t="n">
        <v>-1676.71662586243</v>
      </c>
      <c r="F45" s="19" t="n">
        <v>-4002.05062382574</v>
      </c>
      <c r="G45" s="19" t="n">
        <v>-3108.44795067103</v>
      </c>
      <c r="H45" s="19" t="n">
        <v>-129.780620316465</v>
      </c>
      <c r="I45" s="19" t="n">
        <v>-91.8206217118327</v>
      </c>
      <c r="J45" s="19" t="n">
        <v>-888.249642665937</v>
      </c>
      <c r="K45" s="19" t="n">
        <v>-1243.37236465732</v>
      </c>
      <c r="L45" s="19" t="n">
        <v>-143.760073374055</v>
      </c>
      <c r="M45" s="19" t="n">
        <v>-954.3019570503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229920.225045885</v>
      </c>
      <c r="C46" s="19" t="n">
        <v>155288.21874043</v>
      </c>
      <c r="D46" s="19" t="n">
        <v>9136.22839837851</v>
      </c>
      <c r="E46" s="19" t="n">
        <v>9671.98509828563</v>
      </c>
      <c r="F46" s="19" t="n">
        <v>23043.606438763</v>
      </c>
      <c r="G46" s="19" t="n">
        <v>22256.4701467802</v>
      </c>
      <c r="H46" s="19" t="n">
        <v>607.730188617556</v>
      </c>
      <c r="I46" s="19" t="n">
        <v>780.537419646</v>
      </c>
      <c r="J46" s="19" t="n">
        <v>743.43752800052</v>
      </c>
      <c r="K46" s="19" t="n">
        <v>2832.37687412302</v>
      </c>
      <c r="L46" s="19" t="n">
        <v>1043.4387144625</v>
      </c>
      <c r="M46" s="19" t="n">
        <v>4516.19549839913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9440.11011153336</v>
      </c>
      <c r="C47" s="19" t="n">
        <v>5975.88314473278</v>
      </c>
      <c r="D47" s="19" t="n">
        <v>-352.232584241376</v>
      </c>
      <c r="E47" s="19" t="n">
        <v>-211.468629201675</v>
      </c>
      <c r="F47" s="19" t="n">
        <v>994.13201980755</v>
      </c>
      <c r="G47" s="19" t="n">
        <v>275.965500458648</v>
      </c>
      <c r="H47" s="19" t="n">
        <v>84.9130004464828</v>
      </c>
      <c r="I47" s="19" t="n">
        <v>0.299919412673498</v>
      </c>
      <c r="J47" s="19" t="n">
        <v>2058.04914791583</v>
      </c>
      <c r="K47" s="19" t="n">
        <v>546.285199913394</v>
      </c>
      <c r="L47" s="19" t="n">
        <v>-36.9763696600415</v>
      </c>
      <c r="M47" s="19" t="n">
        <v>105.259761949089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239360.335157419</v>
      </c>
      <c r="C48" s="19" t="n">
        <v>161264.101885163</v>
      </c>
      <c r="D48" s="19" t="n">
        <v>8783.99581413713</v>
      </c>
      <c r="E48" s="19" t="n">
        <v>9460.51646908395</v>
      </c>
      <c r="F48" s="19" t="n">
        <v>24037.7384585705</v>
      </c>
      <c r="G48" s="19" t="n">
        <v>22532.4356472389</v>
      </c>
      <c r="H48" s="19" t="n">
        <v>692.643189064039</v>
      </c>
      <c r="I48" s="19" t="n">
        <v>780.837339058674</v>
      </c>
      <c r="J48" s="19" t="n">
        <v>2801.48667591635</v>
      </c>
      <c r="K48" s="19" t="n">
        <v>3378.66207403641</v>
      </c>
      <c r="L48" s="19" t="n">
        <v>1006.46234480246</v>
      </c>
      <c r="M48" s="19" t="n">
        <v>4621.45526034821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177267.674086728</v>
      </c>
      <c r="C49" s="19" t="n">
        <v>117015.179230885</v>
      </c>
      <c r="D49" s="19" t="n">
        <v>6627.54813898228</v>
      </c>
      <c r="E49" s="19" t="n">
        <v>7104.16483374102</v>
      </c>
      <c r="F49" s="19" t="n">
        <v>19635.5435536502</v>
      </c>
      <c r="G49" s="19" t="n">
        <v>17010.237617825</v>
      </c>
      <c r="H49" s="19" t="n">
        <v>500.849561097132</v>
      </c>
      <c r="I49" s="19" t="n">
        <v>617.394317227494</v>
      </c>
      <c r="J49" s="19" t="n">
        <v>1801.00581395095</v>
      </c>
      <c r="K49" s="19" t="n">
        <v>2591.11467332602</v>
      </c>
      <c r="L49" s="19" t="n">
        <v>720.986781660499</v>
      </c>
      <c r="M49" s="19" t="n">
        <v>3643.64956438362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8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1504626.9858539</v>
      </c>
      <c r="C10" s="19" t="n">
        <v>6296591.9225912</v>
      </c>
      <c r="D10" s="19" t="n">
        <v>3121384.03643937</v>
      </c>
      <c r="E10" s="19" t="n">
        <v>230909.406030062</v>
      </c>
      <c r="F10" s="19" t="n">
        <v>535656.872117594</v>
      </c>
      <c r="G10" s="19" t="n">
        <v>1136051.32313126</v>
      </c>
      <c r="H10" s="19" t="n">
        <v>14549.1974754969</v>
      </c>
      <c r="I10" s="19" t="n">
        <v>15583.0098378637</v>
      </c>
      <c r="J10" s="19" t="n">
        <v>16316.883992208</v>
      </c>
      <c r="K10" s="19" t="n">
        <v>56135.5221812034</v>
      </c>
      <c r="L10" s="19" t="n">
        <v>9204.83003447718</v>
      </c>
      <c r="M10" s="19" t="n">
        <v>72243.9820231767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10243871.2408168</v>
      </c>
      <c r="C11" s="19" t="n">
        <v>5938747.24491868</v>
      </c>
      <c r="D11" s="19" t="n">
        <v>2328395.33064527</v>
      </c>
      <c r="E11" s="19" t="n">
        <v>221547.394619568</v>
      </c>
      <c r="F11" s="19" t="n">
        <v>499679.740393955</v>
      </c>
      <c r="G11" s="19" t="n">
        <v>1078571.77789581</v>
      </c>
      <c r="H11" s="19" t="n">
        <v>14049.6950576247</v>
      </c>
      <c r="I11" s="19" t="n">
        <v>14926.2368205</v>
      </c>
      <c r="J11" s="19" t="n">
        <v>15625.5947099717</v>
      </c>
      <c r="K11" s="19" t="n">
        <v>53948.2741466035</v>
      </c>
      <c r="L11" s="19" t="n">
        <v>8874.88761902961</v>
      </c>
      <c r="M11" s="19" t="n">
        <v>69505.063989768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3577358.74978821</v>
      </c>
      <c r="C12" s="19" t="n">
        <v>1762367.57799238</v>
      </c>
      <c r="D12" s="19" t="n">
        <v>1289094.40365589</v>
      </c>
      <c r="E12" s="19" t="n">
        <v>62793.9127814006</v>
      </c>
      <c r="F12" s="19" t="n">
        <v>120998.582343072</v>
      </c>
      <c r="G12" s="19" t="n">
        <v>299869.12760908</v>
      </c>
      <c r="H12" s="19" t="n">
        <v>3821.32129430939</v>
      </c>
      <c r="I12" s="19" t="n">
        <v>2603.040456625</v>
      </c>
      <c r="J12" s="19" t="n">
        <v>3984.4897848</v>
      </c>
      <c r="K12" s="19" t="n">
        <v>13212.8453194245</v>
      </c>
      <c r="L12" s="19" t="n">
        <v>2413.17425910636</v>
      </c>
      <c r="M12" s="19" t="n">
        <v>16200.2742921221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2190806.12031905</v>
      </c>
      <c r="C13" s="19" t="n">
        <v>1395261.14014635</v>
      </c>
      <c r="D13" s="19" t="n">
        <v>247673.995777538</v>
      </c>
      <c r="E13" s="19" t="n">
        <v>58528.7374560154</v>
      </c>
      <c r="F13" s="19" t="n">
        <v>126562.808796091</v>
      </c>
      <c r="G13" s="19" t="n">
        <v>318690.087128652</v>
      </c>
      <c r="H13" s="19" t="n">
        <v>2551.03722781305</v>
      </c>
      <c r="I13" s="19" t="n">
        <v>4084.921345375</v>
      </c>
      <c r="J13" s="19" t="n">
        <v>3526.03210347189</v>
      </c>
      <c r="K13" s="19" t="n">
        <v>13502.0564704075</v>
      </c>
      <c r="L13" s="19" t="n">
        <v>2062.31040770293</v>
      </c>
      <c r="M13" s="19" t="n">
        <v>18362.9934596333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1011782.56915748</v>
      </c>
      <c r="C14" s="19" t="n">
        <v>641871.134495759</v>
      </c>
      <c r="D14" s="19" t="n">
        <v>228068.887314249</v>
      </c>
      <c r="E14" s="19" t="n">
        <v>11751.5483951207</v>
      </c>
      <c r="F14" s="19" t="n">
        <v>53879.424169231</v>
      </c>
      <c r="G14" s="19" t="n">
        <v>66079.7892536242</v>
      </c>
      <c r="H14" s="19" t="n">
        <v>586.601159970198</v>
      </c>
      <c r="I14" s="19" t="n">
        <v>828.335716875</v>
      </c>
      <c r="J14" s="19" t="n">
        <v>957.169713316667</v>
      </c>
      <c r="K14" s="19" t="n">
        <v>3686.10727663819</v>
      </c>
      <c r="L14" s="19" t="n">
        <v>381.166539158054</v>
      </c>
      <c r="M14" s="19" t="n">
        <v>3692.40512353322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6467.83161704969</v>
      </c>
      <c r="C15" s="19" t="n">
        <v>11129.5078501901</v>
      </c>
      <c r="D15" s="19" t="n">
        <v>302.046184522303</v>
      </c>
      <c r="E15" s="19" t="n">
        <v>187.617293432309</v>
      </c>
      <c r="F15" s="19" t="n">
        <v>613.284371614626</v>
      </c>
      <c r="G15" s="19" t="n">
        <v>-6132.40527927565</v>
      </c>
      <c r="H15" s="19" t="n">
        <v>-0.02031</v>
      </c>
      <c r="I15" s="19" t="n">
        <v>207.95644</v>
      </c>
      <c r="J15" s="19" t="n">
        <v>11.3998482</v>
      </c>
      <c r="K15" s="19" t="n">
        <v>10.7660220967022</v>
      </c>
      <c r="L15" s="19" t="n">
        <v>3.055911375</v>
      </c>
      <c r="M15" s="19" t="n">
        <v>134.623284894346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3457455.96993499</v>
      </c>
      <c r="C16" s="19" t="n">
        <v>2128117.884434</v>
      </c>
      <c r="D16" s="19" t="n">
        <v>563255.997713066</v>
      </c>
      <c r="E16" s="19" t="n">
        <v>88285.5786935986</v>
      </c>
      <c r="F16" s="19" t="n">
        <v>197625.640713947</v>
      </c>
      <c r="G16" s="19" t="n">
        <v>400065.179183733</v>
      </c>
      <c r="H16" s="19" t="n">
        <v>7090.75568553209</v>
      </c>
      <c r="I16" s="19" t="n">
        <v>7201.982861625</v>
      </c>
      <c r="J16" s="19" t="n">
        <v>7146.50326018311</v>
      </c>
      <c r="K16" s="19" t="n">
        <v>23536.4990580367</v>
      </c>
      <c r="L16" s="19" t="n">
        <v>4015.18050168728</v>
      </c>
      <c r="M16" s="19" t="n">
        <v>31114.767829585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12523.870799243</v>
      </c>
      <c r="C17" s="19" t="n">
        <v>83791.2470047506</v>
      </c>
      <c r="D17" s="19" t="n">
        <v>96790.477709781</v>
      </c>
      <c r="E17" s="19" t="n">
        <v>2569.40427208341</v>
      </c>
      <c r="F17" s="19" t="n">
        <v>18170.5619657139</v>
      </c>
      <c r="G17" s="19" t="n">
        <v>8709.11724721315</v>
      </c>
      <c r="H17" s="19" t="n">
        <v>157.067411745166</v>
      </c>
      <c r="I17" s="19" t="n">
        <v>211.889232</v>
      </c>
      <c r="J17" s="19" t="n">
        <v>196.63220045</v>
      </c>
      <c r="K17" s="19" t="n">
        <v>1124.31180564705</v>
      </c>
      <c r="L17" s="19" t="n">
        <v>75.866312807435</v>
      </c>
      <c r="M17" s="19" t="n">
        <v>727.295637051646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69916.822344057</v>
      </c>
      <c r="C18" s="19" t="n">
        <v>68855.0765696917</v>
      </c>
      <c r="D18" s="19" t="n">
        <v>69921.9295667476</v>
      </c>
      <c r="E18" s="19" t="n">
        <v>2521.74675019888</v>
      </c>
      <c r="F18" s="19" t="n">
        <v>17862.482903764</v>
      </c>
      <c r="G18" s="19" t="n">
        <v>8318.09930108015</v>
      </c>
      <c r="H18" s="19" t="n">
        <v>157.100461745166</v>
      </c>
      <c r="I18" s="19" t="n">
        <v>211.031092</v>
      </c>
      <c r="J18" s="19" t="n">
        <v>196.56834045</v>
      </c>
      <c r="K18" s="19" t="n">
        <v>1119.76773195059</v>
      </c>
      <c r="L18" s="19" t="n">
        <v>75.8487306252921</v>
      </c>
      <c r="M18" s="19" t="n">
        <v>677.170895803689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2465.05108926636</v>
      </c>
      <c r="C19" s="19" t="n">
        <v>2366.94835686244</v>
      </c>
      <c r="D19" s="19" t="n">
        <v>-34.6204107636372</v>
      </c>
      <c r="E19" s="19" t="n">
        <v>-26.0887789693286</v>
      </c>
      <c r="F19" s="19" t="n">
        <v>9.9523080111739</v>
      </c>
      <c r="G19" s="19" t="n">
        <v>148.968929649927</v>
      </c>
      <c r="H19" s="19" t="n">
        <v>-0.03667</v>
      </c>
      <c r="I19" s="19" t="n">
        <v>0</v>
      </c>
      <c r="J19" s="19" t="n">
        <v>0</v>
      </c>
      <c r="K19" s="19" t="n">
        <v>-0.0168055242105263</v>
      </c>
      <c r="L19" s="19" t="n">
        <v>0</v>
      </c>
      <c r="M19" s="19" t="n">
        <v>-0.05584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40141.9973659199</v>
      </c>
      <c r="C20" s="19" t="n">
        <v>12569.2220781964</v>
      </c>
      <c r="D20" s="19" t="n">
        <v>26903.168553797</v>
      </c>
      <c r="E20" s="19" t="n">
        <v>73.7463008538546</v>
      </c>
      <c r="F20" s="19" t="n">
        <v>298.126753938741</v>
      </c>
      <c r="G20" s="19" t="n">
        <v>242.049016483067</v>
      </c>
      <c r="H20" s="19" t="n">
        <v>0.00362</v>
      </c>
      <c r="I20" s="19" t="n">
        <v>0.85814</v>
      </c>
      <c r="J20" s="19" t="n">
        <v>0.06386</v>
      </c>
      <c r="K20" s="19" t="n">
        <v>4.56087922066606</v>
      </c>
      <c r="L20" s="19" t="n">
        <v>0.0175821821428571</v>
      </c>
      <c r="M20" s="19" t="n">
        <v>50.1805812479572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1040228.367815</v>
      </c>
      <c r="C21" s="19" t="n">
        <v>165537.745099197</v>
      </c>
      <c r="D21" s="19" t="n">
        <v>823982.139572363</v>
      </c>
      <c r="E21" s="19" t="n">
        <v>4202.29924882536</v>
      </c>
      <c r="F21" s="19" t="n">
        <v>11604.4930249777</v>
      </c>
      <c r="G21" s="19" t="n">
        <v>33710.0679070709</v>
      </c>
      <c r="H21" s="19" t="n">
        <v>41.0905488888889</v>
      </c>
      <c r="I21" s="19" t="n">
        <v>52.954078</v>
      </c>
      <c r="J21" s="19" t="n">
        <v>115.866267366667</v>
      </c>
      <c r="K21" s="19" t="n">
        <v>395.247186493497</v>
      </c>
      <c r="L21" s="19" t="n">
        <v>25.7764068567105</v>
      </c>
      <c r="M21" s="19" t="n">
        <v>560.688474961518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309296.845642907</v>
      </c>
      <c r="C22" s="19" t="n">
        <v>77492.7746703577</v>
      </c>
      <c r="D22" s="19" t="n">
        <v>222041.457554621</v>
      </c>
      <c r="E22" s="19" t="n">
        <v>-16.9196272443666</v>
      </c>
      <c r="F22" s="19" t="n">
        <v>224.747453837411</v>
      </c>
      <c r="G22" s="19" t="n">
        <v>9410.21839494918</v>
      </c>
      <c r="H22" s="19" t="n">
        <v>0</v>
      </c>
      <c r="I22" s="19" t="n">
        <v>0</v>
      </c>
      <c r="J22" s="19" t="n">
        <v>-28.17176</v>
      </c>
      <c r="K22" s="19" t="n">
        <v>226.778658752427</v>
      </c>
      <c r="L22" s="19" t="n">
        <v>-1E-005</v>
      </c>
      <c r="M22" s="19" t="n">
        <v>-54.0396923664922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33678.5866480827</v>
      </c>
      <c r="C23" s="19" t="n">
        <v>25336.0852784559</v>
      </c>
      <c r="D23" s="19" t="n">
        <v>3150.85746461576</v>
      </c>
      <c r="E23" s="19" t="n">
        <v>693.201099549296</v>
      </c>
      <c r="F23" s="19" t="n">
        <v>2599.89712999338</v>
      </c>
      <c r="G23" s="19" t="n">
        <v>1497.13945649144</v>
      </c>
      <c r="H23" s="19" t="n">
        <v>35.9551177777778</v>
      </c>
      <c r="I23" s="19" t="n">
        <v>11.79008</v>
      </c>
      <c r="J23" s="19" t="n">
        <v>123.66331</v>
      </c>
      <c r="K23" s="19" t="n">
        <v>88.2157982640053</v>
      </c>
      <c r="L23" s="19" t="n">
        <v>18.7792358972343</v>
      </c>
      <c r="M23" s="19" t="n">
        <v>123.002677037958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22.2095069677419</v>
      </c>
      <c r="C24" s="19" t="n">
        <v>3.5707</v>
      </c>
      <c r="D24" s="19" t="n">
        <v>12.37007</v>
      </c>
      <c r="E24" s="19" t="n">
        <v>0.534756967741936</v>
      </c>
      <c r="F24" s="19" t="n">
        <v>1</v>
      </c>
      <c r="G24" s="19" t="n">
        <v>4.73398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672713.019541841</v>
      </c>
      <c r="C25" s="19" t="n">
        <v>45079.9164355323</v>
      </c>
      <c r="D25" s="19" t="n">
        <v>596084.263463361</v>
      </c>
      <c r="E25" s="19" t="n">
        <v>2803.90808529053</v>
      </c>
      <c r="F25" s="19" t="n">
        <v>8158.85393340029</v>
      </c>
      <c r="G25" s="19" t="n">
        <v>20092.5686880807</v>
      </c>
      <c r="H25" s="19" t="n">
        <v>4.90096111111111</v>
      </c>
      <c r="I25" s="19" t="n">
        <v>30.46007</v>
      </c>
      <c r="J25" s="19" t="n">
        <v>12.1249698666667</v>
      </c>
      <c r="K25" s="19" t="n">
        <v>36.1647919224416</v>
      </c>
      <c r="L25" s="19" t="n">
        <v>4.65382770947617</v>
      </c>
      <c r="M25" s="19" t="n">
        <v>405.204315566754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24517.7064752026</v>
      </c>
      <c r="C26" s="19" t="n">
        <v>17625.3980148512</v>
      </c>
      <c r="D26" s="19" t="n">
        <v>2693.1910197651</v>
      </c>
      <c r="E26" s="19" t="n">
        <v>721.574934262159</v>
      </c>
      <c r="F26" s="19" t="n">
        <v>619.994507746649</v>
      </c>
      <c r="G26" s="19" t="n">
        <v>2705.40738754957</v>
      </c>
      <c r="H26" s="19" t="n">
        <v>0.23447</v>
      </c>
      <c r="I26" s="19" t="n">
        <v>10.703928</v>
      </c>
      <c r="J26" s="19" t="n">
        <v>8.2497475</v>
      </c>
      <c r="K26" s="19" t="n">
        <v>44.087937554623</v>
      </c>
      <c r="L26" s="19" t="n">
        <v>2.34335325</v>
      </c>
      <c r="M26" s="19" t="n">
        <v>86.5211747232984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8003.50640755838</v>
      </c>
      <c r="C27" s="19" t="n">
        <v>108515.685586744</v>
      </c>
      <c r="D27" s="19" t="n">
        <v>-127783.911477358</v>
      </c>
      <c r="E27" s="19" t="n">
        <v>2590.3078853819</v>
      </c>
      <c r="F27" s="19" t="n">
        <v>6202.07670294645</v>
      </c>
      <c r="G27" s="19" t="n">
        <v>15060.3600911833</v>
      </c>
      <c r="H27" s="19" t="n">
        <v>301.344457238095</v>
      </c>
      <c r="I27" s="19" t="n">
        <v>391.92970736375</v>
      </c>
      <c r="J27" s="19" t="n">
        <v>378.790804419688</v>
      </c>
      <c r="K27" s="19" t="n">
        <v>667.689052459334</v>
      </c>
      <c r="L27" s="19" t="n">
        <v>228.299695783419</v>
      </c>
      <c r="M27" s="19" t="n">
        <v>1450.93390139556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11155325.8182934</v>
      </c>
      <c r="C29" s="19" t="n">
        <v>6552056.22561782</v>
      </c>
      <c r="D29" s="19" t="n">
        <v>2576573.52406558</v>
      </c>
      <c r="E29" s="19" t="n">
        <v>237077.57591747</v>
      </c>
      <c r="F29" s="19" t="n">
        <v>500801.832002778</v>
      </c>
      <c r="G29" s="19" t="n">
        <v>1096318.5357741</v>
      </c>
      <c r="H29" s="19" t="n">
        <v>15334.3774163306</v>
      </c>
      <c r="I29" s="19" t="n">
        <v>17070.228247125</v>
      </c>
      <c r="J29" s="19" t="n">
        <v>17705.958055484</v>
      </c>
      <c r="K29" s="19" t="n">
        <v>55959.3679353409</v>
      </c>
      <c r="L29" s="19" t="n">
        <v>9737.65563717581</v>
      </c>
      <c r="M29" s="19" t="n">
        <v>76690.5376242107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10628322.5157947</v>
      </c>
      <c r="C30" s="19" t="n">
        <v>6223896.07356018</v>
      </c>
      <c r="D30" s="19" t="n">
        <v>2417939.30564135</v>
      </c>
      <c r="E30" s="19" t="n">
        <v>233191.738228434</v>
      </c>
      <c r="F30" s="19" t="n">
        <v>488712.866815756</v>
      </c>
      <c r="G30" s="19" t="n">
        <v>1076325.10207866</v>
      </c>
      <c r="H30" s="19" t="n">
        <v>15009.334757667</v>
      </c>
      <c r="I30" s="19" t="n">
        <v>16771.641837125</v>
      </c>
      <c r="J30" s="19" t="n">
        <v>17362.8802261007</v>
      </c>
      <c r="K30" s="19" t="n">
        <v>53906.2353513998</v>
      </c>
      <c r="L30" s="19" t="n">
        <v>9598.60283964526</v>
      </c>
      <c r="M30" s="19" t="n">
        <v>75608.7344584093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10091119.9403376</v>
      </c>
      <c r="C31" s="19" t="n">
        <v>5843845.36881076</v>
      </c>
      <c r="D31" s="19" t="n">
        <v>2350266.91722999</v>
      </c>
      <c r="E31" s="19" t="n">
        <v>226732.207242463</v>
      </c>
      <c r="F31" s="19" t="n">
        <v>472517.977230785</v>
      </c>
      <c r="G31" s="19" t="n">
        <v>1020401.63918192</v>
      </c>
      <c r="H31" s="19" t="n">
        <v>14838.580097667</v>
      </c>
      <c r="I31" s="19" t="n">
        <v>14550.505461</v>
      </c>
      <c r="J31" s="19" t="n">
        <v>16861.703395734</v>
      </c>
      <c r="K31" s="19" t="n">
        <v>48736.6450370717</v>
      </c>
      <c r="L31" s="19" t="n">
        <v>9398.80099427076</v>
      </c>
      <c r="M31" s="19" t="n">
        <v>72969.5956559041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537202.57544001</v>
      </c>
      <c r="C32" s="19" t="n">
        <v>380050.70473122</v>
      </c>
      <c r="D32" s="19" t="n">
        <v>67672.3884113592</v>
      </c>
      <c r="E32" s="19" t="n">
        <v>6459.5309870218</v>
      </c>
      <c r="F32" s="19" t="n">
        <v>16194.8895849709</v>
      </c>
      <c r="G32" s="19" t="n">
        <v>55923.4628967384</v>
      </c>
      <c r="H32" s="19" t="n">
        <v>170.75466</v>
      </c>
      <c r="I32" s="19" t="n">
        <v>2221.136376125</v>
      </c>
      <c r="J32" s="19" t="n">
        <v>501.176830366667</v>
      </c>
      <c r="K32" s="19" t="n">
        <v>5169.5903143281</v>
      </c>
      <c r="L32" s="19" t="n">
        <v>199.801845374505</v>
      </c>
      <c r="M32" s="19" t="n">
        <v>2639.13880250524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142102.292894951</v>
      </c>
      <c r="C33" s="19" t="n">
        <v>69240.203952176</v>
      </c>
      <c r="D33" s="19" t="n">
        <v>62319.213427637</v>
      </c>
      <c r="E33" s="19" t="n">
        <v>945.532125714762</v>
      </c>
      <c r="F33" s="19" t="n">
        <v>2647.55115458577</v>
      </c>
      <c r="G33" s="19" t="n">
        <v>6051.30147319884</v>
      </c>
      <c r="H33" s="19" t="n">
        <v>36.7171571443894</v>
      </c>
      <c r="I33" s="19" t="n">
        <v>24.2436</v>
      </c>
      <c r="J33" s="19" t="n">
        <v>97.3664818166667</v>
      </c>
      <c r="K33" s="19" t="n">
        <v>496.268194977677</v>
      </c>
      <c r="L33" s="19" t="n">
        <v>16.5484366641184</v>
      </c>
      <c r="M33" s="19" t="n">
        <v>227.34689103569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111378.335027033</v>
      </c>
      <c r="C34" s="19" t="n">
        <v>53404.6429964024</v>
      </c>
      <c r="D34" s="19" t="n">
        <v>50408.4594005646</v>
      </c>
      <c r="E34" s="19" t="n">
        <v>907.268332030649</v>
      </c>
      <c r="F34" s="19" t="n">
        <v>2353.65131259092</v>
      </c>
      <c r="G34" s="19" t="n">
        <v>3455.35992667491</v>
      </c>
      <c r="H34" s="19" t="n">
        <v>36.6533171443894</v>
      </c>
      <c r="I34" s="19" t="n">
        <v>22.13552</v>
      </c>
      <c r="J34" s="19" t="n">
        <v>96.5003318166667</v>
      </c>
      <c r="K34" s="19" t="n">
        <v>465.703287098506</v>
      </c>
      <c r="L34" s="19" t="n">
        <v>16.4669833266184</v>
      </c>
      <c r="M34" s="19" t="n">
        <v>211.493619382972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30723.9578679183</v>
      </c>
      <c r="C35" s="19" t="n">
        <v>15835.5609557736</v>
      </c>
      <c r="D35" s="19" t="n">
        <v>11910.7540270724</v>
      </c>
      <c r="E35" s="19" t="n">
        <v>38.2637936841129</v>
      </c>
      <c r="F35" s="19" t="n">
        <v>293.89984199485</v>
      </c>
      <c r="G35" s="19" t="n">
        <v>2595.94154652393</v>
      </c>
      <c r="H35" s="19" t="n">
        <v>0.06384</v>
      </c>
      <c r="I35" s="19" t="n">
        <v>2.10808</v>
      </c>
      <c r="J35" s="19" t="n">
        <v>0.86615</v>
      </c>
      <c r="K35" s="19" t="n">
        <v>30.5649078791712</v>
      </c>
      <c r="L35" s="19" t="n">
        <v>0.0814533375</v>
      </c>
      <c r="M35" s="19" t="n">
        <v>15.8532716527185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384901.009620678</v>
      </c>
      <c r="C36" s="19" t="n">
        <v>258919.948112445</v>
      </c>
      <c r="D36" s="19" t="n">
        <v>96315.0049959172</v>
      </c>
      <c r="E36" s="19" t="n">
        <v>2940.30556332181</v>
      </c>
      <c r="F36" s="19" t="n">
        <v>9441.41404243574</v>
      </c>
      <c r="G36" s="19" t="n">
        <v>13942.1322228767</v>
      </c>
      <c r="H36" s="19" t="n">
        <v>288.325501519192</v>
      </c>
      <c r="I36" s="19" t="n">
        <v>274.34281</v>
      </c>
      <c r="J36" s="19" t="n">
        <v>245.711347566667</v>
      </c>
      <c r="K36" s="19" t="n">
        <v>1556.86438896343</v>
      </c>
      <c r="L36" s="19" t="n">
        <v>122.504360866427</v>
      </c>
      <c r="M36" s="19" t="n">
        <v>854.456274765707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173950.158335509</v>
      </c>
      <c r="C37" s="19" t="n">
        <v>166821.258265077</v>
      </c>
      <c r="D37" s="19" t="n">
        <v>1644.87293938814</v>
      </c>
      <c r="E37" s="19" t="n">
        <v>576.498696121275</v>
      </c>
      <c r="F37" s="19" t="n">
        <v>2247.58481133717</v>
      </c>
      <c r="G37" s="19" t="n">
        <v>1834.29382160764</v>
      </c>
      <c r="H37" s="19" t="n">
        <v>47.8599788888889</v>
      </c>
      <c r="I37" s="19" t="n">
        <v>23.7583</v>
      </c>
      <c r="J37" s="19" t="n">
        <v>50.266094</v>
      </c>
      <c r="K37" s="19" t="n">
        <v>656.874817177724</v>
      </c>
      <c r="L37" s="19" t="n">
        <v>6.40429767383692</v>
      </c>
      <c r="M37" s="19" t="n">
        <v>40.4863142379581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10.8774389383595</v>
      </c>
      <c r="C38" s="19" t="n">
        <v>7.31605761145959</v>
      </c>
      <c r="D38" s="19" t="n">
        <v>0</v>
      </c>
      <c r="E38" s="19" t="n">
        <v>8.43425814234017E-005</v>
      </c>
      <c r="F38" s="19" t="n">
        <v>3.5611</v>
      </c>
      <c r="G38" s="19" t="n">
        <v>0.000196984318455971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44064.9078338665</v>
      </c>
      <c r="C39" s="19" t="n">
        <v>30350.9332366461</v>
      </c>
      <c r="D39" s="19" t="n">
        <v>1088.12337017643</v>
      </c>
      <c r="E39" s="19" t="n">
        <v>1785.36143427219</v>
      </c>
      <c r="F39" s="19" t="n">
        <v>3404.05144875813</v>
      </c>
      <c r="G39" s="19" t="n">
        <v>5380.48946135957</v>
      </c>
      <c r="H39" s="19" t="n">
        <v>222.448733333333</v>
      </c>
      <c r="I39" s="19" t="n">
        <v>207.43103</v>
      </c>
      <c r="J39" s="19" t="n">
        <v>167.15639</v>
      </c>
      <c r="K39" s="19" t="n">
        <v>783.344954049236</v>
      </c>
      <c r="L39" s="19" t="n">
        <v>104.667536071429</v>
      </c>
      <c r="M39" s="19" t="n">
        <v>570.9002392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144961.317342535</v>
      </c>
      <c r="C40" s="19" t="n">
        <v>44010.3025657403</v>
      </c>
      <c r="D40" s="19" t="n">
        <v>91777.6399505781</v>
      </c>
      <c r="E40" s="19" t="n">
        <v>477.037244100036</v>
      </c>
      <c r="F40" s="19" t="n">
        <v>3405.05581805165</v>
      </c>
      <c r="G40" s="19" t="n">
        <v>4879.57996238756</v>
      </c>
      <c r="H40" s="19" t="n">
        <v>16.8247492969697</v>
      </c>
      <c r="I40" s="19" t="n">
        <v>41.95593</v>
      </c>
      <c r="J40" s="19" t="n">
        <v>26.3985578666667</v>
      </c>
      <c r="K40" s="19" t="n">
        <v>104.668157850563</v>
      </c>
      <c r="L40" s="19" t="n">
        <v>10.8588396211615</v>
      </c>
      <c r="M40" s="19" t="n">
        <v>210.995567042408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21913.7486698282</v>
      </c>
      <c r="C41" s="19" t="n">
        <v>17730.1379873703</v>
      </c>
      <c r="D41" s="19" t="n">
        <v>1804.36873577449</v>
      </c>
      <c r="E41" s="19" t="n">
        <v>101.408104485724</v>
      </c>
      <c r="F41" s="19" t="n">
        <v>381.160864288785</v>
      </c>
      <c r="G41" s="19" t="n">
        <v>1847.76878053764</v>
      </c>
      <c r="H41" s="19" t="n">
        <v>1.19204</v>
      </c>
      <c r="I41" s="19" t="n">
        <v>1.19755</v>
      </c>
      <c r="J41" s="19" t="n">
        <v>1.8903057</v>
      </c>
      <c r="K41" s="19" t="n">
        <v>11.976459885904</v>
      </c>
      <c r="L41" s="19" t="n">
        <v>0.5736875</v>
      </c>
      <c r="M41" s="19" t="n">
        <v>32.0741542853403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384451.274977947</v>
      </c>
      <c r="C44" s="19" t="n">
        <v>285148.8286415</v>
      </c>
      <c r="D44" s="19" t="n">
        <v>89543.9749960797</v>
      </c>
      <c r="E44" s="19" t="n">
        <v>11644.3436088662</v>
      </c>
      <c r="F44" s="19" t="n">
        <v>-10966.8735781993</v>
      </c>
      <c r="G44" s="19" t="n">
        <v>-2246.67581714992</v>
      </c>
      <c r="H44" s="19" t="n">
        <v>959.639700042299</v>
      </c>
      <c r="I44" s="19" t="n">
        <v>1845.405016625</v>
      </c>
      <c r="J44" s="19" t="n">
        <v>1737.28551612904</v>
      </c>
      <c r="K44" s="19" t="n">
        <v>-42.0387952036617</v>
      </c>
      <c r="L44" s="19" t="n">
        <v>723.71522061565</v>
      </c>
      <c r="M44" s="19" t="n">
        <v>6103.6704686413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-70421.5779042923</v>
      </c>
      <c r="C45" s="19" t="n">
        <v>-14551.0430525746</v>
      </c>
      <c r="D45" s="19" t="n">
        <v>-34471.2642821439</v>
      </c>
      <c r="E45" s="19" t="n">
        <v>-1623.87214636865</v>
      </c>
      <c r="F45" s="19" t="n">
        <v>-15523.0108111281</v>
      </c>
      <c r="G45" s="19" t="n">
        <v>-2657.81577401431</v>
      </c>
      <c r="H45" s="19" t="n">
        <v>-120.350254600777</v>
      </c>
      <c r="I45" s="19" t="n">
        <v>-187.645632</v>
      </c>
      <c r="J45" s="19" t="n">
        <v>-99.2657186333333</v>
      </c>
      <c r="K45" s="19" t="n">
        <v>-628.04361066937</v>
      </c>
      <c r="L45" s="19" t="n">
        <v>-59.3178761433166</v>
      </c>
      <c r="M45" s="19" t="n">
        <v>-499.948746015956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314029.697073654</v>
      </c>
      <c r="C46" s="19" t="n">
        <v>270597.785588926</v>
      </c>
      <c r="D46" s="19" t="n">
        <v>55072.7107139358</v>
      </c>
      <c r="E46" s="19" t="n">
        <v>10020.4714624976</v>
      </c>
      <c r="F46" s="19" t="n">
        <v>-26489.8843893274</v>
      </c>
      <c r="G46" s="19" t="n">
        <v>-4904.49159116423</v>
      </c>
      <c r="H46" s="19" t="n">
        <v>839.289445441522</v>
      </c>
      <c r="I46" s="19" t="n">
        <v>1657.759384625</v>
      </c>
      <c r="J46" s="19" t="n">
        <v>1638.01979749571</v>
      </c>
      <c r="K46" s="19" t="n">
        <v>-670.082405873032</v>
      </c>
      <c r="L46" s="19" t="n">
        <v>664.397344472333</v>
      </c>
      <c r="M46" s="19" t="n">
        <v>5603.72172262534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-655327.358194324</v>
      </c>
      <c r="C47" s="19" t="n">
        <v>93382.203013248</v>
      </c>
      <c r="D47" s="19" t="n">
        <v>-727667.134576446</v>
      </c>
      <c r="E47" s="19" t="n">
        <v>-1261.99368550355</v>
      </c>
      <c r="F47" s="19" t="n">
        <v>-2163.07898254199</v>
      </c>
      <c r="G47" s="19" t="n">
        <v>-19767.9356841941</v>
      </c>
      <c r="H47" s="19" t="n">
        <v>247.234952630303</v>
      </c>
      <c r="I47" s="19" t="n">
        <v>221.388732</v>
      </c>
      <c r="J47" s="19" t="n">
        <v>129.8450802</v>
      </c>
      <c r="K47" s="19" t="n">
        <v>1161.61720246993</v>
      </c>
      <c r="L47" s="19" t="n">
        <v>96.7279540097165</v>
      </c>
      <c r="M47" s="19" t="n">
        <v>293.767799804189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-341297.661120669</v>
      </c>
      <c r="C48" s="19" t="n">
        <v>363979.988602174</v>
      </c>
      <c r="D48" s="19" t="n">
        <v>-672594.42386251</v>
      </c>
      <c r="E48" s="19" t="n">
        <v>8758.47777699404</v>
      </c>
      <c r="F48" s="19" t="n">
        <v>-28652.9633718694</v>
      </c>
      <c r="G48" s="19" t="n">
        <v>-24672.4272753584</v>
      </c>
      <c r="H48" s="19" t="n">
        <v>1086.52439807183</v>
      </c>
      <c r="I48" s="19" t="n">
        <v>1879.148116625</v>
      </c>
      <c r="J48" s="19" t="n">
        <v>1767.86487769571</v>
      </c>
      <c r="K48" s="19" t="n">
        <v>491.534796596899</v>
      </c>
      <c r="L48" s="19" t="n">
        <v>761.12529848205</v>
      </c>
      <c r="M48" s="19" t="n">
        <v>5897.48952242953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-349301.167528228</v>
      </c>
      <c r="C49" s="19" t="n">
        <v>255464.303015429</v>
      </c>
      <c r="D49" s="19" t="n">
        <v>-544810.512385153</v>
      </c>
      <c r="E49" s="19" t="n">
        <v>6168.16989161214</v>
      </c>
      <c r="F49" s="19" t="n">
        <v>-34855.0400748158</v>
      </c>
      <c r="G49" s="19" t="n">
        <v>-39732.7873665417</v>
      </c>
      <c r="H49" s="19" t="n">
        <v>785.17994083373</v>
      </c>
      <c r="I49" s="19" t="n">
        <v>1487.21840926125</v>
      </c>
      <c r="J49" s="19" t="n">
        <v>1389.07407327602</v>
      </c>
      <c r="K49" s="19" t="n">
        <v>-176.154255862435</v>
      </c>
      <c r="L49" s="19" t="n">
        <v>532.825602698631</v>
      </c>
      <c r="M49" s="19" t="n">
        <v>4446.55562103397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8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304813.51557244</v>
      </c>
      <c r="C10" s="19" t="n">
        <v>793105.333530963</v>
      </c>
      <c r="D10" s="19" t="n">
        <v>66414.5575589407</v>
      </c>
      <c r="E10" s="19" t="n">
        <v>82815.8362080586</v>
      </c>
      <c r="F10" s="19" t="n">
        <v>217142.576099098</v>
      </c>
      <c r="G10" s="19" t="n">
        <v>80716.9223656618</v>
      </c>
      <c r="H10" s="19" t="n">
        <v>3251.50147</v>
      </c>
      <c r="I10" s="19" t="n">
        <v>7017.4582987311</v>
      </c>
      <c r="J10" s="19" t="n">
        <v>9024.48799642024</v>
      </c>
      <c r="K10" s="19" t="n">
        <v>25316.9291674478</v>
      </c>
      <c r="L10" s="19" t="n">
        <v>2618.91067</v>
      </c>
      <c r="M10" s="19" t="n">
        <v>17389.0022071156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1271183.54019186</v>
      </c>
      <c r="C11" s="19" t="n">
        <v>771481.599254893</v>
      </c>
      <c r="D11" s="19" t="n">
        <v>64474.6043876228</v>
      </c>
      <c r="E11" s="19" t="n">
        <v>81018.978017636</v>
      </c>
      <c r="F11" s="19" t="n">
        <v>212223.226433722</v>
      </c>
      <c r="G11" s="19" t="n">
        <v>78740.5006998618</v>
      </c>
      <c r="H11" s="19" t="n">
        <v>3183.60516</v>
      </c>
      <c r="I11" s="19" t="n">
        <v>6888.54694494101</v>
      </c>
      <c r="J11" s="19" t="n">
        <v>8867.62243685833</v>
      </c>
      <c r="K11" s="19" t="n">
        <v>24721.9719230055</v>
      </c>
      <c r="L11" s="19" t="n">
        <v>2570.76417</v>
      </c>
      <c r="M11" s="19" t="n">
        <v>17012.1207633244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259864.834511419</v>
      </c>
      <c r="C12" s="19" t="n">
        <v>153957.640306948</v>
      </c>
      <c r="D12" s="19" t="n">
        <v>13727.4390291726</v>
      </c>
      <c r="E12" s="19" t="n">
        <v>15789.1541661013</v>
      </c>
      <c r="F12" s="19" t="n">
        <v>46874.9226699209</v>
      </c>
      <c r="G12" s="19" t="n">
        <v>14526.6740514099</v>
      </c>
      <c r="H12" s="19" t="n">
        <v>662.56523</v>
      </c>
      <c r="I12" s="19" t="n">
        <v>1485.39870224937</v>
      </c>
      <c r="J12" s="19" t="n">
        <v>1759.03341944583</v>
      </c>
      <c r="K12" s="19" t="n">
        <v>7202.75998871742</v>
      </c>
      <c r="L12" s="19" t="n">
        <v>441.56568</v>
      </c>
      <c r="M12" s="19" t="n">
        <v>3437.68126745333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556416.96763972</v>
      </c>
      <c r="C13" s="19" t="n">
        <v>341161.249917679</v>
      </c>
      <c r="D13" s="19" t="n">
        <v>27347.6221939908</v>
      </c>
      <c r="E13" s="19" t="n">
        <v>37191.5804154033</v>
      </c>
      <c r="F13" s="19" t="n">
        <v>89785.7829107364</v>
      </c>
      <c r="G13" s="19" t="n">
        <v>35586.6741589393</v>
      </c>
      <c r="H13" s="19" t="n">
        <v>1357.53554</v>
      </c>
      <c r="I13" s="19" t="n">
        <v>2788.07777929057</v>
      </c>
      <c r="J13" s="19" t="n">
        <v>3889.47971571071</v>
      </c>
      <c r="K13" s="19" t="n">
        <v>8977.583426588</v>
      </c>
      <c r="L13" s="19" t="n">
        <v>1144.08815</v>
      </c>
      <c r="M13" s="19" t="n">
        <v>7187.29343138222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64247.3757410568</v>
      </c>
      <c r="C14" s="19" t="n">
        <v>36515.8185586321</v>
      </c>
      <c r="D14" s="19" t="n">
        <v>4513.06694249353</v>
      </c>
      <c r="E14" s="19" t="n">
        <v>4175.73434433313</v>
      </c>
      <c r="F14" s="19" t="n">
        <v>11394.3128528287</v>
      </c>
      <c r="G14" s="19" t="n">
        <v>4375.32247906267</v>
      </c>
      <c r="H14" s="19" t="n">
        <v>149.31144</v>
      </c>
      <c r="I14" s="19" t="n">
        <v>444.159696599708</v>
      </c>
      <c r="J14" s="19" t="n">
        <v>493.972012249405</v>
      </c>
      <c r="K14" s="19" t="n">
        <v>952.644669977507</v>
      </c>
      <c r="L14" s="19" t="n">
        <v>152.05999</v>
      </c>
      <c r="M14" s="19" t="n">
        <v>1080.97275488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1482.32107303426</v>
      </c>
      <c r="C15" s="19" t="n">
        <v>1190.48558820842</v>
      </c>
      <c r="D15" s="19" t="n">
        <v>59.6271907659502</v>
      </c>
      <c r="E15" s="19" t="n">
        <v>98.5981421909941</v>
      </c>
      <c r="F15" s="19" t="n">
        <v>99.1117009954448</v>
      </c>
      <c r="G15" s="19" t="n">
        <v>11.7066871213499</v>
      </c>
      <c r="H15" s="19" t="n">
        <v>0.45879</v>
      </c>
      <c r="I15" s="19" t="n">
        <v>5.3194477</v>
      </c>
      <c r="J15" s="19" t="n">
        <v>0.1378415</v>
      </c>
      <c r="K15" s="19" t="n">
        <v>9.06371899655296</v>
      </c>
      <c r="L15" s="19" t="n">
        <v>0.39231</v>
      </c>
      <c r="M15" s="19" t="n">
        <v>7.41965555555556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389172.041226634</v>
      </c>
      <c r="C16" s="19" t="n">
        <v>238656.404883426</v>
      </c>
      <c r="D16" s="19" t="n">
        <v>18826.8490311999</v>
      </c>
      <c r="E16" s="19" t="n">
        <v>23763.9109496073</v>
      </c>
      <c r="F16" s="19" t="n">
        <v>64069.09629924</v>
      </c>
      <c r="G16" s="19" t="n">
        <v>24240.1233233286</v>
      </c>
      <c r="H16" s="19" t="n">
        <v>1013.73416</v>
      </c>
      <c r="I16" s="19" t="n">
        <v>2165.59131910136</v>
      </c>
      <c r="J16" s="19" t="n">
        <v>2724.99944795238</v>
      </c>
      <c r="K16" s="19" t="n">
        <v>7579.920118726</v>
      </c>
      <c r="L16" s="19" t="n">
        <v>832.65804</v>
      </c>
      <c r="M16" s="19" t="n">
        <v>5298.75365405333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14990.8492418284</v>
      </c>
      <c r="C17" s="19" t="n">
        <v>8852.65988668404</v>
      </c>
      <c r="D17" s="19" t="n">
        <v>643.839266708569</v>
      </c>
      <c r="E17" s="19" t="n">
        <v>904.162164852574</v>
      </c>
      <c r="F17" s="19" t="n">
        <v>2337.86498067965</v>
      </c>
      <c r="G17" s="19" t="n">
        <v>1437.14295417492</v>
      </c>
      <c r="H17" s="19" t="n">
        <v>36.80778</v>
      </c>
      <c r="I17" s="19" t="n">
        <v>116.469857456754</v>
      </c>
      <c r="J17" s="19" t="n">
        <v>122.917008657143</v>
      </c>
      <c r="K17" s="19" t="n">
        <v>262.631656663592</v>
      </c>
      <c r="L17" s="19" t="n">
        <v>31.2908</v>
      </c>
      <c r="M17" s="19" t="n">
        <v>245.062885951111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4932.7740986884</v>
      </c>
      <c r="C18" s="19" t="n">
        <v>8808.81036644272</v>
      </c>
      <c r="D18" s="19" t="n">
        <v>643.650316708569</v>
      </c>
      <c r="E18" s="19" t="n">
        <v>901.909068488937</v>
      </c>
      <c r="F18" s="19" t="n">
        <v>2332.19851470982</v>
      </c>
      <c r="G18" s="19" t="n">
        <v>1434.59260417492</v>
      </c>
      <c r="H18" s="19" t="n">
        <v>36.80248</v>
      </c>
      <c r="I18" s="19" t="n">
        <v>116.461597456754</v>
      </c>
      <c r="J18" s="19" t="n">
        <v>122.911118657143</v>
      </c>
      <c r="K18" s="19" t="n">
        <v>259.20893609846</v>
      </c>
      <c r="L18" s="19" t="n">
        <v>31.2908</v>
      </c>
      <c r="M18" s="19" t="n">
        <v>244.938295951111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-39.6555653264706</v>
      </c>
      <c r="C19" s="19" t="n">
        <v>-49.4409011764706</v>
      </c>
      <c r="D19" s="19" t="n">
        <v>0</v>
      </c>
      <c r="E19" s="19" t="n">
        <v>0</v>
      </c>
      <c r="F19" s="19" t="n">
        <v>3.869412925</v>
      </c>
      <c r="G19" s="19" t="n">
        <v>2.53624</v>
      </c>
      <c r="H19" s="19" t="n">
        <v>0</v>
      </c>
      <c r="I19" s="19" t="n">
        <v>0</v>
      </c>
      <c r="J19" s="19" t="n">
        <v>0</v>
      </c>
      <c r="K19" s="19" t="n">
        <v>3.379682925</v>
      </c>
      <c r="L19" s="19" t="n">
        <v>0</v>
      </c>
      <c r="M19" s="19" t="n">
        <v>0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97.7307084663963</v>
      </c>
      <c r="C20" s="19" t="n">
        <v>93.2904214177908</v>
      </c>
      <c r="D20" s="19" t="n">
        <v>0.18895</v>
      </c>
      <c r="E20" s="19" t="n">
        <v>2.25309636363636</v>
      </c>
      <c r="F20" s="19" t="n">
        <v>1.79705304483761</v>
      </c>
      <c r="G20" s="19" t="n">
        <v>0.01411</v>
      </c>
      <c r="H20" s="19" t="n">
        <v>0.0053</v>
      </c>
      <c r="I20" s="19" t="n">
        <v>0.00826</v>
      </c>
      <c r="J20" s="19" t="n">
        <v>0.00589</v>
      </c>
      <c r="K20" s="19" t="n">
        <v>0.0430376401315789</v>
      </c>
      <c r="L20" s="19" t="n">
        <v>0</v>
      </c>
      <c r="M20" s="19" t="n">
        <v>0.12459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6220.47727320305</v>
      </c>
      <c r="C21" s="19" t="n">
        <v>4091.77882471361</v>
      </c>
      <c r="D21" s="19" t="n">
        <v>882.45431107605</v>
      </c>
      <c r="E21" s="19" t="n">
        <v>405.000859247568</v>
      </c>
      <c r="F21" s="19" t="n">
        <v>631.752004951565</v>
      </c>
      <c r="G21" s="19" t="n">
        <v>136.467320185906</v>
      </c>
      <c r="H21" s="19" t="n">
        <v>2.63285</v>
      </c>
      <c r="I21" s="19" t="n">
        <v>6.1683259</v>
      </c>
      <c r="J21" s="19" t="n">
        <v>2.57241783809524</v>
      </c>
      <c r="K21" s="19" t="n">
        <v>49.6194742902561</v>
      </c>
      <c r="L21" s="19" t="n">
        <v>0.383565</v>
      </c>
      <c r="M21" s="19" t="n">
        <v>11.64732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459.743030914055</v>
      </c>
      <c r="C22" s="19" t="n">
        <v>144.094343853731</v>
      </c>
      <c r="D22" s="19" t="n">
        <v>2.1926</v>
      </c>
      <c r="E22" s="19" t="n">
        <v>294.93463</v>
      </c>
      <c r="F22" s="19" t="n">
        <v>8.84989056032482</v>
      </c>
      <c r="G22" s="19" t="n">
        <v>-0.4</v>
      </c>
      <c r="H22" s="19" t="n">
        <v>0</v>
      </c>
      <c r="I22" s="19" t="n">
        <v>0</v>
      </c>
      <c r="J22" s="19" t="n">
        <v>0</v>
      </c>
      <c r="K22" s="19" t="n">
        <v>10.0715665</v>
      </c>
      <c r="L22" s="19" t="n">
        <v>0</v>
      </c>
      <c r="M22" s="19" t="n">
        <v>0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1329.97343452065</v>
      </c>
      <c r="C23" s="19" t="n">
        <v>903.641325568619</v>
      </c>
      <c r="D23" s="19" t="n">
        <v>9.0897574244337</v>
      </c>
      <c r="E23" s="19" t="n">
        <v>25.5843669140869</v>
      </c>
      <c r="F23" s="19" t="n">
        <v>280.96398656604</v>
      </c>
      <c r="G23" s="19" t="n">
        <v>77.3396646654773</v>
      </c>
      <c r="H23" s="19" t="n">
        <v>1.3268</v>
      </c>
      <c r="I23" s="19" t="n">
        <v>2.17054</v>
      </c>
      <c r="J23" s="19" t="n">
        <v>1.12516</v>
      </c>
      <c r="K23" s="19" t="n">
        <v>26.675483381991</v>
      </c>
      <c r="L23" s="19" t="n">
        <v>0.14884</v>
      </c>
      <c r="M23" s="19" t="n">
        <v>1.90751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8.89502</v>
      </c>
      <c r="C24" s="19" t="n">
        <v>0</v>
      </c>
      <c r="D24" s="19" t="n">
        <v>0</v>
      </c>
      <c r="E24" s="19" t="n">
        <v>0.27814</v>
      </c>
      <c r="F24" s="19" t="n">
        <v>0.00271</v>
      </c>
      <c r="G24" s="19" t="n">
        <v>4.77462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3.83955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3988.38108805555</v>
      </c>
      <c r="C25" s="19" t="n">
        <v>2819.23476590938</v>
      </c>
      <c r="D25" s="19" t="n">
        <v>861.650345401616</v>
      </c>
      <c r="E25" s="19" t="n">
        <v>44.9609112134814</v>
      </c>
      <c r="F25" s="19" t="n">
        <v>201.828187398921</v>
      </c>
      <c r="G25" s="19" t="n">
        <v>41.9405872469801</v>
      </c>
      <c r="H25" s="19" t="n">
        <v>0.98363</v>
      </c>
      <c r="I25" s="19" t="n">
        <v>1.6180159</v>
      </c>
      <c r="J25" s="19" t="n">
        <v>0.921437123809524</v>
      </c>
      <c r="K25" s="19" t="n">
        <v>9.47844286136656</v>
      </c>
      <c r="L25" s="19" t="n">
        <v>0.228095</v>
      </c>
      <c r="M25" s="19" t="n">
        <v>5.53667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433.484699712793</v>
      </c>
      <c r="C26" s="19" t="n">
        <v>224.80838938188</v>
      </c>
      <c r="D26" s="19" t="n">
        <v>9.52160825</v>
      </c>
      <c r="E26" s="19" t="n">
        <v>39.24281112</v>
      </c>
      <c r="F26" s="19" t="n">
        <v>140.10723042628</v>
      </c>
      <c r="G26" s="19" t="n">
        <v>12.8124482734484</v>
      </c>
      <c r="H26" s="19" t="n">
        <v>0.32242</v>
      </c>
      <c r="I26" s="19" t="n">
        <v>2.37977</v>
      </c>
      <c r="J26" s="19" t="n">
        <v>0.525820714285714</v>
      </c>
      <c r="K26" s="19" t="n">
        <v>3.3939815468986</v>
      </c>
      <c r="L26" s="19" t="n">
        <v>0.00663</v>
      </c>
      <c r="M26" s="19" t="n">
        <v>0.36359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12418.6488731656</v>
      </c>
      <c r="C27" s="19" t="n">
        <v>8679.29561809873</v>
      </c>
      <c r="D27" s="19" t="n">
        <v>413.659591033302</v>
      </c>
      <c r="E27" s="19" t="n">
        <v>487.695099893935</v>
      </c>
      <c r="F27" s="19" t="n">
        <v>1949.73267974537</v>
      </c>
      <c r="G27" s="19" t="n">
        <v>402.811384565804</v>
      </c>
      <c r="H27" s="19" t="n">
        <v>28.45568</v>
      </c>
      <c r="I27" s="19" t="n">
        <v>6.27317043333333</v>
      </c>
      <c r="J27" s="19" t="n">
        <v>31.3761230666667</v>
      </c>
      <c r="K27" s="19" t="n">
        <v>282.706123488507</v>
      </c>
      <c r="L27" s="19" t="n">
        <v>16.472155</v>
      </c>
      <c r="M27" s="19" t="n">
        <v>120.17124784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1323086.64758418</v>
      </c>
      <c r="C29" s="19" t="n">
        <v>807147.81249244</v>
      </c>
      <c r="D29" s="19" t="n">
        <v>66420.0293677814</v>
      </c>
      <c r="E29" s="19" t="n">
        <v>83484.0071490515</v>
      </c>
      <c r="F29" s="19" t="n">
        <v>221292.223579168</v>
      </c>
      <c r="G29" s="19" t="n">
        <v>80078.7474661895</v>
      </c>
      <c r="H29" s="19" t="n">
        <v>3276.7395</v>
      </c>
      <c r="I29" s="19" t="n">
        <v>6926.42329980107</v>
      </c>
      <c r="J29" s="19" t="n">
        <v>8992.52486573274</v>
      </c>
      <c r="K29" s="19" t="n">
        <v>25386.3373622804</v>
      </c>
      <c r="L29" s="19" t="n">
        <v>2668.33322</v>
      </c>
      <c r="M29" s="19" t="n">
        <v>17413.4692817333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1313020.2654521</v>
      </c>
      <c r="C30" s="19" t="n">
        <v>800850.399907712</v>
      </c>
      <c r="D30" s="19" t="n">
        <v>65981.4764117997</v>
      </c>
      <c r="E30" s="19" t="n">
        <v>82911.6954521719</v>
      </c>
      <c r="F30" s="19" t="n">
        <v>219679.450777328</v>
      </c>
      <c r="G30" s="19" t="n">
        <v>79617.7150606464</v>
      </c>
      <c r="H30" s="19" t="n">
        <v>3206.71161</v>
      </c>
      <c r="I30" s="19" t="n">
        <v>6816.81010013081</v>
      </c>
      <c r="J30" s="19" t="n">
        <v>8946.85935917381</v>
      </c>
      <c r="K30" s="19" t="n">
        <v>24969.8361603313</v>
      </c>
      <c r="L30" s="19" t="n">
        <v>2663.00051</v>
      </c>
      <c r="M30" s="19" t="n">
        <v>17376.3101028044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1290666.83210079</v>
      </c>
      <c r="C31" s="19" t="n">
        <v>788973.308510544</v>
      </c>
      <c r="D31" s="19" t="n">
        <v>65336.0803290683</v>
      </c>
      <c r="E31" s="19" t="n">
        <v>81956.6608170025</v>
      </c>
      <c r="F31" s="19" t="n">
        <v>214280.259262436</v>
      </c>
      <c r="G31" s="19" t="n">
        <v>78054.9872026739</v>
      </c>
      <c r="H31" s="19" t="n">
        <v>3190.24229</v>
      </c>
      <c r="I31" s="19" t="n">
        <v>6493.33539149747</v>
      </c>
      <c r="J31" s="19" t="n">
        <v>8734.49235405833</v>
      </c>
      <c r="K31" s="19" t="n">
        <v>23811.6521966997</v>
      </c>
      <c r="L31" s="19" t="n">
        <v>2636.5791</v>
      </c>
      <c r="M31" s="19" t="n">
        <v>17199.2346468044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22353.4333406222</v>
      </c>
      <c r="C32" s="19" t="n">
        <v>11877.0914036627</v>
      </c>
      <c r="D32" s="19" t="n">
        <v>645.396075231438</v>
      </c>
      <c r="E32" s="19" t="n">
        <v>955.034635169425</v>
      </c>
      <c r="F32" s="19" t="n">
        <v>5399.19151520567</v>
      </c>
      <c r="G32" s="19" t="n">
        <v>1562.72784797255</v>
      </c>
      <c r="H32" s="19" t="n">
        <v>16.46932</v>
      </c>
      <c r="I32" s="19" t="n">
        <v>323.474708633333</v>
      </c>
      <c r="J32" s="19" t="n">
        <v>212.367005115476</v>
      </c>
      <c r="K32" s="19" t="n">
        <v>1158.18396363159</v>
      </c>
      <c r="L32" s="19" t="n">
        <v>26.42141</v>
      </c>
      <c r="M32" s="19" t="n">
        <v>177.075456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1899.08369832565</v>
      </c>
      <c r="C33" s="19" t="n">
        <v>1376.29526054005</v>
      </c>
      <c r="D33" s="19" t="n">
        <v>172.921739324186</v>
      </c>
      <c r="E33" s="19" t="n">
        <v>70.3195446697406</v>
      </c>
      <c r="F33" s="19" t="n">
        <v>182.32942891422</v>
      </c>
      <c r="G33" s="19" t="n">
        <v>37.9576545625359</v>
      </c>
      <c r="H33" s="19" t="n">
        <v>2.16619</v>
      </c>
      <c r="I33" s="19" t="n">
        <v>5.01330637026239</v>
      </c>
      <c r="J33" s="19" t="n">
        <v>2.84378015416667</v>
      </c>
      <c r="K33" s="19" t="n">
        <v>36.2748737504803</v>
      </c>
      <c r="L33" s="19" t="n">
        <v>0.89005</v>
      </c>
      <c r="M33" s="19" t="n">
        <v>12.07187004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1842.18868743088</v>
      </c>
      <c r="C34" s="19" t="n">
        <v>1335.30935251979</v>
      </c>
      <c r="D34" s="19" t="n">
        <v>172.778327536686</v>
      </c>
      <c r="E34" s="19" t="n">
        <v>69.7499546697406</v>
      </c>
      <c r="F34" s="19" t="n">
        <v>173.934527490384</v>
      </c>
      <c r="G34" s="19" t="n">
        <v>37.7339245625359</v>
      </c>
      <c r="H34" s="19" t="n">
        <v>2.16619</v>
      </c>
      <c r="I34" s="19" t="n">
        <v>5.00937637026239</v>
      </c>
      <c r="J34" s="19" t="n">
        <v>2.83506015416667</v>
      </c>
      <c r="K34" s="19" t="n">
        <v>36.2083540873224</v>
      </c>
      <c r="L34" s="19" t="n">
        <v>0.7847</v>
      </c>
      <c r="M34" s="19" t="n">
        <v>5.67892004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56.8950108947621</v>
      </c>
      <c r="C35" s="19" t="n">
        <v>40.9859080202682</v>
      </c>
      <c r="D35" s="19" t="n">
        <v>0.1434117875</v>
      </c>
      <c r="E35" s="19" t="n">
        <v>0.56959</v>
      </c>
      <c r="F35" s="19" t="n">
        <v>8.39490142383597</v>
      </c>
      <c r="G35" s="19" t="n">
        <v>0.22373</v>
      </c>
      <c r="H35" s="19" t="n">
        <v>0</v>
      </c>
      <c r="I35" s="19" t="n">
        <v>0.00393</v>
      </c>
      <c r="J35" s="19" t="n">
        <v>0.00872</v>
      </c>
      <c r="K35" s="19" t="n">
        <v>0.0665196631578947</v>
      </c>
      <c r="L35" s="19" t="n">
        <v>0.10535</v>
      </c>
      <c r="M35" s="19" t="n">
        <v>6.39295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8167.2983696972</v>
      </c>
      <c r="C36" s="19" t="n">
        <v>4921.11728127797</v>
      </c>
      <c r="D36" s="19" t="n">
        <v>265.631214157446</v>
      </c>
      <c r="E36" s="19" t="n">
        <v>501.992143876559</v>
      </c>
      <c r="F36" s="19" t="n">
        <v>1430.44336261244</v>
      </c>
      <c r="G36" s="19" t="n">
        <v>423.074750980478</v>
      </c>
      <c r="H36" s="19" t="n">
        <v>67.8617</v>
      </c>
      <c r="I36" s="19" t="n">
        <v>104.5998933</v>
      </c>
      <c r="J36" s="19" t="n">
        <v>42.8217264047619</v>
      </c>
      <c r="K36" s="19" t="n">
        <v>380.226328198648</v>
      </c>
      <c r="L36" s="19" t="n">
        <v>4.44266</v>
      </c>
      <c r="M36" s="19" t="n">
        <v>25.0873088888889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1798.58225723575</v>
      </c>
      <c r="C37" s="19" t="n">
        <v>1072.79559453837</v>
      </c>
      <c r="D37" s="19" t="n">
        <v>33.7044624318681</v>
      </c>
      <c r="E37" s="19" t="n">
        <v>16.34979472</v>
      </c>
      <c r="F37" s="19" t="n">
        <v>535.477916060681</v>
      </c>
      <c r="G37" s="19" t="n">
        <v>103.185324308442</v>
      </c>
      <c r="H37" s="19" t="n">
        <v>0.83439</v>
      </c>
      <c r="I37" s="19" t="n">
        <v>6.8508903</v>
      </c>
      <c r="J37" s="19" t="n">
        <v>1.79011</v>
      </c>
      <c r="K37" s="19" t="n">
        <v>22.6949115430581</v>
      </c>
      <c r="L37" s="19" t="n">
        <v>1.01285</v>
      </c>
      <c r="M37" s="19" t="n">
        <v>3.88601333333333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0.10524</v>
      </c>
      <c r="C38" s="19" t="n">
        <v>0.10524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1411.78780369997</v>
      </c>
      <c r="C39" s="19" t="n">
        <v>292.34858844588</v>
      </c>
      <c r="D39" s="19" t="n">
        <v>157.588897325</v>
      </c>
      <c r="E39" s="19" t="n">
        <v>21.5524354217065</v>
      </c>
      <c r="F39" s="19" t="n">
        <v>362.349211534463</v>
      </c>
      <c r="G39" s="19" t="n">
        <v>155.332960972924</v>
      </c>
      <c r="H39" s="19" t="n">
        <v>64.47608</v>
      </c>
      <c r="I39" s="19" t="n">
        <v>71.98529</v>
      </c>
      <c r="J39" s="19" t="n">
        <v>28.37567</v>
      </c>
      <c r="K39" s="19" t="n">
        <v>256.35994</v>
      </c>
      <c r="L39" s="19" t="n">
        <v>0.42293</v>
      </c>
      <c r="M39" s="19" t="n">
        <v>0.9958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4675.79025407085</v>
      </c>
      <c r="C40" s="19" t="n">
        <v>3407.646135751</v>
      </c>
      <c r="D40" s="19" t="n">
        <v>69.6076766755783</v>
      </c>
      <c r="E40" s="19" t="n">
        <v>446.132316674853</v>
      </c>
      <c r="F40" s="19" t="n">
        <v>457.999896869448</v>
      </c>
      <c r="G40" s="19" t="n">
        <v>150.494886378699</v>
      </c>
      <c r="H40" s="19" t="n">
        <v>2.54888</v>
      </c>
      <c r="I40" s="19" t="n">
        <v>6.015203</v>
      </c>
      <c r="J40" s="19" t="n">
        <v>12.538426747619</v>
      </c>
      <c r="K40" s="19" t="n">
        <v>99.9718664180897</v>
      </c>
      <c r="L40" s="19" t="n">
        <v>2.85816</v>
      </c>
      <c r="M40" s="19" t="n">
        <v>19.9768055555556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281.032814690621</v>
      </c>
      <c r="C41" s="19" t="n">
        <v>148.221722542718</v>
      </c>
      <c r="D41" s="19" t="n">
        <v>4.730177725</v>
      </c>
      <c r="E41" s="19" t="n">
        <v>17.95759706</v>
      </c>
      <c r="F41" s="19" t="n">
        <v>74.6163381478474</v>
      </c>
      <c r="G41" s="19" t="n">
        <v>14.0615793204131</v>
      </c>
      <c r="H41" s="19" t="n">
        <v>0.00235</v>
      </c>
      <c r="I41" s="19" t="n">
        <v>19.74851</v>
      </c>
      <c r="J41" s="19" t="n">
        <v>0.117519657142857</v>
      </c>
      <c r="K41" s="19" t="n">
        <v>1.1996102375</v>
      </c>
      <c r="L41" s="19" t="n">
        <v>0.14872</v>
      </c>
      <c r="M41" s="19" t="n">
        <v>0.22869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41836.7252602342</v>
      </c>
      <c r="C44" s="19" t="n">
        <v>29368.8006528188</v>
      </c>
      <c r="D44" s="19" t="n">
        <v>1506.87202417695</v>
      </c>
      <c r="E44" s="19" t="n">
        <v>1892.71743453591</v>
      </c>
      <c r="F44" s="19" t="n">
        <v>7456.22434360688</v>
      </c>
      <c r="G44" s="19" t="n">
        <v>877.214360784637</v>
      </c>
      <c r="H44" s="19" t="n">
        <v>23.1064500000002</v>
      </c>
      <c r="I44" s="19" t="n">
        <v>-71.7368448102052</v>
      </c>
      <c r="J44" s="19" t="n">
        <v>79.2369223154765</v>
      </c>
      <c r="K44" s="19" t="n">
        <v>247.864237325819</v>
      </c>
      <c r="L44" s="19" t="n">
        <v>92.2363399999999</v>
      </c>
      <c r="M44" s="19" t="n">
        <v>364.189339480003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-13091.7655435027</v>
      </c>
      <c r="C45" s="19" t="n">
        <v>-7476.36462614398</v>
      </c>
      <c r="D45" s="19" t="n">
        <v>-470.917527384383</v>
      </c>
      <c r="E45" s="19" t="n">
        <v>-833.842620182833</v>
      </c>
      <c r="F45" s="19" t="n">
        <v>-2155.53555176543</v>
      </c>
      <c r="G45" s="19" t="n">
        <v>-1399.18529961238</v>
      </c>
      <c r="H45" s="19" t="n">
        <v>-34.64159</v>
      </c>
      <c r="I45" s="19" t="n">
        <v>-111.456551086492</v>
      </c>
      <c r="J45" s="19" t="n">
        <v>-120.073228502976</v>
      </c>
      <c r="K45" s="19" t="n">
        <v>-226.356782913111</v>
      </c>
      <c r="L45" s="19" t="n">
        <v>-30.40075</v>
      </c>
      <c r="M45" s="19" t="n">
        <v>-232.991015911111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28744.9597167315</v>
      </c>
      <c r="C46" s="19" t="n">
        <v>21892.4360266748</v>
      </c>
      <c r="D46" s="19" t="n">
        <v>1035.95449679257</v>
      </c>
      <c r="E46" s="19" t="n">
        <v>1058.87481435308</v>
      </c>
      <c r="F46" s="19" t="n">
        <v>5300.68879184145</v>
      </c>
      <c r="G46" s="19" t="n">
        <v>-521.970938827743</v>
      </c>
      <c r="H46" s="19" t="n">
        <v>-11.5351399999998</v>
      </c>
      <c r="I46" s="19" t="n">
        <v>-183.193395896697</v>
      </c>
      <c r="J46" s="19" t="n">
        <v>-40.8363061874997</v>
      </c>
      <c r="K46" s="19" t="n">
        <v>21.5074544127076</v>
      </c>
      <c r="L46" s="19" t="n">
        <v>61.8355899999999</v>
      </c>
      <c r="M46" s="19" t="n">
        <v>131.198323568892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1946.82109649415</v>
      </c>
      <c r="C47" s="19" t="n">
        <v>829.338456564369</v>
      </c>
      <c r="D47" s="19" t="n">
        <v>-616.823096918603</v>
      </c>
      <c r="E47" s="19" t="n">
        <v>96.9912846289911</v>
      </c>
      <c r="F47" s="19" t="n">
        <v>798.691357660874</v>
      </c>
      <c r="G47" s="19" t="n">
        <v>286.607430794572</v>
      </c>
      <c r="H47" s="19" t="n">
        <v>65.22885</v>
      </c>
      <c r="I47" s="19" t="n">
        <v>98.4315674</v>
      </c>
      <c r="J47" s="19" t="n">
        <v>40.2493085666667</v>
      </c>
      <c r="K47" s="19" t="n">
        <v>330.606853908392</v>
      </c>
      <c r="L47" s="19" t="n">
        <v>4.059095</v>
      </c>
      <c r="M47" s="19" t="n">
        <v>13.4399888888889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30691.7808132257</v>
      </c>
      <c r="C48" s="19" t="n">
        <v>22721.7744832391</v>
      </c>
      <c r="D48" s="19" t="n">
        <v>419.131399873962</v>
      </c>
      <c r="E48" s="19" t="n">
        <v>1155.86609898207</v>
      </c>
      <c r="F48" s="19" t="n">
        <v>6099.38014950232</v>
      </c>
      <c r="G48" s="19" t="n">
        <v>-235.363508033171</v>
      </c>
      <c r="H48" s="19" t="n">
        <v>53.6937100000002</v>
      </c>
      <c r="I48" s="19" t="n">
        <v>-84.7618284966969</v>
      </c>
      <c r="J48" s="19" t="n">
        <v>-0.586997620833039</v>
      </c>
      <c r="K48" s="19" t="n">
        <v>352.114308321099</v>
      </c>
      <c r="L48" s="19" t="n">
        <v>65.8946849999999</v>
      </c>
      <c r="M48" s="19" t="n">
        <v>144.63831245778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18273.13194006</v>
      </c>
      <c r="C49" s="19" t="n">
        <v>14042.4788651404</v>
      </c>
      <c r="D49" s="19" t="n">
        <v>5.47180884065966</v>
      </c>
      <c r="E49" s="19" t="n">
        <v>668.170999088132</v>
      </c>
      <c r="F49" s="19" t="n">
        <v>4149.64746975695</v>
      </c>
      <c r="G49" s="19" t="n">
        <v>-638.174892598975</v>
      </c>
      <c r="H49" s="19" t="n">
        <v>25.2380300000002</v>
      </c>
      <c r="I49" s="19" t="n">
        <v>-91.0349989300303</v>
      </c>
      <c r="J49" s="19" t="n">
        <v>-31.9631206874997</v>
      </c>
      <c r="K49" s="19" t="n">
        <v>69.4081848325925</v>
      </c>
      <c r="L49" s="19" t="n">
        <v>49.4225299999999</v>
      </c>
      <c r="M49" s="19" t="n">
        <v>24.4670646177804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971263.316260128</v>
      </c>
      <c r="C10" s="19" t="n">
        <v>243198.087852925</v>
      </c>
      <c r="D10" s="19" t="n">
        <v>63560.9074904676</v>
      </c>
      <c r="E10" s="19" t="n">
        <v>41148.0158078081</v>
      </c>
      <c r="F10" s="19" t="n">
        <v>152559.892150958</v>
      </c>
      <c r="G10" s="19" t="n">
        <v>82147.4520128645</v>
      </c>
      <c r="H10" s="19" t="n">
        <v>51128.8053822222</v>
      </c>
      <c r="I10" s="19" t="n">
        <v>35415.7859909794</v>
      </c>
      <c r="J10" s="19" t="n">
        <v>123549.27035</v>
      </c>
      <c r="K10" s="19" t="n">
        <v>89731.4370144447</v>
      </c>
      <c r="L10" s="19" t="n">
        <v>29892.7763846667</v>
      </c>
      <c r="M10" s="19" t="n">
        <v>58930.8858227915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920066.690994785</v>
      </c>
      <c r="C11" s="19" t="n">
        <v>213779.500164993</v>
      </c>
      <c r="D11" s="19" t="n">
        <v>61492.0931065434</v>
      </c>
      <c r="E11" s="19" t="n">
        <v>40092.6276410738</v>
      </c>
      <c r="F11" s="19" t="n">
        <v>148770.25170069</v>
      </c>
      <c r="G11" s="19" t="n">
        <v>78527.7547542467</v>
      </c>
      <c r="H11" s="19" t="n">
        <v>49690.7631322222</v>
      </c>
      <c r="I11" s="19" t="n">
        <v>34348.9986969072</v>
      </c>
      <c r="J11" s="19" t="n">
        <v>120099.6787</v>
      </c>
      <c r="K11" s="19" t="n">
        <v>86943.5167233954</v>
      </c>
      <c r="L11" s="19" t="n">
        <v>29016.7817383333</v>
      </c>
      <c r="M11" s="19" t="n">
        <v>57304.7246363801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459462.459911779</v>
      </c>
      <c r="C12" s="19" t="n">
        <v>101677.61649225</v>
      </c>
      <c r="D12" s="19" t="n">
        <v>29832.8744590384</v>
      </c>
      <c r="E12" s="19" t="n">
        <v>19636.383745337</v>
      </c>
      <c r="F12" s="19" t="n">
        <v>76373.0048033961</v>
      </c>
      <c r="G12" s="19" t="n">
        <v>40953.4850037237</v>
      </c>
      <c r="H12" s="19" t="n">
        <v>24776.1355133333</v>
      </c>
      <c r="I12" s="19" t="n">
        <v>19548.84229</v>
      </c>
      <c r="J12" s="19" t="n">
        <v>60453.56643</v>
      </c>
      <c r="K12" s="19" t="n">
        <v>42858.4035754231</v>
      </c>
      <c r="L12" s="19" t="n">
        <v>14508.3763296667</v>
      </c>
      <c r="M12" s="19" t="n">
        <v>28843.7712696099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228665.246977019</v>
      </c>
      <c r="C13" s="19" t="n">
        <v>57394.1233857343</v>
      </c>
      <c r="D13" s="19" t="n">
        <v>15730.134581613</v>
      </c>
      <c r="E13" s="19" t="n">
        <v>10285.5197181082</v>
      </c>
      <c r="F13" s="19" t="n">
        <v>36366.7151959032</v>
      </c>
      <c r="G13" s="19" t="n">
        <v>19714.4015493876</v>
      </c>
      <c r="H13" s="19" t="n">
        <v>11905.9492888889</v>
      </c>
      <c r="I13" s="19" t="n">
        <v>6925.41299835052</v>
      </c>
      <c r="J13" s="19" t="n">
        <v>28592.43108</v>
      </c>
      <c r="K13" s="19" t="n">
        <v>21080.0116287002</v>
      </c>
      <c r="L13" s="19" t="n">
        <v>6820.07459633333</v>
      </c>
      <c r="M13" s="19" t="n">
        <v>13850.472954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50759.0268753669</v>
      </c>
      <c r="C14" s="19" t="n">
        <v>10628.5582619177</v>
      </c>
      <c r="D14" s="19" t="n">
        <v>3593.549634786</v>
      </c>
      <c r="E14" s="19" t="n">
        <v>2202.35768394528</v>
      </c>
      <c r="F14" s="19" t="n">
        <v>7616.45584817118</v>
      </c>
      <c r="G14" s="19" t="n">
        <v>3905.82736519121</v>
      </c>
      <c r="H14" s="19" t="n">
        <v>3139.99939777778</v>
      </c>
      <c r="I14" s="19" t="n">
        <v>1833.48189226804</v>
      </c>
      <c r="J14" s="19" t="n">
        <v>7506.50305</v>
      </c>
      <c r="K14" s="19" t="n">
        <v>5113.47471922035</v>
      </c>
      <c r="L14" s="19" t="n">
        <v>1852.23425033333</v>
      </c>
      <c r="M14" s="19" t="n">
        <v>3366.58477175603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647.965811436332</v>
      </c>
      <c r="C15" s="19" t="n">
        <v>502.310965768956</v>
      </c>
      <c r="D15" s="19" t="n">
        <v>48.1549123150692</v>
      </c>
      <c r="E15" s="19" t="n">
        <v>2.2995275257732</v>
      </c>
      <c r="F15" s="19" t="n">
        <v>48.4247821513856</v>
      </c>
      <c r="G15" s="19" t="n">
        <v>20.2064115187729</v>
      </c>
      <c r="H15" s="19" t="n">
        <v>3.78573111111111</v>
      </c>
      <c r="I15" s="19" t="n">
        <v>11.98465</v>
      </c>
      <c r="J15" s="19" t="n">
        <v>0.83107</v>
      </c>
      <c r="K15" s="19" t="n">
        <v>9.35206604526394</v>
      </c>
      <c r="L15" s="19" t="n">
        <v>0.09111</v>
      </c>
      <c r="M15" s="19" t="n">
        <v>0.524585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180531.991419184</v>
      </c>
      <c r="C16" s="19" t="n">
        <v>43576.8910593219</v>
      </c>
      <c r="D16" s="19" t="n">
        <v>12287.3795187908</v>
      </c>
      <c r="E16" s="19" t="n">
        <v>7966.06696615742</v>
      </c>
      <c r="F16" s="19" t="n">
        <v>28365.6510710683</v>
      </c>
      <c r="G16" s="19" t="n">
        <v>13933.8344244254</v>
      </c>
      <c r="H16" s="19" t="n">
        <v>9864.89320111111</v>
      </c>
      <c r="I16" s="19" t="n">
        <v>6029.27686628866</v>
      </c>
      <c r="J16" s="19" t="n">
        <v>23546.34707</v>
      </c>
      <c r="K16" s="19" t="n">
        <v>17882.2747340064</v>
      </c>
      <c r="L16" s="19" t="n">
        <v>5836.005452</v>
      </c>
      <c r="M16" s="19" t="n">
        <v>11243.3710560142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40177.4686601451</v>
      </c>
      <c r="C17" s="19" t="n">
        <v>26095.4083122941</v>
      </c>
      <c r="D17" s="19" t="n">
        <v>1525.66450405245</v>
      </c>
      <c r="E17" s="19" t="n">
        <v>786.798043819588</v>
      </c>
      <c r="F17" s="19" t="n">
        <v>2585.17501049658</v>
      </c>
      <c r="G17" s="19" t="n">
        <v>1287.22574573391</v>
      </c>
      <c r="H17" s="19" t="n">
        <v>1089.63825</v>
      </c>
      <c r="I17" s="19" t="n">
        <v>638.364836907217</v>
      </c>
      <c r="J17" s="19" t="n">
        <v>2679.01687</v>
      </c>
      <c r="K17" s="19" t="n">
        <v>1604.28060050789</v>
      </c>
      <c r="L17" s="19" t="n">
        <v>674.45166</v>
      </c>
      <c r="M17" s="19" t="n">
        <v>1211.44482633333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9481.9799502413</v>
      </c>
      <c r="C18" s="19" t="n">
        <v>5454.89309965977</v>
      </c>
      <c r="D18" s="19" t="n">
        <v>1511.14547032393</v>
      </c>
      <c r="E18" s="19" t="n">
        <v>786.443204541237</v>
      </c>
      <c r="F18" s="19" t="n">
        <v>2581.72299129071</v>
      </c>
      <c r="G18" s="19" t="n">
        <v>1278.12145146415</v>
      </c>
      <c r="H18" s="19" t="n">
        <v>1089.60841</v>
      </c>
      <c r="I18" s="19" t="n">
        <v>615.438034845361</v>
      </c>
      <c r="J18" s="19" t="n">
        <v>2679.01687</v>
      </c>
      <c r="K18" s="19" t="n">
        <v>1599.69823178284</v>
      </c>
      <c r="L18" s="19" t="n">
        <v>674.45166</v>
      </c>
      <c r="M18" s="19" t="n">
        <v>1211.44052633333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20647.3365826039</v>
      </c>
      <c r="C19" s="19" t="n">
        <v>20629.4297757377</v>
      </c>
      <c r="D19" s="19" t="n">
        <v>7.19024085895508</v>
      </c>
      <c r="E19" s="19" t="n">
        <v>0</v>
      </c>
      <c r="F19" s="19" t="n">
        <v>-0.485100794135614</v>
      </c>
      <c r="G19" s="19" t="n">
        <v>6.61929807634639</v>
      </c>
      <c r="H19" s="19" t="n">
        <v>0</v>
      </c>
      <c r="I19" s="19" t="n">
        <v>0</v>
      </c>
      <c r="J19" s="19" t="n">
        <v>0</v>
      </c>
      <c r="K19" s="19" t="n">
        <v>4.58236872504818</v>
      </c>
      <c r="L19" s="19" t="n">
        <v>0</v>
      </c>
      <c r="M19" s="19" t="n">
        <v>0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48.152127299809</v>
      </c>
      <c r="C20" s="19" t="n">
        <v>11.085436896622</v>
      </c>
      <c r="D20" s="19" t="n">
        <v>7.32879286956522</v>
      </c>
      <c r="E20" s="19" t="n">
        <v>0.354839278350515</v>
      </c>
      <c r="F20" s="19" t="n">
        <v>3.93712</v>
      </c>
      <c r="G20" s="19" t="n">
        <v>2.48499619341564</v>
      </c>
      <c r="H20" s="19" t="n">
        <v>0.02984</v>
      </c>
      <c r="I20" s="19" t="n">
        <v>22.9268020618557</v>
      </c>
      <c r="J20" s="19" t="n">
        <v>0</v>
      </c>
      <c r="K20" s="19" t="n">
        <v>0</v>
      </c>
      <c r="L20" s="19" t="n">
        <v>0</v>
      </c>
      <c r="M20" s="19" t="n">
        <v>0.0043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5516.49419980737</v>
      </c>
      <c r="C21" s="19" t="n">
        <v>4159.437763586</v>
      </c>
      <c r="D21" s="19" t="n">
        <v>134.297738590791</v>
      </c>
      <c r="E21" s="19" t="n">
        <v>8.11356649484536</v>
      </c>
      <c r="F21" s="19" t="n">
        <v>57.5508571049169</v>
      </c>
      <c r="G21" s="19" t="n">
        <v>11.7852367118454</v>
      </c>
      <c r="H21" s="19" t="n">
        <v>4.69378666666667</v>
      </c>
      <c r="I21" s="19" t="n">
        <v>8.34020793814433</v>
      </c>
      <c r="J21" s="19" t="n">
        <v>9.70853</v>
      </c>
      <c r="K21" s="19" t="n">
        <v>1102.30650371416</v>
      </c>
      <c r="L21" s="19" t="n">
        <v>0.972770333333333</v>
      </c>
      <c r="M21" s="19" t="n">
        <v>19.2872386666667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2625.58427670148</v>
      </c>
      <c r="C22" s="19" t="n">
        <v>2564.55731238987</v>
      </c>
      <c r="D22" s="19" t="n">
        <v>48.613925397683</v>
      </c>
      <c r="E22" s="19" t="n">
        <v>0.0474705154639175</v>
      </c>
      <c r="F22" s="19" t="n">
        <v>4.37955</v>
      </c>
      <c r="G22" s="19" t="n">
        <v>-23.3571631095633</v>
      </c>
      <c r="H22" s="19" t="n">
        <v>0</v>
      </c>
      <c r="I22" s="19" t="n">
        <v>0</v>
      </c>
      <c r="J22" s="19" t="n">
        <v>0</v>
      </c>
      <c r="K22" s="19" t="n">
        <v>31.3431815080311</v>
      </c>
      <c r="L22" s="19" t="n">
        <v>0</v>
      </c>
      <c r="M22" s="19" t="n">
        <v>0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542.266171207362</v>
      </c>
      <c r="C23" s="19" t="n">
        <v>459.154307712184</v>
      </c>
      <c r="D23" s="19" t="n">
        <v>28.4223642608696</v>
      </c>
      <c r="E23" s="19" t="n">
        <v>2.39120288659794</v>
      </c>
      <c r="F23" s="19" t="n">
        <v>14.4451805172414</v>
      </c>
      <c r="G23" s="19" t="n">
        <v>10.3372222222222</v>
      </c>
      <c r="H23" s="19" t="n">
        <v>0.50543</v>
      </c>
      <c r="I23" s="19" t="n">
        <v>4.42512360824742</v>
      </c>
      <c r="J23" s="19" t="n">
        <v>1.51526</v>
      </c>
      <c r="K23" s="19" t="n">
        <v>5.08596</v>
      </c>
      <c r="L23" s="19" t="n">
        <v>0.10741</v>
      </c>
      <c r="M23" s="19" t="n">
        <v>15.87671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2263.56896199434</v>
      </c>
      <c r="C25" s="19" t="n">
        <v>1080.53884918965</v>
      </c>
      <c r="D25" s="19" t="n">
        <v>42.6474731688523</v>
      </c>
      <c r="E25" s="19" t="n">
        <v>5.44308969072165</v>
      </c>
      <c r="F25" s="19" t="n">
        <v>32.8132965876755</v>
      </c>
      <c r="G25" s="19" t="n">
        <v>21.6085331547421</v>
      </c>
      <c r="H25" s="19" t="n">
        <v>4.15126666666667</v>
      </c>
      <c r="I25" s="19" t="n">
        <v>3.82775432989691</v>
      </c>
      <c r="J25" s="19" t="n">
        <v>7.89264</v>
      </c>
      <c r="K25" s="19" t="n">
        <v>1060.69708220613</v>
      </c>
      <c r="L25" s="19" t="n">
        <v>0.787780333333333</v>
      </c>
      <c r="M25" s="19" t="n">
        <v>3.16119666666667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85.0747899041944</v>
      </c>
      <c r="C26" s="19" t="n">
        <v>55.1872942943017</v>
      </c>
      <c r="D26" s="19" t="n">
        <v>14.6139757633865</v>
      </c>
      <c r="E26" s="19" t="n">
        <v>0.231803402061856</v>
      </c>
      <c r="F26" s="19" t="n">
        <v>5.91283</v>
      </c>
      <c r="G26" s="19" t="n">
        <v>3.19664444444444</v>
      </c>
      <c r="H26" s="19" t="n">
        <v>0.03709</v>
      </c>
      <c r="I26" s="19" t="n">
        <v>0.08733</v>
      </c>
      <c r="J26" s="19" t="n">
        <v>0.30063</v>
      </c>
      <c r="K26" s="19" t="n">
        <v>5.18028</v>
      </c>
      <c r="L26" s="19" t="n">
        <v>0.07758</v>
      </c>
      <c r="M26" s="19" t="n">
        <v>0.249332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5502.66244539019</v>
      </c>
      <c r="C27" s="19" t="n">
        <v>-836.258387948148</v>
      </c>
      <c r="D27" s="19" t="n">
        <v>408.852141281021</v>
      </c>
      <c r="E27" s="19" t="n">
        <v>260.476556419905</v>
      </c>
      <c r="F27" s="19" t="n">
        <v>1146.91460266657</v>
      </c>
      <c r="G27" s="19" t="n">
        <v>2320.68627617211</v>
      </c>
      <c r="H27" s="19" t="n">
        <v>343.710213333333</v>
      </c>
      <c r="I27" s="19" t="n">
        <v>420.082249226804</v>
      </c>
      <c r="J27" s="19" t="n">
        <v>760.86625</v>
      </c>
      <c r="K27" s="19" t="n">
        <v>81.3331868272451</v>
      </c>
      <c r="L27" s="19" t="n">
        <v>200.570216</v>
      </c>
      <c r="M27" s="19" t="n">
        <v>395.429141411348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927643.939745983</v>
      </c>
      <c r="C29" s="19" t="n">
        <v>222559.143011686</v>
      </c>
      <c r="D29" s="19" t="n">
        <v>62246.2646966618</v>
      </c>
      <c r="E29" s="19" t="n">
        <v>39379.1579625706</v>
      </c>
      <c r="F29" s="19" t="n">
        <v>148854.589577558</v>
      </c>
      <c r="G29" s="19" t="n">
        <v>84402.8700364151</v>
      </c>
      <c r="H29" s="19" t="n">
        <v>48886.0697522222</v>
      </c>
      <c r="I29" s="19" t="n">
        <v>34399.6970982474</v>
      </c>
      <c r="J29" s="19" t="n">
        <v>116975.72807</v>
      </c>
      <c r="K29" s="19" t="n">
        <v>85379.6957584925</v>
      </c>
      <c r="L29" s="19" t="n">
        <v>28269.5830456667</v>
      </c>
      <c r="M29" s="19" t="n">
        <v>56291.1407364624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911560.743495218</v>
      </c>
      <c r="C30" s="19" t="n">
        <v>216634.223031617</v>
      </c>
      <c r="D30" s="19" t="n">
        <v>61323.8132667325</v>
      </c>
      <c r="E30" s="19" t="n">
        <v>38835.8965505139</v>
      </c>
      <c r="F30" s="19" t="n">
        <v>147208.798241785</v>
      </c>
      <c r="G30" s="19" t="n">
        <v>82815.3995134612</v>
      </c>
      <c r="H30" s="19" t="n">
        <v>48175.4911922222</v>
      </c>
      <c r="I30" s="19" t="n">
        <v>33972.0996112371</v>
      </c>
      <c r="J30" s="19" t="n">
        <v>115252.08745</v>
      </c>
      <c r="K30" s="19" t="n">
        <v>84102.4256818529</v>
      </c>
      <c r="L30" s="19" t="n">
        <v>27735.8366653333</v>
      </c>
      <c r="M30" s="19" t="n">
        <v>55504.6722904624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854165.177186909</v>
      </c>
      <c r="C31" s="19" t="n">
        <v>198700.517567306</v>
      </c>
      <c r="D31" s="19" t="n">
        <v>56938.3735541987</v>
      </c>
      <c r="E31" s="19" t="n">
        <v>36638.6644355654</v>
      </c>
      <c r="F31" s="19" t="n">
        <v>139611.874973671</v>
      </c>
      <c r="G31" s="19" t="n">
        <v>78913.5206236234</v>
      </c>
      <c r="H31" s="19" t="n">
        <v>45286.9870911111</v>
      </c>
      <c r="I31" s="19" t="n">
        <v>32455.8394214433</v>
      </c>
      <c r="J31" s="19" t="n">
        <v>107703.76478</v>
      </c>
      <c r="K31" s="19" t="n">
        <v>79911.5689945265</v>
      </c>
      <c r="L31" s="19" t="n">
        <v>25870.3979103333</v>
      </c>
      <c r="M31" s="19" t="n">
        <v>52133.6678351291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57395.5663083088</v>
      </c>
      <c r="C32" s="19" t="n">
        <v>17933.705464311</v>
      </c>
      <c r="D32" s="19" t="n">
        <v>4385.43971253376</v>
      </c>
      <c r="E32" s="19" t="n">
        <v>2197.23211494845</v>
      </c>
      <c r="F32" s="19" t="n">
        <v>7596.92326811303</v>
      </c>
      <c r="G32" s="19" t="n">
        <v>3901.87888983786</v>
      </c>
      <c r="H32" s="19" t="n">
        <v>2888.50410111111</v>
      </c>
      <c r="I32" s="19" t="n">
        <v>1516.26018979381</v>
      </c>
      <c r="J32" s="19" t="n">
        <v>7548.32267</v>
      </c>
      <c r="K32" s="19" t="n">
        <v>4190.85668732642</v>
      </c>
      <c r="L32" s="19" t="n">
        <v>1865.438755</v>
      </c>
      <c r="M32" s="19" t="n">
        <v>3371.00445533333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10802.9194116142</v>
      </c>
      <c r="C33" s="19" t="n">
        <v>3032.52919683956</v>
      </c>
      <c r="D33" s="19" t="n">
        <v>784.972233383822</v>
      </c>
      <c r="E33" s="19" t="n">
        <v>414.91679952498</v>
      </c>
      <c r="F33" s="19" t="n">
        <v>1225.20521371444</v>
      </c>
      <c r="G33" s="19" t="n">
        <v>997.794711727247</v>
      </c>
      <c r="H33" s="19" t="n">
        <v>581.161987777778</v>
      </c>
      <c r="I33" s="19" t="n">
        <v>353.166849896907</v>
      </c>
      <c r="J33" s="19" t="n">
        <v>1370.61001</v>
      </c>
      <c r="K33" s="19" t="n">
        <v>1035.6434650828</v>
      </c>
      <c r="L33" s="19" t="n">
        <v>372.177382333333</v>
      </c>
      <c r="M33" s="19" t="n">
        <v>634.741561333333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10771.484491444</v>
      </c>
      <c r="C34" s="19" t="n">
        <v>3023.35515982175</v>
      </c>
      <c r="D34" s="19" t="n">
        <v>778.821928427301</v>
      </c>
      <c r="E34" s="19" t="n">
        <v>414.515789628073</v>
      </c>
      <c r="F34" s="19" t="n">
        <v>1221.20469371444</v>
      </c>
      <c r="G34" s="19" t="n">
        <v>997.147211727247</v>
      </c>
      <c r="H34" s="19" t="n">
        <v>581.161987777778</v>
      </c>
      <c r="I34" s="19" t="n">
        <v>342.105301597938</v>
      </c>
      <c r="J34" s="19" t="n">
        <v>1370.61001</v>
      </c>
      <c r="K34" s="19" t="n">
        <v>1035.6434650828</v>
      </c>
      <c r="L34" s="19" t="n">
        <v>372.177382333333</v>
      </c>
      <c r="M34" s="19" t="n">
        <v>634.741561333333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31.434920170199</v>
      </c>
      <c r="C35" s="19" t="n">
        <v>9.17403701780096</v>
      </c>
      <c r="D35" s="19" t="n">
        <v>6.15030495652174</v>
      </c>
      <c r="E35" s="19" t="n">
        <v>0.401009896907216</v>
      </c>
      <c r="F35" s="19" t="n">
        <v>4.00052</v>
      </c>
      <c r="G35" s="19" t="n">
        <v>0.6475</v>
      </c>
      <c r="H35" s="19" t="n">
        <v>0</v>
      </c>
      <c r="I35" s="19" t="n">
        <v>11.0615482989691</v>
      </c>
      <c r="J35" s="19" t="n">
        <v>0</v>
      </c>
      <c r="K35" s="19" t="n">
        <v>0</v>
      </c>
      <c r="L35" s="19" t="n">
        <v>0</v>
      </c>
      <c r="M35" s="19" t="n">
        <v>0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5280.27683915117</v>
      </c>
      <c r="C36" s="19" t="n">
        <v>2892.39078322944</v>
      </c>
      <c r="D36" s="19" t="n">
        <v>137.479196545429</v>
      </c>
      <c r="E36" s="19" t="n">
        <v>128.344612531721</v>
      </c>
      <c r="F36" s="19" t="n">
        <v>420.586112058873</v>
      </c>
      <c r="G36" s="19" t="n">
        <v>589.675811226644</v>
      </c>
      <c r="H36" s="19" t="n">
        <v>129.416572222222</v>
      </c>
      <c r="I36" s="19" t="n">
        <v>74.4306271134021</v>
      </c>
      <c r="J36" s="19" t="n">
        <v>353.03061</v>
      </c>
      <c r="K36" s="19" t="n">
        <v>241.626611556774</v>
      </c>
      <c r="L36" s="19" t="n">
        <v>161.568998</v>
      </c>
      <c r="M36" s="19" t="n">
        <v>151.726904666667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2334.71088774402</v>
      </c>
      <c r="C37" s="19" t="n">
        <v>2069.94892715481</v>
      </c>
      <c r="D37" s="19" t="n">
        <v>17.0334976167891</v>
      </c>
      <c r="E37" s="19" t="n">
        <v>8.19965886597938</v>
      </c>
      <c r="F37" s="19" t="n">
        <v>20.153295</v>
      </c>
      <c r="G37" s="19" t="n">
        <v>194.191451226644</v>
      </c>
      <c r="H37" s="19" t="n">
        <v>1.58384</v>
      </c>
      <c r="I37" s="19" t="n">
        <v>5.20102298969072</v>
      </c>
      <c r="J37" s="19" t="n">
        <v>4.19032</v>
      </c>
      <c r="K37" s="19" t="n">
        <v>3.94516489010694</v>
      </c>
      <c r="L37" s="19" t="n">
        <v>0.0214</v>
      </c>
      <c r="M37" s="19" t="n">
        <v>10.24231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107.03726</v>
      </c>
      <c r="C38" s="19" t="n">
        <v>21.407452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85.629808</v>
      </c>
      <c r="M38" s="19" t="n">
        <v>0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519.288819429511</v>
      </c>
      <c r="C39" s="19" t="n">
        <v>82.8115896576597</v>
      </c>
      <c r="D39" s="19" t="n">
        <v>29.313441173913</v>
      </c>
      <c r="E39" s="19" t="n">
        <v>19.3580287628866</v>
      </c>
      <c r="F39" s="19" t="n">
        <v>67.9433</v>
      </c>
      <c r="G39" s="19" t="n">
        <v>85.51398</v>
      </c>
      <c r="H39" s="19" t="n">
        <v>30.58595</v>
      </c>
      <c r="I39" s="19" t="n">
        <v>28.2050378350515</v>
      </c>
      <c r="J39" s="19" t="n">
        <v>88.20744</v>
      </c>
      <c r="K39" s="19" t="n">
        <v>39.98175</v>
      </c>
      <c r="L39" s="19" t="n">
        <v>17.48646</v>
      </c>
      <c r="M39" s="19" t="n">
        <v>29.881842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1960.08744127423</v>
      </c>
      <c r="C40" s="19" t="n">
        <v>377.80788532151</v>
      </c>
      <c r="D40" s="19" t="n">
        <v>83.3788241895099</v>
      </c>
      <c r="E40" s="19" t="n">
        <v>100.731892222443</v>
      </c>
      <c r="F40" s="19" t="n">
        <v>329.268308363221</v>
      </c>
      <c r="G40" s="19" t="n">
        <v>302.41173</v>
      </c>
      <c r="H40" s="19" t="n">
        <v>97.1123655555556</v>
      </c>
      <c r="I40" s="19" t="n">
        <v>41.0204462886598</v>
      </c>
      <c r="J40" s="19" t="n">
        <v>260.62995</v>
      </c>
      <c r="K40" s="19" t="n">
        <v>197.696576666667</v>
      </c>
      <c r="L40" s="19" t="n">
        <v>58.43094</v>
      </c>
      <c r="M40" s="19" t="n">
        <v>111.598522666667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359.15243070341</v>
      </c>
      <c r="C41" s="19" t="n">
        <v>340.414929095462</v>
      </c>
      <c r="D41" s="19" t="n">
        <v>7.75343356521739</v>
      </c>
      <c r="E41" s="19" t="n">
        <v>0.0550326804123711</v>
      </c>
      <c r="F41" s="19" t="n">
        <v>3.22120869565217</v>
      </c>
      <c r="G41" s="19" t="n">
        <v>7.55865</v>
      </c>
      <c r="H41" s="19" t="n">
        <v>0.134416666666667</v>
      </c>
      <c r="I41" s="19" t="n">
        <v>0.00412</v>
      </c>
      <c r="J41" s="19" t="n">
        <v>0.0029</v>
      </c>
      <c r="K41" s="19" t="n">
        <v>0.00312</v>
      </c>
      <c r="L41" s="19" t="n">
        <v>0.00039</v>
      </c>
      <c r="M41" s="19" t="n">
        <v>0.00423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-8505.94749956753</v>
      </c>
      <c r="C44" s="19" t="n">
        <v>2854.7228666243</v>
      </c>
      <c r="D44" s="19" t="n">
        <v>-168.279839810835</v>
      </c>
      <c r="E44" s="19" t="n">
        <v>-1256.73109055988</v>
      </c>
      <c r="F44" s="19" t="n">
        <v>-1561.45345890557</v>
      </c>
      <c r="G44" s="19" t="n">
        <v>4287.64475921456</v>
      </c>
      <c r="H44" s="19" t="n">
        <v>-1515.27194000001</v>
      </c>
      <c r="I44" s="19" t="n">
        <v>-376.899085670106</v>
      </c>
      <c r="J44" s="19" t="n">
        <v>-4847.59125</v>
      </c>
      <c r="K44" s="19" t="n">
        <v>-2841.09104154246</v>
      </c>
      <c r="L44" s="19" t="n">
        <v>-1280.945073</v>
      </c>
      <c r="M44" s="19" t="n">
        <v>-1800.05234591773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-29374.5492485309</v>
      </c>
      <c r="C45" s="19" t="n">
        <v>-23062.8791154545</v>
      </c>
      <c r="D45" s="19" t="n">
        <v>-740.692270668626</v>
      </c>
      <c r="E45" s="19" t="n">
        <v>-371.881244294607</v>
      </c>
      <c r="F45" s="19" t="n">
        <v>-1359.96979678213</v>
      </c>
      <c r="G45" s="19" t="n">
        <v>-289.431034006661</v>
      </c>
      <c r="H45" s="19" t="n">
        <v>-508.476262222222</v>
      </c>
      <c r="I45" s="19" t="n">
        <v>-285.197987010309</v>
      </c>
      <c r="J45" s="19" t="n">
        <v>-1308.40686</v>
      </c>
      <c r="K45" s="19" t="n">
        <v>-568.637135425091</v>
      </c>
      <c r="L45" s="19" t="n">
        <v>-302.274277666667</v>
      </c>
      <c r="M45" s="19" t="n">
        <v>-576.703265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-37880.4967480984</v>
      </c>
      <c r="C46" s="19" t="n">
        <v>-20208.1562488302</v>
      </c>
      <c r="D46" s="19" t="n">
        <v>-908.972110479461</v>
      </c>
      <c r="E46" s="19" t="n">
        <v>-1628.61233485449</v>
      </c>
      <c r="F46" s="19" t="n">
        <v>-2921.4232556877</v>
      </c>
      <c r="G46" s="19" t="n">
        <v>3998.2137252079</v>
      </c>
      <c r="H46" s="19" t="n">
        <v>-2023.74820222223</v>
      </c>
      <c r="I46" s="19" t="n">
        <v>-662.097072680415</v>
      </c>
      <c r="J46" s="19" t="n">
        <v>-6155.99811</v>
      </c>
      <c r="K46" s="19" t="n">
        <v>-3409.72817696755</v>
      </c>
      <c r="L46" s="19" t="n">
        <v>-1583.21935066667</v>
      </c>
      <c r="M46" s="19" t="n">
        <v>-2376.75561091774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-236.217360656199</v>
      </c>
      <c r="C47" s="19" t="n">
        <v>-1267.04698035656</v>
      </c>
      <c r="D47" s="19" t="n">
        <v>3.18145795463806</v>
      </c>
      <c r="E47" s="19" t="n">
        <v>120.231046036876</v>
      </c>
      <c r="F47" s="19" t="n">
        <v>363.035254953956</v>
      </c>
      <c r="G47" s="19" t="n">
        <v>577.890574514799</v>
      </c>
      <c r="H47" s="19" t="n">
        <v>124.722785555556</v>
      </c>
      <c r="I47" s="19" t="n">
        <v>66.0904191752577</v>
      </c>
      <c r="J47" s="19" t="n">
        <v>343.32208</v>
      </c>
      <c r="K47" s="19" t="n">
        <v>-860.679892157387</v>
      </c>
      <c r="L47" s="19" t="n">
        <v>160.596227666667</v>
      </c>
      <c r="M47" s="19" t="n">
        <v>132.439666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-38116.7141087546</v>
      </c>
      <c r="C48" s="19" t="n">
        <v>-21475.2032291868</v>
      </c>
      <c r="D48" s="19" t="n">
        <v>-905.790652524823</v>
      </c>
      <c r="E48" s="19" t="n">
        <v>-1508.38128881761</v>
      </c>
      <c r="F48" s="19" t="n">
        <v>-2558.38800073375</v>
      </c>
      <c r="G48" s="19" t="n">
        <v>4576.10429972269</v>
      </c>
      <c r="H48" s="19" t="n">
        <v>-1899.02541666667</v>
      </c>
      <c r="I48" s="19" t="n">
        <v>-596.006653505157</v>
      </c>
      <c r="J48" s="19" t="n">
        <v>-5812.67603</v>
      </c>
      <c r="K48" s="19" t="n">
        <v>-4270.40806912494</v>
      </c>
      <c r="L48" s="19" t="n">
        <v>-1422.623123</v>
      </c>
      <c r="M48" s="19" t="n">
        <v>-2244.31594491773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-43619.3765541448</v>
      </c>
      <c r="C49" s="19" t="n">
        <v>-20638.9448412387</v>
      </c>
      <c r="D49" s="19" t="n">
        <v>-1314.64279380584</v>
      </c>
      <c r="E49" s="19" t="n">
        <v>-1768.85784523752</v>
      </c>
      <c r="F49" s="19" t="n">
        <v>-3705.30260340032</v>
      </c>
      <c r="G49" s="19" t="n">
        <v>2255.41802355058</v>
      </c>
      <c r="H49" s="19" t="n">
        <v>-2242.73563000001</v>
      </c>
      <c r="I49" s="19" t="n">
        <v>-1016.08890273196</v>
      </c>
      <c r="J49" s="19" t="n">
        <v>-6573.54228</v>
      </c>
      <c r="K49" s="19" t="n">
        <v>-4351.74125595218</v>
      </c>
      <c r="L49" s="19" t="n">
        <v>-1623.193339</v>
      </c>
      <c r="M49" s="19" t="n">
        <v>-2639.74508632908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5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8453468.02398708</v>
      </c>
      <c r="C10" s="19" t="n">
        <v>6892626.44218449</v>
      </c>
      <c r="D10" s="19" t="n">
        <v>806429.018714966</v>
      </c>
      <c r="E10" s="19" t="n">
        <v>220762.250062077</v>
      </c>
      <c r="F10" s="19" t="n">
        <v>187372.843026403</v>
      </c>
      <c r="G10" s="19" t="n">
        <v>143578.966160655</v>
      </c>
      <c r="H10" s="19" t="n">
        <v>92288.0986100198</v>
      </c>
      <c r="I10" s="19" t="n">
        <v>13949.7676078285</v>
      </c>
      <c r="J10" s="19" t="n">
        <v>32009.2073055949</v>
      </c>
      <c r="K10" s="19" t="n">
        <v>12203.8272440894</v>
      </c>
      <c r="L10" s="19" t="n">
        <v>19139.3430208198</v>
      </c>
      <c r="M10" s="19" t="n">
        <v>33108.2600501383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6791053.42294521</v>
      </c>
      <c r="C11" s="19" t="n">
        <v>5460594.55288435</v>
      </c>
      <c r="D11" s="19" t="n">
        <v>649042.189984409</v>
      </c>
      <c r="E11" s="19" t="n">
        <v>202581.013458445</v>
      </c>
      <c r="F11" s="19" t="n">
        <v>162146.809368322</v>
      </c>
      <c r="G11" s="19" t="n">
        <v>132015.105825672</v>
      </c>
      <c r="H11" s="19" t="n">
        <v>82177.0232358157</v>
      </c>
      <c r="I11" s="19" t="n">
        <v>13015.5670259044</v>
      </c>
      <c r="J11" s="19" t="n">
        <v>29283.4464582624</v>
      </c>
      <c r="K11" s="19" t="n">
        <v>11474.3645743401</v>
      </c>
      <c r="L11" s="19" t="n">
        <v>17695.7637861523</v>
      </c>
      <c r="M11" s="19" t="n">
        <v>31027.586343541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4528125.87339103</v>
      </c>
      <c r="C12" s="19" t="n">
        <v>3926173.94589669</v>
      </c>
      <c r="D12" s="19" t="n">
        <v>275907.080330349</v>
      </c>
      <c r="E12" s="19" t="n">
        <v>114804.116414587</v>
      </c>
      <c r="F12" s="19" t="n">
        <v>92616.5097068827</v>
      </c>
      <c r="G12" s="19" t="n">
        <v>59261.9832141946</v>
      </c>
      <c r="H12" s="19" t="n">
        <v>26396.4981548339</v>
      </c>
      <c r="I12" s="19" t="n">
        <v>5994.90143870974</v>
      </c>
      <c r="J12" s="19" t="n">
        <v>7999.13765827185</v>
      </c>
      <c r="K12" s="19" t="n">
        <v>7990.85710623092</v>
      </c>
      <c r="L12" s="19" t="n">
        <v>5756.94504746056</v>
      </c>
      <c r="M12" s="19" t="n">
        <v>5223.89842282082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605348.200270441</v>
      </c>
      <c r="C13" s="19" t="n">
        <v>445759.400591272</v>
      </c>
      <c r="D13" s="19" t="n">
        <v>64262.7599049872</v>
      </c>
      <c r="E13" s="19" t="n">
        <v>22012.5958921737</v>
      </c>
      <c r="F13" s="19" t="n">
        <v>18476.2722186527</v>
      </c>
      <c r="G13" s="19" t="n">
        <v>18842.8994600043</v>
      </c>
      <c r="H13" s="19" t="n">
        <v>16582.2015623724</v>
      </c>
      <c r="I13" s="19" t="n">
        <v>1881.98733320189</v>
      </c>
      <c r="J13" s="19" t="n">
        <v>4968.47358408367</v>
      </c>
      <c r="K13" s="19" t="n">
        <v>1090.22350338184</v>
      </c>
      <c r="L13" s="19" t="n">
        <v>3863.9985566524</v>
      </c>
      <c r="M13" s="19" t="n">
        <v>7607.3876636584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611340.862059353</v>
      </c>
      <c r="C14" s="19" t="n">
        <v>379457.061125255</v>
      </c>
      <c r="D14" s="19" t="n">
        <v>149733.320303922</v>
      </c>
      <c r="E14" s="19" t="n">
        <v>14623.1128451078</v>
      </c>
      <c r="F14" s="19" t="n">
        <v>16533.4391214308</v>
      </c>
      <c r="G14" s="19" t="n">
        <v>15505.2898120639</v>
      </c>
      <c r="H14" s="19" t="n">
        <v>18385.9556318586</v>
      </c>
      <c r="I14" s="19" t="n">
        <v>978.365908374537</v>
      </c>
      <c r="J14" s="19" t="n">
        <v>3658.24522775118</v>
      </c>
      <c r="K14" s="19" t="n">
        <v>584.188033227847</v>
      </c>
      <c r="L14" s="19" t="n">
        <v>3087.82990034221</v>
      </c>
      <c r="M14" s="19" t="n">
        <v>8794.05415001956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12583.6060086211</v>
      </c>
      <c r="C15" s="19" t="n">
        <v>8605.52401884926</v>
      </c>
      <c r="D15" s="19" t="n">
        <v>-492.341128347258</v>
      </c>
      <c r="E15" s="19" t="n">
        <v>554.238654155512</v>
      </c>
      <c r="F15" s="19" t="n">
        <v>805.660142558449</v>
      </c>
      <c r="G15" s="19" t="n">
        <v>848.753327466647</v>
      </c>
      <c r="H15" s="19" t="n">
        <v>1099.31969332305</v>
      </c>
      <c r="I15" s="19" t="n">
        <v>373.705869715181</v>
      </c>
      <c r="J15" s="19" t="n">
        <v>70.4055894117647</v>
      </c>
      <c r="K15" s="19" t="n">
        <v>-34.8390461160201</v>
      </c>
      <c r="L15" s="19" t="n">
        <v>122.691614590238</v>
      </c>
      <c r="M15" s="19" t="n">
        <v>630.487273014321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1033654.88121576</v>
      </c>
      <c r="C16" s="19" t="n">
        <v>700598.621252276</v>
      </c>
      <c r="D16" s="19" t="n">
        <v>159631.370573499</v>
      </c>
      <c r="E16" s="19" t="n">
        <v>50586.9496524216</v>
      </c>
      <c r="F16" s="19" t="n">
        <v>33714.9281787971</v>
      </c>
      <c r="G16" s="19" t="n">
        <v>37556.1800119429</v>
      </c>
      <c r="H16" s="19" t="n">
        <v>19713.0481934278</v>
      </c>
      <c r="I16" s="19" t="n">
        <v>3786.60647590309</v>
      </c>
      <c r="J16" s="19" t="n">
        <v>12587.1843987439</v>
      </c>
      <c r="K16" s="19" t="n">
        <v>1843.93497761551</v>
      </c>
      <c r="L16" s="19" t="n">
        <v>4864.2986671069</v>
      </c>
      <c r="M16" s="19" t="n">
        <v>8771.75883402794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930292.586289077</v>
      </c>
      <c r="C17" s="19" t="n">
        <v>844830.523463081</v>
      </c>
      <c r="D17" s="19" t="n">
        <v>61911.0975712137</v>
      </c>
      <c r="E17" s="19" t="n">
        <v>5491.59064743112</v>
      </c>
      <c r="F17" s="19" t="n">
        <v>6128.90323547266</v>
      </c>
      <c r="G17" s="19" t="n">
        <v>4821.3365153194</v>
      </c>
      <c r="H17" s="19" t="n">
        <v>4753.85862263889</v>
      </c>
      <c r="I17" s="19" t="n">
        <v>272.369997065068</v>
      </c>
      <c r="J17" s="19" t="n">
        <v>617.693121410847</v>
      </c>
      <c r="K17" s="19" t="n">
        <v>309.144963535727</v>
      </c>
      <c r="L17" s="19" t="n">
        <v>494.172799372847</v>
      </c>
      <c r="M17" s="19" t="n">
        <v>661.895352535802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878674.628150301</v>
      </c>
      <c r="C18" s="19" t="n">
        <v>793780.098239809</v>
      </c>
      <c r="D18" s="19" t="n">
        <v>61800.7826255421</v>
      </c>
      <c r="E18" s="19" t="n">
        <v>5299.88421539681</v>
      </c>
      <c r="F18" s="19" t="n">
        <v>6085.391964767</v>
      </c>
      <c r="G18" s="19" t="n">
        <v>4783.10578548745</v>
      </c>
      <c r="H18" s="19" t="n">
        <v>4590.26117618073</v>
      </c>
      <c r="I18" s="19" t="n">
        <v>257.569826030585</v>
      </c>
      <c r="J18" s="19" t="n">
        <v>615.099791410847</v>
      </c>
      <c r="K18" s="19" t="n">
        <v>306.802508063049</v>
      </c>
      <c r="L18" s="19" t="n">
        <v>494.029976792202</v>
      </c>
      <c r="M18" s="19" t="n">
        <v>661.602040821516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712.143417365232</v>
      </c>
      <c r="C19" s="19" t="n">
        <v>631.112274174044</v>
      </c>
      <c r="D19" s="19" t="n">
        <v>-14.4688713590343</v>
      </c>
      <c r="E19" s="19" t="n">
        <v>2.74908867597002</v>
      </c>
      <c r="F19" s="19" t="n">
        <v>-6.68279025733176</v>
      </c>
      <c r="G19" s="19" t="n">
        <v>-7.66524448541434</v>
      </c>
      <c r="H19" s="19" t="n">
        <v>107.608575911779</v>
      </c>
      <c r="I19" s="19" t="n">
        <v>0</v>
      </c>
      <c r="J19" s="19" t="n">
        <v>0</v>
      </c>
      <c r="K19" s="19" t="n">
        <v>-0.509615294780802</v>
      </c>
      <c r="L19" s="19" t="n">
        <v>0</v>
      </c>
      <c r="M19" s="19" t="n">
        <v>0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50905.814721411</v>
      </c>
      <c r="C20" s="19" t="n">
        <v>50419.3129490984</v>
      </c>
      <c r="D20" s="19" t="n">
        <v>124.783817030672</v>
      </c>
      <c r="E20" s="19" t="n">
        <v>188.957343358338</v>
      </c>
      <c r="F20" s="19" t="n">
        <v>50.1940609629891</v>
      </c>
      <c r="G20" s="19" t="n">
        <v>45.8959743173638</v>
      </c>
      <c r="H20" s="19" t="n">
        <v>55.9888705463833</v>
      </c>
      <c r="I20" s="19" t="n">
        <v>14.8001710344828</v>
      </c>
      <c r="J20" s="19" t="n">
        <v>2.59333</v>
      </c>
      <c r="K20" s="19" t="n">
        <v>2.8520707674592</v>
      </c>
      <c r="L20" s="19" t="n">
        <v>0.142822580645161</v>
      </c>
      <c r="M20" s="19" t="n">
        <v>0.293311714285714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595253.336594642</v>
      </c>
      <c r="C21" s="19" t="n">
        <v>527620.366022345</v>
      </c>
      <c r="D21" s="19" t="n">
        <v>38432.3499707023</v>
      </c>
      <c r="E21" s="19" t="n">
        <v>5923.54828192641</v>
      </c>
      <c r="F21" s="19" t="n">
        <v>11140.4016225278</v>
      </c>
      <c r="G21" s="19" t="n">
        <v>5205.13009107308</v>
      </c>
      <c r="H21" s="19" t="n">
        <v>4480.94477471143</v>
      </c>
      <c r="I21" s="19" t="n">
        <v>176.542552504192</v>
      </c>
      <c r="J21" s="19" t="n">
        <v>62.4054926508275</v>
      </c>
      <c r="K21" s="19" t="n">
        <v>452.366587518824</v>
      </c>
      <c r="L21" s="19" t="n">
        <v>467.073053883762</v>
      </c>
      <c r="M21" s="19" t="n">
        <v>1292.20814479846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142254.702079693</v>
      </c>
      <c r="C22" s="19" t="n">
        <v>103458.053600156</v>
      </c>
      <c r="D22" s="19" t="n">
        <v>29420.8366499101</v>
      </c>
      <c r="E22" s="19" t="n">
        <v>1257.62575862436</v>
      </c>
      <c r="F22" s="19" t="n">
        <v>6342.96650822327</v>
      </c>
      <c r="G22" s="19" t="n">
        <v>540.266241594809</v>
      </c>
      <c r="H22" s="19" t="n">
        <v>719.234923211907</v>
      </c>
      <c r="I22" s="19" t="n">
        <v>123.765733541815</v>
      </c>
      <c r="J22" s="19" t="n">
        <v>14.8757895820037</v>
      </c>
      <c r="K22" s="19" t="n">
        <v>-3.7457444954973</v>
      </c>
      <c r="L22" s="19" t="n">
        <v>59.0742158435208</v>
      </c>
      <c r="M22" s="19" t="n">
        <v>321.748403501222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14846.3260049936</v>
      </c>
      <c r="C23" s="19" t="n">
        <v>13846.1608072652</v>
      </c>
      <c r="D23" s="19" t="n">
        <v>194.608673691361</v>
      </c>
      <c r="E23" s="19" t="n">
        <v>141.609971936772</v>
      </c>
      <c r="F23" s="19" t="n">
        <v>111.08584044394</v>
      </c>
      <c r="G23" s="19" t="n">
        <v>210.572298702646</v>
      </c>
      <c r="H23" s="19" t="n">
        <v>214.527486405155</v>
      </c>
      <c r="I23" s="19" t="n">
        <v>18.6630703448276</v>
      </c>
      <c r="J23" s="19" t="n">
        <v>3.01389960784314</v>
      </c>
      <c r="K23" s="19" t="n">
        <v>14.4677639280523</v>
      </c>
      <c r="L23" s="19" t="n">
        <v>17.3836629939854</v>
      </c>
      <c r="M23" s="19" t="n">
        <v>74.2325296737688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1738.0336630599</v>
      </c>
      <c r="C24" s="19" t="n">
        <v>1585.63239306242</v>
      </c>
      <c r="D24" s="19" t="n">
        <v>48.4153994201238</v>
      </c>
      <c r="E24" s="19" t="n">
        <v>20.7795940866326</v>
      </c>
      <c r="F24" s="19" t="n">
        <v>22.3617966820615</v>
      </c>
      <c r="G24" s="19" t="n">
        <v>25.649262074786</v>
      </c>
      <c r="H24" s="19" t="n">
        <v>33.489954936578</v>
      </c>
      <c r="I24" s="19" t="n">
        <v>0</v>
      </c>
      <c r="J24" s="19" t="n">
        <v>0</v>
      </c>
      <c r="K24" s="19" t="n">
        <v>1.70526279729557</v>
      </c>
      <c r="L24" s="19" t="n">
        <v>0</v>
      </c>
      <c r="M24" s="19" t="n">
        <v>0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351946.779910423</v>
      </c>
      <c r="C25" s="19" t="n">
        <v>334438.451515637</v>
      </c>
      <c r="D25" s="19" t="n">
        <v>5756.38434889949</v>
      </c>
      <c r="E25" s="19" t="n">
        <v>3434.48579585981</v>
      </c>
      <c r="F25" s="19" t="n">
        <v>2594.91546520345</v>
      </c>
      <c r="G25" s="19" t="n">
        <v>2994.60814668998</v>
      </c>
      <c r="H25" s="19" t="n">
        <v>1686.31426157266</v>
      </c>
      <c r="I25" s="19" t="n">
        <v>33.2409686175498</v>
      </c>
      <c r="J25" s="19" t="n">
        <v>43.4548634609806</v>
      </c>
      <c r="K25" s="19" t="n">
        <v>397.568329293936</v>
      </c>
      <c r="L25" s="19" t="n">
        <v>275.507458400622</v>
      </c>
      <c r="M25" s="19" t="n">
        <v>291.848756787286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84467.4949364727</v>
      </c>
      <c r="C26" s="19" t="n">
        <v>74292.0677062247</v>
      </c>
      <c r="D26" s="19" t="n">
        <v>3012.10489878124</v>
      </c>
      <c r="E26" s="19" t="n">
        <v>1069.04716141883</v>
      </c>
      <c r="F26" s="19" t="n">
        <v>2069.0720119751</v>
      </c>
      <c r="G26" s="19" t="n">
        <v>1434.03414201085</v>
      </c>
      <c r="H26" s="19" t="n">
        <v>1827.37814858513</v>
      </c>
      <c r="I26" s="19" t="n">
        <v>0.87278</v>
      </c>
      <c r="J26" s="19" t="n">
        <v>1.06094</v>
      </c>
      <c r="K26" s="19" t="n">
        <v>42.3709759950382</v>
      </c>
      <c r="L26" s="19" t="n">
        <v>115.107716645635</v>
      </c>
      <c r="M26" s="19" t="n">
        <v>604.378454836186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136868.67814557</v>
      </c>
      <c r="C27" s="19" t="n">
        <v>59580.9998021358</v>
      </c>
      <c r="D27" s="19" t="n">
        <v>57043.3811886401</v>
      </c>
      <c r="E27" s="19" t="n">
        <v>6766.09767427457</v>
      </c>
      <c r="F27" s="19" t="n">
        <v>7956.72880008109</v>
      </c>
      <c r="G27" s="19" t="n">
        <v>1537.39372859017</v>
      </c>
      <c r="H27" s="19" t="n">
        <v>876.271976853786</v>
      </c>
      <c r="I27" s="19" t="n">
        <v>485.288032354847</v>
      </c>
      <c r="J27" s="19" t="n">
        <v>2045.66223327088</v>
      </c>
      <c r="K27" s="19" t="n">
        <v>-32.0488813052807</v>
      </c>
      <c r="L27" s="19" t="n">
        <v>482.333381410907</v>
      </c>
      <c r="M27" s="19" t="n">
        <v>126.570209263011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10244035.3090195</v>
      </c>
      <c r="C29" s="19" t="n">
        <v>8483096.79147585</v>
      </c>
      <c r="D29" s="19" t="n">
        <v>916657.943340484</v>
      </c>
      <c r="E29" s="19" t="n">
        <v>241015.848692982</v>
      </c>
      <c r="F29" s="19" t="n">
        <v>216839.487056933</v>
      </c>
      <c r="G29" s="19" t="n">
        <v>156066.919087524</v>
      </c>
      <c r="H29" s="19" t="n">
        <v>106329.624875265</v>
      </c>
      <c r="I29" s="19" t="n">
        <v>15610.3920046179</v>
      </c>
      <c r="J29" s="19" t="n">
        <v>37231.6163513763</v>
      </c>
      <c r="K29" s="19" t="n">
        <v>12975.2965304436</v>
      </c>
      <c r="L29" s="19" t="n">
        <v>21766.8756258059</v>
      </c>
      <c r="M29" s="19" t="n">
        <v>36444.5139782256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7757691.51919751</v>
      </c>
      <c r="C30" s="19" t="n">
        <v>6092374.8407607</v>
      </c>
      <c r="D30" s="19" t="n">
        <v>880229.792809394</v>
      </c>
      <c r="E30" s="19" t="n">
        <v>231203.570791375</v>
      </c>
      <c r="F30" s="19" t="n">
        <v>193897.521387285</v>
      </c>
      <c r="G30" s="19" t="n">
        <v>144170.372787899</v>
      </c>
      <c r="H30" s="19" t="n">
        <v>95375.8795336283</v>
      </c>
      <c r="I30" s="19" t="n">
        <v>15484.0213765457</v>
      </c>
      <c r="J30" s="19" t="n">
        <v>36960.0944908731</v>
      </c>
      <c r="K30" s="19" t="n">
        <v>12553.5886596524</v>
      </c>
      <c r="L30" s="19" t="n">
        <v>20869.6509491017</v>
      </c>
      <c r="M30" s="19" t="n">
        <v>34572.1856510513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7418170.76524427</v>
      </c>
      <c r="C31" s="19" t="n">
        <v>5814936.3599928</v>
      </c>
      <c r="D31" s="19" t="n">
        <v>853004.463798969</v>
      </c>
      <c r="E31" s="19" t="n">
        <v>224226.56265396</v>
      </c>
      <c r="F31" s="19" t="n">
        <v>183523.592543605</v>
      </c>
      <c r="G31" s="19" t="n">
        <v>137319.75671959</v>
      </c>
      <c r="H31" s="19" t="n">
        <v>90122.1294369593</v>
      </c>
      <c r="I31" s="19" t="n">
        <v>14240.7730828368</v>
      </c>
      <c r="J31" s="19" t="n">
        <v>35263.130274116</v>
      </c>
      <c r="K31" s="19" t="n">
        <v>12055.29410567</v>
      </c>
      <c r="L31" s="19" t="n">
        <v>20395.0261706586</v>
      </c>
      <c r="M31" s="19" t="n">
        <v>33083.6764651086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339520.753953238</v>
      </c>
      <c r="C32" s="19" t="n">
        <v>277438.480767906</v>
      </c>
      <c r="D32" s="19" t="n">
        <v>27225.3290104251</v>
      </c>
      <c r="E32" s="19" t="n">
        <v>6977.00813741501</v>
      </c>
      <c r="F32" s="19" t="n">
        <v>10373.92884368</v>
      </c>
      <c r="G32" s="19" t="n">
        <v>6850.61606830851</v>
      </c>
      <c r="H32" s="19" t="n">
        <v>5253.75009666902</v>
      </c>
      <c r="I32" s="19" t="n">
        <v>1243.24829370899</v>
      </c>
      <c r="J32" s="19" t="n">
        <v>1696.9642167571</v>
      </c>
      <c r="K32" s="19" t="n">
        <v>498.294553982392</v>
      </c>
      <c r="L32" s="19" t="n">
        <v>474.62477844311</v>
      </c>
      <c r="M32" s="19" t="n">
        <v>1488.50918594272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1786536.97730605</v>
      </c>
      <c r="C33" s="19" t="n">
        <v>1723831.05369671</v>
      </c>
      <c r="D33" s="19" t="n">
        <v>25476.430540177</v>
      </c>
      <c r="E33" s="19" t="n">
        <v>5489.51644014744</v>
      </c>
      <c r="F33" s="19" t="n">
        <v>17917.0818329413</v>
      </c>
      <c r="G33" s="19" t="n">
        <v>6332.45612864939</v>
      </c>
      <c r="H33" s="19" t="n">
        <v>6803.5635285568</v>
      </c>
      <c r="I33" s="19" t="n">
        <v>17.7004637549242</v>
      </c>
      <c r="J33" s="19" t="n">
        <v>201.020358872764</v>
      </c>
      <c r="K33" s="19" t="n">
        <v>359.70147865769</v>
      </c>
      <c r="L33" s="19" t="n">
        <v>67.0285354353656</v>
      </c>
      <c r="M33" s="19" t="n">
        <v>41.4243021480964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1619579.32034853</v>
      </c>
      <c r="C34" s="19" t="n">
        <v>1557862.13350815</v>
      </c>
      <c r="D34" s="19" t="n">
        <v>25142.3715654232</v>
      </c>
      <c r="E34" s="19" t="n">
        <v>5091.72914506286</v>
      </c>
      <c r="F34" s="19" t="n">
        <v>17696.9726892276</v>
      </c>
      <c r="G34" s="19" t="n">
        <v>6312.78307554331</v>
      </c>
      <c r="H34" s="19" t="n">
        <v>6795.71991155723</v>
      </c>
      <c r="I34" s="19" t="n">
        <v>17.0177754790621</v>
      </c>
      <c r="J34" s="19" t="n">
        <v>192.866508872764</v>
      </c>
      <c r="K34" s="19" t="n">
        <v>359.286725637848</v>
      </c>
      <c r="L34" s="19" t="n">
        <v>67.0285354353656</v>
      </c>
      <c r="M34" s="19" t="n">
        <v>41.4109081480964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166957.656957512</v>
      </c>
      <c r="C35" s="19" t="n">
        <v>165968.920188559</v>
      </c>
      <c r="D35" s="19" t="n">
        <v>334.058974753809</v>
      </c>
      <c r="E35" s="19" t="n">
        <v>397.787295084583</v>
      </c>
      <c r="F35" s="19" t="n">
        <v>220.109143713701</v>
      </c>
      <c r="G35" s="19" t="n">
        <v>19.6730531060836</v>
      </c>
      <c r="H35" s="19" t="n">
        <v>7.84361699957613</v>
      </c>
      <c r="I35" s="19" t="n">
        <v>0.682688275862069</v>
      </c>
      <c r="J35" s="19" t="n">
        <v>8.15385</v>
      </c>
      <c r="K35" s="19" t="n">
        <v>0.414753019842091</v>
      </c>
      <c r="L35" s="19" t="n">
        <v>0</v>
      </c>
      <c r="M35" s="19" t="n">
        <v>0.013394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699806.812508534</v>
      </c>
      <c r="C36" s="19" t="n">
        <v>666890.897011023</v>
      </c>
      <c r="D36" s="19" t="n">
        <v>10951.7199909124</v>
      </c>
      <c r="E36" s="19" t="n">
        <v>4322.76146145973</v>
      </c>
      <c r="F36" s="19" t="n">
        <v>5024.883836707</v>
      </c>
      <c r="G36" s="19" t="n">
        <v>5564.09017097581</v>
      </c>
      <c r="H36" s="19" t="n">
        <v>4150.18181307991</v>
      </c>
      <c r="I36" s="19" t="n">
        <v>108.670164317259</v>
      </c>
      <c r="J36" s="19" t="n">
        <v>70.5015016304774</v>
      </c>
      <c r="K36" s="19" t="n">
        <v>62.0063921335297</v>
      </c>
      <c r="L36" s="19" t="n">
        <v>830.196141268823</v>
      </c>
      <c r="M36" s="19" t="n">
        <v>1830.9040250262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396246.100854593</v>
      </c>
      <c r="C37" s="19" t="n">
        <v>385238.761005612</v>
      </c>
      <c r="D37" s="19" t="n">
        <v>2905.95993027488</v>
      </c>
      <c r="E37" s="19" t="n">
        <v>2157.47395522212</v>
      </c>
      <c r="F37" s="19" t="n">
        <v>3432.94400939501</v>
      </c>
      <c r="G37" s="19" t="n">
        <v>1369.87983817249</v>
      </c>
      <c r="H37" s="19" t="n">
        <v>649.62255768555</v>
      </c>
      <c r="I37" s="19" t="n">
        <v>28.8719385824542</v>
      </c>
      <c r="J37" s="19" t="n">
        <v>6.97765040902701</v>
      </c>
      <c r="K37" s="19" t="n">
        <v>37.4693592347059</v>
      </c>
      <c r="L37" s="19" t="n">
        <v>416.558064575866</v>
      </c>
      <c r="M37" s="19" t="n">
        <v>1.58254542857143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15484.5660505067</v>
      </c>
      <c r="C38" s="19" t="n">
        <v>14175.4530901123</v>
      </c>
      <c r="D38" s="19" t="n">
        <v>1142.01715313003</v>
      </c>
      <c r="E38" s="19" t="n">
        <v>33.3909119503711</v>
      </c>
      <c r="F38" s="19" t="n">
        <v>35.9333671750186</v>
      </c>
      <c r="G38" s="19" t="n">
        <v>41.2160241417863</v>
      </c>
      <c r="H38" s="19" t="n">
        <v>53.8153022550397</v>
      </c>
      <c r="I38" s="19" t="n">
        <v>0</v>
      </c>
      <c r="J38" s="19" t="n">
        <v>0</v>
      </c>
      <c r="K38" s="19" t="n">
        <v>2.74020174212013</v>
      </c>
      <c r="L38" s="19" t="n">
        <v>0</v>
      </c>
      <c r="M38" s="19" t="n">
        <v>0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27858.7579352453</v>
      </c>
      <c r="C39" s="19" t="n">
        <v>15885.4520486611</v>
      </c>
      <c r="D39" s="19" t="n">
        <v>4124.73971147932</v>
      </c>
      <c r="E39" s="19" t="n">
        <v>765.413400963903</v>
      </c>
      <c r="F39" s="19" t="n">
        <v>770.01463530128</v>
      </c>
      <c r="G39" s="19" t="n">
        <v>1998.29421296949</v>
      </c>
      <c r="H39" s="19" t="n">
        <v>2561.7206481384</v>
      </c>
      <c r="I39" s="19" t="n">
        <v>1.25875862068966</v>
      </c>
      <c r="J39" s="19" t="n">
        <v>0.07211</v>
      </c>
      <c r="K39" s="19" t="n">
        <v>15.1658452643901</v>
      </c>
      <c r="L39" s="19" t="n">
        <v>274.213373554697</v>
      </c>
      <c r="M39" s="19" t="n">
        <v>1462.413190292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224242.634251783</v>
      </c>
      <c r="C40" s="19" t="n">
        <v>218098.174343906</v>
      </c>
      <c r="D40" s="19" t="n">
        <v>2125.58348329459</v>
      </c>
      <c r="E40" s="19" t="n">
        <v>924.846180526147</v>
      </c>
      <c r="F40" s="19" t="n">
        <v>653.977998812272</v>
      </c>
      <c r="G40" s="19" t="n">
        <v>1768.94972538219</v>
      </c>
      <c r="H40" s="19" t="n">
        <v>403.759989349901</v>
      </c>
      <c r="I40" s="19" t="n">
        <v>73.7699571141156</v>
      </c>
      <c r="J40" s="19" t="n">
        <v>48.3587912214503</v>
      </c>
      <c r="K40" s="19" t="n">
        <v>5.25232681367561</v>
      </c>
      <c r="L40" s="19" t="n">
        <v>46.4815447077845</v>
      </c>
      <c r="M40" s="19" t="n">
        <v>93.4799106552567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35974.7534164066</v>
      </c>
      <c r="C41" s="19" t="n">
        <v>33493.0565227321</v>
      </c>
      <c r="D41" s="19" t="n">
        <v>653.419712733535</v>
      </c>
      <c r="E41" s="19" t="n">
        <v>441.637012797191</v>
      </c>
      <c r="F41" s="19" t="n">
        <v>132.013826023426</v>
      </c>
      <c r="G41" s="19" t="n">
        <v>385.750370309844</v>
      </c>
      <c r="H41" s="19" t="n">
        <v>481.263315651018</v>
      </c>
      <c r="I41" s="19" t="n">
        <v>4.76951</v>
      </c>
      <c r="J41" s="19" t="n">
        <v>15.09295</v>
      </c>
      <c r="K41" s="19" t="n">
        <v>1.37865907863802</v>
      </c>
      <c r="L41" s="19" t="n">
        <v>92.9431584304756</v>
      </c>
      <c r="M41" s="19" t="n">
        <v>273.428378650367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966638.0962523</v>
      </c>
      <c r="C44" s="19" t="n">
        <v>631780.287876359</v>
      </c>
      <c r="D44" s="19" t="n">
        <v>231187.602824985</v>
      </c>
      <c r="E44" s="19" t="n">
        <v>28622.5573329296</v>
      </c>
      <c r="F44" s="19" t="n">
        <v>31750.7120189629</v>
      </c>
      <c r="G44" s="19" t="n">
        <v>12155.2669622261</v>
      </c>
      <c r="H44" s="19" t="n">
        <v>13198.8562978126</v>
      </c>
      <c r="I44" s="19" t="n">
        <v>2468.45435064131</v>
      </c>
      <c r="J44" s="19" t="n">
        <v>7676.64803261072</v>
      </c>
      <c r="K44" s="19" t="n">
        <v>1079.22408531227</v>
      </c>
      <c r="L44" s="19" t="n">
        <v>3173.88716294941</v>
      </c>
      <c r="M44" s="19" t="n">
        <v>3544.5993075103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856244.39101697</v>
      </c>
      <c r="C45" s="19" t="n">
        <v>879000.530233625</v>
      </c>
      <c r="D45" s="19" t="n">
        <v>-36434.6670310367</v>
      </c>
      <c r="E45" s="19" t="n">
        <v>-2.07420728367561</v>
      </c>
      <c r="F45" s="19" t="n">
        <v>11788.1785974686</v>
      </c>
      <c r="G45" s="19" t="n">
        <v>1511.11961332999</v>
      </c>
      <c r="H45" s="19" t="n">
        <v>2049.70490591791</v>
      </c>
      <c r="I45" s="19" t="n">
        <v>-254.669533310143</v>
      </c>
      <c r="J45" s="19" t="n">
        <v>-416.672762538083</v>
      </c>
      <c r="K45" s="19" t="n">
        <v>50.5565151219632</v>
      </c>
      <c r="L45" s="19" t="n">
        <v>-427.144263937482</v>
      </c>
      <c r="M45" s="19" t="n">
        <v>-620.471050387705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1822882.48726927</v>
      </c>
      <c r="C46" s="19" t="n">
        <v>1510780.81810998</v>
      </c>
      <c r="D46" s="19" t="n">
        <v>194752.935793948</v>
      </c>
      <c r="E46" s="19" t="n">
        <v>28620.4831256459</v>
      </c>
      <c r="F46" s="19" t="n">
        <v>43538.8906164315</v>
      </c>
      <c r="G46" s="19" t="n">
        <v>13666.3865755561</v>
      </c>
      <c r="H46" s="19" t="n">
        <v>15248.5612037306</v>
      </c>
      <c r="I46" s="19" t="n">
        <v>2213.78481733117</v>
      </c>
      <c r="J46" s="19" t="n">
        <v>7259.97527007264</v>
      </c>
      <c r="K46" s="19" t="n">
        <v>1129.78060043424</v>
      </c>
      <c r="L46" s="19" t="n">
        <v>2746.74289901193</v>
      </c>
      <c r="M46" s="19" t="n">
        <v>2924.1282571226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104553.475913892</v>
      </c>
      <c r="C47" s="19" t="n">
        <v>139270.530988678</v>
      </c>
      <c r="D47" s="19" t="n">
        <v>-27480.6299797899</v>
      </c>
      <c r="E47" s="19" t="n">
        <v>-1600.78682046668</v>
      </c>
      <c r="F47" s="19" t="n">
        <v>-6115.51778582082</v>
      </c>
      <c r="G47" s="19" t="n">
        <v>358.960079902729</v>
      </c>
      <c r="H47" s="19" t="n">
        <v>-330.762961631523</v>
      </c>
      <c r="I47" s="19" t="n">
        <v>-67.8723881869327</v>
      </c>
      <c r="J47" s="19" t="n">
        <v>8.09600897964985</v>
      </c>
      <c r="K47" s="19" t="n">
        <v>-390.360195385295</v>
      </c>
      <c r="L47" s="19" t="n">
        <v>363.123087385061</v>
      </c>
      <c r="M47" s="19" t="n">
        <v>538.695880227733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1927435.96318316</v>
      </c>
      <c r="C48" s="19" t="n">
        <v>1650051.34909866</v>
      </c>
      <c r="D48" s="19" t="n">
        <v>167272.305814158</v>
      </c>
      <c r="E48" s="19" t="n">
        <v>27019.6963051792</v>
      </c>
      <c r="F48" s="19" t="n">
        <v>37423.3728306107</v>
      </c>
      <c r="G48" s="19" t="n">
        <v>14025.3466554588</v>
      </c>
      <c r="H48" s="19" t="n">
        <v>14917.798242099</v>
      </c>
      <c r="I48" s="19" t="n">
        <v>2145.91242914424</v>
      </c>
      <c r="J48" s="19" t="n">
        <v>7268.07127905229</v>
      </c>
      <c r="K48" s="19" t="n">
        <v>739.420405048943</v>
      </c>
      <c r="L48" s="19" t="n">
        <v>3109.86598639699</v>
      </c>
      <c r="M48" s="19" t="n">
        <v>3462.82413735033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1790567.28503759</v>
      </c>
      <c r="C49" s="19" t="n">
        <v>1590470.34929653</v>
      </c>
      <c r="D49" s="19" t="n">
        <v>110228.924625518</v>
      </c>
      <c r="E49" s="19" t="n">
        <v>20253.5986309047</v>
      </c>
      <c r="F49" s="19" t="n">
        <v>29466.6440305296</v>
      </c>
      <c r="G49" s="19" t="n">
        <v>12487.9529268687</v>
      </c>
      <c r="H49" s="19" t="n">
        <v>14041.5262652452</v>
      </c>
      <c r="I49" s="19" t="n">
        <v>1660.62439678939</v>
      </c>
      <c r="J49" s="19" t="n">
        <v>5222.40904578141</v>
      </c>
      <c r="K49" s="19" t="n">
        <v>771.469286354224</v>
      </c>
      <c r="L49" s="19" t="n">
        <v>2627.53260498608</v>
      </c>
      <c r="M49" s="19" t="n">
        <v>3336.25392808732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8</v>
      </c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784036.224957379</v>
      </c>
      <c r="C10" s="19" t="n">
        <v>191555.690691558</v>
      </c>
      <c r="D10" s="19" t="n">
        <v>7167.38834958705</v>
      </c>
      <c r="E10" s="19" t="n">
        <v>98762.5343165288</v>
      </c>
      <c r="F10" s="19" t="n">
        <v>428841.309503738</v>
      </c>
      <c r="G10" s="19" t="n">
        <v>1524.3854649</v>
      </c>
      <c r="H10" s="19" t="n">
        <v>1505.77001</v>
      </c>
      <c r="I10" s="19" t="n">
        <v>2155.89985</v>
      </c>
      <c r="J10" s="19" t="n">
        <v>42663.28875</v>
      </c>
      <c r="K10" s="19" t="n">
        <v>9430.36928106667</v>
      </c>
      <c r="L10" s="19" t="n">
        <v>429.58874</v>
      </c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755568.879911632</v>
      </c>
      <c r="C11" s="19" t="n">
        <v>188462.734833318</v>
      </c>
      <c r="D11" s="19" t="n">
        <v>6981.14756946173</v>
      </c>
      <c r="E11" s="19" t="n">
        <v>95260.7959215947</v>
      </c>
      <c r="F11" s="19" t="n">
        <v>408577.816946852</v>
      </c>
      <c r="G11" s="19" t="n">
        <v>1479.82004637273</v>
      </c>
      <c r="H11" s="19" t="n">
        <v>1479.82962</v>
      </c>
      <c r="I11" s="19" t="n">
        <v>2112.64215</v>
      </c>
      <c r="J11" s="19" t="n">
        <v>41594.26828</v>
      </c>
      <c r="K11" s="19" t="n">
        <v>9197.20896403333</v>
      </c>
      <c r="L11" s="19" t="n">
        <v>422.61558</v>
      </c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501808.272079126</v>
      </c>
      <c r="C12" s="19" t="n">
        <v>108754.314884113</v>
      </c>
      <c r="D12" s="19" t="n">
        <v>4004.57129438863</v>
      </c>
      <c r="E12" s="19" t="n">
        <v>58058.7194604212</v>
      </c>
      <c r="F12" s="19" t="n">
        <v>291916.433949843</v>
      </c>
      <c r="G12" s="19" t="n">
        <v>1007.89280552727</v>
      </c>
      <c r="H12" s="19" t="n">
        <v>599.20016</v>
      </c>
      <c r="I12" s="19" t="n">
        <v>993.11614</v>
      </c>
      <c r="J12" s="19" t="n">
        <v>30372.31309</v>
      </c>
      <c r="K12" s="19" t="n">
        <v>5871.90952483333</v>
      </c>
      <c r="L12" s="19" t="n">
        <v>229.80077</v>
      </c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08915.125930684</v>
      </c>
      <c r="C13" s="19" t="n">
        <v>29029.5156055277</v>
      </c>
      <c r="D13" s="19" t="n">
        <v>1779.76977606523</v>
      </c>
      <c r="E13" s="19" t="n">
        <v>22068.0983908962</v>
      </c>
      <c r="F13" s="19" t="n">
        <v>48219.700891855</v>
      </c>
      <c r="G13" s="19" t="n">
        <v>280.569008672727</v>
      </c>
      <c r="H13" s="19" t="n">
        <v>548.92537</v>
      </c>
      <c r="I13" s="19" t="n">
        <v>907.07382</v>
      </c>
      <c r="J13" s="19" t="n">
        <v>3960.02788</v>
      </c>
      <c r="K13" s="19" t="n">
        <v>2035.47858766667</v>
      </c>
      <c r="L13" s="19" t="n">
        <v>85.9666</v>
      </c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32855.7245325037</v>
      </c>
      <c r="C14" s="19" t="n">
        <v>8128.72018619767</v>
      </c>
      <c r="D14" s="19" t="n">
        <v>281.956152178321</v>
      </c>
      <c r="E14" s="19" t="n">
        <v>2678.91328436234</v>
      </c>
      <c r="F14" s="19" t="n">
        <v>18718.0592186048</v>
      </c>
      <c r="G14" s="19" t="n">
        <v>30.8192418272727</v>
      </c>
      <c r="H14" s="19" t="n">
        <v>30.6622</v>
      </c>
      <c r="I14" s="19" t="n">
        <v>22.97956</v>
      </c>
      <c r="J14" s="19" t="n">
        <v>2702.23867</v>
      </c>
      <c r="K14" s="19" t="n">
        <v>239.249479333333</v>
      </c>
      <c r="L14" s="19" t="n">
        <v>22.12654</v>
      </c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40.887909686943</v>
      </c>
      <c r="C15" s="19" t="n">
        <v>-75.8749988030935</v>
      </c>
      <c r="D15" s="19" t="n">
        <v>8.25998027805579</v>
      </c>
      <c r="E15" s="19" t="n">
        <v>180.66319619363</v>
      </c>
      <c r="F15" s="19" t="n">
        <v>100.230742700169</v>
      </c>
      <c r="G15" s="19" t="n">
        <v>2.32478931818182</v>
      </c>
      <c r="H15" s="19" t="n">
        <v>7.86865</v>
      </c>
      <c r="I15" s="19" t="n">
        <v>0.95308</v>
      </c>
      <c r="J15" s="19" t="n">
        <v>91.06687</v>
      </c>
      <c r="K15" s="19" t="n">
        <v>25.08096</v>
      </c>
      <c r="L15" s="19" t="n">
        <v>0.31464</v>
      </c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111648.869459632</v>
      </c>
      <c r="C16" s="19" t="n">
        <v>42626.0591562827</v>
      </c>
      <c r="D16" s="19" t="n">
        <v>906.590366551499</v>
      </c>
      <c r="E16" s="19" t="n">
        <v>12274.4015897213</v>
      </c>
      <c r="F16" s="19" t="n">
        <v>49623.3921438491</v>
      </c>
      <c r="G16" s="19" t="n">
        <v>158.214201027273</v>
      </c>
      <c r="H16" s="19" t="n">
        <v>293.17324</v>
      </c>
      <c r="I16" s="19" t="n">
        <v>188.51955</v>
      </c>
      <c r="J16" s="19" t="n">
        <v>4468.62177</v>
      </c>
      <c r="K16" s="19" t="n">
        <v>1025.4904122</v>
      </c>
      <c r="L16" s="19" t="n">
        <v>84.40703</v>
      </c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9920.85174607026</v>
      </c>
      <c r="C17" s="19" t="n">
        <v>619.680716233953</v>
      </c>
      <c r="D17" s="19" t="n">
        <v>66.0567383401506</v>
      </c>
      <c r="E17" s="19" t="n">
        <v>1498.16703443596</v>
      </c>
      <c r="F17" s="19" t="n">
        <v>6894.57724021171</v>
      </c>
      <c r="G17" s="19" t="n">
        <v>15.8855742818182</v>
      </c>
      <c r="H17" s="19" t="n">
        <v>11.52339</v>
      </c>
      <c r="I17" s="19" t="n">
        <v>25.02908</v>
      </c>
      <c r="J17" s="19" t="n">
        <v>660.0541</v>
      </c>
      <c r="K17" s="19" t="n">
        <v>125.612752566667</v>
      </c>
      <c r="L17" s="19" t="n">
        <v>4.26512</v>
      </c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6654.56255926454</v>
      </c>
      <c r="C18" s="19" t="n">
        <v>539.499064670724</v>
      </c>
      <c r="D18" s="19" t="n">
        <v>62.6944771174013</v>
      </c>
      <c r="E18" s="19" t="n">
        <v>1490.5682005898</v>
      </c>
      <c r="F18" s="19" t="n">
        <v>3866.18580003813</v>
      </c>
      <c r="G18" s="19" t="n">
        <v>15.8855742818182</v>
      </c>
      <c r="H18" s="19" t="n">
        <v>11.52339</v>
      </c>
      <c r="I18" s="19" t="n">
        <v>25.02908</v>
      </c>
      <c r="J18" s="19" t="n">
        <v>513.2991</v>
      </c>
      <c r="K18" s="19" t="n">
        <v>125.612752566667</v>
      </c>
      <c r="L18" s="19" t="n">
        <v>4.26512</v>
      </c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2630.68876500188</v>
      </c>
      <c r="C19" s="19" t="n">
        <v>0.137782696629213</v>
      </c>
      <c r="D19" s="19" t="n">
        <v>0</v>
      </c>
      <c r="E19" s="19" t="n">
        <v>0</v>
      </c>
      <c r="F19" s="19" t="n">
        <v>2630.55098230525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635.600421803841</v>
      </c>
      <c r="C20" s="19" t="n">
        <v>80.0438688665993</v>
      </c>
      <c r="D20" s="19" t="n">
        <v>3.36226122274923</v>
      </c>
      <c r="E20" s="19" t="n">
        <v>7.59883384615385</v>
      </c>
      <c r="F20" s="19" t="n">
        <v>397.840457868339</v>
      </c>
      <c r="G20" s="19" t="n">
        <v>0</v>
      </c>
      <c r="H20" s="19" t="n">
        <v>0</v>
      </c>
      <c r="I20" s="19" t="n">
        <v>0</v>
      </c>
      <c r="J20" s="19" t="n">
        <v>146.755</v>
      </c>
      <c r="K20" s="19" t="n">
        <v>0</v>
      </c>
      <c r="L20" s="19" t="n">
        <v>0</v>
      </c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4867.11787677192</v>
      </c>
      <c r="C21" s="19" t="n">
        <v>86.6637573599971</v>
      </c>
      <c r="D21" s="19" t="n">
        <v>48.376229340107</v>
      </c>
      <c r="E21" s="19" t="n">
        <v>290.760056138501</v>
      </c>
      <c r="F21" s="19" t="n">
        <v>4414.21367578483</v>
      </c>
      <c r="G21" s="19" t="n">
        <v>0.552553281818182</v>
      </c>
      <c r="H21" s="19" t="n">
        <v>0.14968</v>
      </c>
      <c r="I21" s="19" t="n">
        <v>0.24545</v>
      </c>
      <c r="J21" s="19" t="n">
        <v>19.93775</v>
      </c>
      <c r="K21" s="19" t="n">
        <v>5.91064486666667</v>
      </c>
      <c r="L21" s="19" t="n">
        <v>0.30808</v>
      </c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2827.27612795352</v>
      </c>
      <c r="C22" s="19" t="n">
        <v>4.27612795351581</v>
      </c>
      <c r="D22" s="19" t="n">
        <v>0</v>
      </c>
      <c r="E22" s="19" t="n">
        <v>0</v>
      </c>
      <c r="F22" s="19" t="n">
        <v>2823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102.32105875565</v>
      </c>
      <c r="C23" s="19" t="n">
        <v>9.29801601455087</v>
      </c>
      <c r="D23" s="19" t="n">
        <v>29.2873888312084</v>
      </c>
      <c r="E23" s="19" t="n">
        <v>12.2745387439614</v>
      </c>
      <c r="F23" s="19" t="n">
        <v>38.6056851659292</v>
      </c>
      <c r="G23" s="19" t="n">
        <v>0</v>
      </c>
      <c r="H23" s="19" t="n">
        <v>0.0627</v>
      </c>
      <c r="I23" s="19" t="n">
        <v>0.03135</v>
      </c>
      <c r="J23" s="19" t="n">
        <v>10.05883</v>
      </c>
      <c r="K23" s="19" t="n">
        <v>2.39465</v>
      </c>
      <c r="L23" s="19" t="n">
        <v>0.3079</v>
      </c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1868.40936170222</v>
      </c>
      <c r="C25" s="19" t="n">
        <v>60.1107040179832</v>
      </c>
      <c r="D25" s="19" t="n">
        <v>19.0642405088987</v>
      </c>
      <c r="E25" s="19" t="n">
        <v>226.024588209032</v>
      </c>
      <c r="F25" s="19" t="n">
        <v>1551.67910965115</v>
      </c>
      <c r="G25" s="19" t="n">
        <v>0.540253281818182</v>
      </c>
      <c r="H25" s="19" t="n">
        <v>0.07454</v>
      </c>
      <c r="I25" s="19" t="n">
        <v>0.1977</v>
      </c>
      <c r="J25" s="19" t="n">
        <v>9.84612</v>
      </c>
      <c r="K25" s="19" t="n">
        <v>0.871926033333333</v>
      </c>
      <c r="L25" s="19" t="n">
        <v>0.00018</v>
      </c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69.1113283605298</v>
      </c>
      <c r="C26" s="19" t="n">
        <v>12.9789093739472</v>
      </c>
      <c r="D26" s="19" t="n">
        <v>0.0246</v>
      </c>
      <c r="E26" s="19" t="n">
        <v>52.4609291855073</v>
      </c>
      <c r="F26" s="19" t="n">
        <v>0.928880967741935</v>
      </c>
      <c r="G26" s="19" t="n">
        <v>0.0123</v>
      </c>
      <c r="H26" s="19" t="n">
        <v>0.01244</v>
      </c>
      <c r="I26" s="19" t="n">
        <v>0.0164</v>
      </c>
      <c r="J26" s="19" t="n">
        <v>0.0328</v>
      </c>
      <c r="K26" s="19" t="n">
        <v>2.64406883333333</v>
      </c>
      <c r="L26" s="19" t="n">
        <v>0</v>
      </c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13679.3754134158</v>
      </c>
      <c r="C27" s="19" t="n">
        <v>2386.61138515876</v>
      </c>
      <c r="D27" s="19" t="n">
        <v>71.8078124450633</v>
      </c>
      <c r="E27" s="19" t="n">
        <v>1712.81130435963</v>
      </c>
      <c r="F27" s="19" t="n">
        <v>8954.70163088868</v>
      </c>
      <c r="G27" s="19" t="n">
        <v>28.1272909636364</v>
      </c>
      <c r="H27" s="19" t="n">
        <v>14.26732</v>
      </c>
      <c r="I27" s="19" t="n">
        <v>17.98317</v>
      </c>
      <c r="J27" s="19" t="n">
        <v>389.02862</v>
      </c>
      <c r="K27" s="19" t="n">
        <v>101.6369196</v>
      </c>
      <c r="L27" s="19" t="n">
        <v>2.39996</v>
      </c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816507.009314588</v>
      </c>
      <c r="C29" s="19" t="n">
        <v>197874.626379528</v>
      </c>
      <c r="D29" s="19" t="n">
        <v>7468.57910256799</v>
      </c>
      <c r="E29" s="19" t="n">
        <v>101783.152097179</v>
      </c>
      <c r="F29" s="19" t="n">
        <v>450025.150936064</v>
      </c>
      <c r="G29" s="19" t="n">
        <v>1601.03758388182</v>
      </c>
      <c r="H29" s="19" t="n">
        <v>1549.03874</v>
      </c>
      <c r="I29" s="19" t="n">
        <v>2199.44533</v>
      </c>
      <c r="J29" s="19" t="n">
        <v>43790.67834</v>
      </c>
      <c r="K29" s="19" t="n">
        <v>9745.71329536667</v>
      </c>
      <c r="L29" s="19" t="n">
        <v>469.58751</v>
      </c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808700.934756938</v>
      </c>
      <c r="C30" s="19" t="n">
        <v>196799.572121978</v>
      </c>
      <c r="D30" s="19" t="n">
        <v>7380.67474973304</v>
      </c>
      <c r="E30" s="19" t="n">
        <v>101479.138408348</v>
      </c>
      <c r="F30" s="19" t="n">
        <v>443843.571770961</v>
      </c>
      <c r="G30" s="19" t="n">
        <v>1598.89995561818</v>
      </c>
      <c r="H30" s="19" t="n">
        <v>1548.03587</v>
      </c>
      <c r="I30" s="19" t="n">
        <v>2198.94728</v>
      </c>
      <c r="J30" s="19" t="n">
        <v>43645.02293</v>
      </c>
      <c r="K30" s="19" t="n">
        <v>9738.0674003</v>
      </c>
      <c r="L30" s="19" t="n">
        <v>469.00427</v>
      </c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803982.844571109</v>
      </c>
      <c r="C31" s="19" t="n">
        <v>194131.813283419</v>
      </c>
      <c r="D31" s="19" t="n">
        <v>7370.0316173563</v>
      </c>
      <c r="E31" s="19" t="n">
        <v>100635.403627108</v>
      </c>
      <c r="F31" s="19" t="n">
        <v>443296.496554299</v>
      </c>
      <c r="G31" s="19" t="n">
        <v>1596.62758862727</v>
      </c>
      <c r="H31" s="19" t="n">
        <v>1547.53579</v>
      </c>
      <c r="I31" s="19" t="n">
        <v>2198.38876</v>
      </c>
      <c r="J31" s="19" t="n">
        <v>43024.20989</v>
      </c>
      <c r="K31" s="19" t="n">
        <v>9715.5131303</v>
      </c>
      <c r="L31" s="19" t="n">
        <v>466.82433</v>
      </c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4718.09018608524</v>
      </c>
      <c r="C32" s="19" t="n">
        <v>2667.75883881466</v>
      </c>
      <c r="D32" s="19" t="n">
        <v>10.643132376746</v>
      </c>
      <c r="E32" s="19" t="n">
        <v>843.734781240475</v>
      </c>
      <c r="F32" s="19" t="n">
        <v>547.075216662443</v>
      </c>
      <c r="G32" s="19" t="n">
        <v>2.27236699090909</v>
      </c>
      <c r="H32" s="19" t="n">
        <v>0.50008</v>
      </c>
      <c r="I32" s="19" t="n">
        <v>0.55852</v>
      </c>
      <c r="J32" s="19" t="n">
        <v>620.81304</v>
      </c>
      <c r="K32" s="19" t="n">
        <v>22.55427</v>
      </c>
      <c r="L32" s="19" t="n">
        <v>2.17994</v>
      </c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3596.1717397725</v>
      </c>
      <c r="C33" s="19" t="n">
        <v>860.844001047994</v>
      </c>
      <c r="D33" s="19" t="n">
        <v>14.1038192350202</v>
      </c>
      <c r="E33" s="19" t="n">
        <v>72.0187756418755</v>
      </c>
      <c r="F33" s="19" t="n">
        <v>2550.45632910215</v>
      </c>
      <c r="G33" s="19" t="n">
        <v>1.41462474545455</v>
      </c>
      <c r="H33" s="19" t="n">
        <v>0.55687</v>
      </c>
      <c r="I33" s="19" t="n">
        <v>0.33853</v>
      </c>
      <c r="J33" s="19" t="n">
        <v>92.02482</v>
      </c>
      <c r="K33" s="19" t="n">
        <v>3.83196</v>
      </c>
      <c r="L33" s="19" t="n">
        <v>0.58201</v>
      </c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2940.56584781708</v>
      </c>
      <c r="C34" s="19" t="n">
        <v>706.944912795705</v>
      </c>
      <c r="D34" s="19" t="n">
        <v>11.2574636434446</v>
      </c>
      <c r="E34" s="19" t="n">
        <v>67.9634756418755</v>
      </c>
      <c r="F34" s="19" t="n">
        <v>2059.8441809906</v>
      </c>
      <c r="G34" s="19" t="n">
        <v>1.41462474545455</v>
      </c>
      <c r="H34" s="19" t="n">
        <v>0.55687</v>
      </c>
      <c r="I34" s="19" t="n">
        <v>0.33853</v>
      </c>
      <c r="J34" s="19" t="n">
        <v>87.83182</v>
      </c>
      <c r="K34" s="19" t="n">
        <v>3.83196</v>
      </c>
      <c r="L34" s="19" t="n">
        <v>0.58201</v>
      </c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655.605891955417</v>
      </c>
      <c r="C35" s="19" t="n">
        <v>153.899088252289</v>
      </c>
      <c r="D35" s="19" t="n">
        <v>2.84635559157565</v>
      </c>
      <c r="E35" s="19" t="n">
        <v>4.0553</v>
      </c>
      <c r="F35" s="19" t="n">
        <v>490.612148111552</v>
      </c>
      <c r="G35" s="19" t="n">
        <v>0</v>
      </c>
      <c r="H35" s="19" t="n">
        <v>0</v>
      </c>
      <c r="I35" s="19" t="n">
        <v>0</v>
      </c>
      <c r="J35" s="19" t="n">
        <v>4.193</v>
      </c>
      <c r="K35" s="19" t="n">
        <v>0</v>
      </c>
      <c r="L35" s="19" t="n">
        <v>0</v>
      </c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4209.9028076209</v>
      </c>
      <c r="C36" s="19" t="n">
        <v>214.210256246278</v>
      </c>
      <c r="D36" s="19" t="n">
        <v>73.8005335999304</v>
      </c>
      <c r="E36" s="19" t="n">
        <v>231.994913189059</v>
      </c>
      <c r="F36" s="19" t="n">
        <v>3631.12282600079</v>
      </c>
      <c r="G36" s="19" t="n">
        <v>0.723003518181818</v>
      </c>
      <c r="H36" s="19" t="n">
        <v>0.446</v>
      </c>
      <c r="I36" s="19" t="n">
        <v>0.15952</v>
      </c>
      <c r="J36" s="19" t="n">
        <v>53.63059</v>
      </c>
      <c r="K36" s="19" t="n">
        <v>3.81393506666667</v>
      </c>
      <c r="L36" s="19" t="n">
        <v>0.00123</v>
      </c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2155.7888875697</v>
      </c>
      <c r="C37" s="19" t="n">
        <v>69.9973037201116</v>
      </c>
      <c r="D37" s="19" t="n">
        <v>57.8822258400418</v>
      </c>
      <c r="E37" s="19" t="n">
        <v>6.02588355555556</v>
      </c>
      <c r="F37" s="19" t="n">
        <v>2021.78083445399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.10264</v>
      </c>
      <c r="L37" s="19" t="n">
        <v>0</v>
      </c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2.25974025974026E-005</v>
      </c>
      <c r="C38" s="19" t="n">
        <v>2.25974025974026E-005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322.375925447282</v>
      </c>
      <c r="C39" s="19" t="n">
        <v>51.2409430636978</v>
      </c>
      <c r="D39" s="19" t="n">
        <v>4.19625397415256</v>
      </c>
      <c r="E39" s="19" t="n">
        <v>30.7350669353735</v>
      </c>
      <c r="F39" s="19" t="n">
        <v>236.203661474058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1372.68703938189</v>
      </c>
      <c r="C40" s="19" t="n">
        <v>87.7157232245683</v>
      </c>
      <c r="D40" s="19" t="n">
        <v>11.714213785736</v>
      </c>
      <c r="E40" s="19" t="n">
        <v>183.011758350304</v>
      </c>
      <c r="F40" s="19" t="n">
        <v>1031.61429543643</v>
      </c>
      <c r="G40" s="19" t="n">
        <v>0.723003518181818</v>
      </c>
      <c r="H40" s="19" t="n">
        <v>0.44035</v>
      </c>
      <c r="I40" s="19" t="n">
        <v>0.15693</v>
      </c>
      <c r="J40" s="19" t="n">
        <v>53.62541</v>
      </c>
      <c r="K40" s="19" t="n">
        <v>3.68412506666667</v>
      </c>
      <c r="L40" s="19" t="n">
        <v>0.00123</v>
      </c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359.05093262463</v>
      </c>
      <c r="C41" s="19" t="n">
        <v>5.25626364049728</v>
      </c>
      <c r="D41" s="19" t="n">
        <v>0.00784</v>
      </c>
      <c r="E41" s="19" t="n">
        <v>12.2222043478261</v>
      </c>
      <c r="F41" s="19" t="n">
        <v>341.524034636306</v>
      </c>
      <c r="G41" s="19" t="n">
        <v>0</v>
      </c>
      <c r="H41" s="19" t="n">
        <v>0.00565</v>
      </c>
      <c r="I41" s="19" t="n">
        <v>0.00259</v>
      </c>
      <c r="J41" s="19" t="n">
        <v>0.00518</v>
      </c>
      <c r="K41" s="19" t="n">
        <v>0.02717</v>
      </c>
      <c r="L41" s="19" t="n">
        <v>0</v>
      </c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53132.0548453059</v>
      </c>
      <c r="C44" s="19" t="n">
        <v>8336.83728866017</v>
      </c>
      <c r="D44" s="19" t="n">
        <v>399.527180271311</v>
      </c>
      <c r="E44" s="19" t="n">
        <v>6218.34248675349</v>
      </c>
      <c r="F44" s="19" t="n">
        <v>35265.7548241088</v>
      </c>
      <c r="G44" s="19" t="n">
        <v>119.079909245455</v>
      </c>
      <c r="H44" s="19" t="n">
        <v>68.2062500000004</v>
      </c>
      <c r="I44" s="19" t="n">
        <v>86.3051299999997</v>
      </c>
      <c r="J44" s="19" t="n">
        <v>2050.75465000001</v>
      </c>
      <c r="K44" s="19" t="n">
        <v>540.858436266666</v>
      </c>
      <c r="L44" s="19" t="n">
        <v>46.38869</v>
      </c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-6324.68000629776</v>
      </c>
      <c r="C45" s="19" t="n">
        <v>241.163284814041</v>
      </c>
      <c r="D45" s="19" t="n">
        <v>-51.9529191051303</v>
      </c>
      <c r="E45" s="19" t="n">
        <v>-1426.14825879408</v>
      </c>
      <c r="F45" s="19" t="n">
        <v>-4344.12091110956</v>
      </c>
      <c r="G45" s="19" t="n">
        <v>-14.4709495363636</v>
      </c>
      <c r="H45" s="19" t="n">
        <v>-10.96652</v>
      </c>
      <c r="I45" s="19" t="n">
        <v>-24.69055</v>
      </c>
      <c r="J45" s="19" t="n">
        <v>-568.02928</v>
      </c>
      <c r="K45" s="19" t="n">
        <v>-121.780792566667</v>
      </c>
      <c r="L45" s="19" t="n">
        <v>-3.68311</v>
      </c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46807.3748390081</v>
      </c>
      <c r="C46" s="19" t="n">
        <v>8578.00057347421</v>
      </c>
      <c r="D46" s="19" t="n">
        <v>347.574261166181</v>
      </c>
      <c r="E46" s="19" t="n">
        <v>4792.19422795941</v>
      </c>
      <c r="F46" s="19" t="n">
        <v>30921.6339129992</v>
      </c>
      <c r="G46" s="19" t="n">
        <v>104.608959709091</v>
      </c>
      <c r="H46" s="19" t="n">
        <v>57.2397300000004</v>
      </c>
      <c r="I46" s="19" t="n">
        <v>61.6145799999997</v>
      </c>
      <c r="J46" s="19" t="n">
        <v>1482.72537000001</v>
      </c>
      <c r="K46" s="19" t="n">
        <v>419.077643699999</v>
      </c>
      <c r="L46" s="19" t="n">
        <v>42.70558</v>
      </c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-657.215069151015</v>
      </c>
      <c r="C47" s="19" t="n">
        <v>127.54649888628</v>
      </c>
      <c r="D47" s="19" t="n">
        <v>25.4243042598233</v>
      </c>
      <c r="E47" s="19" t="n">
        <v>-58.7651429494419</v>
      </c>
      <c r="F47" s="19" t="n">
        <v>-783.09084978404</v>
      </c>
      <c r="G47" s="19" t="n">
        <v>0.170450236363636</v>
      </c>
      <c r="H47" s="19" t="n">
        <v>0.29632</v>
      </c>
      <c r="I47" s="19" t="n">
        <v>-0.08593</v>
      </c>
      <c r="J47" s="19" t="n">
        <v>33.69284</v>
      </c>
      <c r="K47" s="19" t="n">
        <v>-2.0967098</v>
      </c>
      <c r="L47" s="19" t="n">
        <v>-0.30685</v>
      </c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46150.1597698571</v>
      </c>
      <c r="C48" s="19" t="n">
        <v>8705.54707236049</v>
      </c>
      <c r="D48" s="19" t="n">
        <v>372.998565426004</v>
      </c>
      <c r="E48" s="19" t="n">
        <v>4733.42908500997</v>
      </c>
      <c r="F48" s="19" t="n">
        <v>30138.5430632152</v>
      </c>
      <c r="G48" s="19" t="n">
        <v>104.779409945455</v>
      </c>
      <c r="H48" s="19" t="n">
        <v>57.5360500000004</v>
      </c>
      <c r="I48" s="19" t="n">
        <v>61.5286499999997</v>
      </c>
      <c r="J48" s="19" t="n">
        <v>1516.41821000001</v>
      </c>
      <c r="K48" s="19" t="n">
        <v>416.980933899999</v>
      </c>
      <c r="L48" s="19" t="n">
        <v>42.39873</v>
      </c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32470.7843564413</v>
      </c>
      <c r="C49" s="19" t="n">
        <v>6318.93568720174</v>
      </c>
      <c r="D49" s="19" t="n">
        <v>301.190752980941</v>
      </c>
      <c r="E49" s="19" t="n">
        <v>3020.61778065034</v>
      </c>
      <c r="F49" s="19" t="n">
        <v>21183.8414323265</v>
      </c>
      <c r="G49" s="19" t="n">
        <v>76.6521189818184</v>
      </c>
      <c r="H49" s="19" t="n">
        <v>43.2687300000004</v>
      </c>
      <c r="I49" s="19" t="n">
        <v>43.5454799999997</v>
      </c>
      <c r="J49" s="19" t="n">
        <v>1127.38959000001</v>
      </c>
      <c r="K49" s="19" t="n">
        <v>315.344014299999</v>
      </c>
      <c r="L49" s="19" t="n">
        <v>39.99877</v>
      </c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6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3344543.69594573</v>
      </c>
      <c r="C10" s="19" t="n">
        <v>462122.217901431</v>
      </c>
      <c r="D10" s="19" t="n">
        <v>121952.047782507</v>
      </c>
      <c r="E10" s="19" t="n">
        <v>646905.808493512</v>
      </c>
      <c r="F10" s="19" t="n">
        <v>1306425.86362509</v>
      </c>
      <c r="G10" s="19" t="n">
        <v>105154.337406674</v>
      </c>
      <c r="H10" s="19" t="n">
        <v>8772.19523</v>
      </c>
      <c r="I10" s="19" t="n">
        <v>309453.917232403</v>
      </c>
      <c r="J10" s="19" t="n">
        <v>62264.3009184225</v>
      </c>
      <c r="K10" s="19" t="n">
        <v>148944.574603174</v>
      </c>
      <c r="L10" s="19" t="n">
        <v>22545.6021468529</v>
      </c>
      <c r="M10" s="19" t="n">
        <v>150002.83060566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3239596.56915716</v>
      </c>
      <c r="C11" s="19" t="n">
        <v>447312.18684086</v>
      </c>
      <c r="D11" s="19" t="n">
        <v>117555.101029498</v>
      </c>
      <c r="E11" s="19" t="n">
        <v>622851.560073919</v>
      </c>
      <c r="F11" s="19" t="n">
        <v>1267098.49435743</v>
      </c>
      <c r="G11" s="19" t="n">
        <v>103314.182185222</v>
      </c>
      <c r="H11" s="19" t="n">
        <v>8574.01575</v>
      </c>
      <c r="I11" s="19" t="n">
        <v>299888.169319592</v>
      </c>
      <c r="J11" s="19" t="n">
        <v>60120.284911082</v>
      </c>
      <c r="K11" s="19" t="n">
        <v>143751.382356643</v>
      </c>
      <c r="L11" s="19" t="n">
        <v>22061.5663454562</v>
      </c>
      <c r="M11" s="19" t="n">
        <v>147069.625987449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1818637.50868318</v>
      </c>
      <c r="C12" s="19" t="n">
        <v>238406.698101746</v>
      </c>
      <c r="D12" s="19" t="n">
        <v>65204.5609096675</v>
      </c>
      <c r="E12" s="19" t="n">
        <v>331993.803452673</v>
      </c>
      <c r="F12" s="19" t="n">
        <v>701781.549350635</v>
      </c>
      <c r="G12" s="19" t="n">
        <v>58351.461455422</v>
      </c>
      <c r="H12" s="19" t="n">
        <v>4975.21821</v>
      </c>
      <c r="I12" s="19" t="n">
        <v>197800.751253658</v>
      </c>
      <c r="J12" s="19" t="n">
        <v>32722.394611419</v>
      </c>
      <c r="K12" s="19" t="n">
        <v>78723.27101959</v>
      </c>
      <c r="L12" s="19" t="n">
        <v>11543.7519872533</v>
      </c>
      <c r="M12" s="19" t="n">
        <v>97134.0483311127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841890.182229273</v>
      </c>
      <c r="C13" s="19" t="n">
        <v>131576.917867077</v>
      </c>
      <c r="D13" s="19" t="n">
        <v>30166.8434915598</v>
      </c>
      <c r="E13" s="19" t="n">
        <v>175710.667964494</v>
      </c>
      <c r="F13" s="19" t="n">
        <v>339568.536704688</v>
      </c>
      <c r="G13" s="19" t="n">
        <v>24720.2779394317</v>
      </c>
      <c r="H13" s="19" t="n">
        <v>2153.19663</v>
      </c>
      <c r="I13" s="19" t="n">
        <v>57242.1131080126</v>
      </c>
      <c r="J13" s="19" t="n">
        <v>17573.9909813932</v>
      </c>
      <c r="K13" s="19" t="n">
        <v>39600.992405965</v>
      </c>
      <c r="L13" s="19" t="n">
        <v>6783.18345129423</v>
      </c>
      <c r="M13" s="19" t="n">
        <v>16793.4616853567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109627.289427267</v>
      </c>
      <c r="C14" s="19" t="n">
        <v>11642.4245054209</v>
      </c>
      <c r="D14" s="19" t="n">
        <v>3949.31221158285</v>
      </c>
      <c r="E14" s="19" t="n">
        <v>22104.7729265755</v>
      </c>
      <c r="F14" s="19" t="n">
        <v>42384.6197979193</v>
      </c>
      <c r="G14" s="19" t="n">
        <v>7404.46472890161</v>
      </c>
      <c r="H14" s="19" t="n">
        <v>211.07811</v>
      </c>
      <c r="I14" s="19" t="n">
        <v>9105.67041446195</v>
      </c>
      <c r="J14" s="19" t="n">
        <v>1958.52172293866</v>
      </c>
      <c r="K14" s="19" t="n">
        <v>3983.13778255153</v>
      </c>
      <c r="L14" s="19" t="n">
        <v>582.76020933892</v>
      </c>
      <c r="M14" s="19" t="n">
        <v>6300.52701757566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7381.07153468302</v>
      </c>
      <c r="C15" s="19" t="n">
        <v>1383.20165084778</v>
      </c>
      <c r="D15" s="19" t="n">
        <v>-30.5364083468459</v>
      </c>
      <c r="E15" s="19" t="n">
        <v>850.247983884358</v>
      </c>
      <c r="F15" s="19" t="n">
        <v>3837.7033690028</v>
      </c>
      <c r="G15" s="19" t="n">
        <v>71.4737277804914</v>
      </c>
      <c r="H15" s="19" t="n">
        <v>9.82319</v>
      </c>
      <c r="I15" s="19" t="n">
        <v>842.906253211725</v>
      </c>
      <c r="J15" s="19" t="n">
        <v>56.2129474986866</v>
      </c>
      <c r="K15" s="19" t="n">
        <v>75.6658333012851</v>
      </c>
      <c r="L15" s="19" t="n">
        <v>124.371717700186</v>
      </c>
      <c r="M15" s="19" t="n">
        <v>160.001269802558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462060.517282757</v>
      </c>
      <c r="C16" s="19" t="n">
        <v>64302.9447157686</v>
      </c>
      <c r="D16" s="19" t="n">
        <v>18264.9208250347</v>
      </c>
      <c r="E16" s="19" t="n">
        <v>92192.067746292</v>
      </c>
      <c r="F16" s="19" t="n">
        <v>179526.085135188</v>
      </c>
      <c r="G16" s="19" t="n">
        <v>12766.5043336864</v>
      </c>
      <c r="H16" s="19" t="n">
        <v>1224.69961</v>
      </c>
      <c r="I16" s="19" t="n">
        <v>34896.7282902473</v>
      </c>
      <c r="J16" s="19" t="n">
        <v>7809.16464783242</v>
      </c>
      <c r="K16" s="19" t="n">
        <v>21368.3153152356</v>
      </c>
      <c r="L16" s="19" t="n">
        <v>3027.49897986965</v>
      </c>
      <c r="M16" s="19" t="n">
        <v>26681.5876836016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47866.8182150511</v>
      </c>
      <c r="C17" s="19" t="n">
        <v>6526.12649599853</v>
      </c>
      <c r="D17" s="19" t="n">
        <v>1958.39406264657</v>
      </c>
      <c r="E17" s="19" t="n">
        <v>10091.7362140963</v>
      </c>
      <c r="F17" s="19" t="n">
        <v>17473.6700775926</v>
      </c>
      <c r="G17" s="19" t="n">
        <v>1569.07638131815</v>
      </c>
      <c r="H17" s="19" t="n">
        <v>110.17833</v>
      </c>
      <c r="I17" s="19" t="n">
        <v>4166.86389691164</v>
      </c>
      <c r="J17" s="19" t="n">
        <v>906.665417349358</v>
      </c>
      <c r="K17" s="19" t="n">
        <v>2877.09423460426</v>
      </c>
      <c r="L17" s="19" t="n">
        <v>354.529919878957</v>
      </c>
      <c r="M17" s="19" t="n">
        <v>1832.48318465463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47536.4569110292</v>
      </c>
      <c r="C18" s="19" t="n">
        <v>6437.30197586059</v>
      </c>
      <c r="D18" s="19" t="n">
        <v>1948.24265348404</v>
      </c>
      <c r="E18" s="19" t="n">
        <v>9977.16640910152</v>
      </c>
      <c r="F18" s="19" t="n">
        <v>17471.4445155757</v>
      </c>
      <c r="G18" s="19" t="n">
        <v>1555.16789768617</v>
      </c>
      <c r="H18" s="19" t="n">
        <v>110.17833</v>
      </c>
      <c r="I18" s="19" t="n">
        <v>4150.24322691164</v>
      </c>
      <c r="J18" s="19" t="n">
        <v>862.959022349358</v>
      </c>
      <c r="K18" s="19" t="n">
        <v>2877.00161460426</v>
      </c>
      <c r="L18" s="19" t="n">
        <v>354.372589878957</v>
      </c>
      <c r="M18" s="19" t="n">
        <v>1792.37867557695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-137.507845939011</v>
      </c>
      <c r="C19" s="19" t="n">
        <v>38.0373350527168</v>
      </c>
      <c r="D19" s="19" t="n">
        <v>0</v>
      </c>
      <c r="E19" s="19" t="n">
        <v>45.44522</v>
      </c>
      <c r="F19" s="19" t="n">
        <v>-250.968880991728</v>
      </c>
      <c r="G19" s="19" t="n">
        <v>0</v>
      </c>
      <c r="H19" s="19" t="n">
        <v>0</v>
      </c>
      <c r="I19" s="19" t="n">
        <v>0</v>
      </c>
      <c r="J19" s="19" t="n">
        <v>30</v>
      </c>
      <c r="K19" s="19" t="n">
        <v>-0.02152</v>
      </c>
      <c r="L19" s="19" t="n">
        <v>0</v>
      </c>
      <c r="M19" s="19" t="n">
        <v>0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467.869149960856</v>
      </c>
      <c r="C20" s="19" t="n">
        <v>50.7871850852229</v>
      </c>
      <c r="D20" s="19" t="n">
        <v>10.1514091625305</v>
      </c>
      <c r="E20" s="19" t="n">
        <v>69.12458499482</v>
      </c>
      <c r="F20" s="19" t="n">
        <v>253.194443008622</v>
      </c>
      <c r="G20" s="19" t="n">
        <v>13.9084836319846</v>
      </c>
      <c r="H20" s="19" t="n">
        <v>0</v>
      </c>
      <c r="I20" s="19" t="n">
        <v>16.62067</v>
      </c>
      <c r="J20" s="19" t="n">
        <v>13.706395</v>
      </c>
      <c r="K20" s="19" t="n">
        <v>0.11414</v>
      </c>
      <c r="L20" s="19" t="n">
        <v>0.15733</v>
      </c>
      <c r="M20" s="19" t="n">
        <v>40.1045090776758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10368.4718980701</v>
      </c>
      <c r="C21" s="19" t="n">
        <v>2165.96815797826</v>
      </c>
      <c r="D21" s="19" t="n">
        <v>1185.24711474567</v>
      </c>
      <c r="E21" s="19" t="n">
        <v>2286.08428173545</v>
      </c>
      <c r="F21" s="19" t="n">
        <v>3174.75225139412</v>
      </c>
      <c r="G21" s="19" t="n">
        <v>53.7103089915449</v>
      </c>
      <c r="H21" s="19" t="n">
        <v>7.54595</v>
      </c>
      <c r="I21" s="19" t="n">
        <v>263.965288769458</v>
      </c>
      <c r="J21" s="19" t="n">
        <v>351.639732165714</v>
      </c>
      <c r="K21" s="19" t="n">
        <v>487.336010070794</v>
      </c>
      <c r="L21" s="19" t="n">
        <v>39.6410717132216</v>
      </c>
      <c r="M21" s="19" t="n">
        <v>352.58173050588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706.118228090264</v>
      </c>
      <c r="C22" s="19" t="n">
        <v>612.23957817419</v>
      </c>
      <c r="D22" s="19" t="n">
        <v>-1.08663606280709</v>
      </c>
      <c r="E22" s="19" t="n">
        <v>176.232813311258</v>
      </c>
      <c r="F22" s="19" t="n">
        <v>95.9922197881382</v>
      </c>
      <c r="G22" s="19" t="n">
        <v>-180.949500435226</v>
      </c>
      <c r="H22" s="19" t="n">
        <v>0</v>
      </c>
      <c r="I22" s="19" t="n">
        <v>0</v>
      </c>
      <c r="J22" s="19" t="n">
        <v>0.02169</v>
      </c>
      <c r="K22" s="19" t="n">
        <v>0</v>
      </c>
      <c r="L22" s="19" t="n">
        <v>3.66806331471136</v>
      </c>
      <c r="M22" s="19" t="n">
        <v>0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2849.1730773831</v>
      </c>
      <c r="C23" s="19" t="n">
        <v>186.378726858223</v>
      </c>
      <c r="D23" s="19" t="n">
        <v>873.760722711439</v>
      </c>
      <c r="E23" s="19" t="n">
        <v>565.580388782815</v>
      </c>
      <c r="F23" s="19" t="n">
        <v>805.061077378132</v>
      </c>
      <c r="G23" s="19" t="n">
        <v>121.019125569561</v>
      </c>
      <c r="H23" s="19" t="n">
        <v>1.80977</v>
      </c>
      <c r="I23" s="19" t="n">
        <v>40.7012894983819</v>
      </c>
      <c r="J23" s="19" t="n">
        <v>123.404854</v>
      </c>
      <c r="K23" s="19" t="n">
        <v>23.3051573435713</v>
      </c>
      <c r="L23" s="19" t="n">
        <v>16.4791557914339</v>
      </c>
      <c r="M23" s="19" t="n">
        <v>91.6728094495413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99.2150933333333</v>
      </c>
      <c r="C24" s="19" t="n">
        <v>13.2041533333333</v>
      </c>
      <c r="D24" s="19" t="n">
        <v>0</v>
      </c>
      <c r="E24" s="19" t="n">
        <v>4.4606</v>
      </c>
      <c r="F24" s="19" t="n">
        <v>1.8514155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79.6989245</v>
      </c>
      <c r="L24" s="19" t="n">
        <v>0</v>
      </c>
      <c r="M24" s="19" t="n">
        <v>0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5806.62783394841</v>
      </c>
      <c r="C25" s="19" t="n">
        <v>1243.69650608567</v>
      </c>
      <c r="D25" s="19" t="n">
        <v>221.295424426348</v>
      </c>
      <c r="E25" s="19" t="n">
        <v>1309.98724396316</v>
      </c>
      <c r="F25" s="19" t="n">
        <v>1975.70038492126</v>
      </c>
      <c r="G25" s="19" t="n">
        <v>66.0352412899456</v>
      </c>
      <c r="H25" s="19" t="n">
        <v>5.73548</v>
      </c>
      <c r="I25" s="19" t="n">
        <v>181.110989271076</v>
      </c>
      <c r="J25" s="19" t="n">
        <v>227.06343344</v>
      </c>
      <c r="K25" s="19" t="n">
        <v>302.911830984365</v>
      </c>
      <c r="L25" s="19" t="n">
        <v>12.3037485102421</v>
      </c>
      <c r="M25" s="19" t="n">
        <v>260.787551056339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907.337665315012</v>
      </c>
      <c r="C26" s="19" t="n">
        <v>110.449193526847</v>
      </c>
      <c r="D26" s="19" t="n">
        <v>91.2776036706927</v>
      </c>
      <c r="E26" s="19" t="n">
        <v>229.823235678217</v>
      </c>
      <c r="F26" s="19" t="n">
        <v>296.147153806584</v>
      </c>
      <c r="G26" s="19" t="n">
        <v>47.6054425672649</v>
      </c>
      <c r="H26" s="19" t="n">
        <v>0.0007</v>
      </c>
      <c r="I26" s="19" t="n">
        <v>42.15301</v>
      </c>
      <c r="J26" s="19" t="n">
        <v>1.14975472571429</v>
      </c>
      <c r="K26" s="19" t="n">
        <v>81.4200972428571</v>
      </c>
      <c r="L26" s="19" t="n">
        <v>7.19010409683427</v>
      </c>
      <c r="M26" s="19" t="n">
        <v>0.12137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46711.836665451</v>
      </c>
      <c r="C27" s="19" t="n">
        <v>6117.93641659402</v>
      </c>
      <c r="D27" s="19" t="n">
        <v>1253.30556561618</v>
      </c>
      <c r="E27" s="19" t="n">
        <v>11676.4278937607</v>
      </c>
      <c r="F27" s="19" t="n">
        <v>18678.9469586722</v>
      </c>
      <c r="G27" s="19" t="n">
        <v>217.368541142438</v>
      </c>
      <c r="H27" s="19" t="n">
        <v>80.4552</v>
      </c>
      <c r="I27" s="19" t="n">
        <v>5134.91871713003</v>
      </c>
      <c r="J27" s="19" t="n">
        <v>885.7108578254</v>
      </c>
      <c r="K27" s="19" t="n">
        <v>1828.76200185513</v>
      </c>
      <c r="L27" s="19" t="n">
        <v>89.8648098044693</v>
      </c>
      <c r="M27" s="19" t="n">
        <v>748.139703050431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3470485.49974549</v>
      </c>
      <c r="C29" s="19" t="n">
        <v>480218.134317529</v>
      </c>
      <c r="D29" s="19" t="n">
        <v>125265.51652974</v>
      </c>
      <c r="E29" s="19" t="n">
        <v>676245.006810367</v>
      </c>
      <c r="F29" s="19" t="n">
        <v>1359449.38715515</v>
      </c>
      <c r="G29" s="19" t="n">
        <v>106497.981696253</v>
      </c>
      <c r="H29" s="19" t="n">
        <v>9026.78704</v>
      </c>
      <c r="I29" s="19" t="n">
        <v>320205.592521414</v>
      </c>
      <c r="J29" s="19" t="n">
        <v>64591.2567243351</v>
      </c>
      <c r="K29" s="19" t="n">
        <v>153544.717556997</v>
      </c>
      <c r="L29" s="19" t="n">
        <v>23311.831524041</v>
      </c>
      <c r="M29" s="19" t="n">
        <v>152129.287869667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3438449.5999169</v>
      </c>
      <c r="C30" s="19" t="n">
        <v>474875.189589952</v>
      </c>
      <c r="D30" s="19" t="n">
        <v>123604.263505741</v>
      </c>
      <c r="E30" s="19" t="n">
        <v>668438.081430497</v>
      </c>
      <c r="F30" s="19" t="n">
        <v>1348014.04949191</v>
      </c>
      <c r="G30" s="19" t="n">
        <v>105550.01506661</v>
      </c>
      <c r="H30" s="19" t="n">
        <v>9006.10759</v>
      </c>
      <c r="I30" s="19" t="n">
        <v>317509.1956237</v>
      </c>
      <c r="J30" s="19" t="n">
        <v>64327.7641112931</v>
      </c>
      <c r="K30" s="19" t="n">
        <v>151852.488688981</v>
      </c>
      <c r="L30" s="19" t="n">
        <v>23246.645461797</v>
      </c>
      <c r="M30" s="19" t="n">
        <v>152025.799356421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3403358.71359396</v>
      </c>
      <c r="C31" s="19" t="n">
        <v>468548.406658381</v>
      </c>
      <c r="D31" s="19" t="n">
        <v>123209.297636465</v>
      </c>
      <c r="E31" s="19" t="n">
        <v>663097.601021404</v>
      </c>
      <c r="F31" s="19" t="n">
        <v>1333958.18537706</v>
      </c>
      <c r="G31" s="19" t="n">
        <v>102745.340075243</v>
      </c>
      <c r="H31" s="19" t="n">
        <v>8951.83988</v>
      </c>
      <c r="I31" s="19" t="n">
        <v>313687.555291282</v>
      </c>
      <c r="J31" s="19" t="n">
        <v>63893.7859361409</v>
      </c>
      <c r="K31" s="19" t="n">
        <v>150838.646513402</v>
      </c>
      <c r="L31" s="19" t="n">
        <v>23170.5902478305</v>
      </c>
      <c r="M31" s="19" t="n">
        <v>151257.464956752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35090.8863229482</v>
      </c>
      <c r="C32" s="19" t="n">
        <v>6326.78293157044</v>
      </c>
      <c r="D32" s="19" t="n">
        <v>394.965869275773</v>
      </c>
      <c r="E32" s="19" t="n">
        <v>5340.48040909311</v>
      </c>
      <c r="F32" s="19" t="n">
        <v>14055.8641148564</v>
      </c>
      <c r="G32" s="19" t="n">
        <v>2804.67499136666</v>
      </c>
      <c r="H32" s="19" t="n">
        <v>54.26771</v>
      </c>
      <c r="I32" s="19" t="n">
        <v>3821.6403324182</v>
      </c>
      <c r="J32" s="19" t="n">
        <v>433.978175152222</v>
      </c>
      <c r="K32" s="19" t="n">
        <v>1013.84217557942</v>
      </c>
      <c r="L32" s="19" t="n">
        <v>76.0552139664804</v>
      </c>
      <c r="M32" s="19" t="n">
        <v>768.334399669475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11308.8187146418</v>
      </c>
      <c r="C33" s="19" t="n">
        <v>3228.79393781993</v>
      </c>
      <c r="D33" s="19" t="n">
        <v>549.581796340646</v>
      </c>
      <c r="E33" s="19" t="n">
        <v>1674.51403031948</v>
      </c>
      <c r="F33" s="19" t="n">
        <v>3036.88283309043</v>
      </c>
      <c r="G33" s="19" t="n">
        <v>105.879628455507</v>
      </c>
      <c r="H33" s="19" t="n">
        <v>6.14448</v>
      </c>
      <c r="I33" s="19" t="n">
        <v>2145.39988608717</v>
      </c>
      <c r="J33" s="19" t="n">
        <v>178.199227321954</v>
      </c>
      <c r="K33" s="19" t="n">
        <v>293.750848363522</v>
      </c>
      <c r="L33" s="19" t="n">
        <v>43.0186726908752</v>
      </c>
      <c r="M33" s="19" t="n">
        <v>46.6533741522936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10669.0464154256</v>
      </c>
      <c r="C34" s="19" t="n">
        <v>3184.68621966797</v>
      </c>
      <c r="D34" s="19" t="n">
        <v>486.203257352495</v>
      </c>
      <c r="E34" s="19" t="n">
        <v>1646.0226463304</v>
      </c>
      <c r="F34" s="19" t="n">
        <v>2556.24080516929</v>
      </c>
      <c r="G34" s="19" t="n">
        <v>99.8444430896343</v>
      </c>
      <c r="H34" s="19" t="n">
        <v>6.14448</v>
      </c>
      <c r="I34" s="19" t="n">
        <v>2130.11331608717</v>
      </c>
      <c r="J34" s="19" t="n">
        <v>178.199227321954</v>
      </c>
      <c r="K34" s="19" t="n">
        <v>291.922974363522</v>
      </c>
      <c r="L34" s="19" t="n">
        <v>43.0185626908752</v>
      </c>
      <c r="M34" s="19" t="n">
        <v>46.6504833522936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639.772299216209</v>
      </c>
      <c r="C35" s="19" t="n">
        <v>44.1077181519666</v>
      </c>
      <c r="D35" s="19" t="n">
        <v>63.3785389881511</v>
      </c>
      <c r="E35" s="19" t="n">
        <v>28.4913839890786</v>
      </c>
      <c r="F35" s="19" t="n">
        <v>480.64202792114</v>
      </c>
      <c r="G35" s="19" t="n">
        <v>6.0351853658723</v>
      </c>
      <c r="H35" s="19" t="n">
        <v>0</v>
      </c>
      <c r="I35" s="19" t="n">
        <v>15.28657</v>
      </c>
      <c r="J35" s="19" t="n">
        <v>0</v>
      </c>
      <c r="K35" s="19" t="n">
        <v>1.827874</v>
      </c>
      <c r="L35" s="19" t="n">
        <v>0.00011</v>
      </c>
      <c r="M35" s="19" t="n">
        <v>0.0028908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20727.0811339481</v>
      </c>
      <c r="C36" s="19" t="n">
        <v>2114.15078975736</v>
      </c>
      <c r="D36" s="19" t="n">
        <v>1111.67122765826</v>
      </c>
      <c r="E36" s="19" t="n">
        <v>6132.41135955073</v>
      </c>
      <c r="F36" s="19" t="n">
        <v>8398.45483014914</v>
      </c>
      <c r="G36" s="19" t="n">
        <v>842.087001187823</v>
      </c>
      <c r="H36" s="19" t="n">
        <v>14.53497</v>
      </c>
      <c r="I36" s="19" t="n">
        <v>550.997021626226</v>
      </c>
      <c r="J36" s="19" t="n">
        <v>85.29338572</v>
      </c>
      <c r="K36" s="19" t="n">
        <v>1398.47801965157</v>
      </c>
      <c r="L36" s="19" t="n">
        <v>22.1673895530726</v>
      </c>
      <c r="M36" s="19" t="n">
        <v>56.8351390939394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8378.74269845255</v>
      </c>
      <c r="C37" s="19" t="n">
        <v>1101.68077399327</v>
      </c>
      <c r="D37" s="19" t="n">
        <v>333.635552643529</v>
      </c>
      <c r="E37" s="19" t="n">
        <v>3466.73405758412</v>
      </c>
      <c r="F37" s="19" t="n">
        <v>1631.04302391025</v>
      </c>
      <c r="G37" s="19" t="n">
        <v>661.598661042619</v>
      </c>
      <c r="H37" s="19" t="n">
        <v>0.34828</v>
      </c>
      <c r="I37" s="19" t="n">
        <v>354.863652724919</v>
      </c>
      <c r="J37" s="19" t="n">
        <v>28.96543</v>
      </c>
      <c r="K37" s="19" t="n">
        <v>789.7191978</v>
      </c>
      <c r="L37" s="19" t="n">
        <v>7.37005766294227</v>
      </c>
      <c r="M37" s="19" t="n">
        <v>2.78401109090909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12.64283</v>
      </c>
      <c r="C38" s="19" t="n">
        <v>0</v>
      </c>
      <c r="D38" s="19" t="n">
        <v>0</v>
      </c>
      <c r="E38" s="19" t="n">
        <v>7.35309</v>
      </c>
      <c r="F38" s="19" t="n">
        <v>5.15493</v>
      </c>
      <c r="G38" s="19" t="n">
        <v>0</v>
      </c>
      <c r="H38" s="19" t="n">
        <v>0</v>
      </c>
      <c r="I38" s="19" t="n">
        <v>0</v>
      </c>
      <c r="J38" s="19" t="n">
        <v>0.13481</v>
      </c>
      <c r="K38" s="19" t="n">
        <v>0</v>
      </c>
      <c r="L38" s="19" t="n">
        <v>0</v>
      </c>
      <c r="M38" s="19" t="n">
        <v>0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1111.16127421257</v>
      </c>
      <c r="C39" s="19" t="n">
        <v>93.9085174603071</v>
      </c>
      <c r="D39" s="19" t="n">
        <v>229.769997173948</v>
      </c>
      <c r="E39" s="19" t="n">
        <v>259.215995868791</v>
      </c>
      <c r="F39" s="19" t="n">
        <v>315.559356481054</v>
      </c>
      <c r="G39" s="19" t="n">
        <v>8.65595122846577</v>
      </c>
      <c r="H39" s="19" t="n">
        <v>6.97363</v>
      </c>
      <c r="I39" s="19" t="n">
        <v>18.795886</v>
      </c>
      <c r="J39" s="19" t="n">
        <v>11.97128</v>
      </c>
      <c r="K39" s="19" t="n">
        <v>163.95885</v>
      </c>
      <c r="L39" s="19" t="n">
        <v>2.02623</v>
      </c>
      <c r="M39" s="19" t="n">
        <v>0.32558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8728.92180774114</v>
      </c>
      <c r="C40" s="19" t="n">
        <v>564.193788507141</v>
      </c>
      <c r="D40" s="19" t="n">
        <v>538.875920334617</v>
      </c>
      <c r="E40" s="19" t="n">
        <v>1462.94437288073</v>
      </c>
      <c r="F40" s="19" t="n">
        <v>5332.60483765011</v>
      </c>
      <c r="G40" s="19" t="n">
        <v>165.919684391167</v>
      </c>
      <c r="H40" s="19" t="n">
        <v>7.21306</v>
      </c>
      <c r="I40" s="19" t="n">
        <v>176.741030612418</v>
      </c>
      <c r="J40" s="19" t="n">
        <v>43.77813572</v>
      </c>
      <c r="K40" s="19" t="n">
        <v>376.208096251568</v>
      </c>
      <c r="L40" s="19" t="n">
        <v>6.75547805400372</v>
      </c>
      <c r="M40" s="19" t="n">
        <v>53.6874033393939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2495.61252354185</v>
      </c>
      <c r="C41" s="19" t="n">
        <v>354.367709796644</v>
      </c>
      <c r="D41" s="19" t="n">
        <v>9.38975750616811</v>
      </c>
      <c r="E41" s="19" t="n">
        <v>936.163843217096</v>
      </c>
      <c r="F41" s="19" t="n">
        <v>1114.09268210772</v>
      </c>
      <c r="G41" s="19" t="n">
        <v>5.91270452557154</v>
      </c>
      <c r="H41" s="19" t="n">
        <v>0</v>
      </c>
      <c r="I41" s="19" t="n">
        <v>0.596452288888889</v>
      </c>
      <c r="J41" s="19" t="n">
        <v>0.44373</v>
      </c>
      <c r="K41" s="19" t="n">
        <v>68.5918756</v>
      </c>
      <c r="L41" s="19" t="n">
        <v>6.01562383612663</v>
      </c>
      <c r="M41" s="19" t="n">
        <v>0.0381446636363636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198853.030759749</v>
      </c>
      <c r="C44" s="19" t="n">
        <v>27563.0027490914</v>
      </c>
      <c r="D44" s="19" t="n">
        <v>6049.16247624316</v>
      </c>
      <c r="E44" s="19" t="n">
        <v>45586.5213565775</v>
      </c>
      <c r="F44" s="19" t="n">
        <v>80915.5551344792</v>
      </c>
      <c r="G44" s="19" t="n">
        <v>2235.83288138786</v>
      </c>
      <c r="H44" s="19" t="n">
        <v>432.091839999999</v>
      </c>
      <c r="I44" s="19" t="n">
        <v>17621.0263041082</v>
      </c>
      <c r="J44" s="19" t="n">
        <v>4207.47920021113</v>
      </c>
      <c r="K44" s="19" t="n">
        <v>8101.10633233798</v>
      </c>
      <c r="L44" s="19" t="n">
        <v>1185.07911634078</v>
      </c>
      <c r="M44" s="19" t="n">
        <v>4956.17336897174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-36557.9995004092</v>
      </c>
      <c r="C45" s="19" t="n">
        <v>-3297.3325581786</v>
      </c>
      <c r="D45" s="19" t="n">
        <v>-1408.81226630593</v>
      </c>
      <c r="E45" s="19" t="n">
        <v>-8417.22218377686</v>
      </c>
      <c r="F45" s="19" t="n">
        <v>-14436.7872445022</v>
      </c>
      <c r="G45" s="19" t="n">
        <v>-1463.19675286265</v>
      </c>
      <c r="H45" s="19" t="n">
        <v>-104.03385</v>
      </c>
      <c r="I45" s="19" t="n">
        <v>-2021.46401082447</v>
      </c>
      <c r="J45" s="19" t="n">
        <v>-728.466190027404</v>
      </c>
      <c r="K45" s="19" t="n">
        <v>-2583.34338624074</v>
      </c>
      <c r="L45" s="19" t="n">
        <v>-311.511247188082</v>
      </c>
      <c r="M45" s="19" t="n">
        <v>-1785.82981050234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162295.031259339</v>
      </c>
      <c r="C46" s="19" t="n">
        <v>24265.6701909128</v>
      </c>
      <c r="D46" s="19" t="n">
        <v>4640.35020993723</v>
      </c>
      <c r="E46" s="19" t="n">
        <v>37169.2991728007</v>
      </c>
      <c r="F46" s="19" t="n">
        <v>66478.767889977</v>
      </c>
      <c r="G46" s="19" t="n">
        <v>772.636128525216</v>
      </c>
      <c r="H46" s="19" t="n">
        <v>328.057989999999</v>
      </c>
      <c r="I46" s="19" t="n">
        <v>15599.5622932837</v>
      </c>
      <c r="J46" s="19" t="n">
        <v>3479.01301018372</v>
      </c>
      <c r="K46" s="19" t="n">
        <v>5517.76294609724</v>
      </c>
      <c r="L46" s="19" t="n">
        <v>873.567869152699</v>
      </c>
      <c r="M46" s="19" t="n">
        <v>3170.3435584694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10358.609235878</v>
      </c>
      <c r="C47" s="19" t="n">
        <v>-51.8173682209035</v>
      </c>
      <c r="D47" s="19" t="n">
        <v>-73.5758870874113</v>
      </c>
      <c r="E47" s="19" t="n">
        <v>3846.32707781528</v>
      </c>
      <c r="F47" s="19" t="n">
        <v>5223.70257875502</v>
      </c>
      <c r="G47" s="19" t="n">
        <v>788.376692196278</v>
      </c>
      <c r="H47" s="19" t="n">
        <v>6.98902</v>
      </c>
      <c r="I47" s="19" t="n">
        <v>287.031732856768</v>
      </c>
      <c r="J47" s="19" t="n">
        <v>-266.346346445714</v>
      </c>
      <c r="K47" s="19" t="n">
        <v>911.142009580774</v>
      </c>
      <c r="L47" s="19" t="n">
        <v>-17.473682160149</v>
      </c>
      <c r="M47" s="19" t="n">
        <v>-295.74659141194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172653.640495217</v>
      </c>
      <c r="C48" s="19" t="n">
        <v>24213.8528226919</v>
      </c>
      <c r="D48" s="19" t="n">
        <v>4566.77432284982</v>
      </c>
      <c r="E48" s="19" t="n">
        <v>41015.6262506159</v>
      </c>
      <c r="F48" s="19" t="n">
        <v>71702.470468732</v>
      </c>
      <c r="G48" s="19" t="n">
        <v>1561.01282072149</v>
      </c>
      <c r="H48" s="19" t="n">
        <v>335.047009999999</v>
      </c>
      <c r="I48" s="19" t="n">
        <v>15886.5940261405</v>
      </c>
      <c r="J48" s="19" t="n">
        <v>3212.66666373801</v>
      </c>
      <c r="K48" s="19" t="n">
        <v>6428.90495567801</v>
      </c>
      <c r="L48" s="19" t="n">
        <v>856.09418699255</v>
      </c>
      <c r="M48" s="19" t="n">
        <v>2874.59696705746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125941.803829766</v>
      </c>
      <c r="C49" s="19" t="n">
        <v>18095.9164060979</v>
      </c>
      <c r="D49" s="19" t="n">
        <v>3313.46875723364</v>
      </c>
      <c r="E49" s="19" t="n">
        <v>29339.1983568552</v>
      </c>
      <c r="F49" s="19" t="n">
        <v>53023.5235100598</v>
      </c>
      <c r="G49" s="19" t="n">
        <v>1343.64427957906</v>
      </c>
      <c r="H49" s="19" t="n">
        <v>254.591809999999</v>
      </c>
      <c r="I49" s="19" t="n">
        <v>10751.6753090105</v>
      </c>
      <c r="J49" s="19" t="n">
        <v>2326.95580591261</v>
      </c>
      <c r="K49" s="19" t="n">
        <v>4600.14295382289</v>
      </c>
      <c r="L49" s="19" t="n">
        <v>766.229377188081</v>
      </c>
      <c r="M49" s="19" t="n">
        <v>2126.45726400703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7:46:52Z</dcterms:created>
  <dc:creator/>
  <dc:description/>
  <dc:language>en-US</dc:language>
  <cp:lastModifiedBy/>
  <dcterms:modified xsi:type="dcterms:W3CDTF">2007-06-29T06:54:13Z</dcterms:modified>
  <cp:revision>0</cp:revision>
  <dc:subject/>
  <dc:title/>
</cp:coreProperties>
</file>