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2">
  <si>
    <t xml:space="preserve">Cuenta de pérdidas y ganancias abreviada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75762.0299</v>
      </c>
      <c r="C10" s="18" t="n">
        <v>912485.80792</v>
      </c>
      <c r="D10" s="18" t="n">
        <v>228225.95743</v>
      </c>
      <c r="E10" s="18" t="n">
        <v>896599.50048</v>
      </c>
      <c r="F10" s="18" t="n">
        <v>678912.8784</v>
      </c>
      <c r="G10" s="18" t="n">
        <v>36323.85267</v>
      </c>
      <c r="H10" s="18" t="n">
        <v>1650.54738</v>
      </c>
      <c r="I10" s="18" t="n">
        <v>26949.85068</v>
      </c>
      <c r="J10" s="18" t="n">
        <v>67142.44489</v>
      </c>
      <c r="K10" s="18" t="n">
        <v>22739.34028</v>
      </c>
      <c r="L10" s="18" t="n">
        <v>1280.87344</v>
      </c>
      <c r="M10" s="18" t="n">
        <v>3450.976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725980.36071</v>
      </c>
      <c r="C11" s="18" t="n">
        <v>860986.89487</v>
      </c>
      <c r="D11" s="18" t="n">
        <v>216655.71602</v>
      </c>
      <c r="E11" s="18" t="n">
        <v>838576.21369</v>
      </c>
      <c r="F11" s="18" t="n">
        <v>655255.41604</v>
      </c>
      <c r="G11" s="18" t="n">
        <v>35420.48173</v>
      </c>
      <c r="H11" s="18" t="n">
        <v>1614.39173</v>
      </c>
      <c r="I11" s="18" t="n">
        <v>26001.39939</v>
      </c>
      <c r="J11" s="18" t="n">
        <v>64679.07745</v>
      </c>
      <c r="K11" s="18" t="n">
        <v>22161.7739</v>
      </c>
      <c r="L11" s="18" t="n">
        <v>1257.27625</v>
      </c>
      <c r="M11" s="18" t="n">
        <v>3371.719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00060.3497</v>
      </c>
      <c r="C12" s="18" t="n">
        <v>478979.65584</v>
      </c>
      <c r="D12" s="18" t="n">
        <v>133228.12377</v>
      </c>
      <c r="E12" s="18" t="n">
        <v>511563.05486</v>
      </c>
      <c r="F12" s="18" t="n">
        <v>381941.37185</v>
      </c>
      <c r="G12" s="18" t="n">
        <v>16937.673</v>
      </c>
      <c r="H12" s="18" t="n">
        <v>751.28092</v>
      </c>
      <c r="I12" s="18" t="n">
        <v>14719.70786</v>
      </c>
      <c r="J12" s="18" t="n">
        <v>49372.49678</v>
      </c>
      <c r="K12" s="18" t="n">
        <v>10388.46384</v>
      </c>
      <c r="L12" s="18" t="n">
        <v>690.2831</v>
      </c>
      <c r="M12" s="18" t="n">
        <v>1488.237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43843.4953</v>
      </c>
      <c r="C13" s="18" t="n">
        <v>217738.30314</v>
      </c>
      <c r="D13" s="18" t="n">
        <v>49175.85742</v>
      </c>
      <c r="E13" s="18" t="n">
        <v>182288.32298</v>
      </c>
      <c r="F13" s="18" t="n">
        <v>159612.77293</v>
      </c>
      <c r="G13" s="18" t="n">
        <v>11246.25002</v>
      </c>
      <c r="H13" s="18" t="n">
        <v>472.4479</v>
      </c>
      <c r="I13" s="18" t="n">
        <v>7249.32545</v>
      </c>
      <c r="J13" s="18" t="n">
        <v>7609.80974</v>
      </c>
      <c r="K13" s="18" t="n">
        <v>7106.71407</v>
      </c>
      <c r="L13" s="18" t="n">
        <v>333.5793</v>
      </c>
      <c r="M13" s="18" t="n">
        <v>1010.112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8772.19776</v>
      </c>
      <c r="C14" s="18" t="n">
        <v>18439.67455</v>
      </c>
      <c r="D14" s="18" t="n">
        <v>5355.71049</v>
      </c>
      <c r="E14" s="18" t="n">
        <v>23454.50752</v>
      </c>
      <c r="F14" s="18" t="n">
        <v>17040.04792</v>
      </c>
      <c r="G14" s="18" t="n">
        <v>1219.59921</v>
      </c>
      <c r="H14" s="18" t="n">
        <v>46.01023</v>
      </c>
      <c r="I14" s="18" t="n">
        <v>793.93969</v>
      </c>
      <c r="J14" s="18" t="n">
        <v>1508.52849</v>
      </c>
      <c r="K14" s="18" t="n">
        <v>734.58093</v>
      </c>
      <c r="L14" s="18" t="n">
        <v>29.97463</v>
      </c>
      <c r="M14" s="18" t="n">
        <v>149.62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603.2343</v>
      </c>
      <c r="C15" s="18" t="n">
        <v>14947.55065</v>
      </c>
      <c r="D15" s="18" t="n">
        <v>1625.53207</v>
      </c>
      <c r="E15" s="18" t="n">
        <v>4672.51379</v>
      </c>
      <c r="F15" s="18" t="n">
        <v>9286.06138</v>
      </c>
      <c r="G15" s="18" t="n">
        <v>5.37748999999999</v>
      </c>
      <c r="H15" s="18" t="n">
        <v>-0.4444</v>
      </c>
      <c r="I15" s="18" t="n">
        <v>-1.45114</v>
      </c>
      <c r="J15" s="18" t="n">
        <v>56.15258</v>
      </c>
      <c r="K15" s="18" t="n">
        <v>14.38608</v>
      </c>
      <c r="L15" s="18" t="n">
        <v>-0.2222</v>
      </c>
      <c r="M15" s="18" t="n">
        <v>-2.2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82701.08365</v>
      </c>
      <c r="C16" s="18" t="n">
        <v>130881.71069</v>
      </c>
      <c r="D16" s="18" t="n">
        <v>27270.49227</v>
      </c>
      <c r="E16" s="18" t="n">
        <v>116597.81454</v>
      </c>
      <c r="F16" s="18" t="n">
        <v>87375.16196</v>
      </c>
      <c r="G16" s="18" t="n">
        <v>6011.58201</v>
      </c>
      <c r="H16" s="18" t="n">
        <v>345.09708</v>
      </c>
      <c r="I16" s="18" t="n">
        <v>3239.87753</v>
      </c>
      <c r="J16" s="18" t="n">
        <v>6132.08986</v>
      </c>
      <c r="K16" s="18" t="n">
        <v>3917.62898</v>
      </c>
      <c r="L16" s="18" t="n">
        <v>203.66142</v>
      </c>
      <c r="M16" s="18" t="n">
        <v>725.967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776.27227</v>
      </c>
      <c r="C17" s="18" t="n">
        <v>9976.11604</v>
      </c>
      <c r="D17" s="18" t="n">
        <v>1904.62325</v>
      </c>
      <c r="E17" s="18" t="n">
        <v>15014.32915</v>
      </c>
      <c r="F17" s="18" t="n">
        <v>6319.32663</v>
      </c>
      <c r="G17" s="18" t="n">
        <v>259.92744</v>
      </c>
      <c r="H17" s="18" t="n">
        <v>23.93763</v>
      </c>
      <c r="I17" s="18" t="n">
        <v>408.73027</v>
      </c>
      <c r="J17" s="18" t="n">
        <v>423.45015</v>
      </c>
      <c r="K17" s="18" t="n">
        <v>380.96685</v>
      </c>
      <c r="L17" s="18" t="n">
        <v>17.75115</v>
      </c>
      <c r="M17" s="18" t="n">
        <v>47.113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890.88986</v>
      </c>
      <c r="C18" s="18" t="n">
        <v>8357.90889</v>
      </c>
      <c r="D18" s="18" t="n">
        <v>1797.9265</v>
      </c>
      <c r="E18" s="18" t="n">
        <v>11895.95277</v>
      </c>
      <c r="F18" s="18" t="n">
        <v>5542.45436</v>
      </c>
      <c r="G18" s="18" t="n">
        <v>241.65819</v>
      </c>
      <c r="H18" s="18" t="n">
        <v>23.93763</v>
      </c>
      <c r="I18" s="18" t="n">
        <v>276.97759</v>
      </c>
      <c r="J18" s="18" t="n">
        <v>346.76529</v>
      </c>
      <c r="K18" s="18" t="n">
        <v>342.44378</v>
      </c>
      <c r="L18" s="18" t="n">
        <v>17.75115</v>
      </c>
      <c r="M18" s="18" t="n">
        <v>47.113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761.73597</v>
      </c>
      <c r="C19" s="18" t="n">
        <v>-364.09929</v>
      </c>
      <c r="D19" s="18" t="n">
        <v>-29.55071</v>
      </c>
      <c r="E19" s="18" t="n">
        <v>-48.06727</v>
      </c>
      <c r="F19" s="18" t="n">
        <v>-320.01582</v>
      </c>
      <c r="G19" s="18" t="n">
        <v>-0.0028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647.11838</v>
      </c>
      <c r="C20" s="18" t="n">
        <v>1982.30644</v>
      </c>
      <c r="D20" s="18" t="n">
        <v>136.24746</v>
      </c>
      <c r="E20" s="18" t="n">
        <v>3166.44365</v>
      </c>
      <c r="F20" s="18" t="n">
        <v>1096.88809</v>
      </c>
      <c r="G20" s="18" t="n">
        <v>18.27213</v>
      </c>
      <c r="H20" s="18" t="n">
        <v>0</v>
      </c>
      <c r="I20" s="18" t="n">
        <v>131.75268</v>
      </c>
      <c r="J20" s="18" t="n">
        <v>76.68486</v>
      </c>
      <c r="K20" s="18" t="n">
        <v>38.52307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1298.44254</v>
      </c>
      <c r="C21" s="18" t="n">
        <v>17784.77067</v>
      </c>
      <c r="D21" s="18" t="n">
        <v>988.4826</v>
      </c>
      <c r="E21" s="18" t="n">
        <v>29551.01135</v>
      </c>
      <c r="F21" s="18" t="n">
        <v>2623.69816</v>
      </c>
      <c r="G21" s="18" t="n">
        <v>24.29156</v>
      </c>
      <c r="H21" s="18" t="n">
        <v>0.13691</v>
      </c>
      <c r="I21" s="18" t="n">
        <v>21.23367</v>
      </c>
      <c r="J21" s="18" t="n">
        <v>267.58154</v>
      </c>
      <c r="K21" s="18" t="n">
        <v>36.91661</v>
      </c>
      <c r="L21" s="18" t="n">
        <v>0.11056</v>
      </c>
      <c r="M21" s="18" t="n">
        <v>0.2089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5878.99264</v>
      </c>
      <c r="C22" s="18" t="n">
        <v>9470.66996</v>
      </c>
      <c r="D22" s="18" t="n">
        <v>148.51072</v>
      </c>
      <c r="E22" s="18" t="n">
        <v>25708.70565</v>
      </c>
      <c r="F22" s="18" t="n">
        <v>552.81286</v>
      </c>
      <c r="G22" s="18" t="n">
        <v>-6.90545</v>
      </c>
      <c r="H22" s="18" t="n">
        <v>0</v>
      </c>
      <c r="I22" s="18" t="n">
        <v>5.20828</v>
      </c>
      <c r="J22" s="18" t="n">
        <v>-0.00938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494.46423</v>
      </c>
      <c r="C23" s="18" t="n">
        <v>1082.42112</v>
      </c>
      <c r="D23" s="18" t="n">
        <v>280.98536</v>
      </c>
      <c r="E23" s="18" t="n">
        <v>1662.96678</v>
      </c>
      <c r="F23" s="18" t="n">
        <v>232.1385</v>
      </c>
      <c r="G23" s="18" t="n">
        <v>24.44657</v>
      </c>
      <c r="H23" s="18" t="n">
        <v>0</v>
      </c>
      <c r="I23" s="18" t="n">
        <v>11.62525</v>
      </c>
      <c r="J23" s="18" t="n">
        <v>191.46954</v>
      </c>
      <c r="K23" s="18" t="n">
        <v>8.41111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3.94393</v>
      </c>
      <c r="C24" s="18" t="n">
        <v>0</v>
      </c>
      <c r="D24" s="18" t="n">
        <v>0</v>
      </c>
      <c r="E24" s="18" t="n">
        <v>43.22433</v>
      </c>
      <c r="F24" s="18" t="n">
        <v>4.5051</v>
      </c>
      <c r="G24" s="18" t="n">
        <v>0</v>
      </c>
      <c r="H24" s="18" t="n">
        <v>0</v>
      </c>
      <c r="I24" s="18" t="n">
        <v>0</v>
      </c>
      <c r="J24" s="18" t="n">
        <v>16.2145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824.5874</v>
      </c>
      <c r="C25" s="18" t="n">
        <v>6738.3425</v>
      </c>
      <c r="D25" s="18" t="n">
        <v>215.13442</v>
      </c>
      <c r="E25" s="18" t="n">
        <v>1373.98069</v>
      </c>
      <c r="F25" s="18" t="n">
        <v>1398.309</v>
      </c>
      <c r="G25" s="18" t="n">
        <v>6.62798</v>
      </c>
      <c r="H25" s="18" t="n">
        <v>0.13691</v>
      </c>
      <c r="I25" s="18" t="n">
        <v>3.56183</v>
      </c>
      <c r="J25" s="18" t="n">
        <v>60.38109</v>
      </c>
      <c r="K25" s="18" t="n">
        <v>27.79591</v>
      </c>
      <c r="L25" s="18" t="n">
        <v>0.11056</v>
      </c>
      <c r="M25" s="18" t="n">
        <v>0.2065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036.45434</v>
      </c>
      <c r="C26" s="18" t="n">
        <v>493.33709</v>
      </c>
      <c r="D26" s="18" t="n">
        <v>343.8521</v>
      </c>
      <c r="E26" s="18" t="n">
        <v>762.1339</v>
      </c>
      <c r="F26" s="18" t="n">
        <v>435.9327</v>
      </c>
      <c r="G26" s="18" t="n">
        <v>0.12246</v>
      </c>
      <c r="H26" s="18" t="n">
        <v>0</v>
      </c>
      <c r="I26" s="18" t="n">
        <v>0.83831</v>
      </c>
      <c r="J26" s="18" t="n">
        <v>-0.47421</v>
      </c>
      <c r="K26" s="18" t="n">
        <v>0.70959</v>
      </c>
      <c r="L26" s="18" t="n">
        <v>0</v>
      </c>
      <c r="M26" s="18" t="n">
        <v>0.002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3706.95486</v>
      </c>
      <c r="C27" s="18" t="n">
        <v>23738.02653</v>
      </c>
      <c r="D27" s="18" t="n">
        <v>8677.13561</v>
      </c>
      <c r="E27" s="18" t="n">
        <v>13457.94643</v>
      </c>
      <c r="F27" s="18" t="n">
        <v>14714.43767</v>
      </c>
      <c r="G27" s="18" t="n">
        <v>619.15194</v>
      </c>
      <c r="H27" s="18" t="n">
        <v>12.08111</v>
      </c>
      <c r="I27" s="18" t="n">
        <v>518.48736</v>
      </c>
      <c r="J27" s="18" t="n">
        <v>1772.33576</v>
      </c>
      <c r="K27" s="18" t="n">
        <v>159.68291</v>
      </c>
      <c r="L27" s="18" t="n">
        <v>5.73547</v>
      </c>
      <c r="M27" s="18" t="n">
        <v>31.9340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983874.25538</v>
      </c>
      <c r="C29" s="18" t="n">
        <v>940981.19787</v>
      </c>
      <c r="D29" s="18" t="n">
        <v>257664.53805</v>
      </c>
      <c r="E29" s="18" t="n">
        <v>912500.9116</v>
      </c>
      <c r="F29" s="18" t="n">
        <v>708068.16992</v>
      </c>
      <c r="G29" s="18" t="n">
        <v>37107.57246</v>
      </c>
      <c r="H29" s="18" t="n">
        <v>1654.07493</v>
      </c>
      <c r="I29" s="18" t="n">
        <v>27606.15301</v>
      </c>
      <c r="J29" s="18" t="n">
        <v>70543.3519</v>
      </c>
      <c r="K29" s="18" t="n">
        <v>23011.79272</v>
      </c>
      <c r="L29" s="18" t="n">
        <v>1277.77621</v>
      </c>
      <c r="M29" s="18" t="n">
        <v>3458.7167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875309.95566</v>
      </c>
      <c r="C30" s="18" t="n">
        <v>912782.78968</v>
      </c>
      <c r="D30" s="18" t="n">
        <v>231574.4346</v>
      </c>
      <c r="E30" s="18" t="n">
        <v>885511.61398</v>
      </c>
      <c r="F30" s="18" t="n">
        <v>681773.17554</v>
      </c>
      <c r="G30" s="18" t="n">
        <v>36814.87443</v>
      </c>
      <c r="H30" s="18" t="n">
        <v>1653.72541</v>
      </c>
      <c r="I30" s="18" t="n">
        <v>27378.5264</v>
      </c>
      <c r="J30" s="18" t="n">
        <v>70174.67105</v>
      </c>
      <c r="K30" s="18" t="n">
        <v>22917.2532</v>
      </c>
      <c r="L30" s="18" t="n">
        <v>1277.60782</v>
      </c>
      <c r="M30" s="18" t="n">
        <v>3451.2835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814891.30883</v>
      </c>
      <c r="C31" s="18" t="n">
        <v>891346.03173</v>
      </c>
      <c r="D31" s="18" t="n">
        <v>227661.16887</v>
      </c>
      <c r="E31" s="18" t="n">
        <v>857352.57707</v>
      </c>
      <c r="F31" s="18" t="n">
        <v>675745.05905</v>
      </c>
      <c r="G31" s="18" t="n">
        <v>36506.6284</v>
      </c>
      <c r="H31" s="18" t="n">
        <v>1650.7996</v>
      </c>
      <c r="I31" s="18" t="n">
        <v>27318.0382</v>
      </c>
      <c r="J31" s="18" t="n">
        <v>69690.48559</v>
      </c>
      <c r="K31" s="18" t="n">
        <v>22898.39894</v>
      </c>
      <c r="L31" s="18" t="n">
        <v>1276.188</v>
      </c>
      <c r="M31" s="18" t="n">
        <v>3445.9333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0418.64683</v>
      </c>
      <c r="C32" s="18" t="n">
        <v>21436.75794</v>
      </c>
      <c r="D32" s="18" t="n">
        <v>3913.26571</v>
      </c>
      <c r="E32" s="18" t="n">
        <v>28159.03692</v>
      </c>
      <c r="F32" s="18" t="n">
        <v>6028.11652</v>
      </c>
      <c r="G32" s="18" t="n">
        <v>308.24603</v>
      </c>
      <c r="H32" s="18" t="n">
        <v>2.92581</v>
      </c>
      <c r="I32" s="18" t="n">
        <v>60.48821</v>
      </c>
      <c r="J32" s="18" t="n">
        <v>484.18544</v>
      </c>
      <c r="K32" s="18" t="n">
        <v>18.85426</v>
      </c>
      <c r="L32" s="18" t="n">
        <v>1.41982</v>
      </c>
      <c r="M32" s="18" t="n">
        <v>5.3501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4278.405</v>
      </c>
      <c r="C33" s="18" t="n">
        <v>10344.40512</v>
      </c>
      <c r="D33" s="18" t="n">
        <v>868.16449</v>
      </c>
      <c r="E33" s="18" t="n">
        <v>10015.175</v>
      </c>
      <c r="F33" s="18" t="n">
        <v>2474.46406</v>
      </c>
      <c r="G33" s="18" t="n">
        <v>234.81797</v>
      </c>
      <c r="H33" s="18" t="n">
        <v>0.28764</v>
      </c>
      <c r="I33" s="18" t="n">
        <v>91.21397</v>
      </c>
      <c r="J33" s="18" t="n">
        <v>219.08147</v>
      </c>
      <c r="K33" s="18" t="n">
        <v>29.56528</v>
      </c>
      <c r="L33" s="18" t="n">
        <v>0.16839</v>
      </c>
      <c r="M33" s="18" t="n">
        <v>1.0616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219.92006</v>
      </c>
      <c r="C34" s="18" t="n">
        <v>8794.68777</v>
      </c>
      <c r="D34" s="18" t="n">
        <v>786.28898</v>
      </c>
      <c r="E34" s="18" t="n">
        <v>7539.69346</v>
      </c>
      <c r="F34" s="18" t="n">
        <v>1661.00566</v>
      </c>
      <c r="G34" s="18" t="n">
        <v>212.98677</v>
      </c>
      <c r="H34" s="18" t="n">
        <v>0.28764</v>
      </c>
      <c r="I34" s="18" t="n">
        <v>57.84103</v>
      </c>
      <c r="J34" s="18" t="n">
        <v>153.94296</v>
      </c>
      <c r="K34" s="18" t="n">
        <v>11.95579</v>
      </c>
      <c r="L34" s="18" t="n">
        <v>0.16839</v>
      </c>
      <c r="M34" s="18" t="n">
        <v>1.0616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058.48494</v>
      </c>
      <c r="C35" s="18" t="n">
        <v>1549.71735</v>
      </c>
      <c r="D35" s="18" t="n">
        <v>81.87551</v>
      </c>
      <c r="E35" s="18" t="n">
        <v>2475.48154</v>
      </c>
      <c r="F35" s="18" t="n">
        <v>813.4584</v>
      </c>
      <c r="G35" s="18" t="n">
        <v>21.8312</v>
      </c>
      <c r="H35" s="18" t="n">
        <v>0</v>
      </c>
      <c r="I35" s="18" t="n">
        <v>33.37294</v>
      </c>
      <c r="J35" s="18" t="n">
        <v>65.13851</v>
      </c>
      <c r="K35" s="18" t="n">
        <v>17.60949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4285.89492</v>
      </c>
      <c r="C36" s="18" t="n">
        <v>17854.0032</v>
      </c>
      <c r="D36" s="18" t="n">
        <v>25221.939</v>
      </c>
      <c r="E36" s="18" t="n">
        <v>16974.12261</v>
      </c>
      <c r="F36" s="18" t="n">
        <v>23820.5304</v>
      </c>
      <c r="G36" s="18" t="n">
        <v>57.88004</v>
      </c>
      <c r="H36" s="18" t="n">
        <v>0.06188</v>
      </c>
      <c r="I36" s="18" t="n">
        <v>136.4126</v>
      </c>
      <c r="J36" s="18" t="n">
        <v>149.59939</v>
      </c>
      <c r="K36" s="18" t="n">
        <v>64.97425</v>
      </c>
      <c r="L36" s="18" t="n">
        <v>0</v>
      </c>
      <c r="M36" s="18" t="n">
        <v>6.3715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4648.3307</v>
      </c>
      <c r="C37" s="18" t="n">
        <v>15424.37221</v>
      </c>
      <c r="D37" s="18" t="n">
        <v>24684.25716</v>
      </c>
      <c r="E37" s="18" t="n">
        <v>12432.88099</v>
      </c>
      <c r="F37" s="18" t="n">
        <v>21878.37868</v>
      </c>
      <c r="G37" s="18" t="n">
        <v>47.31056</v>
      </c>
      <c r="H37" s="18" t="n">
        <v>0</v>
      </c>
      <c r="I37" s="18" t="n">
        <v>96.33734</v>
      </c>
      <c r="J37" s="18" t="n">
        <v>55.23523</v>
      </c>
      <c r="K37" s="18" t="n">
        <v>29.54869</v>
      </c>
      <c r="L37" s="18" t="n">
        <v>0</v>
      </c>
      <c r="M37" s="18" t="n">
        <v>0.0098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8.32615</v>
      </c>
      <c r="C38" s="18" t="n">
        <v>0</v>
      </c>
      <c r="D38" s="18" t="n">
        <v>0</v>
      </c>
      <c r="E38" s="18" t="n">
        <v>78.3261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54.63939</v>
      </c>
      <c r="C39" s="18" t="n">
        <v>119.32246</v>
      </c>
      <c r="D39" s="18" t="n">
        <v>22.22196</v>
      </c>
      <c r="E39" s="18" t="n">
        <v>679.08311</v>
      </c>
      <c r="F39" s="18" t="n">
        <v>112.15013</v>
      </c>
      <c r="G39" s="18" t="n">
        <v>0.01434</v>
      </c>
      <c r="H39" s="18" t="n">
        <v>0</v>
      </c>
      <c r="I39" s="18" t="n">
        <v>10</v>
      </c>
      <c r="J39" s="18" t="n">
        <v>7.91657</v>
      </c>
      <c r="K39" s="18" t="n">
        <v>3.93082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057.30198</v>
      </c>
      <c r="C40" s="18" t="n">
        <v>2144.68882</v>
      </c>
      <c r="D40" s="18" t="n">
        <v>324.13361</v>
      </c>
      <c r="E40" s="18" t="n">
        <v>2990.44644</v>
      </c>
      <c r="F40" s="18" t="n">
        <v>1433.27578</v>
      </c>
      <c r="G40" s="18" t="n">
        <v>10.46235</v>
      </c>
      <c r="H40" s="18" t="n">
        <v>0.06188</v>
      </c>
      <c r="I40" s="18" t="n">
        <v>30.01525</v>
      </c>
      <c r="J40" s="18" t="n">
        <v>86.44759</v>
      </c>
      <c r="K40" s="18" t="n">
        <v>31.44698</v>
      </c>
      <c r="L40" s="18" t="n">
        <v>0</v>
      </c>
      <c r="M40" s="18" t="n">
        <v>6.3232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47.2967</v>
      </c>
      <c r="C41" s="18" t="n">
        <v>165.61971</v>
      </c>
      <c r="D41" s="18" t="n">
        <v>191.32627</v>
      </c>
      <c r="E41" s="18" t="n">
        <v>793.38592</v>
      </c>
      <c r="F41" s="18" t="n">
        <v>396.72581</v>
      </c>
      <c r="G41" s="18" t="n">
        <v>0.09279</v>
      </c>
      <c r="H41" s="18" t="n">
        <v>0</v>
      </c>
      <c r="I41" s="18" t="n">
        <v>0.06001</v>
      </c>
      <c r="J41" s="18" t="n">
        <v>0</v>
      </c>
      <c r="K41" s="18" t="n">
        <v>0.04776</v>
      </c>
      <c r="L41" s="18" t="n">
        <v>0</v>
      </c>
      <c r="M41" s="18" t="n">
        <v>0.0384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9329.59495</v>
      </c>
      <c r="C44" s="18" t="n">
        <v>51795.89481</v>
      </c>
      <c r="D44" s="18" t="n">
        <v>14918.71858</v>
      </c>
      <c r="E44" s="18" t="n">
        <v>46935.4002900001</v>
      </c>
      <c r="F44" s="18" t="n">
        <v>26517.7595</v>
      </c>
      <c r="G44" s="18" t="n">
        <v>1394.3927</v>
      </c>
      <c r="H44" s="18" t="n">
        <v>39.33368</v>
      </c>
      <c r="I44" s="18" t="n">
        <v>1377.12701</v>
      </c>
      <c r="J44" s="18" t="n">
        <v>5495.59360000001</v>
      </c>
      <c r="K44" s="18" t="n">
        <v>755.479299999999</v>
      </c>
      <c r="L44" s="18" t="n">
        <v>20.3315700000001</v>
      </c>
      <c r="M44" s="18" t="n">
        <v>79.563910000000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497.86727</v>
      </c>
      <c r="C45" s="18" t="n">
        <v>368.28908</v>
      </c>
      <c r="D45" s="18" t="n">
        <v>-1036.45876</v>
      </c>
      <c r="E45" s="18" t="n">
        <v>-4999.15415</v>
      </c>
      <c r="F45" s="18" t="n">
        <v>-3844.86257</v>
      </c>
      <c r="G45" s="18" t="n">
        <v>-25.10947</v>
      </c>
      <c r="H45" s="18" t="n">
        <v>-23.64999</v>
      </c>
      <c r="I45" s="18" t="n">
        <v>-317.5163</v>
      </c>
      <c r="J45" s="18" t="n">
        <v>-204.36868</v>
      </c>
      <c r="K45" s="18" t="n">
        <v>-351.40157</v>
      </c>
      <c r="L45" s="18" t="n">
        <v>-17.58276</v>
      </c>
      <c r="M45" s="18" t="n">
        <v>-46.052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8831.72768</v>
      </c>
      <c r="C46" s="18" t="n">
        <v>52164.18389</v>
      </c>
      <c r="D46" s="18" t="n">
        <v>13882.25982</v>
      </c>
      <c r="E46" s="18" t="n">
        <v>41936.2461400001</v>
      </c>
      <c r="F46" s="18" t="n">
        <v>22672.89693</v>
      </c>
      <c r="G46" s="18" t="n">
        <v>1369.28323</v>
      </c>
      <c r="H46" s="18" t="n">
        <v>15.68369</v>
      </c>
      <c r="I46" s="18" t="n">
        <v>1059.61071</v>
      </c>
      <c r="J46" s="18" t="n">
        <v>5291.22492000001</v>
      </c>
      <c r="K46" s="18" t="n">
        <v>404.077729999999</v>
      </c>
      <c r="L46" s="18" t="n">
        <v>2.74881000000006</v>
      </c>
      <c r="M46" s="18" t="n">
        <v>33.511810000000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2987.45238</v>
      </c>
      <c r="C47" s="18" t="n">
        <v>69.2325299999975</v>
      </c>
      <c r="D47" s="18" t="n">
        <v>24233.4564</v>
      </c>
      <c r="E47" s="18" t="n">
        <v>-12576.88874</v>
      </c>
      <c r="F47" s="18" t="n">
        <v>21196.83224</v>
      </c>
      <c r="G47" s="18" t="n">
        <v>33.58848</v>
      </c>
      <c r="H47" s="18" t="n">
        <v>-0.07503</v>
      </c>
      <c r="I47" s="18" t="n">
        <v>115.17893</v>
      </c>
      <c r="J47" s="18" t="n">
        <v>-117.98215</v>
      </c>
      <c r="K47" s="18" t="n">
        <v>28.05764</v>
      </c>
      <c r="L47" s="18" t="n">
        <v>-0.11056</v>
      </c>
      <c r="M47" s="18" t="n">
        <v>6.1626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71819.18006</v>
      </c>
      <c r="C48" s="18" t="n">
        <v>52233.41642</v>
      </c>
      <c r="D48" s="18" t="n">
        <v>38115.71622</v>
      </c>
      <c r="E48" s="18" t="n">
        <v>29359.3574000001</v>
      </c>
      <c r="F48" s="18" t="n">
        <v>43869.72917</v>
      </c>
      <c r="G48" s="18" t="n">
        <v>1402.87171</v>
      </c>
      <c r="H48" s="18" t="n">
        <v>15.60866</v>
      </c>
      <c r="I48" s="18" t="n">
        <v>1174.78964</v>
      </c>
      <c r="J48" s="18" t="n">
        <v>5173.24277000001</v>
      </c>
      <c r="K48" s="18" t="n">
        <v>432.135369999999</v>
      </c>
      <c r="L48" s="18" t="n">
        <v>2.63825000000006</v>
      </c>
      <c r="M48" s="18" t="n">
        <v>39.674450000000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8112.2252</v>
      </c>
      <c r="C49" s="18" t="n">
        <v>28495.38989</v>
      </c>
      <c r="D49" s="18" t="n">
        <v>29438.58061</v>
      </c>
      <c r="E49" s="18" t="n">
        <v>15901.4109700001</v>
      </c>
      <c r="F49" s="18" t="n">
        <v>29155.2915</v>
      </c>
      <c r="G49" s="18" t="n">
        <v>783.719770000004</v>
      </c>
      <c r="H49" s="18" t="n">
        <v>3.52754999999996</v>
      </c>
      <c r="I49" s="18" t="n">
        <v>656.302280000004</v>
      </c>
      <c r="J49" s="18" t="n">
        <v>3400.90701000001</v>
      </c>
      <c r="K49" s="18" t="n">
        <v>272.452459999999</v>
      </c>
      <c r="L49" s="18" t="n">
        <v>-3.09721999999994</v>
      </c>
      <c r="M49" s="18" t="n">
        <v>7.7403800000003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74408.02694</v>
      </c>
      <c r="C10" s="18" t="n">
        <v>2289063.75475</v>
      </c>
      <c r="D10" s="18" t="n">
        <v>1372241.74261</v>
      </c>
      <c r="E10" s="18" t="n">
        <v>1174602.61924</v>
      </c>
      <c r="F10" s="18" t="n">
        <v>962176.99584</v>
      </c>
      <c r="G10" s="18" t="n">
        <v>159202.29275</v>
      </c>
      <c r="H10" s="18" t="n">
        <v>4544.97771</v>
      </c>
      <c r="I10" s="18" t="n">
        <v>20133.20194</v>
      </c>
      <c r="J10" s="18" t="n">
        <v>69590.46836</v>
      </c>
      <c r="K10" s="18" t="n">
        <v>85440.93548</v>
      </c>
      <c r="L10" s="18" t="n">
        <v>2055.32591</v>
      </c>
      <c r="M10" s="18" t="n">
        <v>35355.712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55919.07941</v>
      </c>
      <c r="C11" s="18" t="n">
        <v>2189798.89863</v>
      </c>
      <c r="D11" s="18" t="n">
        <v>1341985.59762</v>
      </c>
      <c r="E11" s="18" t="n">
        <v>1136840.05934</v>
      </c>
      <c r="F11" s="18" t="n">
        <v>921739.07534</v>
      </c>
      <c r="G11" s="18" t="n">
        <v>152276.95107</v>
      </c>
      <c r="H11" s="18" t="n">
        <v>4443.32924</v>
      </c>
      <c r="I11" s="18" t="n">
        <v>19340.77497</v>
      </c>
      <c r="J11" s="18" t="n">
        <v>67348.63296</v>
      </c>
      <c r="K11" s="18" t="n">
        <v>85614.04014</v>
      </c>
      <c r="L11" s="18" t="n">
        <v>2003.23605</v>
      </c>
      <c r="M11" s="18" t="n">
        <v>34528.484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44014.30552</v>
      </c>
      <c r="C12" s="18" t="n">
        <v>1397808.52692</v>
      </c>
      <c r="D12" s="18" t="n">
        <v>926492.062</v>
      </c>
      <c r="E12" s="18" t="n">
        <v>659379.38435</v>
      </c>
      <c r="F12" s="18" t="n">
        <v>522359.62684</v>
      </c>
      <c r="G12" s="18" t="n">
        <v>101293.62069</v>
      </c>
      <c r="H12" s="18" t="n">
        <v>2454.13022</v>
      </c>
      <c r="I12" s="18" t="n">
        <v>9114.31138</v>
      </c>
      <c r="J12" s="18" t="n">
        <v>45679.46382</v>
      </c>
      <c r="K12" s="18" t="n">
        <v>57338.79399</v>
      </c>
      <c r="L12" s="18" t="n">
        <v>975.57188</v>
      </c>
      <c r="M12" s="18" t="n">
        <v>21118.813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11474.46172</v>
      </c>
      <c r="C13" s="18" t="n">
        <v>426590.4589</v>
      </c>
      <c r="D13" s="18" t="n">
        <v>200603.39313</v>
      </c>
      <c r="E13" s="18" t="n">
        <v>271830.58972</v>
      </c>
      <c r="F13" s="18" t="n">
        <v>242153.14974</v>
      </c>
      <c r="G13" s="18" t="n">
        <v>25984.66323</v>
      </c>
      <c r="H13" s="18" t="n">
        <v>1205.41885</v>
      </c>
      <c r="I13" s="18" t="n">
        <v>6928.88957</v>
      </c>
      <c r="J13" s="18" t="n">
        <v>11948.12439</v>
      </c>
      <c r="K13" s="18" t="n">
        <v>16196.0106</v>
      </c>
      <c r="L13" s="18" t="n">
        <v>500.23637</v>
      </c>
      <c r="M13" s="18" t="n">
        <v>7533.5272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4254.312</v>
      </c>
      <c r="C14" s="18" t="n">
        <v>51391.99226</v>
      </c>
      <c r="D14" s="18" t="n">
        <v>36489.78326</v>
      </c>
      <c r="E14" s="18" t="n">
        <v>40678.50755</v>
      </c>
      <c r="F14" s="18" t="n">
        <v>25011.47821</v>
      </c>
      <c r="G14" s="18" t="n">
        <v>4933.82417</v>
      </c>
      <c r="H14" s="18" t="n">
        <v>111.69732</v>
      </c>
      <c r="I14" s="18" t="n">
        <v>525.94553</v>
      </c>
      <c r="J14" s="18" t="n">
        <v>2162.40966</v>
      </c>
      <c r="K14" s="18" t="n">
        <v>1829.04589</v>
      </c>
      <c r="L14" s="18" t="n">
        <v>47.75567</v>
      </c>
      <c r="M14" s="18" t="n">
        <v>1071.872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556.95238</v>
      </c>
      <c r="C15" s="18" t="n">
        <v>6052.32729</v>
      </c>
      <c r="D15" s="18" t="n">
        <v>-1158.73817</v>
      </c>
      <c r="E15" s="18" t="n">
        <v>19213.4797</v>
      </c>
      <c r="F15" s="18" t="n">
        <v>3595.91411</v>
      </c>
      <c r="G15" s="18" t="n">
        <v>299.70253</v>
      </c>
      <c r="H15" s="18" t="n">
        <v>10.62728</v>
      </c>
      <c r="I15" s="18" t="n">
        <v>-5.25712</v>
      </c>
      <c r="J15" s="18" t="n">
        <v>-23.36718</v>
      </c>
      <c r="K15" s="18" t="n">
        <v>527.02605</v>
      </c>
      <c r="L15" s="18" t="n">
        <v>7.26879</v>
      </c>
      <c r="M15" s="18" t="n">
        <v>37.96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07619.04779</v>
      </c>
      <c r="C16" s="18" t="n">
        <v>307955.59326</v>
      </c>
      <c r="D16" s="18" t="n">
        <v>179559.0974</v>
      </c>
      <c r="E16" s="18" t="n">
        <v>145738.09802</v>
      </c>
      <c r="F16" s="18" t="n">
        <v>128618.90644</v>
      </c>
      <c r="G16" s="18" t="n">
        <v>19765.14045</v>
      </c>
      <c r="H16" s="18" t="n">
        <v>661.45557</v>
      </c>
      <c r="I16" s="18" t="n">
        <v>2776.88561</v>
      </c>
      <c r="J16" s="18" t="n">
        <v>7582.00227</v>
      </c>
      <c r="K16" s="18" t="n">
        <v>9723.16361</v>
      </c>
      <c r="L16" s="18" t="n">
        <v>472.40334</v>
      </c>
      <c r="M16" s="18" t="n">
        <v>4766.301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1564.09011</v>
      </c>
      <c r="C17" s="18" t="n">
        <v>21631.9777</v>
      </c>
      <c r="D17" s="18" t="n">
        <v>13967.63425</v>
      </c>
      <c r="E17" s="18" t="n">
        <v>12065.27558</v>
      </c>
      <c r="F17" s="18" t="n">
        <v>19074.7251</v>
      </c>
      <c r="G17" s="18" t="n">
        <v>2535.50269</v>
      </c>
      <c r="H17" s="18" t="n">
        <v>39.54224</v>
      </c>
      <c r="I17" s="18" t="n">
        <v>514.32989</v>
      </c>
      <c r="J17" s="18" t="n">
        <v>483.74213</v>
      </c>
      <c r="K17" s="18" t="n">
        <v>988.79527</v>
      </c>
      <c r="L17" s="18" t="n">
        <v>41.16181</v>
      </c>
      <c r="M17" s="18" t="n">
        <v>221.403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2972.74712</v>
      </c>
      <c r="C18" s="18" t="n">
        <v>19784.83578</v>
      </c>
      <c r="D18" s="18" t="n">
        <v>9050.40004</v>
      </c>
      <c r="E18" s="18" t="n">
        <v>9065.35671</v>
      </c>
      <c r="F18" s="18" t="n">
        <v>11043.733</v>
      </c>
      <c r="G18" s="18" t="n">
        <v>2165.21639</v>
      </c>
      <c r="H18" s="18" t="n">
        <v>39.54224</v>
      </c>
      <c r="I18" s="18" t="n">
        <v>172.08888</v>
      </c>
      <c r="J18" s="18" t="n">
        <v>445.72504</v>
      </c>
      <c r="K18" s="18" t="n">
        <v>953.37873</v>
      </c>
      <c r="L18" s="18" t="n">
        <v>41.16181</v>
      </c>
      <c r="M18" s="18" t="n">
        <v>211.30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21.27484</v>
      </c>
      <c r="C19" s="18" t="n">
        <v>-2023.65312</v>
      </c>
      <c r="D19" s="18" t="n">
        <v>123.01639</v>
      </c>
      <c r="E19" s="18" t="n">
        <v>454.91796</v>
      </c>
      <c r="F19" s="18" t="n">
        <v>1318.45764</v>
      </c>
      <c r="G19" s="18" t="n">
        <v>1.28629</v>
      </c>
      <c r="H19" s="18" t="n">
        <v>0</v>
      </c>
      <c r="I19" s="18" t="n">
        <v>0</v>
      </c>
      <c r="J19" s="18" t="n">
        <v>0</v>
      </c>
      <c r="K19" s="18" t="n">
        <v>4.7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712.61783</v>
      </c>
      <c r="C20" s="18" t="n">
        <v>3870.79504</v>
      </c>
      <c r="D20" s="18" t="n">
        <v>4794.21782</v>
      </c>
      <c r="E20" s="18" t="n">
        <v>2545.00091</v>
      </c>
      <c r="F20" s="18" t="n">
        <v>6712.53446</v>
      </c>
      <c r="G20" s="18" t="n">
        <v>369.00001</v>
      </c>
      <c r="H20" s="18" t="n">
        <v>0</v>
      </c>
      <c r="I20" s="18" t="n">
        <v>342.24101</v>
      </c>
      <c r="J20" s="18" t="n">
        <v>38.01709</v>
      </c>
      <c r="K20" s="18" t="n">
        <v>30.71654</v>
      </c>
      <c r="L20" s="18" t="n">
        <v>0</v>
      </c>
      <c r="M20" s="18" t="n">
        <v>10.0949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1869.93325</v>
      </c>
      <c r="C21" s="18" t="n">
        <v>56659.32791</v>
      </c>
      <c r="D21" s="18" t="n">
        <v>5279.31932</v>
      </c>
      <c r="E21" s="18" t="n">
        <v>9424.8751</v>
      </c>
      <c r="F21" s="18" t="n">
        <v>9874.74949</v>
      </c>
      <c r="G21" s="18" t="n">
        <v>2638.11816</v>
      </c>
      <c r="H21" s="18" t="n">
        <v>0.76956</v>
      </c>
      <c r="I21" s="18" t="n">
        <v>8.43794</v>
      </c>
      <c r="J21" s="18" t="n">
        <v>1463.45569</v>
      </c>
      <c r="K21" s="18" t="n">
        <v>-3819.98788</v>
      </c>
      <c r="L21" s="18" t="n">
        <v>0.76972</v>
      </c>
      <c r="M21" s="18" t="n">
        <v>340.0982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491.10062</v>
      </c>
      <c r="C22" s="18" t="n">
        <v>6258.87697</v>
      </c>
      <c r="D22" s="18" t="n">
        <v>-99.89133</v>
      </c>
      <c r="E22" s="18" t="n">
        <v>2252.50556</v>
      </c>
      <c r="F22" s="18" t="n">
        <v>2952.12517</v>
      </c>
      <c r="G22" s="18" t="n">
        <v>-9.9332</v>
      </c>
      <c r="H22" s="18" t="n">
        <v>0</v>
      </c>
      <c r="I22" s="18" t="n">
        <v>7.575</v>
      </c>
      <c r="J22" s="18" t="n">
        <v>1006.274</v>
      </c>
      <c r="K22" s="18" t="n">
        <v>-3950.32456</v>
      </c>
      <c r="L22" s="18" t="n">
        <v>0</v>
      </c>
      <c r="M22" s="18" t="n">
        <v>73.8930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768.11513</v>
      </c>
      <c r="C23" s="18" t="n">
        <v>1224.62426</v>
      </c>
      <c r="D23" s="18" t="n">
        <v>826.27034</v>
      </c>
      <c r="E23" s="18" t="n">
        <v>1429.86576</v>
      </c>
      <c r="F23" s="18" t="n">
        <v>1147.2725</v>
      </c>
      <c r="G23" s="18" t="n">
        <v>30.02481</v>
      </c>
      <c r="H23" s="18" t="n">
        <v>0.06602</v>
      </c>
      <c r="I23" s="18" t="n">
        <v>0</v>
      </c>
      <c r="J23" s="18" t="n">
        <v>28.43884</v>
      </c>
      <c r="K23" s="18" t="n">
        <v>28.35028</v>
      </c>
      <c r="L23" s="18" t="n">
        <v>0</v>
      </c>
      <c r="M23" s="18" t="n">
        <v>53.2023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3.7587</v>
      </c>
      <c r="C24" s="18" t="n">
        <v>0.00681</v>
      </c>
      <c r="D24" s="18" t="n">
        <v>22.63434</v>
      </c>
      <c r="E24" s="18" t="n">
        <v>0</v>
      </c>
      <c r="F24" s="18" t="n">
        <v>1.1175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1726.01208</v>
      </c>
      <c r="C25" s="18" t="n">
        <v>47620.24862</v>
      </c>
      <c r="D25" s="18" t="n">
        <v>2284.33123</v>
      </c>
      <c r="E25" s="18" t="n">
        <v>5242.52046</v>
      </c>
      <c r="F25" s="18" t="n">
        <v>5136.54009</v>
      </c>
      <c r="G25" s="18" t="n">
        <v>812.14228</v>
      </c>
      <c r="H25" s="18" t="n">
        <v>0.70354</v>
      </c>
      <c r="I25" s="18" t="n">
        <v>0.84894</v>
      </c>
      <c r="J25" s="18" t="n">
        <v>337.24118</v>
      </c>
      <c r="K25" s="18" t="n">
        <v>101.37138</v>
      </c>
      <c r="L25" s="18" t="n">
        <v>0.76972</v>
      </c>
      <c r="M25" s="18" t="n">
        <v>189.2946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860.94672</v>
      </c>
      <c r="C26" s="18" t="n">
        <v>1555.57125</v>
      </c>
      <c r="D26" s="18" t="n">
        <v>2245.97474</v>
      </c>
      <c r="E26" s="18" t="n">
        <v>499.98332</v>
      </c>
      <c r="F26" s="18" t="n">
        <v>637.69418</v>
      </c>
      <c r="G26" s="18" t="n">
        <v>1805.88427</v>
      </c>
      <c r="H26" s="18" t="n">
        <v>0</v>
      </c>
      <c r="I26" s="18" t="n">
        <v>0.014</v>
      </c>
      <c r="J26" s="18" t="n">
        <v>91.50167</v>
      </c>
      <c r="K26" s="18" t="n">
        <v>0.61502</v>
      </c>
      <c r="L26" s="18" t="n">
        <v>0</v>
      </c>
      <c r="M26" s="18" t="n">
        <v>23.7082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5054.92475</v>
      </c>
      <c r="C27" s="18" t="n">
        <v>20973.55055</v>
      </c>
      <c r="D27" s="18" t="n">
        <v>11009.19155</v>
      </c>
      <c r="E27" s="18" t="n">
        <v>16272.40947</v>
      </c>
      <c r="F27" s="18" t="n">
        <v>11488.44597</v>
      </c>
      <c r="G27" s="18" t="n">
        <v>1751.7209</v>
      </c>
      <c r="H27" s="18" t="n">
        <v>61.33667</v>
      </c>
      <c r="I27" s="18" t="n">
        <v>269.65914</v>
      </c>
      <c r="J27" s="18" t="n">
        <v>294.63759</v>
      </c>
      <c r="K27" s="18" t="n">
        <v>2658.08795</v>
      </c>
      <c r="L27" s="18" t="n">
        <v>10.15835</v>
      </c>
      <c r="M27" s="18" t="n">
        <v>265.7266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377970.80219</v>
      </c>
      <c r="C29" s="18" t="n">
        <v>2368370.26383</v>
      </c>
      <c r="D29" s="18" t="n">
        <v>1404133.1104</v>
      </c>
      <c r="E29" s="18" t="n">
        <v>1227489.32226</v>
      </c>
      <c r="F29" s="18" t="n">
        <v>989484.29994</v>
      </c>
      <c r="G29" s="18" t="n">
        <v>161509.29562</v>
      </c>
      <c r="H29" s="18" t="n">
        <v>4677.48249</v>
      </c>
      <c r="I29" s="18" t="n">
        <v>20583.21946</v>
      </c>
      <c r="J29" s="18" t="n">
        <v>68558.03474</v>
      </c>
      <c r="K29" s="18" t="n">
        <v>95615.27048</v>
      </c>
      <c r="L29" s="18" t="n">
        <v>1976.12019</v>
      </c>
      <c r="M29" s="18" t="n">
        <v>35574.3827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228580.55329</v>
      </c>
      <c r="C30" s="18" t="n">
        <v>2290090.13349</v>
      </c>
      <c r="D30" s="18" t="n">
        <v>1378141.34712</v>
      </c>
      <c r="E30" s="18" t="n">
        <v>1209610.80365</v>
      </c>
      <c r="F30" s="18" t="n">
        <v>967566.00555</v>
      </c>
      <c r="G30" s="18" t="n">
        <v>159741.37264</v>
      </c>
      <c r="H30" s="18" t="n">
        <v>4663.32835</v>
      </c>
      <c r="I30" s="18" t="n">
        <v>20250.92787</v>
      </c>
      <c r="J30" s="18" t="n">
        <v>67750.85919</v>
      </c>
      <c r="K30" s="18" t="n">
        <v>93441.15288</v>
      </c>
      <c r="L30" s="18" t="n">
        <v>1975.17287</v>
      </c>
      <c r="M30" s="18" t="n">
        <v>35349.4496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070281.0452</v>
      </c>
      <c r="C31" s="18" t="n">
        <v>2217600.49399</v>
      </c>
      <c r="D31" s="18" t="n">
        <v>1347244.29699</v>
      </c>
      <c r="E31" s="18" t="n">
        <v>1190656.12478</v>
      </c>
      <c r="F31" s="18" t="n">
        <v>936945.21468</v>
      </c>
      <c r="G31" s="18" t="n">
        <v>158239.05414</v>
      </c>
      <c r="H31" s="18" t="n">
        <v>4615.17923</v>
      </c>
      <c r="I31" s="18" t="n">
        <v>19636.33055</v>
      </c>
      <c r="J31" s="18" t="n">
        <v>67073.04359</v>
      </c>
      <c r="K31" s="18" t="n">
        <v>91585.88853</v>
      </c>
      <c r="L31" s="18" t="n">
        <v>1954.68867</v>
      </c>
      <c r="M31" s="18" t="n">
        <v>34730.7300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8299.50804</v>
      </c>
      <c r="C32" s="18" t="n">
        <v>72489.63947</v>
      </c>
      <c r="D32" s="18" t="n">
        <v>30897.05012</v>
      </c>
      <c r="E32" s="18" t="n">
        <v>18954.67884</v>
      </c>
      <c r="F32" s="18" t="n">
        <v>30620.79088</v>
      </c>
      <c r="G32" s="18" t="n">
        <v>1502.3185</v>
      </c>
      <c r="H32" s="18" t="n">
        <v>48.14912</v>
      </c>
      <c r="I32" s="18" t="n">
        <v>614.59732</v>
      </c>
      <c r="J32" s="18" t="n">
        <v>677.81561</v>
      </c>
      <c r="K32" s="18" t="n">
        <v>1855.26436</v>
      </c>
      <c r="L32" s="18" t="n">
        <v>20.4842</v>
      </c>
      <c r="M32" s="18" t="n">
        <v>618.7196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4636.24257</v>
      </c>
      <c r="C33" s="18" t="n">
        <v>17057.03379</v>
      </c>
      <c r="D33" s="18" t="n">
        <v>8360.75178</v>
      </c>
      <c r="E33" s="18" t="n">
        <v>11647.71199</v>
      </c>
      <c r="F33" s="18" t="n">
        <v>13808.90874</v>
      </c>
      <c r="G33" s="18" t="n">
        <v>1173.90197</v>
      </c>
      <c r="H33" s="18" t="n">
        <v>0.60338</v>
      </c>
      <c r="I33" s="18" t="n">
        <v>323.21078</v>
      </c>
      <c r="J33" s="18" t="n">
        <v>193.02049</v>
      </c>
      <c r="K33" s="18" t="n">
        <v>1976.40037</v>
      </c>
      <c r="L33" s="18" t="n">
        <v>0.36473</v>
      </c>
      <c r="M33" s="18" t="n">
        <v>94.3345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6839.17134</v>
      </c>
      <c r="C34" s="18" t="n">
        <v>13444.68924</v>
      </c>
      <c r="D34" s="18" t="n">
        <v>3945.04042</v>
      </c>
      <c r="E34" s="18" t="n">
        <v>9048.85237</v>
      </c>
      <c r="F34" s="18" t="n">
        <v>7261.74821</v>
      </c>
      <c r="G34" s="18" t="n">
        <v>853.91252</v>
      </c>
      <c r="H34" s="18" t="n">
        <v>0.60338</v>
      </c>
      <c r="I34" s="18" t="n">
        <v>105.10701</v>
      </c>
      <c r="J34" s="18" t="n">
        <v>139.64619</v>
      </c>
      <c r="K34" s="18" t="n">
        <v>1951.23776</v>
      </c>
      <c r="L34" s="18" t="n">
        <v>0.36473</v>
      </c>
      <c r="M34" s="18" t="n">
        <v>87.9695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7797.07123</v>
      </c>
      <c r="C35" s="18" t="n">
        <v>3612.34455</v>
      </c>
      <c r="D35" s="18" t="n">
        <v>4415.71136</v>
      </c>
      <c r="E35" s="18" t="n">
        <v>2598.85962</v>
      </c>
      <c r="F35" s="18" t="n">
        <v>6547.16053</v>
      </c>
      <c r="G35" s="18" t="n">
        <v>319.98945</v>
      </c>
      <c r="H35" s="18" t="n">
        <v>0</v>
      </c>
      <c r="I35" s="18" t="n">
        <v>218.10377</v>
      </c>
      <c r="J35" s="18" t="n">
        <v>53.3743</v>
      </c>
      <c r="K35" s="18" t="n">
        <v>25.16261</v>
      </c>
      <c r="L35" s="18" t="n">
        <v>0</v>
      </c>
      <c r="M35" s="18" t="n">
        <v>6.3650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4754.00637</v>
      </c>
      <c r="C36" s="18" t="n">
        <v>61223.09655</v>
      </c>
      <c r="D36" s="18" t="n">
        <v>17631.01153</v>
      </c>
      <c r="E36" s="18" t="n">
        <v>6230.80668</v>
      </c>
      <c r="F36" s="18" t="n">
        <v>8109.3856</v>
      </c>
      <c r="G36" s="18" t="n">
        <v>594.02103</v>
      </c>
      <c r="H36" s="18" t="n">
        <v>13.55076</v>
      </c>
      <c r="I36" s="18" t="n">
        <v>9.08081</v>
      </c>
      <c r="J36" s="18" t="n">
        <v>614.15505</v>
      </c>
      <c r="K36" s="18" t="n">
        <v>197.71724</v>
      </c>
      <c r="L36" s="18" t="n">
        <v>0.58258</v>
      </c>
      <c r="M36" s="18" t="n">
        <v>130.5985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66799.02166</v>
      </c>
      <c r="C37" s="18" t="n">
        <v>53044.91993</v>
      </c>
      <c r="D37" s="18" t="n">
        <v>9049.68019</v>
      </c>
      <c r="E37" s="18" t="n">
        <v>1745.22939</v>
      </c>
      <c r="F37" s="18" t="n">
        <v>2580.33791</v>
      </c>
      <c r="G37" s="18" t="n">
        <v>36.32893</v>
      </c>
      <c r="H37" s="18" t="n">
        <v>0</v>
      </c>
      <c r="I37" s="18" t="n">
        <v>0</v>
      </c>
      <c r="J37" s="18" t="n">
        <v>217.24892</v>
      </c>
      <c r="K37" s="18" t="n">
        <v>86.34869</v>
      </c>
      <c r="L37" s="18" t="n">
        <v>0</v>
      </c>
      <c r="M37" s="18" t="n">
        <v>38.927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55.98288</v>
      </c>
      <c r="C38" s="18" t="n">
        <v>0.51223</v>
      </c>
      <c r="D38" s="18" t="n">
        <v>0</v>
      </c>
      <c r="E38" s="18" t="n">
        <v>82.14353</v>
      </c>
      <c r="F38" s="18" t="n">
        <v>173.32712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387.94683</v>
      </c>
      <c r="C39" s="18" t="n">
        <v>1524.73002</v>
      </c>
      <c r="D39" s="18" t="n">
        <v>546.82706</v>
      </c>
      <c r="E39" s="18" t="n">
        <v>2193.14057</v>
      </c>
      <c r="F39" s="18" t="n">
        <v>1084.03714</v>
      </c>
      <c r="G39" s="18" t="n">
        <v>0.50424</v>
      </c>
      <c r="H39" s="18" t="n">
        <v>0</v>
      </c>
      <c r="I39" s="18" t="n">
        <v>0</v>
      </c>
      <c r="J39" s="18" t="n">
        <v>5.60306</v>
      </c>
      <c r="K39" s="18" t="n">
        <v>20.35512</v>
      </c>
      <c r="L39" s="18" t="n">
        <v>0</v>
      </c>
      <c r="M39" s="18" t="n">
        <v>12.7496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432.58431</v>
      </c>
      <c r="C40" s="18" t="n">
        <v>2653.61276</v>
      </c>
      <c r="D40" s="18" t="n">
        <v>6891.3091</v>
      </c>
      <c r="E40" s="18" t="n">
        <v>1921.97632</v>
      </c>
      <c r="F40" s="18" t="n">
        <v>1309.95229</v>
      </c>
      <c r="G40" s="18" t="n">
        <v>148.3695</v>
      </c>
      <c r="H40" s="18" t="n">
        <v>13.052</v>
      </c>
      <c r="I40" s="18" t="n">
        <v>9.08081</v>
      </c>
      <c r="J40" s="18" t="n">
        <v>362.46176</v>
      </c>
      <c r="K40" s="18" t="n">
        <v>66.62487</v>
      </c>
      <c r="L40" s="18" t="n">
        <v>0.58258</v>
      </c>
      <c r="M40" s="18" t="n">
        <v>55.5623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878.47069</v>
      </c>
      <c r="C41" s="18" t="n">
        <v>3999.32161</v>
      </c>
      <c r="D41" s="18" t="n">
        <v>1143.19518</v>
      </c>
      <c r="E41" s="18" t="n">
        <v>288.31687</v>
      </c>
      <c r="F41" s="18" t="n">
        <v>2961.73114</v>
      </c>
      <c r="G41" s="18" t="n">
        <v>408.81836</v>
      </c>
      <c r="H41" s="18" t="n">
        <v>0.49876</v>
      </c>
      <c r="I41" s="18" t="n">
        <v>0</v>
      </c>
      <c r="J41" s="18" t="n">
        <v>28.84131</v>
      </c>
      <c r="K41" s="18" t="n">
        <v>24.38856</v>
      </c>
      <c r="L41" s="18" t="n">
        <v>0</v>
      </c>
      <c r="M41" s="18" t="n">
        <v>23.358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72661.473880003</v>
      </c>
      <c r="C44" s="18" t="n">
        <v>100291.23486</v>
      </c>
      <c r="D44" s="18" t="n">
        <v>36155.7494999999</v>
      </c>
      <c r="E44" s="18" t="n">
        <v>72770.7443100002</v>
      </c>
      <c r="F44" s="18" t="n">
        <v>45826.93021</v>
      </c>
      <c r="G44" s="18" t="n">
        <v>7464.42156999998</v>
      </c>
      <c r="H44" s="18" t="n">
        <v>219.99911</v>
      </c>
      <c r="I44" s="18" t="n">
        <v>910.152899999997</v>
      </c>
      <c r="J44" s="18" t="n">
        <v>402.22623</v>
      </c>
      <c r="K44" s="18" t="n">
        <v>7827.11274</v>
      </c>
      <c r="L44" s="18" t="n">
        <v>-28.0631800000003</v>
      </c>
      <c r="M44" s="18" t="n">
        <v>820.96563000001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6927.84754</v>
      </c>
      <c r="C45" s="18" t="n">
        <v>-4574.94391</v>
      </c>
      <c r="D45" s="18" t="n">
        <v>-5606.88247</v>
      </c>
      <c r="E45" s="18" t="n">
        <v>-417.563590000002</v>
      </c>
      <c r="F45" s="18" t="n">
        <v>-5265.81636</v>
      </c>
      <c r="G45" s="18" t="n">
        <v>-1361.60072</v>
      </c>
      <c r="H45" s="18" t="n">
        <v>-38.93886</v>
      </c>
      <c r="I45" s="18" t="n">
        <v>-191.11911</v>
      </c>
      <c r="J45" s="18" t="n">
        <v>-290.72164</v>
      </c>
      <c r="K45" s="18" t="n">
        <v>987.6051</v>
      </c>
      <c r="L45" s="18" t="n">
        <v>-40.79708</v>
      </c>
      <c r="M45" s="18" t="n">
        <v>-127.068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55733.626340003</v>
      </c>
      <c r="C46" s="18" t="n">
        <v>95716.2909499997</v>
      </c>
      <c r="D46" s="18" t="n">
        <v>30548.8670299999</v>
      </c>
      <c r="E46" s="18" t="n">
        <v>72353.1807200002</v>
      </c>
      <c r="F46" s="18" t="n">
        <v>40561.11385</v>
      </c>
      <c r="G46" s="18" t="n">
        <v>6102.82084999998</v>
      </c>
      <c r="H46" s="18" t="n">
        <v>181.06025</v>
      </c>
      <c r="I46" s="18" t="n">
        <v>719.033789999997</v>
      </c>
      <c r="J46" s="18" t="n">
        <v>111.50459</v>
      </c>
      <c r="K46" s="18" t="n">
        <v>8814.71784</v>
      </c>
      <c r="L46" s="18" t="n">
        <v>-68.8602600000003</v>
      </c>
      <c r="M46" s="18" t="n">
        <v>693.89673000001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2884.07312</v>
      </c>
      <c r="C47" s="18" t="n">
        <v>4563.76864</v>
      </c>
      <c r="D47" s="18" t="n">
        <v>12351.69221</v>
      </c>
      <c r="E47" s="18" t="n">
        <v>-3194.06842</v>
      </c>
      <c r="F47" s="18" t="n">
        <v>-1765.36389</v>
      </c>
      <c r="G47" s="18" t="n">
        <v>-2044.09713</v>
      </c>
      <c r="H47" s="18" t="n">
        <v>12.7812</v>
      </c>
      <c r="I47" s="18" t="n">
        <v>0.64287</v>
      </c>
      <c r="J47" s="18" t="n">
        <v>-849.30064</v>
      </c>
      <c r="K47" s="18" t="n">
        <v>4017.70512</v>
      </c>
      <c r="L47" s="18" t="n">
        <v>-0.18714</v>
      </c>
      <c r="M47" s="18" t="n">
        <v>-209.499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68617.699460003</v>
      </c>
      <c r="C48" s="18" t="n">
        <v>100280.05959</v>
      </c>
      <c r="D48" s="18" t="n">
        <v>42900.5592399999</v>
      </c>
      <c r="E48" s="18" t="n">
        <v>69159.1123000002</v>
      </c>
      <c r="F48" s="18" t="n">
        <v>38795.74996</v>
      </c>
      <c r="G48" s="18" t="n">
        <v>4058.72371999998</v>
      </c>
      <c r="H48" s="18" t="n">
        <v>193.84145</v>
      </c>
      <c r="I48" s="18" t="n">
        <v>719.676659999997</v>
      </c>
      <c r="J48" s="18" t="n">
        <v>-737.79605</v>
      </c>
      <c r="K48" s="18" t="n">
        <v>12832.42296</v>
      </c>
      <c r="L48" s="18" t="n">
        <v>-69.0474000000003</v>
      </c>
      <c r="M48" s="18" t="n">
        <v>484.39703000001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03562.774710003</v>
      </c>
      <c r="C49" s="18" t="n">
        <v>79306.5090399997</v>
      </c>
      <c r="D49" s="18" t="n">
        <v>31891.3676899999</v>
      </c>
      <c r="E49" s="18" t="n">
        <v>52886.7028300002</v>
      </c>
      <c r="F49" s="18" t="n">
        <v>27307.30399</v>
      </c>
      <c r="G49" s="18" t="n">
        <v>2307.00281999998</v>
      </c>
      <c r="H49" s="18" t="n">
        <v>132.50478</v>
      </c>
      <c r="I49" s="18" t="n">
        <v>450.017519999997</v>
      </c>
      <c r="J49" s="18" t="n">
        <v>-1032.43364</v>
      </c>
      <c r="K49" s="18" t="n">
        <v>10174.33501</v>
      </c>
      <c r="L49" s="18" t="n">
        <v>-79.2057500000003</v>
      </c>
      <c r="M49" s="18" t="n">
        <v>218.67042000001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86231.84055</v>
      </c>
      <c r="C10" s="18" t="n">
        <v>3615764.07326</v>
      </c>
      <c r="D10" s="18" t="n">
        <v>85011.18107</v>
      </c>
      <c r="E10" s="18" t="n">
        <v>762542.7685</v>
      </c>
      <c r="F10" s="18" t="n">
        <v>1458331.917</v>
      </c>
      <c r="G10" s="18" t="n">
        <v>160334.85385</v>
      </c>
      <c r="H10" s="18" t="n">
        <v>419.13718</v>
      </c>
      <c r="I10" s="18" t="n">
        <v>61045.82148</v>
      </c>
      <c r="J10" s="18" t="n">
        <v>34880.92957</v>
      </c>
      <c r="K10" s="18" t="n">
        <v>5932.85097</v>
      </c>
      <c r="L10" s="18" t="n">
        <v>764.12149</v>
      </c>
      <c r="M10" s="18" t="n">
        <v>1204.1861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883941.30663</v>
      </c>
      <c r="C11" s="18" t="n">
        <v>3490567.02178</v>
      </c>
      <c r="D11" s="18" t="n">
        <v>80823.3148</v>
      </c>
      <c r="E11" s="18" t="n">
        <v>734358.11546</v>
      </c>
      <c r="F11" s="18" t="n">
        <v>1344052.14574</v>
      </c>
      <c r="G11" s="18" t="n">
        <v>133972.75366</v>
      </c>
      <c r="H11" s="18" t="n">
        <v>414.10547</v>
      </c>
      <c r="I11" s="18" t="n">
        <v>59716.86093</v>
      </c>
      <c r="J11" s="18" t="n">
        <v>32292.34138</v>
      </c>
      <c r="K11" s="18" t="n">
        <v>5816.41852</v>
      </c>
      <c r="L11" s="18" t="n">
        <v>752.49762</v>
      </c>
      <c r="M11" s="18" t="n">
        <v>1175.731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38996.03757</v>
      </c>
      <c r="C12" s="18" t="n">
        <v>2780381.12019</v>
      </c>
      <c r="D12" s="18" t="n">
        <v>47357.58127</v>
      </c>
      <c r="E12" s="18" t="n">
        <v>483135.82686</v>
      </c>
      <c r="F12" s="18" t="n">
        <v>788800.20427</v>
      </c>
      <c r="G12" s="18" t="n">
        <v>81729.23612</v>
      </c>
      <c r="H12" s="18" t="n">
        <v>268.74686</v>
      </c>
      <c r="I12" s="18" t="n">
        <v>36161.91763</v>
      </c>
      <c r="J12" s="18" t="n">
        <v>17282.03842</v>
      </c>
      <c r="K12" s="18" t="n">
        <v>3079.05831</v>
      </c>
      <c r="L12" s="18" t="n">
        <v>432.55729</v>
      </c>
      <c r="M12" s="18" t="n">
        <v>367.750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29057.71906</v>
      </c>
      <c r="C13" s="18" t="n">
        <v>313444.01865</v>
      </c>
      <c r="D13" s="18" t="n">
        <v>19264.83812</v>
      </c>
      <c r="E13" s="18" t="n">
        <v>124500.6777</v>
      </c>
      <c r="F13" s="18" t="n">
        <v>320637.81107</v>
      </c>
      <c r="G13" s="18" t="n">
        <v>28617.8097</v>
      </c>
      <c r="H13" s="18" t="n">
        <v>90.23853</v>
      </c>
      <c r="I13" s="18" t="n">
        <v>13297.34667</v>
      </c>
      <c r="J13" s="18" t="n">
        <v>6826.32604</v>
      </c>
      <c r="K13" s="18" t="n">
        <v>1661.22266</v>
      </c>
      <c r="L13" s="18" t="n">
        <v>181.42984</v>
      </c>
      <c r="M13" s="18" t="n">
        <v>536.000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5499.36122</v>
      </c>
      <c r="C14" s="18" t="n">
        <v>66944.01436</v>
      </c>
      <c r="D14" s="18" t="n">
        <v>3116.20348</v>
      </c>
      <c r="E14" s="18" t="n">
        <v>27101.80256</v>
      </c>
      <c r="F14" s="18" t="n">
        <v>45513.20979</v>
      </c>
      <c r="G14" s="18" t="n">
        <v>9041.64923</v>
      </c>
      <c r="H14" s="18" t="n">
        <v>6.00484</v>
      </c>
      <c r="I14" s="18" t="n">
        <v>2992.90589</v>
      </c>
      <c r="J14" s="18" t="n">
        <v>604.54831</v>
      </c>
      <c r="K14" s="18" t="n">
        <v>136.57226</v>
      </c>
      <c r="L14" s="18" t="n">
        <v>15.66106</v>
      </c>
      <c r="M14" s="18" t="n">
        <v>26.789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410.48881</v>
      </c>
      <c r="C15" s="18" t="n">
        <v>7288.03947</v>
      </c>
      <c r="D15" s="18" t="n">
        <v>483.73924</v>
      </c>
      <c r="E15" s="18" t="n">
        <v>1408.81927</v>
      </c>
      <c r="F15" s="18" t="n">
        <v>-470.42587</v>
      </c>
      <c r="G15" s="18" t="n">
        <v>2748.47458</v>
      </c>
      <c r="H15" s="18" t="n">
        <v>0</v>
      </c>
      <c r="I15" s="18" t="n">
        <v>899.34879</v>
      </c>
      <c r="J15" s="18" t="n">
        <v>114.64891</v>
      </c>
      <c r="K15" s="18" t="n">
        <v>0</v>
      </c>
      <c r="L15" s="18" t="n">
        <v>0</v>
      </c>
      <c r="M15" s="18" t="n">
        <v>-62.1555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47977.69997</v>
      </c>
      <c r="C16" s="18" t="n">
        <v>322509.82911</v>
      </c>
      <c r="D16" s="18" t="n">
        <v>10600.95269</v>
      </c>
      <c r="E16" s="18" t="n">
        <v>98210.98907</v>
      </c>
      <c r="F16" s="18" t="n">
        <v>189571.34648</v>
      </c>
      <c r="G16" s="18" t="n">
        <v>11835.58403</v>
      </c>
      <c r="H16" s="18" t="n">
        <v>49.11524</v>
      </c>
      <c r="I16" s="18" t="n">
        <v>6365.34195</v>
      </c>
      <c r="J16" s="18" t="n">
        <v>7464.7797</v>
      </c>
      <c r="K16" s="18" t="n">
        <v>939.56529</v>
      </c>
      <c r="L16" s="18" t="n">
        <v>122.84943</v>
      </c>
      <c r="M16" s="18" t="n">
        <v>307.346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5411.53049</v>
      </c>
      <c r="C17" s="18" t="n">
        <v>16274.36683</v>
      </c>
      <c r="D17" s="18" t="n">
        <v>1014.90834</v>
      </c>
      <c r="E17" s="18" t="n">
        <v>6353.25213</v>
      </c>
      <c r="F17" s="18" t="n">
        <v>26440.00345</v>
      </c>
      <c r="G17" s="18" t="n">
        <v>3507.61726</v>
      </c>
      <c r="H17" s="18" t="n">
        <v>4.30003</v>
      </c>
      <c r="I17" s="18" t="n">
        <v>845.84137</v>
      </c>
      <c r="J17" s="18" t="n">
        <v>917.45128</v>
      </c>
      <c r="K17" s="18" t="n">
        <v>46.95582</v>
      </c>
      <c r="L17" s="18" t="n">
        <v>4.36205</v>
      </c>
      <c r="M17" s="18" t="n">
        <v>2.471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889.18478</v>
      </c>
      <c r="C18" s="18" t="n">
        <v>8378.49775</v>
      </c>
      <c r="D18" s="18" t="n">
        <v>683.29226</v>
      </c>
      <c r="E18" s="18" t="n">
        <v>5207.74623</v>
      </c>
      <c r="F18" s="18" t="n">
        <v>14644.54099</v>
      </c>
      <c r="G18" s="18" t="n">
        <v>2325.46379</v>
      </c>
      <c r="H18" s="18" t="n">
        <v>4.30003</v>
      </c>
      <c r="I18" s="18" t="n">
        <v>679.66706</v>
      </c>
      <c r="J18" s="18" t="n">
        <v>911.88694</v>
      </c>
      <c r="K18" s="18" t="n">
        <v>46.95575</v>
      </c>
      <c r="L18" s="18" t="n">
        <v>4.36205</v>
      </c>
      <c r="M18" s="18" t="n">
        <v>2.471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51.25988</v>
      </c>
      <c r="C19" s="18" t="n">
        <v>-19.20278</v>
      </c>
      <c r="D19" s="18" t="n">
        <v>0</v>
      </c>
      <c r="E19" s="18" t="n">
        <v>-114.6961</v>
      </c>
      <c r="F19" s="18" t="n">
        <v>3685.15401</v>
      </c>
      <c r="G19" s="18" t="n">
        <v>0</v>
      </c>
      <c r="H19" s="18" t="n">
        <v>0</v>
      </c>
      <c r="I19" s="18" t="n">
        <v>0.00475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971.08583</v>
      </c>
      <c r="C20" s="18" t="n">
        <v>7915.07186</v>
      </c>
      <c r="D20" s="18" t="n">
        <v>331.61608</v>
      </c>
      <c r="E20" s="18" t="n">
        <v>1260.202</v>
      </c>
      <c r="F20" s="18" t="n">
        <v>8110.30845</v>
      </c>
      <c r="G20" s="18" t="n">
        <v>1182.15347</v>
      </c>
      <c r="H20" s="18" t="n">
        <v>0</v>
      </c>
      <c r="I20" s="18" t="n">
        <v>166.16956</v>
      </c>
      <c r="J20" s="18" t="n">
        <v>5.56434</v>
      </c>
      <c r="K20" s="18" t="n">
        <v>7E-005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21523.31871</v>
      </c>
      <c r="C21" s="18" t="n">
        <v>83619.77276</v>
      </c>
      <c r="D21" s="18" t="n">
        <v>1842.96666</v>
      </c>
      <c r="E21" s="18" t="n">
        <v>16146.18462</v>
      </c>
      <c r="F21" s="18" t="n">
        <v>87808.73015</v>
      </c>
      <c r="G21" s="18" t="n">
        <v>31707.42231</v>
      </c>
      <c r="H21" s="18" t="n">
        <v>0.18811</v>
      </c>
      <c r="I21" s="18" t="n">
        <v>381.02773</v>
      </c>
      <c r="J21" s="18" t="n">
        <v>6.73327</v>
      </c>
      <c r="K21" s="18" t="n">
        <v>0.54696</v>
      </c>
      <c r="L21" s="18" t="n">
        <v>0.01424</v>
      </c>
      <c r="M21" s="18" t="n">
        <v>9.731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6710.93282</v>
      </c>
      <c r="C22" s="18" t="n">
        <v>16197.07903</v>
      </c>
      <c r="D22" s="18" t="n">
        <v>1785.33126</v>
      </c>
      <c r="E22" s="18" t="n">
        <v>1878.88662</v>
      </c>
      <c r="F22" s="18" t="n">
        <v>58980.55835</v>
      </c>
      <c r="G22" s="18" t="n">
        <v>27856.93376</v>
      </c>
      <c r="H22" s="18" t="n">
        <v>0</v>
      </c>
      <c r="I22" s="18" t="n">
        <v>12.1438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920.57205</v>
      </c>
      <c r="C23" s="18" t="n">
        <v>2671.60921</v>
      </c>
      <c r="D23" s="18" t="n">
        <v>4.34866</v>
      </c>
      <c r="E23" s="18" t="n">
        <v>1738.75308</v>
      </c>
      <c r="F23" s="18" t="n">
        <v>471.91104</v>
      </c>
      <c r="G23" s="18" t="n">
        <v>15.90626</v>
      </c>
      <c r="H23" s="18" t="n">
        <v>0.18724</v>
      </c>
      <c r="I23" s="18" t="n">
        <v>11.46082</v>
      </c>
      <c r="J23" s="18" t="n">
        <v>6.18626</v>
      </c>
      <c r="K23" s="18" t="n">
        <v>0.20948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49346</v>
      </c>
      <c r="C24" s="18" t="n">
        <v>0</v>
      </c>
      <c r="D24" s="18" t="n">
        <v>0</v>
      </c>
      <c r="E24" s="18" t="n">
        <v>0.35246</v>
      </c>
      <c r="F24" s="18" t="n">
        <v>0.1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9081.87808</v>
      </c>
      <c r="C25" s="18" t="n">
        <v>64590.88502</v>
      </c>
      <c r="D25" s="18" t="n">
        <v>26.01817</v>
      </c>
      <c r="E25" s="18" t="n">
        <v>12161.98735</v>
      </c>
      <c r="F25" s="18" t="n">
        <v>28102.08396</v>
      </c>
      <c r="G25" s="18" t="n">
        <v>3834.57795</v>
      </c>
      <c r="H25" s="18" t="n">
        <v>0.00087</v>
      </c>
      <c r="I25" s="18" t="n">
        <v>355.76027</v>
      </c>
      <c r="J25" s="18" t="n">
        <v>0.54701</v>
      </c>
      <c r="K25" s="18" t="n">
        <v>0.27134</v>
      </c>
      <c r="L25" s="18" t="n">
        <v>0.01424</v>
      </c>
      <c r="M25" s="18" t="n">
        <v>9.731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09.4423</v>
      </c>
      <c r="C26" s="18" t="n">
        <v>160.1995</v>
      </c>
      <c r="D26" s="18" t="n">
        <v>27.26857</v>
      </c>
      <c r="E26" s="18" t="n">
        <v>366.20511</v>
      </c>
      <c r="F26" s="18" t="n">
        <v>254.0358</v>
      </c>
      <c r="G26" s="18" t="n">
        <v>0.00434</v>
      </c>
      <c r="H26" s="18" t="n">
        <v>0</v>
      </c>
      <c r="I26" s="18" t="n">
        <v>1.66284</v>
      </c>
      <c r="J26" s="18" t="n">
        <v>0</v>
      </c>
      <c r="K26" s="18" t="n">
        <v>0.06614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5355.68482</v>
      </c>
      <c r="C27" s="18" t="n">
        <v>25302.91191</v>
      </c>
      <c r="D27" s="18" t="n">
        <v>1329.99124</v>
      </c>
      <c r="E27" s="18" t="n">
        <v>5685.21631</v>
      </c>
      <c r="F27" s="18" t="n">
        <v>31.0376600000011</v>
      </c>
      <c r="G27" s="18" t="n">
        <v>-8852.93932</v>
      </c>
      <c r="H27" s="18" t="n">
        <v>0.54357</v>
      </c>
      <c r="I27" s="18" t="n">
        <v>102.09145</v>
      </c>
      <c r="J27" s="18" t="n">
        <v>1664.40366</v>
      </c>
      <c r="K27" s="18" t="n">
        <v>68.92967</v>
      </c>
      <c r="L27" s="18" t="n">
        <v>7.24758</v>
      </c>
      <c r="M27" s="18" t="n">
        <v>16.2510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281898.72055</v>
      </c>
      <c r="C29" s="18" t="n">
        <v>3685585.05393</v>
      </c>
      <c r="D29" s="18" t="n">
        <v>89301.10815</v>
      </c>
      <c r="E29" s="18" t="n">
        <v>788919.48055</v>
      </c>
      <c r="F29" s="18" t="n">
        <v>1458319.17361</v>
      </c>
      <c r="G29" s="18" t="n">
        <v>152447.07118</v>
      </c>
      <c r="H29" s="18" t="n">
        <v>423.08674</v>
      </c>
      <c r="I29" s="18" t="n">
        <v>60628.03808</v>
      </c>
      <c r="J29" s="18" t="n">
        <v>38150.90239</v>
      </c>
      <c r="K29" s="18" t="n">
        <v>6093.62873</v>
      </c>
      <c r="L29" s="18" t="n">
        <v>783.90912</v>
      </c>
      <c r="M29" s="18" t="n">
        <v>1247.2680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115252.32643</v>
      </c>
      <c r="C30" s="18" t="n">
        <v>3595653.77431</v>
      </c>
      <c r="D30" s="18" t="n">
        <v>88062.49127</v>
      </c>
      <c r="E30" s="18" t="n">
        <v>776008.43699</v>
      </c>
      <c r="F30" s="18" t="n">
        <v>1400202.47032</v>
      </c>
      <c r="G30" s="18" t="n">
        <v>150408.36753</v>
      </c>
      <c r="H30" s="18" t="n">
        <v>422.93596</v>
      </c>
      <c r="I30" s="18" t="n">
        <v>60199.3745</v>
      </c>
      <c r="J30" s="18" t="n">
        <v>36196.22517</v>
      </c>
      <c r="K30" s="18" t="n">
        <v>6069.45849</v>
      </c>
      <c r="L30" s="18" t="n">
        <v>783.33584</v>
      </c>
      <c r="M30" s="18" t="n">
        <v>1245.4560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932540.98157</v>
      </c>
      <c r="C31" s="18" t="n">
        <v>3553005.80676</v>
      </c>
      <c r="D31" s="18" t="n">
        <v>87869.57176</v>
      </c>
      <c r="E31" s="18" t="n">
        <v>756962.60534</v>
      </c>
      <c r="F31" s="18" t="n">
        <v>1284837.17547</v>
      </c>
      <c r="G31" s="18" t="n">
        <v>146784.72295</v>
      </c>
      <c r="H31" s="18" t="n">
        <v>422.90413</v>
      </c>
      <c r="I31" s="18" t="n">
        <v>58645.37485</v>
      </c>
      <c r="J31" s="18" t="n">
        <v>36111.63472</v>
      </c>
      <c r="K31" s="18" t="n">
        <v>5872.49167</v>
      </c>
      <c r="L31" s="18" t="n">
        <v>783.33463</v>
      </c>
      <c r="M31" s="18" t="n">
        <v>1245.3592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82711.34484</v>
      </c>
      <c r="C32" s="18" t="n">
        <v>42647.96751</v>
      </c>
      <c r="D32" s="18" t="n">
        <v>192.9195</v>
      </c>
      <c r="E32" s="18" t="n">
        <v>19045.83165</v>
      </c>
      <c r="F32" s="18" t="n">
        <v>115365.29486</v>
      </c>
      <c r="G32" s="18" t="n">
        <v>3623.6446</v>
      </c>
      <c r="H32" s="18" t="n">
        <v>0.03183</v>
      </c>
      <c r="I32" s="18" t="n">
        <v>1553.99965</v>
      </c>
      <c r="J32" s="18" t="n">
        <v>84.59045</v>
      </c>
      <c r="K32" s="18" t="n">
        <v>196.96682</v>
      </c>
      <c r="L32" s="18" t="n">
        <v>0.00121</v>
      </c>
      <c r="M32" s="18" t="n">
        <v>0.0967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4505.74227</v>
      </c>
      <c r="C33" s="18" t="n">
        <v>12003.43998</v>
      </c>
      <c r="D33" s="18" t="n">
        <v>984.6962</v>
      </c>
      <c r="E33" s="18" t="n">
        <v>3260.43241</v>
      </c>
      <c r="F33" s="18" t="n">
        <v>35238.48058</v>
      </c>
      <c r="G33" s="18" t="n">
        <v>1619.15275</v>
      </c>
      <c r="H33" s="18" t="n">
        <v>0.06083</v>
      </c>
      <c r="I33" s="18" t="n">
        <v>215.49111</v>
      </c>
      <c r="J33" s="18" t="n">
        <v>1170.30713</v>
      </c>
      <c r="K33" s="18" t="n">
        <v>13.35285</v>
      </c>
      <c r="L33" s="18" t="n">
        <v>0.1788</v>
      </c>
      <c r="M33" s="18" t="n">
        <v>0.1496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2895.07116</v>
      </c>
      <c r="C34" s="18" t="n">
        <v>6313.01309</v>
      </c>
      <c r="D34" s="18" t="n">
        <v>565.12499</v>
      </c>
      <c r="E34" s="18" t="n">
        <v>1634.60464</v>
      </c>
      <c r="F34" s="18" t="n">
        <v>21616.56507</v>
      </c>
      <c r="G34" s="18" t="n">
        <v>1528.80525</v>
      </c>
      <c r="H34" s="18" t="n">
        <v>0.06083</v>
      </c>
      <c r="I34" s="18" t="n">
        <v>58.45243</v>
      </c>
      <c r="J34" s="18" t="n">
        <v>1164.90534</v>
      </c>
      <c r="K34" s="18" t="n">
        <v>13.35285</v>
      </c>
      <c r="L34" s="18" t="n">
        <v>0.03704</v>
      </c>
      <c r="M34" s="18" t="n">
        <v>0.1496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610.67111</v>
      </c>
      <c r="C35" s="18" t="n">
        <v>5690.42689</v>
      </c>
      <c r="D35" s="18" t="n">
        <v>419.57121</v>
      </c>
      <c r="E35" s="18" t="n">
        <v>1625.82777</v>
      </c>
      <c r="F35" s="18" t="n">
        <v>13621.91551</v>
      </c>
      <c r="G35" s="18" t="n">
        <v>90.3475</v>
      </c>
      <c r="H35" s="18" t="n">
        <v>0</v>
      </c>
      <c r="I35" s="18" t="n">
        <v>157.03868</v>
      </c>
      <c r="J35" s="18" t="n">
        <v>5.40179</v>
      </c>
      <c r="K35" s="18" t="n">
        <v>0</v>
      </c>
      <c r="L35" s="18" t="n">
        <v>0.14176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2140.65191</v>
      </c>
      <c r="C36" s="18" t="n">
        <v>77927.83965</v>
      </c>
      <c r="D36" s="18" t="n">
        <v>253.92068</v>
      </c>
      <c r="E36" s="18" t="n">
        <v>9650.61115</v>
      </c>
      <c r="F36" s="18" t="n">
        <v>22878.22274</v>
      </c>
      <c r="G36" s="18" t="n">
        <v>419.55091</v>
      </c>
      <c r="H36" s="18" t="n">
        <v>0.08995</v>
      </c>
      <c r="I36" s="18" t="n">
        <v>213.17247</v>
      </c>
      <c r="J36" s="18" t="n">
        <v>784.3701</v>
      </c>
      <c r="K36" s="18" t="n">
        <v>10.81739</v>
      </c>
      <c r="L36" s="18" t="n">
        <v>0.39448</v>
      </c>
      <c r="M36" s="18" t="n">
        <v>1.6623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610.40483</v>
      </c>
      <c r="C37" s="18" t="n">
        <v>2374.03056</v>
      </c>
      <c r="D37" s="18" t="n">
        <v>46.88559</v>
      </c>
      <c r="E37" s="18" t="n">
        <v>2956.49294</v>
      </c>
      <c r="F37" s="18" t="n">
        <v>2088.46825</v>
      </c>
      <c r="G37" s="18" t="n">
        <v>9.15503</v>
      </c>
      <c r="H37" s="18" t="n">
        <v>0</v>
      </c>
      <c r="I37" s="18" t="n">
        <v>125.56654</v>
      </c>
      <c r="J37" s="18" t="n">
        <v>1.36591</v>
      </c>
      <c r="K37" s="18" t="n">
        <v>8.44001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9.11997</v>
      </c>
      <c r="C38" s="18" t="n">
        <v>0</v>
      </c>
      <c r="D38" s="18" t="n">
        <v>0</v>
      </c>
      <c r="E38" s="18" t="n">
        <v>0</v>
      </c>
      <c r="F38" s="18" t="n">
        <v>23.102</v>
      </c>
      <c r="G38" s="18" t="n">
        <v>0</v>
      </c>
      <c r="H38" s="18" t="n">
        <v>0</v>
      </c>
      <c r="I38" s="18" t="n">
        <v>6.01797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173.83719</v>
      </c>
      <c r="C39" s="18" t="n">
        <v>2002.28577</v>
      </c>
      <c r="D39" s="18" t="n">
        <v>146.46882</v>
      </c>
      <c r="E39" s="18" t="n">
        <v>1053.36834</v>
      </c>
      <c r="F39" s="18" t="n">
        <v>2716.4403</v>
      </c>
      <c r="G39" s="18" t="n">
        <v>254.5</v>
      </c>
      <c r="H39" s="18" t="n">
        <v>0</v>
      </c>
      <c r="I39" s="18" t="n">
        <v>0</v>
      </c>
      <c r="J39" s="18" t="n">
        <v>0</v>
      </c>
      <c r="K39" s="18" t="n">
        <v>0.77396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7239.09579</v>
      </c>
      <c r="C40" s="18" t="n">
        <v>73465.17809</v>
      </c>
      <c r="D40" s="18" t="n">
        <v>12.21064</v>
      </c>
      <c r="E40" s="18" t="n">
        <v>5444.72887</v>
      </c>
      <c r="F40" s="18" t="n">
        <v>18027.41245</v>
      </c>
      <c r="G40" s="18" t="n">
        <v>155.89588</v>
      </c>
      <c r="H40" s="18" t="n">
        <v>0.08995</v>
      </c>
      <c r="I40" s="18" t="n">
        <v>76.1175</v>
      </c>
      <c r="J40" s="18" t="n">
        <v>54.19119</v>
      </c>
      <c r="K40" s="18" t="n">
        <v>1.60342</v>
      </c>
      <c r="L40" s="18" t="n">
        <v>0.00541</v>
      </c>
      <c r="M40" s="18" t="n">
        <v>1.6623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88.19413</v>
      </c>
      <c r="C41" s="18" t="n">
        <v>86.34523</v>
      </c>
      <c r="D41" s="18" t="n">
        <v>48.35563</v>
      </c>
      <c r="E41" s="18" t="n">
        <v>196.021</v>
      </c>
      <c r="F41" s="18" t="n">
        <v>22.79974</v>
      </c>
      <c r="G41" s="18" t="n">
        <v>0</v>
      </c>
      <c r="H41" s="18" t="n">
        <v>0</v>
      </c>
      <c r="I41" s="18" t="n">
        <v>5.47046</v>
      </c>
      <c r="J41" s="18" t="n">
        <v>728.813</v>
      </c>
      <c r="K41" s="18" t="n">
        <v>0</v>
      </c>
      <c r="L41" s="18" t="n">
        <v>0.38907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31311.0198</v>
      </c>
      <c r="C44" s="18" t="n">
        <v>105086.75253</v>
      </c>
      <c r="D44" s="18" t="n">
        <v>7239.17647000001</v>
      </c>
      <c r="E44" s="18" t="n">
        <v>41650.32153</v>
      </c>
      <c r="F44" s="18" t="n">
        <v>56150.32458</v>
      </c>
      <c r="G44" s="18" t="n">
        <v>16435.61387</v>
      </c>
      <c r="H44" s="18" t="n">
        <v>8.83048999999994</v>
      </c>
      <c r="I44" s="18" t="n">
        <v>482.51357000001</v>
      </c>
      <c r="J44" s="18" t="n">
        <v>3903.88379000001</v>
      </c>
      <c r="K44" s="18" t="n">
        <v>253.039970000001</v>
      </c>
      <c r="L44" s="18" t="n">
        <v>30.83822</v>
      </c>
      <c r="M44" s="18" t="n">
        <v>69.72477999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05.788220000017</v>
      </c>
      <c r="C45" s="18" t="n">
        <v>-4270.92685</v>
      </c>
      <c r="D45" s="18" t="n">
        <v>-30.2121399999999</v>
      </c>
      <c r="E45" s="18" t="n">
        <v>-3092.81972</v>
      </c>
      <c r="F45" s="18" t="n">
        <v>8798.47713</v>
      </c>
      <c r="G45" s="18" t="n">
        <v>-1888.46451</v>
      </c>
      <c r="H45" s="18" t="n">
        <v>-4.2392</v>
      </c>
      <c r="I45" s="18" t="n">
        <v>-630.35026</v>
      </c>
      <c r="J45" s="18" t="n">
        <v>252.85585</v>
      </c>
      <c r="K45" s="18" t="n">
        <v>-33.60297</v>
      </c>
      <c r="L45" s="18" t="n">
        <v>-4.18325</v>
      </c>
      <c r="M45" s="18" t="n">
        <v>-2.322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30405.23158</v>
      </c>
      <c r="C46" s="18" t="n">
        <v>100815.82568</v>
      </c>
      <c r="D46" s="18" t="n">
        <v>7208.96433000001</v>
      </c>
      <c r="E46" s="18" t="n">
        <v>38557.50181</v>
      </c>
      <c r="F46" s="18" t="n">
        <v>64948.80171</v>
      </c>
      <c r="G46" s="18" t="n">
        <v>14547.14936</v>
      </c>
      <c r="H46" s="18" t="n">
        <v>4.59128999999994</v>
      </c>
      <c r="I46" s="18" t="n">
        <v>-147.83668999999</v>
      </c>
      <c r="J46" s="18" t="n">
        <v>4156.73964000001</v>
      </c>
      <c r="K46" s="18" t="n">
        <v>219.437000000001</v>
      </c>
      <c r="L46" s="18" t="n">
        <v>26.65497</v>
      </c>
      <c r="M46" s="18" t="n">
        <v>67.40247999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09382.6668</v>
      </c>
      <c r="C47" s="18" t="n">
        <v>-5691.93311</v>
      </c>
      <c r="D47" s="18" t="n">
        <v>-1589.04598</v>
      </c>
      <c r="E47" s="18" t="n">
        <v>-6495.57347</v>
      </c>
      <c r="F47" s="18" t="n">
        <v>-64930.50741</v>
      </c>
      <c r="G47" s="18" t="n">
        <v>-31287.8714</v>
      </c>
      <c r="H47" s="18" t="n">
        <v>-0.09816</v>
      </c>
      <c r="I47" s="18" t="n">
        <v>-167.85526</v>
      </c>
      <c r="J47" s="18" t="n">
        <v>777.63683</v>
      </c>
      <c r="K47" s="18" t="n">
        <v>10.27043</v>
      </c>
      <c r="L47" s="18" t="n">
        <v>0.38024</v>
      </c>
      <c r="M47" s="18" t="n">
        <v>-8.0695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1022.56478</v>
      </c>
      <c r="C48" s="18" t="n">
        <v>95123.8925700002</v>
      </c>
      <c r="D48" s="18" t="n">
        <v>5619.91835000001</v>
      </c>
      <c r="E48" s="18" t="n">
        <v>32061.92834</v>
      </c>
      <c r="F48" s="18" t="n">
        <v>18.2943000000087</v>
      </c>
      <c r="G48" s="18" t="n">
        <v>-16740.72204</v>
      </c>
      <c r="H48" s="18" t="n">
        <v>4.49312999999994</v>
      </c>
      <c r="I48" s="18" t="n">
        <v>-315.69194999999</v>
      </c>
      <c r="J48" s="18" t="n">
        <v>4934.37647000001</v>
      </c>
      <c r="K48" s="18" t="n">
        <v>229.707430000001</v>
      </c>
      <c r="L48" s="18" t="n">
        <v>27.03521</v>
      </c>
      <c r="M48" s="18" t="n">
        <v>59.3329699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5666.8799599999</v>
      </c>
      <c r="C49" s="18" t="n">
        <v>69820.9806600002</v>
      </c>
      <c r="D49" s="18" t="n">
        <v>4289.92711000001</v>
      </c>
      <c r="E49" s="18" t="n">
        <v>26376.71203</v>
      </c>
      <c r="F49" s="18" t="n">
        <v>-12.7433599999924</v>
      </c>
      <c r="G49" s="18" t="n">
        <v>-7887.78271999999</v>
      </c>
      <c r="H49" s="18" t="n">
        <v>3.94955999999994</v>
      </c>
      <c r="I49" s="18" t="n">
        <v>-417.78339999999</v>
      </c>
      <c r="J49" s="18" t="n">
        <v>3269.97281000001</v>
      </c>
      <c r="K49" s="18" t="n">
        <v>160.777760000001</v>
      </c>
      <c r="L49" s="18" t="n">
        <v>19.78763</v>
      </c>
      <c r="M49" s="18" t="n">
        <v>43.0818799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220659.56353</v>
      </c>
      <c r="C10" s="18" t="n">
        <v>1246125.37185</v>
      </c>
      <c r="D10" s="18" t="n">
        <v>567324.6064</v>
      </c>
      <c r="E10" s="18" t="n">
        <v>400392.69354</v>
      </c>
      <c r="F10" s="18" t="n">
        <v>1129067.19956</v>
      </c>
      <c r="G10" s="18" t="n">
        <v>97258.18338</v>
      </c>
      <c r="H10" s="18" t="n">
        <v>9908.50848</v>
      </c>
      <c r="I10" s="18" t="n">
        <v>69537.65064</v>
      </c>
      <c r="J10" s="18" t="n">
        <v>451480.67527</v>
      </c>
      <c r="K10" s="18" t="n">
        <v>185957.24663</v>
      </c>
      <c r="L10" s="18" t="n">
        <v>25355.37789</v>
      </c>
      <c r="M10" s="18" t="n">
        <v>38252.0498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051643.59609</v>
      </c>
      <c r="C11" s="18" t="n">
        <v>1202744.59078</v>
      </c>
      <c r="D11" s="18" t="n">
        <v>533436.62565</v>
      </c>
      <c r="E11" s="18" t="n">
        <v>386175.10596</v>
      </c>
      <c r="F11" s="18" t="n">
        <v>1085384.25191</v>
      </c>
      <c r="G11" s="18" t="n">
        <v>95994.67269</v>
      </c>
      <c r="H11" s="18" t="n">
        <v>9873.69835</v>
      </c>
      <c r="I11" s="18" t="n">
        <v>67554.8426</v>
      </c>
      <c r="J11" s="18" t="n">
        <v>425952.84358</v>
      </c>
      <c r="K11" s="18" t="n">
        <v>181758.70366</v>
      </c>
      <c r="L11" s="18" t="n">
        <v>25094.0253</v>
      </c>
      <c r="M11" s="18" t="n">
        <v>37674.2356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62748.01142</v>
      </c>
      <c r="C12" s="18" t="n">
        <v>748546.20921</v>
      </c>
      <c r="D12" s="18" t="n">
        <v>269936.02914</v>
      </c>
      <c r="E12" s="18" t="n">
        <v>220734.69667</v>
      </c>
      <c r="F12" s="18" t="n">
        <v>711313.78684</v>
      </c>
      <c r="G12" s="18" t="n">
        <v>69480.01167</v>
      </c>
      <c r="H12" s="18" t="n">
        <v>5436.72921</v>
      </c>
      <c r="I12" s="18" t="n">
        <v>39247.05065</v>
      </c>
      <c r="J12" s="18" t="n">
        <v>316867.55811</v>
      </c>
      <c r="K12" s="18" t="n">
        <v>141234.17504</v>
      </c>
      <c r="L12" s="18" t="n">
        <v>17990.3835</v>
      </c>
      <c r="M12" s="18" t="n">
        <v>21961.381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57295.48227</v>
      </c>
      <c r="C13" s="18" t="n">
        <v>177399.06975</v>
      </c>
      <c r="D13" s="18" t="n">
        <v>80251.46487</v>
      </c>
      <c r="E13" s="18" t="n">
        <v>70685.88483</v>
      </c>
      <c r="F13" s="18" t="n">
        <v>146928.0067</v>
      </c>
      <c r="G13" s="18" t="n">
        <v>13185.02177</v>
      </c>
      <c r="H13" s="18" t="n">
        <v>2366.16348</v>
      </c>
      <c r="I13" s="18" t="n">
        <v>10620.74731</v>
      </c>
      <c r="J13" s="18" t="n">
        <v>31775.10529</v>
      </c>
      <c r="K13" s="18" t="n">
        <v>14480.0159</v>
      </c>
      <c r="L13" s="18" t="n">
        <v>3183.05519</v>
      </c>
      <c r="M13" s="18" t="n">
        <v>6420.947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7306.00651</v>
      </c>
      <c r="C14" s="18" t="n">
        <v>28915.47059</v>
      </c>
      <c r="D14" s="18" t="n">
        <v>28056.12919</v>
      </c>
      <c r="E14" s="18" t="n">
        <v>14750.20423</v>
      </c>
      <c r="F14" s="18" t="n">
        <v>32870.84283</v>
      </c>
      <c r="G14" s="18" t="n">
        <v>2255.22024</v>
      </c>
      <c r="H14" s="18" t="n">
        <v>376.16918</v>
      </c>
      <c r="I14" s="18" t="n">
        <v>3807.44265</v>
      </c>
      <c r="J14" s="18" t="n">
        <v>9018.46596</v>
      </c>
      <c r="K14" s="18" t="n">
        <v>4599.50904</v>
      </c>
      <c r="L14" s="18" t="n">
        <v>567.77925</v>
      </c>
      <c r="M14" s="18" t="n">
        <v>2088.773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681.93917</v>
      </c>
      <c r="C15" s="18" t="n">
        <v>890.73318</v>
      </c>
      <c r="D15" s="18" t="n">
        <v>343.43929</v>
      </c>
      <c r="E15" s="18" t="n">
        <v>563.65443</v>
      </c>
      <c r="F15" s="18" t="n">
        <v>944.93771</v>
      </c>
      <c r="G15" s="18" t="n">
        <v>39.29821</v>
      </c>
      <c r="H15" s="18" t="n">
        <v>43.63639</v>
      </c>
      <c r="I15" s="18" t="n">
        <v>659.18478</v>
      </c>
      <c r="J15" s="18" t="n">
        <v>1533.5412</v>
      </c>
      <c r="K15" s="18" t="n">
        <v>679.26799</v>
      </c>
      <c r="L15" s="18" t="n">
        <v>-20.51033</v>
      </c>
      <c r="M15" s="18" t="n">
        <v>4.756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98612.15672</v>
      </c>
      <c r="C16" s="18" t="n">
        <v>246993.10805</v>
      </c>
      <c r="D16" s="18" t="n">
        <v>154849.56316</v>
      </c>
      <c r="E16" s="18" t="n">
        <v>79440.6658</v>
      </c>
      <c r="F16" s="18" t="n">
        <v>193326.67783</v>
      </c>
      <c r="G16" s="18" t="n">
        <v>11035.1208</v>
      </c>
      <c r="H16" s="18" t="n">
        <v>1651.00009</v>
      </c>
      <c r="I16" s="18" t="n">
        <v>13220.41721</v>
      </c>
      <c r="J16" s="18" t="n">
        <v>66758.17302</v>
      </c>
      <c r="K16" s="18" t="n">
        <v>20765.73569</v>
      </c>
      <c r="L16" s="18" t="n">
        <v>3373.31769</v>
      </c>
      <c r="M16" s="18" t="n">
        <v>7198.377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1631.76906</v>
      </c>
      <c r="C17" s="18" t="n">
        <v>12729.98184</v>
      </c>
      <c r="D17" s="18" t="n">
        <v>8543.71274</v>
      </c>
      <c r="E17" s="18" t="n">
        <v>3928.78008</v>
      </c>
      <c r="F17" s="18" t="n">
        <v>7541.98048</v>
      </c>
      <c r="G17" s="18" t="n">
        <v>450.94381</v>
      </c>
      <c r="H17" s="18" t="n">
        <v>230.96838</v>
      </c>
      <c r="I17" s="18" t="n">
        <v>1335.39233</v>
      </c>
      <c r="J17" s="18" t="n">
        <v>13361.11187</v>
      </c>
      <c r="K17" s="18" t="n">
        <v>2898.54989</v>
      </c>
      <c r="L17" s="18" t="n">
        <v>215.26919</v>
      </c>
      <c r="M17" s="18" t="n">
        <v>395.078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882.80917</v>
      </c>
      <c r="C18" s="18" t="n">
        <v>11745.13384</v>
      </c>
      <c r="D18" s="18" t="n">
        <v>8456.78351</v>
      </c>
      <c r="E18" s="18" t="n">
        <v>3643.83496</v>
      </c>
      <c r="F18" s="18" t="n">
        <v>6748.5595</v>
      </c>
      <c r="G18" s="18" t="n">
        <v>449.384</v>
      </c>
      <c r="H18" s="18" t="n">
        <v>230.96838</v>
      </c>
      <c r="I18" s="18" t="n">
        <v>1329.64058</v>
      </c>
      <c r="J18" s="18" t="n">
        <v>10832.70246</v>
      </c>
      <c r="K18" s="18" t="n">
        <v>2835.87197</v>
      </c>
      <c r="L18" s="18" t="n">
        <v>215.01245</v>
      </c>
      <c r="M18" s="18" t="n">
        <v>394.917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631.9646</v>
      </c>
      <c r="C19" s="18" t="n">
        <v>-135.87023</v>
      </c>
      <c r="D19" s="18" t="n">
        <v>1.18322</v>
      </c>
      <c r="E19" s="18" t="n">
        <v>-2.18945</v>
      </c>
      <c r="F19" s="18" t="n">
        <v>-557.38034</v>
      </c>
      <c r="G19" s="18" t="n">
        <v>0.85175</v>
      </c>
      <c r="H19" s="18" t="n">
        <v>0</v>
      </c>
      <c r="I19" s="18" t="n">
        <v>0</v>
      </c>
      <c r="J19" s="18" t="n">
        <v>0</v>
      </c>
      <c r="K19" s="18" t="n">
        <v>61.44045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380.92449</v>
      </c>
      <c r="C20" s="18" t="n">
        <v>1120.71823</v>
      </c>
      <c r="D20" s="18" t="n">
        <v>85.74601</v>
      </c>
      <c r="E20" s="18" t="n">
        <v>287.13457</v>
      </c>
      <c r="F20" s="18" t="n">
        <v>1350.80132</v>
      </c>
      <c r="G20" s="18" t="n">
        <v>0.70806</v>
      </c>
      <c r="H20" s="18" t="n">
        <v>0</v>
      </c>
      <c r="I20" s="18" t="n">
        <v>5.75175</v>
      </c>
      <c r="J20" s="18" t="n">
        <v>2528.40941</v>
      </c>
      <c r="K20" s="18" t="n">
        <v>1.23747</v>
      </c>
      <c r="L20" s="18" t="n">
        <v>0.25674</v>
      </c>
      <c r="M20" s="18" t="n">
        <v>0.1609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8464.88139</v>
      </c>
      <c r="C21" s="18" t="n">
        <v>22274.20379</v>
      </c>
      <c r="D21" s="18" t="n">
        <v>3637.91605</v>
      </c>
      <c r="E21" s="18" t="n">
        <v>4025.95545</v>
      </c>
      <c r="F21" s="18" t="n">
        <v>14868.90062</v>
      </c>
      <c r="G21" s="18" t="n">
        <v>354.26388</v>
      </c>
      <c r="H21" s="18" t="n">
        <v>21.69565</v>
      </c>
      <c r="I21" s="18" t="n">
        <v>98.50712</v>
      </c>
      <c r="J21" s="18" t="n">
        <v>13085.4987</v>
      </c>
      <c r="K21" s="18" t="n">
        <v>65.09454</v>
      </c>
      <c r="L21" s="18" t="n">
        <v>5.16152</v>
      </c>
      <c r="M21" s="18" t="n">
        <v>27.6840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689.95915</v>
      </c>
      <c r="C22" s="18" t="n">
        <v>2311.33884</v>
      </c>
      <c r="D22" s="18" t="n">
        <v>777.79438</v>
      </c>
      <c r="E22" s="18" t="n">
        <v>264.95089</v>
      </c>
      <c r="F22" s="18" t="n">
        <v>9725.14696</v>
      </c>
      <c r="G22" s="18" t="n">
        <v>22.68849</v>
      </c>
      <c r="H22" s="18" t="n">
        <v>0</v>
      </c>
      <c r="I22" s="18" t="n">
        <v>39.6625</v>
      </c>
      <c r="J22" s="18" t="n">
        <v>6630.45486</v>
      </c>
      <c r="K22" s="18" t="n">
        <v>-82.38414</v>
      </c>
      <c r="L22" s="18" t="n">
        <v>0</v>
      </c>
      <c r="M22" s="18" t="n">
        <v>0.3063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948.29658</v>
      </c>
      <c r="C23" s="18" t="n">
        <v>878.50616</v>
      </c>
      <c r="D23" s="18" t="n">
        <v>948.51845</v>
      </c>
      <c r="E23" s="18" t="n">
        <v>500.2946</v>
      </c>
      <c r="F23" s="18" t="n">
        <v>1535.97569</v>
      </c>
      <c r="G23" s="18" t="n">
        <v>8.7784</v>
      </c>
      <c r="H23" s="18" t="n">
        <v>0.05503</v>
      </c>
      <c r="I23" s="18" t="n">
        <v>11.33335</v>
      </c>
      <c r="J23" s="18" t="n">
        <v>43.01483</v>
      </c>
      <c r="K23" s="18" t="n">
        <v>15.997</v>
      </c>
      <c r="L23" s="18" t="n">
        <v>0.02612</v>
      </c>
      <c r="M23" s="18" t="n">
        <v>5.7969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843.7252</v>
      </c>
      <c r="C24" s="18" t="n">
        <v>9.99656</v>
      </c>
      <c r="D24" s="18" t="n">
        <v>832.80855</v>
      </c>
      <c r="E24" s="18" t="n">
        <v>0</v>
      </c>
      <c r="F24" s="18" t="n">
        <v>0</v>
      </c>
      <c r="G24" s="18" t="n">
        <v>0.32009</v>
      </c>
      <c r="H24" s="18" t="n">
        <v>0</v>
      </c>
      <c r="I24" s="18" t="n">
        <v>0</v>
      </c>
      <c r="J24" s="18" t="n">
        <v>0.6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0070.02674</v>
      </c>
      <c r="C25" s="18" t="n">
        <v>18393.03064</v>
      </c>
      <c r="D25" s="18" t="n">
        <v>781.50371</v>
      </c>
      <c r="E25" s="18" t="n">
        <v>2941.08165</v>
      </c>
      <c r="F25" s="18" t="n">
        <v>2955.33115</v>
      </c>
      <c r="G25" s="18" t="n">
        <v>121.47732</v>
      </c>
      <c r="H25" s="18" t="n">
        <v>20.64759</v>
      </c>
      <c r="I25" s="18" t="n">
        <v>17.02687</v>
      </c>
      <c r="J25" s="18" t="n">
        <v>4733.1122</v>
      </c>
      <c r="K25" s="18" t="n">
        <v>85.56869</v>
      </c>
      <c r="L25" s="18" t="n">
        <v>4.0094</v>
      </c>
      <c r="M25" s="18" t="n">
        <v>17.2375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912.87372</v>
      </c>
      <c r="C26" s="18" t="n">
        <v>681.33159</v>
      </c>
      <c r="D26" s="18" t="n">
        <v>297.29096</v>
      </c>
      <c r="E26" s="18" t="n">
        <v>319.62831</v>
      </c>
      <c r="F26" s="18" t="n">
        <v>652.44682</v>
      </c>
      <c r="G26" s="18" t="n">
        <v>200.99958</v>
      </c>
      <c r="H26" s="18" t="n">
        <v>0.99303</v>
      </c>
      <c r="I26" s="18" t="n">
        <v>30.4844</v>
      </c>
      <c r="J26" s="18" t="n">
        <v>1678.31681</v>
      </c>
      <c r="K26" s="18" t="n">
        <v>45.91299</v>
      </c>
      <c r="L26" s="18" t="n">
        <v>1.126</v>
      </c>
      <c r="M26" s="18" t="n">
        <v>4.3432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8919.31813</v>
      </c>
      <c r="C27" s="18" t="n">
        <v>8376.5959</v>
      </c>
      <c r="D27" s="18" t="n">
        <v>21706.35208</v>
      </c>
      <c r="E27" s="18" t="n">
        <v>6262.85212</v>
      </c>
      <c r="F27" s="18" t="n">
        <v>21272.06679</v>
      </c>
      <c r="G27" s="18" t="n">
        <v>458.30297</v>
      </c>
      <c r="H27" s="18" t="n">
        <v>-217.85388</v>
      </c>
      <c r="I27" s="18" t="n">
        <v>548.9086</v>
      </c>
      <c r="J27" s="18" t="n">
        <v>-918.77871</v>
      </c>
      <c r="K27" s="18" t="n">
        <v>1234.89851</v>
      </c>
      <c r="L27" s="18" t="n">
        <v>40.92195</v>
      </c>
      <c r="M27" s="18" t="n">
        <v>155.051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354984.82214</v>
      </c>
      <c r="C29" s="18" t="n">
        <v>1266253.30694</v>
      </c>
      <c r="D29" s="18" t="n">
        <v>615513.35474</v>
      </c>
      <c r="E29" s="18" t="n">
        <v>415583.4665</v>
      </c>
      <c r="F29" s="18" t="n">
        <v>1171065.64369</v>
      </c>
      <c r="G29" s="18" t="n">
        <v>97115.4888</v>
      </c>
      <c r="H29" s="18" t="n">
        <v>9651.8014</v>
      </c>
      <c r="I29" s="18" t="n">
        <v>70235.61886</v>
      </c>
      <c r="J29" s="18" t="n">
        <v>456151.79912</v>
      </c>
      <c r="K29" s="18" t="n">
        <v>189021.08177</v>
      </c>
      <c r="L29" s="18" t="n">
        <v>25604.66898</v>
      </c>
      <c r="M29" s="18" t="n">
        <v>38788.5913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279394.00072</v>
      </c>
      <c r="C30" s="18" t="n">
        <v>1248078.28321</v>
      </c>
      <c r="D30" s="18" t="n">
        <v>603145.98991</v>
      </c>
      <c r="E30" s="18" t="n">
        <v>407336.88133</v>
      </c>
      <c r="F30" s="18" t="n">
        <v>1156444.29699</v>
      </c>
      <c r="G30" s="18" t="n">
        <v>96557.52646</v>
      </c>
      <c r="H30" s="18" t="n">
        <v>9627.93697</v>
      </c>
      <c r="I30" s="18" t="n">
        <v>69530.55637</v>
      </c>
      <c r="J30" s="18" t="n">
        <v>438174.20123</v>
      </c>
      <c r="K30" s="18" t="n">
        <v>187355.64949</v>
      </c>
      <c r="L30" s="18" t="n">
        <v>25477.7424</v>
      </c>
      <c r="M30" s="18" t="n">
        <v>37664.9363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212665.70488</v>
      </c>
      <c r="C31" s="18" t="n">
        <v>1229082.50138</v>
      </c>
      <c r="D31" s="18" t="n">
        <v>588199.45113</v>
      </c>
      <c r="E31" s="18" t="n">
        <v>403525.52364</v>
      </c>
      <c r="F31" s="18" t="n">
        <v>1142914.77735</v>
      </c>
      <c r="G31" s="18" t="n">
        <v>95227.24456</v>
      </c>
      <c r="H31" s="18" t="n">
        <v>9484.76766</v>
      </c>
      <c r="I31" s="18" t="n">
        <v>68124.89232</v>
      </c>
      <c r="J31" s="18" t="n">
        <v>434086.91023</v>
      </c>
      <c r="K31" s="18" t="n">
        <v>180666.45564</v>
      </c>
      <c r="L31" s="18" t="n">
        <v>24679.84376</v>
      </c>
      <c r="M31" s="18" t="n">
        <v>36673.3372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6728.29597</v>
      </c>
      <c r="C32" s="18" t="n">
        <v>18995.78187</v>
      </c>
      <c r="D32" s="18" t="n">
        <v>14946.53877</v>
      </c>
      <c r="E32" s="18" t="n">
        <v>3811.35776</v>
      </c>
      <c r="F32" s="18" t="n">
        <v>13529.51968</v>
      </c>
      <c r="G32" s="18" t="n">
        <v>1330.28189</v>
      </c>
      <c r="H32" s="18" t="n">
        <v>143.1693</v>
      </c>
      <c r="I32" s="18" t="n">
        <v>1405.66405</v>
      </c>
      <c r="J32" s="18" t="n">
        <v>4087.29101</v>
      </c>
      <c r="K32" s="18" t="n">
        <v>6689.19385</v>
      </c>
      <c r="L32" s="18" t="n">
        <v>797.89864</v>
      </c>
      <c r="M32" s="18" t="n">
        <v>991.5991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315.85863</v>
      </c>
      <c r="C33" s="18" t="n">
        <v>7128.12375</v>
      </c>
      <c r="D33" s="18" t="n">
        <v>10073.83183</v>
      </c>
      <c r="E33" s="18" t="n">
        <v>3487.0661</v>
      </c>
      <c r="F33" s="18" t="n">
        <v>4610.49913</v>
      </c>
      <c r="G33" s="18" t="n">
        <v>119.27954</v>
      </c>
      <c r="H33" s="18" t="n">
        <v>3.75789</v>
      </c>
      <c r="I33" s="18" t="n">
        <v>331.4335</v>
      </c>
      <c r="J33" s="18" t="n">
        <v>6160.63022</v>
      </c>
      <c r="K33" s="18" t="n">
        <v>1271.24463</v>
      </c>
      <c r="L33" s="18" t="n">
        <v>30.35721</v>
      </c>
      <c r="M33" s="18" t="n">
        <v>99.6348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6803.52803</v>
      </c>
      <c r="C34" s="18" t="n">
        <v>6212.82309</v>
      </c>
      <c r="D34" s="18" t="n">
        <v>9981.7434</v>
      </c>
      <c r="E34" s="18" t="n">
        <v>3113.83569</v>
      </c>
      <c r="F34" s="18" t="n">
        <v>2795.27659</v>
      </c>
      <c r="G34" s="18" t="n">
        <v>118.97721</v>
      </c>
      <c r="H34" s="18" t="n">
        <v>3.75789</v>
      </c>
      <c r="I34" s="18" t="n">
        <v>33.42661</v>
      </c>
      <c r="J34" s="18" t="n">
        <v>3148.95279</v>
      </c>
      <c r="K34" s="18" t="n">
        <v>1270.19998</v>
      </c>
      <c r="L34" s="18" t="n">
        <v>30.02231</v>
      </c>
      <c r="M34" s="18" t="n">
        <v>94.5124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512.3306</v>
      </c>
      <c r="C35" s="18" t="n">
        <v>915.30066</v>
      </c>
      <c r="D35" s="18" t="n">
        <v>92.08843</v>
      </c>
      <c r="E35" s="18" t="n">
        <v>373.23041</v>
      </c>
      <c r="F35" s="18" t="n">
        <v>1815.22254</v>
      </c>
      <c r="G35" s="18" t="n">
        <v>0.30233</v>
      </c>
      <c r="H35" s="18" t="n">
        <v>0</v>
      </c>
      <c r="I35" s="18" t="n">
        <v>298.00689</v>
      </c>
      <c r="J35" s="18" t="n">
        <v>3011.67743</v>
      </c>
      <c r="K35" s="18" t="n">
        <v>1.04465</v>
      </c>
      <c r="L35" s="18" t="n">
        <v>0.3349</v>
      </c>
      <c r="M35" s="18" t="n">
        <v>5.1223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2274.96302</v>
      </c>
      <c r="C36" s="18" t="n">
        <v>11046.90005</v>
      </c>
      <c r="D36" s="18" t="n">
        <v>2293.53305</v>
      </c>
      <c r="E36" s="18" t="n">
        <v>4759.51912</v>
      </c>
      <c r="F36" s="18" t="n">
        <v>10010.84761</v>
      </c>
      <c r="G36" s="18" t="n">
        <v>438.68278</v>
      </c>
      <c r="H36" s="18" t="n">
        <v>20.10654</v>
      </c>
      <c r="I36" s="18" t="n">
        <v>373.629</v>
      </c>
      <c r="J36" s="18" t="n">
        <v>11816.96772</v>
      </c>
      <c r="K36" s="18" t="n">
        <v>394.18764</v>
      </c>
      <c r="L36" s="18" t="n">
        <v>96.56937</v>
      </c>
      <c r="M36" s="18" t="n">
        <v>1024.0201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429.28904</v>
      </c>
      <c r="C37" s="18" t="n">
        <v>3597.81607</v>
      </c>
      <c r="D37" s="18" t="n">
        <v>1155.8138</v>
      </c>
      <c r="E37" s="18" t="n">
        <v>1312.33364</v>
      </c>
      <c r="F37" s="18" t="n">
        <v>6185.16277</v>
      </c>
      <c r="G37" s="18" t="n">
        <v>8.6217</v>
      </c>
      <c r="H37" s="18" t="n">
        <v>4.04219</v>
      </c>
      <c r="I37" s="18" t="n">
        <v>5.27284</v>
      </c>
      <c r="J37" s="18" t="n">
        <v>220.99945</v>
      </c>
      <c r="K37" s="18" t="n">
        <v>18.26995</v>
      </c>
      <c r="L37" s="18" t="n">
        <v>1.38427</v>
      </c>
      <c r="M37" s="18" t="n">
        <v>919.5723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77.76372</v>
      </c>
      <c r="C38" s="18" t="n">
        <v>138.9404</v>
      </c>
      <c r="D38" s="18" t="n">
        <v>7.01168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31.81164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837.3521</v>
      </c>
      <c r="C39" s="18" t="n">
        <v>1380.00441</v>
      </c>
      <c r="D39" s="18" t="n">
        <v>404.36688</v>
      </c>
      <c r="E39" s="18" t="n">
        <v>665.45847</v>
      </c>
      <c r="F39" s="18" t="n">
        <v>979.27183</v>
      </c>
      <c r="G39" s="18" t="n">
        <v>198.56266</v>
      </c>
      <c r="H39" s="18" t="n">
        <v>10.60317</v>
      </c>
      <c r="I39" s="18" t="n">
        <v>225.59379</v>
      </c>
      <c r="J39" s="18" t="n">
        <v>722.11308</v>
      </c>
      <c r="K39" s="18" t="n">
        <v>93.34041</v>
      </c>
      <c r="L39" s="18" t="n">
        <v>58.9916</v>
      </c>
      <c r="M39" s="18" t="n">
        <v>99.045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1819.38629</v>
      </c>
      <c r="C40" s="18" t="n">
        <v>5301.01586</v>
      </c>
      <c r="D40" s="18" t="n">
        <v>286.19084</v>
      </c>
      <c r="E40" s="18" t="n">
        <v>2694.17475</v>
      </c>
      <c r="F40" s="18" t="n">
        <v>2317.3871</v>
      </c>
      <c r="G40" s="18" t="n">
        <v>209.54489</v>
      </c>
      <c r="H40" s="18" t="n">
        <v>5.31152</v>
      </c>
      <c r="I40" s="18" t="n">
        <v>100.50502</v>
      </c>
      <c r="J40" s="18" t="n">
        <v>10699.23183</v>
      </c>
      <c r="K40" s="18" t="n">
        <v>174.42831</v>
      </c>
      <c r="L40" s="18" t="n">
        <v>28.03713</v>
      </c>
      <c r="M40" s="18" t="n">
        <v>3.5590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011.17187</v>
      </c>
      <c r="C41" s="18" t="n">
        <v>629.12331</v>
      </c>
      <c r="D41" s="18" t="n">
        <v>440.14985</v>
      </c>
      <c r="E41" s="18" t="n">
        <v>87.55226</v>
      </c>
      <c r="F41" s="18" t="n">
        <v>529.02591</v>
      </c>
      <c r="G41" s="18" t="n">
        <v>21.95353</v>
      </c>
      <c r="H41" s="18" t="n">
        <v>0.14966</v>
      </c>
      <c r="I41" s="18" t="n">
        <v>42.25735</v>
      </c>
      <c r="J41" s="18" t="n">
        <v>142.81172</v>
      </c>
      <c r="K41" s="18" t="n">
        <v>108.14897</v>
      </c>
      <c r="L41" s="18" t="n">
        <v>8.15637</v>
      </c>
      <c r="M41" s="18" t="n">
        <v>1.8429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27750.40463</v>
      </c>
      <c r="C44" s="18" t="n">
        <v>45333.6924300003</v>
      </c>
      <c r="D44" s="18" t="n">
        <v>69709.3642599999</v>
      </c>
      <c r="E44" s="18" t="n">
        <v>21161.77537</v>
      </c>
      <c r="F44" s="18" t="n">
        <v>71060.0450800003</v>
      </c>
      <c r="G44" s="18" t="n">
        <v>562.853770000002</v>
      </c>
      <c r="H44" s="18" t="n">
        <v>-245.761380000002</v>
      </c>
      <c r="I44" s="18" t="n">
        <v>1975.71377</v>
      </c>
      <c r="J44" s="18" t="n">
        <v>12221.3576500001</v>
      </c>
      <c r="K44" s="18" t="n">
        <v>5596.94583000001</v>
      </c>
      <c r="L44" s="18" t="n">
        <v>383.717100000005</v>
      </c>
      <c r="M44" s="18" t="n">
        <v>-9.2992499999963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8315.91043</v>
      </c>
      <c r="C45" s="18" t="n">
        <v>-5601.85809</v>
      </c>
      <c r="D45" s="18" t="n">
        <v>1530.11909</v>
      </c>
      <c r="E45" s="18" t="n">
        <v>-441.71398</v>
      </c>
      <c r="F45" s="18" t="n">
        <v>-2931.48135</v>
      </c>
      <c r="G45" s="18" t="n">
        <v>-331.66427</v>
      </c>
      <c r="H45" s="18" t="n">
        <v>-227.21049</v>
      </c>
      <c r="I45" s="18" t="n">
        <v>-1003.95883</v>
      </c>
      <c r="J45" s="18" t="n">
        <v>-7200.48165</v>
      </c>
      <c r="K45" s="18" t="n">
        <v>-1627.30526</v>
      </c>
      <c r="L45" s="18" t="n">
        <v>-184.91198</v>
      </c>
      <c r="M45" s="18" t="n">
        <v>-295.4436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09434.4942</v>
      </c>
      <c r="C46" s="18" t="n">
        <v>39731.8343400003</v>
      </c>
      <c r="D46" s="18" t="n">
        <v>71239.4833499999</v>
      </c>
      <c r="E46" s="18" t="n">
        <v>20720.06139</v>
      </c>
      <c r="F46" s="18" t="n">
        <v>68128.5637300003</v>
      </c>
      <c r="G46" s="18" t="n">
        <v>231.189500000002</v>
      </c>
      <c r="H46" s="18" t="n">
        <v>-472.971870000002</v>
      </c>
      <c r="I46" s="18" t="n">
        <v>971.754940000002</v>
      </c>
      <c r="J46" s="18" t="n">
        <v>5020.87600000008</v>
      </c>
      <c r="K46" s="18" t="n">
        <v>3969.64057000001</v>
      </c>
      <c r="L46" s="18" t="n">
        <v>198.805120000005</v>
      </c>
      <c r="M46" s="18" t="n">
        <v>-304.74286999999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6189.91837</v>
      </c>
      <c r="C47" s="18" t="n">
        <v>-11227.30374</v>
      </c>
      <c r="D47" s="18" t="n">
        <v>-1344.383</v>
      </c>
      <c r="E47" s="18" t="n">
        <v>733.56367</v>
      </c>
      <c r="F47" s="18" t="n">
        <v>-4858.05301</v>
      </c>
      <c r="G47" s="18" t="n">
        <v>84.4189</v>
      </c>
      <c r="H47" s="18" t="n">
        <v>-1.58911</v>
      </c>
      <c r="I47" s="18" t="n">
        <v>275.12188</v>
      </c>
      <c r="J47" s="18" t="n">
        <v>-1268.53098</v>
      </c>
      <c r="K47" s="18" t="n">
        <v>329.0931</v>
      </c>
      <c r="L47" s="18" t="n">
        <v>91.40785</v>
      </c>
      <c r="M47" s="18" t="n">
        <v>996.3360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93244.57583</v>
      </c>
      <c r="C48" s="18" t="n">
        <v>28504.5306000003</v>
      </c>
      <c r="D48" s="18" t="n">
        <v>69895.1003499999</v>
      </c>
      <c r="E48" s="18" t="n">
        <v>21453.62506</v>
      </c>
      <c r="F48" s="18" t="n">
        <v>63270.5107200003</v>
      </c>
      <c r="G48" s="18" t="n">
        <v>315.608400000002</v>
      </c>
      <c r="H48" s="18" t="n">
        <v>-474.560980000002</v>
      </c>
      <c r="I48" s="18" t="n">
        <v>1246.87682</v>
      </c>
      <c r="J48" s="18" t="n">
        <v>3752.34502000008</v>
      </c>
      <c r="K48" s="18" t="n">
        <v>4298.73367000001</v>
      </c>
      <c r="L48" s="18" t="n">
        <v>290.212970000005</v>
      </c>
      <c r="M48" s="18" t="n">
        <v>691.5932000000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4325.2577</v>
      </c>
      <c r="C49" s="18" t="n">
        <v>20127.9347000003</v>
      </c>
      <c r="D49" s="18" t="n">
        <v>48188.7482699999</v>
      </c>
      <c r="E49" s="18" t="n">
        <v>15190.77294</v>
      </c>
      <c r="F49" s="18" t="n">
        <v>41998.4439300003</v>
      </c>
      <c r="G49" s="18" t="n">
        <v>-142.694569999998</v>
      </c>
      <c r="H49" s="18" t="n">
        <v>-256.707100000002</v>
      </c>
      <c r="I49" s="18" t="n">
        <v>697.968220000002</v>
      </c>
      <c r="J49" s="18" t="n">
        <v>4671.12373000008</v>
      </c>
      <c r="K49" s="18" t="n">
        <v>3063.83516000001</v>
      </c>
      <c r="L49" s="18" t="n">
        <v>249.291020000005</v>
      </c>
      <c r="M49" s="18" t="n">
        <v>536.54140000000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60873.13659</v>
      </c>
      <c r="C10" s="18" t="n">
        <v>1184294.66857</v>
      </c>
      <c r="D10" s="18" t="n">
        <v>119665.39684</v>
      </c>
      <c r="E10" s="18" t="n">
        <v>116336.49915</v>
      </c>
      <c r="F10" s="18" t="n">
        <v>422632.41666</v>
      </c>
      <c r="G10" s="18" t="n">
        <v>45181.53835</v>
      </c>
      <c r="H10" s="18" t="n">
        <v>554.86278</v>
      </c>
      <c r="I10" s="18" t="n">
        <v>4605.46052</v>
      </c>
      <c r="J10" s="18" t="n">
        <v>27614.92315</v>
      </c>
      <c r="K10" s="18" t="n">
        <v>33660.37423</v>
      </c>
      <c r="L10" s="18" t="n">
        <v>1791.93702</v>
      </c>
      <c r="M10" s="18" t="n">
        <v>4535.0593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81547.02233</v>
      </c>
      <c r="C11" s="18" t="n">
        <v>1139187.24593</v>
      </c>
      <c r="D11" s="18" t="n">
        <v>115548.10602</v>
      </c>
      <c r="E11" s="18" t="n">
        <v>111535.79459</v>
      </c>
      <c r="F11" s="18" t="n">
        <v>403668.93679</v>
      </c>
      <c r="G11" s="18" t="n">
        <v>42857.56914</v>
      </c>
      <c r="H11" s="18" t="n">
        <v>501.96229</v>
      </c>
      <c r="I11" s="18" t="n">
        <v>4411.58191</v>
      </c>
      <c r="J11" s="18" t="n">
        <v>25990.979</v>
      </c>
      <c r="K11" s="18" t="n">
        <v>31981.1578</v>
      </c>
      <c r="L11" s="18" t="n">
        <v>1612.08122</v>
      </c>
      <c r="M11" s="18" t="n">
        <v>4251.607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73059.40116</v>
      </c>
      <c r="C12" s="18" t="n">
        <v>702909.09356</v>
      </c>
      <c r="D12" s="18" t="n">
        <v>77032.29824</v>
      </c>
      <c r="E12" s="18" t="n">
        <v>63274.79593</v>
      </c>
      <c r="F12" s="18" t="n">
        <v>263884.12035</v>
      </c>
      <c r="G12" s="18" t="n">
        <v>26989.70694</v>
      </c>
      <c r="H12" s="18" t="n">
        <v>273.14032</v>
      </c>
      <c r="I12" s="18" t="n">
        <v>2060.17499</v>
      </c>
      <c r="J12" s="18" t="n">
        <v>12951.9295</v>
      </c>
      <c r="K12" s="18" t="n">
        <v>20249.73662</v>
      </c>
      <c r="L12" s="18" t="n">
        <v>951.75631</v>
      </c>
      <c r="M12" s="18" t="n">
        <v>2482.64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02847.01206</v>
      </c>
      <c r="C13" s="18" t="n">
        <v>264038.2738</v>
      </c>
      <c r="D13" s="18" t="n">
        <v>17527.65911</v>
      </c>
      <c r="E13" s="18" t="n">
        <v>24954.15495</v>
      </c>
      <c r="F13" s="18" t="n">
        <v>71144.91718</v>
      </c>
      <c r="G13" s="18" t="n">
        <v>8094.39625</v>
      </c>
      <c r="H13" s="18" t="n">
        <v>128.27131</v>
      </c>
      <c r="I13" s="18" t="n">
        <v>1652.19036</v>
      </c>
      <c r="J13" s="18" t="n">
        <v>8498.81364</v>
      </c>
      <c r="K13" s="18" t="n">
        <v>5562.5608</v>
      </c>
      <c r="L13" s="18" t="n">
        <v>303.59313</v>
      </c>
      <c r="M13" s="18" t="n">
        <v>942.1815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549.12978</v>
      </c>
      <c r="C14" s="18" t="n">
        <v>14701.20435</v>
      </c>
      <c r="D14" s="18" t="n">
        <v>2539.07181</v>
      </c>
      <c r="E14" s="18" t="n">
        <v>4939.02516</v>
      </c>
      <c r="F14" s="18" t="n">
        <v>5809.53342</v>
      </c>
      <c r="G14" s="18" t="n">
        <v>616.78414</v>
      </c>
      <c r="H14" s="18" t="n">
        <v>13.69065</v>
      </c>
      <c r="I14" s="18" t="n">
        <v>76.33114</v>
      </c>
      <c r="J14" s="18" t="n">
        <v>323.65643</v>
      </c>
      <c r="K14" s="18" t="n">
        <v>466.11649</v>
      </c>
      <c r="L14" s="18" t="n">
        <v>13.59126</v>
      </c>
      <c r="M14" s="18" t="n">
        <v>50.124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38.44369</v>
      </c>
      <c r="C15" s="18" t="n">
        <v>4183.61821</v>
      </c>
      <c r="D15" s="18" t="n">
        <v>35.47599</v>
      </c>
      <c r="E15" s="18" t="n">
        <v>44.74002</v>
      </c>
      <c r="F15" s="18" t="n">
        <v>-1620.75922</v>
      </c>
      <c r="G15" s="18" t="n">
        <v>6.03686</v>
      </c>
      <c r="H15" s="18" t="n">
        <v>0</v>
      </c>
      <c r="I15" s="18" t="n">
        <v>44.43862</v>
      </c>
      <c r="J15" s="18" t="n">
        <v>-0.36668</v>
      </c>
      <c r="K15" s="18" t="n">
        <v>144.57947</v>
      </c>
      <c r="L15" s="18" t="n">
        <v>0</v>
      </c>
      <c r="M15" s="18" t="n">
        <v>0.680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3253.03564</v>
      </c>
      <c r="C16" s="18" t="n">
        <v>153355.05601</v>
      </c>
      <c r="D16" s="18" t="n">
        <v>18413.60087</v>
      </c>
      <c r="E16" s="18" t="n">
        <v>18323.07853</v>
      </c>
      <c r="F16" s="18" t="n">
        <v>64451.12506</v>
      </c>
      <c r="G16" s="18" t="n">
        <v>7150.64495</v>
      </c>
      <c r="H16" s="18" t="n">
        <v>86.86001</v>
      </c>
      <c r="I16" s="18" t="n">
        <v>578.4468</v>
      </c>
      <c r="J16" s="18" t="n">
        <v>4216.94611</v>
      </c>
      <c r="K16" s="18" t="n">
        <v>5558.16442</v>
      </c>
      <c r="L16" s="18" t="n">
        <v>343.14052</v>
      </c>
      <c r="M16" s="18" t="n">
        <v>775.972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5082.20467</v>
      </c>
      <c r="C17" s="18" t="n">
        <v>25072.17122</v>
      </c>
      <c r="D17" s="18" t="n">
        <v>1873.64409</v>
      </c>
      <c r="E17" s="18" t="n">
        <v>3217.54838</v>
      </c>
      <c r="F17" s="18" t="n">
        <v>11311.06608</v>
      </c>
      <c r="G17" s="18" t="n">
        <v>1202.72098</v>
      </c>
      <c r="H17" s="18" t="n">
        <v>31.99895</v>
      </c>
      <c r="I17" s="18" t="n">
        <v>150.85868</v>
      </c>
      <c r="J17" s="18" t="n">
        <v>1077.8755</v>
      </c>
      <c r="K17" s="18" t="n">
        <v>844.78919</v>
      </c>
      <c r="L17" s="18" t="n">
        <v>111.01907</v>
      </c>
      <c r="M17" s="18" t="n">
        <v>188.512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355.65879</v>
      </c>
      <c r="C18" s="18" t="n">
        <v>24298.85197</v>
      </c>
      <c r="D18" s="18" t="n">
        <v>1844.31586</v>
      </c>
      <c r="E18" s="18" t="n">
        <v>3127.28326</v>
      </c>
      <c r="F18" s="18" t="n">
        <v>6614.54605</v>
      </c>
      <c r="G18" s="18" t="n">
        <v>1163.92718</v>
      </c>
      <c r="H18" s="18" t="n">
        <v>31.99895</v>
      </c>
      <c r="I18" s="18" t="n">
        <v>148.28932</v>
      </c>
      <c r="J18" s="18" t="n">
        <v>1077.74892</v>
      </c>
      <c r="K18" s="18" t="n">
        <v>749.16568</v>
      </c>
      <c r="L18" s="18" t="n">
        <v>111.01907</v>
      </c>
      <c r="M18" s="18" t="n">
        <v>188.512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7.35001</v>
      </c>
      <c r="C19" s="18" t="n">
        <v>59.08068</v>
      </c>
      <c r="D19" s="18" t="n">
        <v>-5.88158</v>
      </c>
      <c r="E19" s="18" t="n">
        <v>4.75723</v>
      </c>
      <c r="F19" s="18" t="n">
        <v>0</v>
      </c>
      <c r="G19" s="18" t="n">
        <v>-0.60632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669.19587</v>
      </c>
      <c r="C20" s="18" t="n">
        <v>714.23857</v>
      </c>
      <c r="D20" s="18" t="n">
        <v>35.20981</v>
      </c>
      <c r="E20" s="18" t="n">
        <v>85.50789</v>
      </c>
      <c r="F20" s="18" t="n">
        <v>4696.52003</v>
      </c>
      <c r="G20" s="18" t="n">
        <v>39.40012</v>
      </c>
      <c r="H20" s="18" t="n">
        <v>0</v>
      </c>
      <c r="I20" s="18" t="n">
        <v>2.56936</v>
      </c>
      <c r="J20" s="18" t="n">
        <v>0.12658</v>
      </c>
      <c r="K20" s="18" t="n">
        <v>95.62351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838.34673</v>
      </c>
      <c r="C21" s="18" t="n">
        <v>4717.31426</v>
      </c>
      <c r="D21" s="18" t="n">
        <v>1402.46002</v>
      </c>
      <c r="E21" s="18" t="n">
        <v>26.89482</v>
      </c>
      <c r="F21" s="18" t="n">
        <v>2598.58192</v>
      </c>
      <c r="G21" s="18" t="n">
        <v>53.9104</v>
      </c>
      <c r="H21" s="18" t="n">
        <v>0.00168</v>
      </c>
      <c r="I21" s="18" t="n">
        <v>4.20057</v>
      </c>
      <c r="J21" s="18" t="n">
        <v>9.9706</v>
      </c>
      <c r="K21" s="18" t="n">
        <v>24.98074</v>
      </c>
      <c r="L21" s="18" t="n">
        <v>0.00216</v>
      </c>
      <c r="M21" s="18" t="n">
        <v>0.0295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101.48575</v>
      </c>
      <c r="C22" s="18" t="n">
        <v>917.68825</v>
      </c>
      <c r="D22" s="18" t="n">
        <v>245</v>
      </c>
      <c r="E22" s="18" t="n">
        <v>0</v>
      </c>
      <c r="F22" s="18" t="n">
        <v>938.72911</v>
      </c>
      <c r="G22" s="18" t="n">
        <v>0.06839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65.53366</v>
      </c>
      <c r="C23" s="18" t="n">
        <v>507.08084</v>
      </c>
      <c r="D23" s="18" t="n">
        <v>958.72008</v>
      </c>
      <c r="E23" s="18" t="n">
        <v>7.06062</v>
      </c>
      <c r="F23" s="18" t="n">
        <v>61.90749</v>
      </c>
      <c r="G23" s="18" t="n">
        <v>8.75554</v>
      </c>
      <c r="H23" s="18" t="n">
        <v>0</v>
      </c>
      <c r="I23" s="18" t="n">
        <v>1.37164</v>
      </c>
      <c r="J23" s="18" t="n">
        <v>0.47843</v>
      </c>
      <c r="K23" s="18" t="n">
        <v>20.15902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05</v>
      </c>
      <c r="C24" s="18" t="n">
        <v>0</v>
      </c>
      <c r="D24" s="18" t="n">
        <v>0.0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773.29529</v>
      </c>
      <c r="C25" s="18" t="n">
        <v>2920.94435</v>
      </c>
      <c r="D25" s="18" t="n">
        <v>190.16045</v>
      </c>
      <c r="E25" s="18" t="n">
        <v>16.22969</v>
      </c>
      <c r="F25" s="18" t="n">
        <v>1585.05216</v>
      </c>
      <c r="G25" s="18" t="n">
        <v>44.31552</v>
      </c>
      <c r="H25" s="18" t="n">
        <v>0.00168</v>
      </c>
      <c r="I25" s="18" t="n">
        <v>2.82893</v>
      </c>
      <c r="J25" s="18" t="n">
        <v>8.91133</v>
      </c>
      <c r="K25" s="18" t="n">
        <v>4.81946</v>
      </c>
      <c r="L25" s="18" t="n">
        <v>0.00216</v>
      </c>
      <c r="M25" s="18" t="n">
        <v>0.0295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97.98203</v>
      </c>
      <c r="C26" s="18" t="n">
        <v>371.60082</v>
      </c>
      <c r="D26" s="18" t="n">
        <v>8.52949</v>
      </c>
      <c r="E26" s="18" t="n">
        <v>3.60451</v>
      </c>
      <c r="F26" s="18" t="n">
        <v>12.89316</v>
      </c>
      <c r="G26" s="18" t="n">
        <v>0.77095</v>
      </c>
      <c r="H26" s="18" t="n">
        <v>0</v>
      </c>
      <c r="I26" s="18" t="n">
        <v>0</v>
      </c>
      <c r="J26" s="18" t="n">
        <v>0.58084</v>
      </c>
      <c r="K26" s="18" t="n">
        <v>0.00226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5405.56347</v>
      </c>
      <c r="C27" s="18" t="n">
        <v>15317.93748</v>
      </c>
      <c r="D27" s="18" t="n">
        <v>841.18674</v>
      </c>
      <c r="E27" s="18" t="n">
        <v>1556.26145</v>
      </c>
      <c r="F27" s="18" t="n">
        <v>5053.83197</v>
      </c>
      <c r="G27" s="18" t="n">
        <v>1067.33784</v>
      </c>
      <c r="H27" s="18" t="n">
        <v>20.89987</v>
      </c>
      <c r="I27" s="18" t="n">
        <v>38.81936</v>
      </c>
      <c r="J27" s="18" t="n">
        <v>536.09805</v>
      </c>
      <c r="K27" s="18" t="n">
        <v>809.44655</v>
      </c>
      <c r="L27" s="18" t="n">
        <v>68.83457</v>
      </c>
      <c r="M27" s="18" t="n">
        <v>94.9095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997808.73176</v>
      </c>
      <c r="C29" s="18" t="n">
        <v>1206589.50186</v>
      </c>
      <c r="D29" s="18" t="n">
        <v>121462.82517</v>
      </c>
      <c r="E29" s="18" t="n">
        <v>119126.89702</v>
      </c>
      <c r="F29" s="18" t="n">
        <v>428239.64695</v>
      </c>
      <c r="G29" s="18" t="n">
        <v>47586.36024</v>
      </c>
      <c r="H29" s="18" t="n">
        <v>580.51041</v>
      </c>
      <c r="I29" s="18" t="n">
        <v>4546.30895</v>
      </c>
      <c r="J29" s="18" t="n">
        <v>28229.06365</v>
      </c>
      <c r="K29" s="18" t="n">
        <v>34864.27213</v>
      </c>
      <c r="L29" s="18" t="n">
        <v>1904.31423</v>
      </c>
      <c r="M29" s="18" t="n">
        <v>4679.0311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980515.24895</v>
      </c>
      <c r="C30" s="18" t="n">
        <v>1196875.93169</v>
      </c>
      <c r="D30" s="18" t="n">
        <v>120581.17208</v>
      </c>
      <c r="E30" s="18" t="n">
        <v>118596.83836</v>
      </c>
      <c r="F30" s="18" t="n">
        <v>422892.57406</v>
      </c>
      <c r="G30" s="18" t="n">
        <v>47277.61192</v>
      </c>
      <c r="H30" s="18" t="n">
        <v>578.55843</v>
      </c>
      <c r="I30" s="18" t="n">
        <v>4472.79074</v>
      </c>
      <c r="J30" s="18" t="n">
        <v>28154.19955</v>
      </c>
      <c r="K30" s="18" t="n">
        <v>34516.53084</v>
      </c>
      <c r="L30" s="18" t="n">
        <v>1904.12024</v>
      </c>
      <c r="M30" s="18" t="n">
        <v>4664.9210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931131.3829</v>
      </c>
      <c r="C31" s="18" t="n">
        <v>1167188.24433</v>
      </c>
      <c r="D31" s="18" t="n">
        <v>118602.02049</v>
      </c>
      <c r="E31" s="18" t="n">
        <v>118140.84968</v>
      </c>
      <c r="F31" s="18" t="n">
        <v>406547.46078</v>
      </c>
      <c r="G31" s="18" t="n">
        <v>46804.52136</v>
      </c>
      <c r="H31" s="18" t="n">
        <v>578.41857</v>
      </c>
      <c r="I31" s="18" t="n">
        <v>4464.1385</v>
      </c>
      <c r="J31" s="18" t="n">
        <v>28033.89568</v>
      </c>
      <c r="K31" s="18" t="n">
        <v>34245.00939</v>
      </c>
      <c r="L31" s="18" t="n">
        <v>1903.71778</v>
      </c>
      <c r="M31" s="18" t="n">
        <v>4623.106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9383.86607</v>
      </c>
      <c r="C32" s="18" t="n">
        <v>29687.68736</v>
      </c>
      <c r="D32" s="18" t="n">
        <v>1979.15159</v>
      </c>
      <c r="E32" s="18" t="n">
        <v>455.98868</v>
      </c>
      <c r="F32" s="18" t="n">
        <v>16345.1133</v>
      </c>
      <c r="G32" s="18" t="n">
        <v>473.09055</v>
      </c>
      <c r="H32" s="18" t="n">
        <v>0.13986</v>
      </c>
      <c r="I32" s="18" t="n">
        <v>8.65224</v>
      </c>
      <c r="J32" s="18" t="n">
        <v>120.30388</v>
      </c>
      <c r="K32" s="18" t="n">
        <v>271.52145</v>
      </c>
      <c r="L32" s="18" t="n">
        <v>0.40246</v>
      </c>
      <c r="M32" s="18" t="n">
        <v>41.814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671.48455</v>
      </c>
      <c r="C33" s="18" t="n">
        <v>1663.94893</v>
      </c>
      <c r="D33" s="18" t="n">
        <v>170.40559</v>
      </c>
      <c r="E33" s="18" t="n">
        <v>61.7954</v>
      </c>
      <c r="F33" s="18" t="n">
        <v>4479.38448</v>
      </c>
      <c r="G33" s="18" t="n">
        <v>103.33467</v>
      </c>
      <c r="H33" s="18" t="n">
        <v>0.05513</v>
      </c>
      <c r="I33" s="18" t="n">
        <v>54.07959</v>
      </c>
      <c r="J33" s="18" t="n">
        <v>22.29242</v>
      </c>
      <c r="K33" s="18" t="n">
        <v>115.63654</v>
      </c>
      <c r="L33" s="18" t="n">
        <v>0.08488</v>
      </c>
      <c r="M33" s="18" t="n">
        <v>0.4669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390.71938</v>
      </c>
      <c r="C34" s="18" t="n">
        <v>1324.24576</v>
      </c>
      <c r="D34" s="18" t="n">
        <v>126.77675</v>
      </c>
      <c r="E34" s="18" t="n">
        <v>49.53296</v>
      </c>
      <c r="F34" s="18" t="n">
        <v>782.39008</v>
      </c>
      <c r="G34" s="18" t="n">
        <v>46.97717</v>
      </c>
      <c r="H34" s="18" t="n">
        <v>0.05513</v>
      </c>
      <c r="I34" s="18" t="n">
        <v>11.06781</v>
      </c>
      <c r="J34" s="18" t="n">
        <v>20.34741</v>
      </c>
      <c r="K34" s="18" t="n">
        <v>28.77998</v>
      </c>
      <c r="L34" s="18" t="n">
        <v>0.08488</v>
      </c>
      <c r="M34" s="18" t="n">
        <v>0.4614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280.76517</v>
      </c>
      <c r="C35" s="18" t="n">
        <v>339.70317</v>
      </c>
      <c r="D35" s="18" t="n">
        <v>43.62884</v>
      </c>
      <c r="E35" s="18" t="n">
        <v>12.26244</v>
      </c>
      <c r="F35" s="18" t="n">
        <v>3696.9944</v>
      </c>
      <c r="G35" s="18" t="n">
        <v>56.3575</v>
      </c>
      <c r="H35" s="18" t="n">
        <v>0</v>
      </c>
      <c r="I35" s="18" t="n">
        <v>43.01178</v>
      </c>
      <c r="J35" s="18" t="n">
        <v>1.94501</v>
      </c>
      <c r="K35" s="18" t="n">
        <v>86.85656</v>
      </c>
      <c r="L35" s="18" t="n">
        <v>0</v>
      </c>
      <c r="M35" s="18" t="n">
        <v>0.0054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621.99835</v>
      </c>
      <c r="C36" s="18" t="n">
        <v>8049.62127</v>
      </c>
      <c r="D36" s="18" t="n">
        <v>711.24753</v>
      </c>
      <c r="E36" s="18" t="n">
        <v>468.26331</v>
      </c>
      <c r="F36" s="18" t="n">
        <v>867.6884</v>
      </c>
      <c r="G36" s="18" t="n">
        <v>205.41364</v>
      </c>
      <c r="H36" s="18" t="n">
        <v>1.89686</v>
      </c>
      <c r="I36" s="18" t="n">
        <v>19.43862</v>
      </c>
      <c r="J36" s="18" t="n">
        <v>52.57168</v>
      </c>
      <c r="K36" s="18" t="n">
        <v>232.10474</v>
      </c>
      <c r="L36" s="18" t="n">
        <v>0.10911</v>
      </c>
      <c r="M36" s="18" t="n">
        <v>13.6431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190.83959</v>
      </c>
      <c r="C37" s="18" t="n">
        <v>4983.83076</v>
      </c>
      <c r="D37" s="18" t="n">
        <v>70.78669</v>
      </c>
      <c r="E37" s="18" t="n">
        <v>8.33316</v>
      </c>
      <c r="F37" s="18" t="n">
        <v>83.32779</v>
      </c>
      <c r="G37" s="18" t="n">
        <v>36.51075</v>
      </c>
      <c r="H37" s="18" t="n">
        <v>0</v>
      </c>
      <c r="I37" s="18" t="n">
        <v>0.94319</v>
      </c>
      <c r="J37" s="18" t="n">
        <v>7.10725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8.98817</v>
      </c>
      <c r="C38" s="18" t="n">
        <v>0</v>
      </c>
      <c r="D38" s="18" t="n">
        <v>38</v>
      </c>
      <c r="E38" s="18" t="n">
        <v>0</v>
      </c>
      <c r="F38" s="18" t="n">
        <v>0.52241</v>
      </c>
      <c r="G38" s="18" t="n">
        <v>0</v>
      </c>
      <c r="H38" s="18" t="n">
        <v>0</v>
      </c>
      <c r="I38" s="18" t="n">
        <v>0</v>
      </c>
      <c r="J38" s="18" t="n">
        <v>0.429</v>
      </c>
      <c r="K38" s="18" t="n">
        <v>0.03676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81.98536</v>
      </c>
      <c r="C39" s="18" t="n">
        <v>52.45447</v>
      </c>
      <c r="D39" s="18" t="n">
        <v>80.6292</v>
      </c>
      <c r="E39" s="18" t="n">
        <v>20.30315</v>
      </c>
      <c r="F39" s="18" t="n">
        <v>26.66389</v>
      </c>
      <c r="G39" s="18" t="n">
        <v>1.93465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881.50757</v>
      </c>
      <c r="C40" s="18" t="n">
        <v>2833.9229</v>
      </c>
      <c r="D40" s="18" t="n">
        <v>520.5234</v>
      </c>
      <c r="E40" s="18" t="n">
        <v>389.12813</v>
      </c>
      <c r="F40" s="18" t="n">
        <v>751.69461</v>
      </c>
      <c r="G40" s="18" t="n">
        <v>166.61326</v>
      </c>
      <c r="H40" s="18" t="n">
        <v>1.89686</v>
      </c>
      <c r="I40" s="18" t="n">
        <v>13.70754</v>
      </c>
      <c r="J40" s="18" t="n">
        <v>44.91701</v>
      </c>
      <c r="K40" s="18" t="n">
        <v>145.35156</v>
      </c>
      <c r="L40" s="18" t="n">
        <v>0.10911</v>
      </c>
      <c r="M40" s="18" t="n">
        <v>13.6431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28.67766</v>
      </c>
      <c r="C41" s="18" t="n">
        <v>179.41314</v>
      </c>
      <c r="D41" s="18" t="n">
        <v>1.30824</v>
      </c>
      <c r="E41" s="18" t="n">
        <v>50.49887</v>
      </c>
      <c r="F41" s="18" t="n">
        <v>5.4797</v>
      </c>
      <c r="G41" s="18" t="n">
        <v>0.35498</v>
      </c>
      <c r="H41" s="18" t="n">
        <v>0</v>
      </c>
      <c r="I41" s="18" t="n">
        <v>4.78789</v>
      </c>
      <c r="J41" s="18" t="n">
        <v>0.11842</v>
      </c>
      <c r="K41" s="18" t="n">
        <v>86.71642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98968.2266200001</v>
      </c>
      <c r="C44" s="18" t="n">
        <v>57688.6857600003</v>
      </c>
      <c r="D44" s="18" t="n">
        <v>5033.06605999998</v>
      </c>
      <c r="E44" s="18" t="n">
        <v>7061.04377</v>
      </c>
      <c r="F44" s="18" t="n">
        <v>19223.6372700001</v>
      </c>
      <c r="G44" s="18" t="n">
        <v>4420.04277999999</v>
      </c>
      <c r="H44" s="18" t="n">
        <v>76.5961400000001</v>
      </c>
      <c r="I44" s="18" t="n">
        <v>61.2088300000005</v>
      </c>
      <c r="J44" s="18" t="n">
        <v>2163.22055</v>
      </c>
      <c r="K44" s="18" t="n">
        <v>2535.37304</v>
      </c>
      <c r="L44" s="18" t="n">
        <v>292.03902</v>
      </c>
      <c r="M44" s="18" t="n">
        <v>413.31339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8410.72012</v>
      </c>
      <c r="C45" s="18" t="n">
        <v>-23408.22229</v>
      </c>
      <c r="D45" s="18" t="n">
        <v>-1703.2385</v>
      </c>
      <c r="E45" s="18" t="n">
        <v>-3155.75298</v>
      </c>
      <c r="F45" s="18" t="n">
        <v>-6831.6816</v>
      </c>
      <c r="G45" s="18" t="n">
        <v>-1099.38631</v>
      </c>
      <c r="H45" s="18" t="n">
        <v>-31.94382</v>
      </c>
      <c r="I45" s="18" t="n">
        <v>-96.77909</v>
      </c>
      <c r="J45" s="18" t="n">
        <v>-1055.58308</v>
      </c>
      <c r="K45" s="18" t="n">
        <v>-729.15265</v>
      </c>
      <c r="L45" s="18" t="n">
        <v>-110.93419</v>
      </c>
      <c r="M45" s="18" t="n">
        <v>-188.0456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0557.5065000001</v>
      </c>
      <c r="C46" s="18" t="n">
        <v>34280.4634700003</v>
      </c>
      <c r="D46" s="18" t="n">
        <v>3329.82755999998</v>
      </c>
      <c r="E46" s="18" t="n">
        <v>3905.29079</v>
      </c>
      <c r="F46" s="18" t="n">
        <v>12391.9556700001</v>
      </c>
      <c r="G46" s="18" t="n">
        <v>3320.65646999999</v>
      </c>
      <c r="H46" s="18" t="n">
        <v>44.6523200000001</v>
      </c>
      <c r="I46" s="18" t="n">
        <v>-35.5702599999995</v>
      </c>
      <c r="J46" s="18" t="n">
        <v>1107.63747</v>
      </c>
      <c r="K46" s="18" t="n">
        <v>1806.22039</v>
      </c>
      <c r="L46" s="18" t="n">
        <v>181.10483</v>
      </c>
      <c r="M46" s="18" t="n">
        <v>225.26778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783.65162</v>
      </c>
      <c r="C47" s="18" t="n">
        <v>3332.30701</v>
      </c>
      <c r="D47" s="18" t="n">
        <v>-691.21249</v>
      </c>
      <c r="E47" s="18" t="n">
        <v>441.36849</v>
      </c>
      <c r="F47" s="18" t="n">
        <v>-1730.89352</v>
      </c>
      <c r="G47" s="18" t="n">
        <v>151.50324</v>
      </c>
      <c r="H47" s="18" t="n">
        <v>1.89518</v>
      </c>
      <c r="I47" s="18" t="n">
        <v>15.23805</v>
      </c>
      <c r="J47" s="18" t="n">
        <v>42.60108</v>
      </c>
      <c r="K47" s="18" t="n">
        <v>207.124</v>
      </c>
      <c r="L47" s="18" t="n">
        <v>0.10695</v>
      </c>
      <c r="M47" s="18" t="n">
        <v>13.6136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2341.1581200001</v>
      </c>
      <c r="C48" s="18" t="n">
        <v>37612.7704800003</v>
      </c>
      <c r="D48" s="18" t="n">
        <v>2638.61506999998</v>
      </c>
      <c r="E48" s="18" t="n">
        <v>4346.65928</v>
      </c>
      <c r="F48" s="18" t="n">
        <v>10661.0621500001</v>
      </c>
      <c r="G48" s="18" t="n">
        <v>3472.15970999999</v>
      </c>
      <c r="H48" s="18" t="n">
        <v>46.5475000000001</v>
      </c>
      <c r="I48" s="18" t="n">
        <v>-20.3322099999995</v>
      </c>
      <c r="J48" s="18" t="n">
        <v>1150.23855</v>
      </c>
      <c r="K48" s="18" t="n">
        <v>2013.34439</v>
      </c>
      <c r="L48" s="18" t="n">
        <v>181.21178</v>
      </c>
      <c r="M48" s="18" t="n">
        <v>238.88141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6935.5946500001</v>
      </c>
      <c r="C49" s="18" t="n">
        <v>22294.8330000002</v>
      </c>
      <c r="D49" s="18" t="n">
        <v>1797.42832999998</v>
      </c>
      <c r="E49" s="18" t="n">
        <v>2790.39783</v>
      </c>
      <c r="F49" s="18" t="n">
        <v>5607.23018000007</v>
      </c>
      <c r="G49" s="18" t="n">
        <v>2404.82186999999</v>
      </c>
      <c r="H49" s="18" t="n">
        <v>25.6476300000001</v>
      </c>
      <c r="I49" s="18" t="n">
        <v>-59.1515699999995</v>
      </c>
      <c r="J49" s="18" t="n">
        <v>614.140499999998</v>
      </c>
      <c r="K49" s="18" t="n">
        <v>1203.89784</v>
      </c>
      <c r="L49" s="18" t="n">
        <v>112.37721</v>
      </c>
      <c r="M49" s="18" t="n">
        <v>143.97182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519633.35476</v>
      </c>
      <c r="C10" s="18" t="n">
        <v>5016063.21991</v>
      </c>
      <c r="D10" s="18" t="n">
        <v>520876.81357</v>
      </c>
      <c r="E10" s="18" t="n">
        <v>1149010.43856</v>
      </c>
      <c r="F10" s="18" t="n">
        <v>1328321.17713</v>
      </c>
      <c r="G10" s="18" t="n">
        <v>291280.83568</v>
      </c>
      <c r="H10" s="18" t="n">
        <v>4018.64714</v>
      </c>
      <c r="I10" s="18" t="n">
        <v>58095.93913</v>
      </c>
      <c r="J10" s="18" t="n">
        <v>25689.83081</v>
      </c>
      <c r="K10" s="18" t="n">
        <v>99041.67495</v>
      </c>
      <c r="L10" s="18" t="n">
        <v>2751.39481</v>
      </c>
      <c r="M10" s="18" t="n">
        <v>24483.3830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050298.7379</v>
      </c>
      <c r="C11" s="18" t="n">
        <v>4725353.50911</v>
      </c>
      <c r="D11" s="18" t="n">
        <v>491785.32183</v>
      </c>
      <c r="E11" s="18" t="n">
        <v>1093406.71529</v>
      </c>
      <c r="F11" s="18" t="n">
        <v>1255592.57875</v>
      </c>
      <c r="G11" s="18" t="n">
        <v>278270.5472</v>
      </c>
      <c r="H11" s="18" t="n">
        <v>3965.38131</v>
      </c>
      <c r="I11" s="18" t="n">
        <v>55735.9232</v>
      </c>
      <c r="J11" s="18" t="n">
        <v>24800.57372</v>
      </c>
      <c r="K11" s="18" t="n">
        <v>94875.25214</v>
      </c>
      <c r="L11" s="18" t="n">
        <v>2687.09053</v>
      </c>
      <c r="M11" s="18" t="n">
        <v>23825.8448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25904.72999</v>
      </c>
      <c r="C12" s="18" t="n">
        <v>1935193.41491</v>
      </c>
      <c r="D12" s="18" t="n">
        <v>239616.86878</v>
      </c>
      <c r="E12" s="18" t="n">
        <v>586294.11554</v>
      </c>
      <c r="F12" s="18" t="n">
        <v>655171.46459</v>
      </c>
      <c r="G12" s="18" t="n">
        <v>103301.07665</v>
      </c>
      <c r="H12" s="18" t="n">
        <v>1492.04972</v>
      </c>
      <c r="I12" s="18" t="n">
        <v>31348.92102</v>
      </c>
      <c r="J12" s="18" t="n">
        <v>13913.90342</v>
      </c>
      <c r="K12" s="18" t="n">
        <v>47716.93965</v>
      </c>
      <c r="L12" s="18" t="n">
        <v>1163.89436</v>
      </c>
      <c r="M12" s="18" t="n">
        <v>10692.081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01132.52752</v>
      </c>
      <c r="C13" s="18" t="n">
        <v>1115602.27062</v>
      </c>
      <c r="D13" s="18" t="n">
        <v>115722.49741</v>
      </c>
      <c r="E13" s="18" t="n">
        <v>263142.40249</v>
      </c>
      <c r="F13" s="18" t="n">
        <v>292578.76993</v>
      </c>
      <c r="G13" s="18" t="n">
        <v>66357.93058</v>
      </c>
      <c r="H13" s="18" t="n">
        <v>920.86439</v>
      </c>
      <c r="I13" s="18" t="n">
        <v>11168.89337</v>
      </c>
      <c r="J13" s="18" t="n">
        <v>6284.06654</v>
      </c>
      <c r="K13" s="18" t="n">
        <v>22715.64299</v>
      </c>
      <c r="L13" s="18" t="n">
        <v>704.34498</v>
      </c>
      <c r="M13" s="18" t="n">
        <v>5934.8442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4666.44994</v>
      </c>
      <c r="C14" s="18" t="n">
        <v>191336.03534</v>
      </c>
      <c r="D14" s="18" t="n">
        <v>30516.51755</v>
      </c>
      <c r="E14" s="18" t="n">
        <v>58952.62748</v>
      </c>
      <c r="F14" s="18" t="n">
        <v>81109.80709</v>
      </c>
      <c r="G14" s="18" t="n">
        <v>10160.28161</v>
      </c>
      <c r="H14" s="18" t="n">
        <v>207.79881</v>
      </c>
      <c r="I14" s="18" t="n">
        <v>4131.94015</v>
      </c>
      <c r="J14" s="18" t="n">
        <v>1343.00338</v>
      </c>
      <c r="K14" s="18" t="n">
        <v>6029.24606</v>
      </c>
      <c r="L14" s="18" t="n">
        <v>111.6899</v>
      </c>
      <c r="M14" s="18" t="n">
        <v>767.502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3997.88945</v>
      </c>
      <c r="C15" s="18" t="n">
        <v>49961.44027</v>
      </c>
      <c r="D15" s="18" t="n">
        <v>4856.68048</v>
      </c>
      <c r="E15" s="18" t="n">
        <v>2374.72284</v>
      </c>
      <c r="F15" s="18" t="n">
        <v>6259.00271</v>
      </c>
      <c r="G15" s="18" t="n">
        <v>8929.28459</v>
      </c>
      <c r="H15" s="18" t="n">
        <v>8.38934</v>
      </c>
      <c r="I15" s="18" t="n">
        <v>0.3831</v>
      </c>
      <c r="J15" s="18" t="n">
        <v>-719.35828</v>
      </c>
      <c r="K15" s="18" t="n">
        <v>2282.36423</v>
      </c>
      <c r="L15" s="18" t="n">
        <v>12.73088</v>
      </c>
      <c r="M15" s="18" t="n">
        <v>32.249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64597.141</v>
      </c>
      <c r="C16" s="18" t="n">
        <v>1433260.34797</v>
      </c>
      <c r="D16" s="18" t="n">
        <v>101072.75761</v>
      </c>
      <c r="E16" s="18" t="n">
        <v>182642.84694</v>
      </c>
      <c r="F16" s="18" t="n">
        <v>220473.53443</v>
      </c>
      <c r="G16" s="18" t="n">
        <v>89521.97377</v>
      </c>
      <c r="H16" s="18" t="n">
        <v>1336.27905</v>
      </c>
      <c r="I16" s="18" t="n">
        <v>9085.78556</v>
      </c>
      <c r="J16" s="18" t="n">
        <v>3978.95866</v>
      </c>
      <c r="K16" s="18" t="n">
        <v>16131.05921</v>
      </c>
      <c r="L16" s="18" t="n">
        <v>694.43041</v>
      </c>
      <c r="M16" s="18" t="n">
        <v>6399.167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8842.56377</v>
      </c>
      <c r="C17" s="18" t="n">
        <v>55340.43753</v>
      </c>
      <c r="D17" s="18" t="n">
        <v>5910.09908</v>
      </c>
      <c r="E17" s="18" t="n">
        <v>14017.63156</v>
      </c>
      <c r="F17" s="18" t="n">
        <v>27851.79413</v>
      </c>
      <c r="G17" s="18" t="n">
        <v>3330.48211</v>
      </c>
      <c r="H17" s="18" t="n">
        <v>38.07051</v>
      </c>
      <c r="I17" s="18" t="n">
        <v>285.81963</v>
      </c>
      <c r="J17" s="18" t="n">
        <v>402.5867</v>
      </c>
      <c r="K17" s="18" t="n">
        <v>1389.64002</v>
      </c>
      <c r="L17" s="18" t="n">
        <v>39.02672</v>
      </c>
      <c r="M17" s="18" t="n">
        <v>236.975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7363.11373</v>
      </c>
      <c r="C18" s="18" t="n">
        <v>46859.89096</v>
      </c>
      <c r="D18" s="18" t="n">
        <v>5480.52263</v>
      </c>
      <c r="E18" s="18" t="n">
        <v>12938.38633</v>
      </c>
      <c r="F18" s="18" t="n">
        <v>27012.16589</v>
      </c>
      <c r="G18" s="18" t="n">
        <v>2705.57935</v>
      </c>
      <c r="H18" s="18" t="n">
        <v>38.06511</v>
      </c>
      <c r="I18" s="18" t="n">
        <v>275.28144</v>
      </c>
      <c r="J18" s="18" t="n">
        <v>402.56898</v>
      </c>
      <c r="K18" s="18" t="n">
        <v>1376.53482</v>
      </c>
      <c r="L18" s="18" t="n">
        <v>39.02325</v>
      </c>
      <c r="M18" s="18" t="n">
        <v>235.094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08.19721</v>
      </c>
      <c r="C19" s="18" t="n">
        <v>3042.35836</v>
      </c>
      <c r="D19" s="18" t="n">
        <v>-6.30599</v>
      </c>
      <c r="E19" s="18" t="n">
        <v>89.39308</v>
      </c>
      <c r="F19" s="18" t="n">
        <v>293.22815</v>
      </c>
      <c r="G19" s="18" t="n">
        <v>-8.53775</v>
      </c>
      <c r="H19" s="18" t="n">
        <v>0</v>
      </c>
      <c r="I19" s="18" t="n">
        <v>-2.48129</v>
      </c>
      <c r="J19" s="18" t="n">
        <v>0</v>
      </c>
      <c r="K19" s="18" t="n">
        <v>0</v>
      </c>
      <c r="L19" s="18" t="n">
        <v>0</v>
      </c>
      <c r="M19" s="18" t="n">
        <v>0.542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071.25283</v>
      </c>
      <c r="C20" s="18" t="n">
        <v>5438.18821</v>
      </c>
      <c r="D20" s="18" t="n">
        <v>435.88244</v>
      </c>
      <c r="E20" s="18" t="n">
        <v>989.85215</v>
      </c>
      <c r="F20" s="18" t="n">
        <v>546.40009</v>
      </c>
      <c r="G20" s="18" t="n">
        <v>633.44051</v>
      </c>
      <c r="H20" s="18" t="n">
        <v>0.0054</v>
      </c>
      <c r="I20" s="18" t="n">
        <v>13.01948</v>
      </c>
      <c r="J20" s="18" t="n">
        <v>0.01772</v>
      </c>
      <c r="K20" s="18" t="n">
        <v>13.1052</v>
      </c>
      <c r="L20" s="18" t="n">
        <v>0.00347</v>
      </c>
      <c r="M20" s="18" t="n">
        <v>1.3381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85676.75361</v>
      </c>
      <c r="C21" s="18" t="n">
        <v>100166.6049</v>
      </c>
      <c r="D21" s="18" t="n">
        <v>17127.65325</v>
      </c>
      <c r="E21" s="18" t="n">
        <v>22803.57186</v>
      </c>
      <c r="F21" s="18" t="n">
        <v>34760.4409</v>
      </c>
      <c r="G21" s="18" t="n">
        <v>7991.69238</v>
      </c>
      <c r="H21" s="18" t="n">
        <v>0.69617</v>
      </c>
      <c r="I21" s="18" t="n">
        <v>62.53252</v>
      </c>
      <c r="J21" s="18" t="n">
        <v>79.15711</v>
      </c>
      <c r="K21" s="18" t="n">
        <v>2667.37351</v>
      </c>
      <c r="L21" s="18" t="n">
        <v>0.77625</v>
      </c>
      <c r="M21" s="18" t="n">
        <v>16.2547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5555.54665</v>
      </c>
      <c r="C22" s="18" t="n">
        <v>52679.80658</v>
      </c>
      <c r="D22" s="18" t="n">
        <v>1683.67922</v>
      </c>
      <c r="E22" s="18" t="n">
        <v>10746.43325</v>
      </c>
      <c r="F22" s="18" t="n">
        <v>20037.53781</v>
      </c>
      <c r="G22" s="18" t="n">
        <v>49.76287</v>
      </c>
      <c r="H22" s="18" t="n">
        <v>0</v>
      </c>
      <c r="I22" s="18" t="n">
        <v>1.55258</v>
      </c>
      <c r="J22" s="18" t="n">
        <v>0.06217</v>
      </c>
      <c r="K22" s="18" t="n">
        <v>356.71217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107.74946</v>
      </c>
      <c r="C23" s="18" t="n">
        <v>5386.694</v>
      </c>
      <c r="D23" s="18" t="n">
        <v>1919.81355</v>
      </c>
      <c r="E23" s="18" t="n">
        <v>2637.86212</v>
      </c>
      <c r="F23" s="18" t="n">
        <v>1926.86883</v>
      </c>
      <c r="G23" s="18" t="n">
        <v>173.74437</v>
      </c>
      <c r="H23" s="18" t="n">
        <v>0</v>
      </c>
      <c r="I23" s="18" t="n">
        <v>3.52647</v>
      </c>
      <c r="J23" s="18" t="n">
        <v>10.84157</v>
      </c>
      <c r="K23" s="18" t="n">
        <v>48.25383</v>
      </c>
      <c r="L23" s="18" t="n">
        <v>0</v>
      </c>
      <c r="M23" s="18" t="n">
        <v>0.1447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53405</v>
      </c>
      <c r="C24" s="18" t="n">
        <v>0.00037</v>
      </c>
      <c r="D24" s="18" t="n">
        <v>0.38075</v>
      </c>
      <c r="E24" s="18" t="n">
        <v>0</v>
      </c>
      <c r="F24" s="18" t="n">
        <v>0.1529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7579.32794</v>
      </c>
      <c r="C25" s="18" t="n">
        <v>28360.56307</v>
      </c>
      <c r="D25" s="18" t="n">
        <v>1160.18598</v>
      </c>
      <c r="E25" s="18" t="n">
        <v>8332.82908</v>
      </c>
      <c r="F25" s="18" t="n">
        <v>9861.41402</v>
      </c>
      <c r="G25" s="18" t="n">
        <v>7724.85384</v>
      </c>
      <c r="H25" s="18" t="n">
        <v>0.68786</v>
      </c>
      <c r="I25" s="18" t="n">
        <v>53.14407</v>
      </c>
      <c r="J25" s="18" t="n">
        <v>68.0607</v>
      </c>
      <c r="K25" s="18" t="n">
        <v>2007.68438</v>
      </c>
      <c r="L25" s="18" t="n">
        <v>0.77456</v>
      </c>
      <c r="M25" s="18" t="n">
        <v>9.1303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0433.59551</v>
      </c>
      <c r="C26" s="18" t="n">
        <v>13739.54088</v>
      </c>
      <c r="D26" s="18" t="n">
        <v>12363.59375</v>
      </c>
      <c r="E26" s="18" t="n">
        <v>1086.44741</v>
      </c>
      <c r="F26" s="18" t="n">
        <v>2934.46731</v>
      </c>
      <c r="G26" s="18" t="n">
        <v>43.3313</v>
      </c>
      <c r="H26" s="18" t="n">
        <v>0.00831</v>
      </c>
      <c r="I26" s="18" t="n">
        <v>4.3094</v>
      </c>
      <c r="J26" s="18" t="n">
        <v>0.19267</v>
      </c>
      <c r="K26" s="18" t="n">
        <v>254.72313</v>
      </c>
      <c r="L26" s="18" t="n">
        <v>0.00169</v>
      </c>
      <c r="M26" s="18" t="n">
        <v>6.9796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4815.30025</v>
      </c>
      <c r="C27" s="18" t="n">
        <v>135202.66905</v>
      </c>
      <c r="D27" s="18" t="n">
        <v>6053.73938</v>
      </c>
      <c r="E27" s="18" t="n">
        <v>18782.51986</v>
      </c>
      <c r="F27" s="18" t="n">
        <v>10116.36346</v>
      </c>
      <c r="G27" s="18" t="n">
        <v>1688.114</v>
      </c>
      <c r="H27" s="18" t="n">
        <v>14.49915</v>
      </c>
      <c r="I27" s="18" t="n">
        <v>2011.6638</v>
      </c>
      <c r="J27" s="18" t="n">
        <v>407.51328</v>
      </c>
      <c r="K27" s="18" t="n">
        <v>109.40926</v>
      </c>
      <c r="L27" s="18" t="n">
        <v>24.50131</v>
      </c>
      <c r="M27" s="18" t="n">
        <v>404.307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888010.74546</v>
      </c>
      <c r="C29" s="18" t="n">
        <v>5330569.89574</v>
      </c>
      <c r="D29" s="18" t="n">
        <v>539895.56723</v>
      </c>
      <c r="E29" s="18" t="n">
        <v>1183844.12752</v>
      </c>
      <c r="F29" s="18" t="n">
        <v>1329547.74878</v>
      </c>
      <c r="G29" s="18" t="n">
        <v>282654.67545</v>
      </c>
      <c r="H29" s="18" t="n">
        <v>3837.04909</v>
      </c>
      <c r="I29" s="18" t="n">
        <v>62318.75522</v>
      </c>
      <c r="J29" s="18" t="n">
        <v>27847.69705</v>
      </c>
      <c r="K29" s="18" t="n">
        <v>99000.55549</v>
      </c>
      <c r="L29" s="18" t="n">
        <v>2909.80288</v>
      </c>
      <c r="M29" s="18" t="n">
        <v>25584.8710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703796.92451</v>
      </c>
      <c r="C30" s="18" t="n">
        <v>5207734.16148</v>
      </c>
      <c r="D30" s="18" t="n">
        <v>536017.80535</v>
      </c>
      <c r="E30" s="18" t="n">
        <v>1163356.02716</v>
      </c>
      <c r="F30" s="18" t="n">
        <v>1300561.09696</v>
      </c>
      <c r="G30" s="18" t="n">
        <v>278551.36843</v>
      </c>
      <c r="H30" s="18" t="n">
        <v>3835.80354</v>
      </c>
      <c r="I30" s="18" t="n">
        <v>61464.51625</v>
      </c>
      <c r="J30" s="18" t="n">
        <v>27697.53342</v>
      </c>
      <c r="K30" s="18" t="n">
        <v>96199.74546</v>
      </c>
      <c r="L30" s="18" t="n">
        <v>2900.44648</v>
      </c>
      <c r="M30" s="18" t="n">
        <v>25478.4199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442414.11741</v>
      </c>
      <c r="C31" s="18" t="n">
        <v>5032473.34591</v>
      </c>
      <c r="D31" s="18" t="n">
        <v>503200.47606</v>
      </c>
      <c r="E31" s="18" t="n">
        <v>1150904.45637</v>
      </c>
      <c r="F31" s="18" t="n">
        <v>1277221.29321</v>
      </c>
      <c r="G31" s="18" t="n">
        <v>265144.4312</v>
      </c>
      <c r="H31" s="18" t="n">
        <v>3754.37376</v>
      </c>
      <c r="I31" s="18" t="n">
        <v>61236.35732</v>
      </c>
      <c r="J31" s="18" t="n">
        <v>27429.39608</v>
      </c>
      <c r="K31" s="18" t="n">
        <v>95755.66916</v>
      </c>
      <c r="L31" s="18" t="n">
        <v>2847.03972</v>
      </c>
      <c r="M31" s="18" t="n">
        <v>22447.2786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61382.80724</v>
      </c>
      <c r="C32" s="18" t="n">
        <v>175260.81562</v>
      </c>
      <c r="D32" s="18" t="n">
        <v>32817.32929</v>
      </c>
      <c r="E32" s="18" t="n">
        <v>12451.57085</v>
      </c>
      <c r="F32" s="18" t="n">
        <v>23339.80377</v>
      </c>
      <c r="G32" s="18" t="n">
        <v>13406.93725</v>
      </c>
      <c r="H32" s="18" t="n">
        <v>81.42977</v>
      </c>
      <c r="I32" s="18" t="n">
        <v>228.15892</v>
      </c>
      <c r="J32" s="18" t="n">
        <v>268.13734</v>
      </c>
      <c r="K32" s="18" t="n">
        <v>444.07631</v>
      </c>
      <c r="L32" s="18" t="n">
        <v>53.40676</v>
      </c>
      <c r="M32" s="18" t="n">
        <v>3031.1413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6403.25297</v>
      </c>
      <c r="C33" s="18" t="n">
        <v>75845.40575</v>
      </c>
      <c r="D33" s="18" t="n">
        <v>1601.21071</v>
      </c>
      <c r="E33" s="18" t="n">
        <v>7801.8221</v>
      </c>
      <c r="F33" s="18" t="n">
        <v>7802.95443</v>
      </c>
      <c r="G33" s="18" t="n">
        <v>2291.31297</v>
      </c>
      <c r="H33" s="18" t="n">
        <v>0.29519</v>
      </c>
      <c r="I33" s="18" t="n">
        <v>638.54563</v>
      </c>
      <c r="J33" s="18" t="n">
        <v>7.27849</v>
      </c>
      <c r="K33" s="18" t="n">
        <v>380.68793</v>
      </c>
      <c r="L33" s="18" t="n">
        <v>4.983</v>
      </c>
      <c r="M33" s="18" t="n">
        <v>28.7567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7310.90064</v>
      </c>
      <c r="C34" s="18" t="n">
        <v>68313.91742</v>
      </c>
      <c r="D34" s="18" t="n">
        <v>1423.73579</v>
      </c>
      <c r="E34" s="18" t="n">
        <v>7081.14037</v>
      </c>
      <c r="F34" s="18" t="n">
        <v>7517.38766</v>
      </c>
      <c r="G34" s="18" t="n">
        <v>1941.83326</v>
      </c>
      <c r="H34" s="18" t="n">
        <v>0.29517</v>
      </c>
      <c r="I34" s="18" t="n">
        <v>620.57331</v>
      </c>
      <c r="J34" s="18" t="n">
        <v>7.10957</v>
      </c>
      <c r="K34" s="18" t="n">
        <v>373.03793</v>
      </c>
      <c r="L34" s="18" t="n">
        <v>4.98185</v>
      </c>
      <c r="M34" s="18" t="n">
        <v>26.8883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092.35233</v>
      </c>
      <c r="C35" s="18" t="n">
        <v>7531.48833</v>
      </c>
      <c r="D35" s="18" t="n">
        <v>177.47492</v>
      </c>
      <c r="E35" s="18" t="n">
        <v>720.68173</v>
      </c>
      <c r="F35" s="18" t="n">
        <v>285.56677</v>
      </c>
      <c r="G35" s="18" t="n">
        <v>349.47971</v>
      </c>
      <c r="H35" s="18" t="n">
        <v>2E-005</v>
      </c>
      <c r="I35" s="18" t="n">
        <v>17.97232</v>
      </c>
      <c r="J35" s="18" t="n">
        <v>0.16892</v>
      </c>
      <c r="K35" s="18" t="n">
        <v>7.65</v>
      </c>
      <c r="L35" s="18" t="n">
        <v>0.00115</v>
      </c>
      <c r="M35" s="18" t="n">
        <v>1.8684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7810.56815</v>
      </c>
      <c r="C36" s="18" t="n">
        <v>46990.32856</v>
      </c>
      <c r="D36" s="18" t="n">
        <v>2276.55118</v>
      </c>
      <c r="E36" s="18" t="n">
        <v>12686.27831</v>
      </c>
      <c r="F36" s="18" t="n">
        <v>21183.6975</v>
      </c>
      <c r="G36" s="18" t="n">
        <v>1811.99399</v>
      </c>
      <c r="H36" s="18" t="n">
        <v>0.95037</v>
      </c>
      <c r="I36" s="18" t="n">
        <v>215.69334</v>
      </c>
      <c r="J36" s="18" t="n">
        <v>142.88515</v>
      </c>
      <c r="K36" s="18" t="n">
        <v>2420.12209</v>
      </c>
      <c r="L36" s="18" t="n">
        <v>4.3734</v>
      </c>
      <c r="M36" s="18" t="n">
        <v>77.6942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8069.28338</v>
      </c>
      <c r="C37" s="18" t="n">
        <v>21341.26074</v>
      </c>
      <c r="D37" s="18" t="n">
        <v>606.43287</v>
      </c>
      <c r="E37" s="18" t="n">
        <v>6616.66936</v>
      </c>
      <c r="F37" s="18" t="n">
        <v>17000.51588</v>
      </c>
      <c r="G37" s="18" t="n">
        <v>150.66451</v>
      </c>
      <c r="H37" s="18" t="n">
        <v>0</v>
      </c>
      <c r="I37" s="18" t="n">
        <v>93.50177</v>
      </c>
      <c r="J37" s="18" t="n">
        <v>79.19705</v>
      </c>
      <c r="K37" s="18" t="n">
        <v>2173.90988</v>
      </c>
      <c r="L37" s="18" t="n">
        <v>0.07135</v>
      </c>
      <c r="M37" s="18" t="n">
        <v>7.0599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1.66368</v>
      </c>
      <c r="C38" s="18" t="n">
        <v>61.6636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036.98904</v>
      </c>
      <c r="C39" s="18" t="n">
        <v>2417.84773</v>
      </c>
      <c r="D39" s="18" t="n">
        <v>699.0544</v>
      </c>
      <c r="E39" s="18" t="n">
        <v>342.77344</v>
      </c>
      <c r="F39" s="18" t="n">
        <v>448.11731</v>
      </c>
      <c r="G39" s="18" t="n">
        <v>10.76345</v>
      </c>
      <c r="H39" s="18" t="n">
        <v>0</v>
      </c>
      <c r="I39" s="18" t="n">
        <v>22.31955</v>
      </c>
      <c r="J39" s="18" t="n">
        <v>0.48101</v>
      </c>
      <c r="K39" s="18" t="n">
        <v>60.46917</v>
      </c>
      <c r="L39" s="18" t="n">
        <v>0</v>
      </c>
      <c r="M39" s="18" t="n">
        <v>35.1629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7799.46716</v>
      </c>
      <c r="C40" s="18" t="n">
        <v>17707.26194</v>
      </c>
      <c r="D40" s="18" t="n">
        <v>698.36835</v>
      </c>
      <c r="E40" s="18" t="n">
        <v>4725.22266</v>
      </c>
      <c r="F40" s="18" t="n">
        <v>2848.63215</v>
      </c>
      <c r="G40" s="18" t="n">
        <v>1456.73757</v>
      </c>
      <c r="H40" s="18" t="n">
        <v>0.95037</v>
      </c>
      <c r="I40" s="18" t="n">
        <v>83.81486</v>
      </c>
      <c r="J40" s="18" t="n">
        <v>59.9665</v>
      </c>
      <c r="K40" s="18" t="n">
        <v>181.90288</v>
      </c>
      <c r="L40" s="18" t="n">
        <v>4.30205</v>
      </c>
      <c r="M40" s="18" t="n">
        <v>32.3078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843.16489</v>
      </c>
      <c r="C41" s="18" t="n">
        <v>5462.29447</v>
      </c>
      <c r="D41" s="18" t="n">
        <v>272.69556</v>
      </c>
      <c r="E41" s="18" t="n">
        <v>1001.61285</v>
      </c>
      <c r="F41" s="18" t="n">
        <v>886.43216</v>
      </c>
      <c r="G41" s="18" t="n">
        <v>193.82846</v>
      </c>
      <c r="H41" s="18" t="n">
        <v>0</v>
      </c>
      <c r="I41" s="18" t="n">
        <v>16.05716</v>
      </c>
      <c r="J41" s="18" t="n">
        <v>3.24059</v>
      </c>
      <c r="K41" s="18" t="n">
        <v>3.84016</v>
      </c>
      <c r="L41" s="18" t="n">
        <v>0</v>
      </c>
      <c r="M41" s="18" t="n">
        <v>3.1634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53498.186610004</v>
      </c>
      <c r="C44" s="18" t="n">
        <v>482380.65237</v>
      </c>
      <c r="D44" s="18" t="n">
        <v>44232.4835200001</v>
      </c>
      <c r="E44" s="18" t="n">
        <v>69949.3118700003</v>
      </c>
      <c r="F44" s="18" t="n">
        <v>44968.5182100004</v>
      </c>
      <c r="G44" s="18" t="n">
        <v>280.821229999943</v>
      </c>
      <c r="H44" s="18" t="n">
        <v>-129.577769999999</v>
      </c>
      <c r="I44" s="18" t="n">
        <v>5728.59305</v>
      </c>
      <c r="J44" s="18" t="n">
        <v>2896.9597</v>
      </c>
      <c r="K44" s="18" t="n">
        <v>1324.49331999997</v>
      </c>
      <c r="L44" s="18" t="n">
        <v>213.35595</v>
      </c>
      <c r="M44" s="18" t="n">
        <v>1652.5751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2439.3108</v>
      </c>
      <c r="C45" s="18" t="n">
        <v>20504.96822</v>
      </c>
      <c r="D45" s="18" t="n">
        <v>-4308.88837</v>
      </c>
      <c r="E45" s="18" t="n">
        <v>-6215.80946</v>
      </c>
      <c r="F45" s="18" t="n">
        <v>-20048.8397</v>
      </c>
      <c r="G45" s="18" t="n">
        <v>-1039.16914</v>
      </c>
      <c r="H45" s="18" t="n">
        <v>-37.77532</v>
      </c>
      <c r="I45" s="18" t="n">
        <v>352.726</v>
      </c>
      <c r="J45" s="18" t="n">
        <v>-395.30821</v>
      </c>
      <c r="K45" s="18" t="n">
        <v>-1008.95209</v>
      </c>
      <c r="L45" s="18" t="n">
        <v>-34.04372</v>
      </c>
      <c r="M45" s="18" t="n">
        <v>-208.2190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41058.875810004</v>
      </c>
      <c r="C46" s="18" t="n">
        <v>502885.62059</v>
      </c>
      <c r="D46" s="18" t="n">
        <v>39923.5951500001</v>
      </c>
      <c r="E46" s="18" t="n">
        <v>63733.5024100003</v>
      </c>
      <c r="F46" s="18" t="n">
        <v>24919.6785100004</v>
      </c>
      <c r="G46" s="18" t="n">
        <v>-758.347910000057</v>
      </c>
      <c r="H46" s="18" t="n">
        <v>-167.353089999999</v>
      </c>
      <c r="I46" s="18" t="n">
        <v>6081.31905</v>
      </c>
      <c r="J46" s="18" t="n">
        <v>2501.65149</v>
      </c>
      <c r="K46" s="18" t="n">
        <v>315.541229999965</v>
      </c>
      <c r="L46" s="18" t="n">
        <v>179.31223</v>
      </c>
      <c r="M46" s="18" t="n">
        <v>1444.3561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7866.18546</v>
      </c>
      <c r="C47" s="18" t="n">
        <v>-53176.27634</v>
      </c>
      <c r="D47" s="18" t="n">
        <v>-14851.10207</v>
      </c>
      <c r="E47" s="18" t="n">
        <v>-10117.29355</v>
      </c>
      <c r="F47" s="18" t="n">
        <v>-13576.7434</v>
      </c>
      <c r="G47" s="18" t="n">
        <v>-6179.69839</v>
      </c>
      <c r="H47" s="18" t="n">
        <v>0.2542</v>
      </c>
      <c r="I47" s="18" t="n">
        <v>153.16082</v>
      </c>
      <c r="J47" s="18" t="n">
        <v>63.72804</v>
      </c>
      <c r="K47" s="18" t="n">
        <v>-247.251419999999</v>
      </c>
      <c r="L47" s="18" t="n">
        <v>3.59715</v>
      </c>
      <c r="M47" s="18" t="n">
        <v>61.439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43192.690350004</v>
      </c>
      <c r="C48" s="18" t="n">
        <v>449709.34425</v>
      </c>
      <c r="D48" s="18" t="n">
        <v>25072.4930800001</v>
      </c>
      <c r="E48" s="18" t="n">
        <v>53616.2088600003</v>
      </c>
      <c r="F48" s="18" t="n">
        <v>11342.9351100004</v>
      </c>
      <c r="G48" s="18" t="n">
        <v>-6938.04630000006</v>
      </c>
      <c r="H48" s="18" t="n">
        <v>-167.098889999999</v>
      </c>
      <c r="I48" s="18" t="n">
        <v>6234.47987</v>
      </c>
      <c r="J48" s="18" t="n">
        <v>2565.37953</v>
      </c>
      <c r="K48" s="18" t="n">
        <v>68.2898099999659</v>
      </c>
      <c r="L48" s="18" t="n">
        <v>182.90938</v>
      </c>
      <c r="M48" s="18" t="n">
        <v>1505.7956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68377.390100004</v>
      </c>
      <c r="C49" s="18" t="n">
        <v>314506.6752</v>
      </c>
      <c r="D49" s="18" t="n">
        <v>19018.7537000001</v>
      </c>
      <c r="E49" s="18" t="n">
        <v>34833.6890000003</v>
      </c>
      <c r="F49" s="18" t="n">
        <v>1226.57165000037</v>
      </c>
      <c r="G49" s="18" t="n">
        <v>-8626.16030000006</v>
      </c>
      <c r="H49" s="18" t="n">
        <v>-181.598039999999</v>
      </c>
      <c r="I49" s="18" t="n">
        <v>4222.81607</v>
      </c>
      <c r="J49" s="18" t="n">
        <v>2157.86625</v>
      </c>
      <c r="K49" s="18" t="n">
        <v>-41.1194500000341</v>
      </c>
      <c r="L49" s="18" t="n">
        <v>158.40807</v>
      </c>
      <c r="M49" s="18" t="n">
        <v>1101.4879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944937.87269</v>
      </c>
      <c r="C10" s="18" t="n">
        <v>739189.866</v>
      </c>
      <c r="D10" s="18" t="n">
        <v>2071339.49698</v>
      </c>
      <c r="E10" s="18" t="n">
        <v>1021238.94178</v>
      </c>
      <c r="F10" s="18" t="n">
        <v>895749.15437</v>
      </c>
      <c r="G10" s="18" t="n">
        <v>59489.04891</v>
      </c>
      <c r="H10" s="18" t="n">
        <v>579.89951</v>
      </c>
      <c r="I10" s="18" t="n">
        <v>68164.12771</v>
      </c>
      <c r="J10" s="18" t="n">
        <v>78107.56354</v>
      </c>
      <c r="K10" s="18" t="n">
        <v>7353.18027</v>
      </c>
      <c r="L10" s="18" t="n">
        <v>322.71337</v>
      </c>
      <c r="M10" s="18" t="n">
        <v>3403.880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736026.27776</v>
      </c>
      <c r="C11" s="18" t="n">
        <v>704633.29357</v>
      </c>
      <c r="D11" s="18" t="n">
        <v>1983998.73402</v>
      </c>
      <c r="E11" s="18" t="n">
        <v>978314.15101</v>
      </c>
      <c r="F11" s="18" t="n">
        <v>858633.05443</v>
      </c>
      <c r="G11" s="18" t="n">
        <v>55404.7153</v>
      </c>
      <c r="H11" s="18" t="n">
        <v>570.8067</v>
      </c>
      <c r="I11" s="18" t="n">
        <v>67351.43574</v>
      </c>
      <c r="J11" s="18" t="n">
        <v>76313.1925</v>
      </c>
      <c r="K11" s="18" t="n">
        <v>7169.84603</v>
      </c>
      <c r="L11" s="18" t="n">
        <v>317.96561</v>
      </c>
      <c r="M11" s="18" t="n">
        <v>3319.082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44619.66007</v>
      </c>
      <c r="C12" s="18" t="n">
        <v>368501.87859</v>
      </c>
      <c r="D12" s="18" t="n">
        <v>1174851.52365</v>
      </c>
      <c r="E12" s="18" t="n">
        <v>541203.58563</v>
      </c>
      <c r="F12" s="18" t="n">
        <v>541455.53274</v>
      </c>
      <c r="G12" s="18" t="n">
        <v>27000.18767</v>
      </c>
      <c r="H12" s="18" t="n">
        <v>372.71754</v>
      </c>
      <c r="I12" s="18" t="n">
        <v>48380.88851</v>
      </c>
      <c r="J12" s="18" t="n">
        <v>36978.7991</v>
      </c>
      <c r="K12" s="18" t="n">
        <v>3718.74013</v>
      </c>
      <c r="L12" s="18" t="n">
        <v>198.198</v>
      </c>
      <c r="M12" s="18" t="n">
        <v>1957.608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59801.93493</v>
      </c>
      <c r="C13" s="18" t="n">
        <v>140520.53077</v>
      </c>
      <c r="D13" s="18" t="n">
        <v>274873.24845</v>
      </c>
      <c r="E13" s="18" t="n">
        <v>197802.97953</v>
      </c>
      <c r="F13" s="18" t="n">
        <v>109237.8926</v>
      </c>
      <c r="G13" s="18" t="n">
        <v>13174.95456</v>
      </c>
      <c r="H13" s="18" t="n">
        <v>107.53161</v>
      </c>
      <c r="I13" s="18" t="n">
        <v>9542.20114</v>
      </c>
      <c r="J13" s="18" t="n">
        <v>12241.27425</v>
      </c>
      <c r="K13" s="18" t="n">
        <v>1514.40887</v>
      </c>
      <c r="L13" s="18" t="n">
        <v>65.50025</v>
      </c>
      <c r="M13" s="18" t="n">
        <v>721.41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0462.94157</v>
      </c>
      <c r="C14" s="18" t="n">
        <v>25334.9516</v>
      </c>
      <c r="D14" s="18" t="n">
        <v>48645.26201</v>
      </c>
      <c r="E14" s="18" t="n">
        <v>39511.77027</v>
      </c>
      <c r="F14" s="18" t="n">
        <v>25953.68703</v>
      </c>
      <c r="G14" s="18" t="n">
        <v>2876.92497</v>
      </c>
      <c r="H14" s="18" t="n">
        <v>10.59451</v>
      </c>
      <c r="I14" s="18" t="n">
        <v>1409.72304</v>
      </c>
      <c r="J14" s="18" t="n">
        <v>6297.54417</v>
      </c>
      <c r="K14" s="18" t="n">
        <v>355.92214</v>
      </c>
      <c r="L14" s="18" t="n">
        <v>7.36266</v>
      </c>
      <c r="M14" s="18" t="n">
        <v>59.199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747.98905</v>
      </c>
      <c r="C15" s="18" t="n">
        <v>2332.48281</v>
      </c>
      <c r="D15" s="18" t="n">
        <v>4545.0563</v>
      </c>
      <c r="E15" s="18" t="n">
        <v>4113.68864</v>
      </c>
      <c r="F15" s="18" t="n">
        <v>842.54526</v>
      </c>
      <c r="G15" s="18" t="n">
        <v>55.75484</v>
      </c>
      <c r="H15" s="18" t="n">
        <v>0.55276</v>
      </c>
      <c r="I15" s="18" t="n">
        <v>-14.78396</v>
      </c>
      <c r="J15" s="18" t="n">
        <v>-147.44652</v>
      </c>
      <c r="K15" s="18" t="n">
        <v>17.13363</v>
      </c>
      <c r="L15" s="18" t="n">
        <v>0.13819</v>
      </c>
      <c r="M15" s="18" t="n">
        <v>2.86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69393.75214</v>
      </c>
      <c r="C16" s="18" t="n">
        <v>167943.4498</v>
      </c>
      <c r="D16" s="18" t="n">
        <v>481083.64361</v>
      </c>
      <c r="E16" s="18" t="n">
        <v>195682.12694</v>
      </c>
      <c r="F16" s="18" t="n">
        <v>181143.3968</v>
      </c>
      <c r="G16" s="18" t="n">
        <v>12296.89326</v>
      </c>
      <c r="H16" s="18" t="n">
        <v>79.41028</v>
      </c>
      <c r="I16" s="18" t="n">
        <v>8033.40701</v>
      </c>
      <c r="J16" s="18" t="n">
        <v>20943.0215</v>
      </c>
      <c r="K16" s="18" t="n">
        <v>1563.64126</v>
      </c>
      <c r="L16" s="18" t="n">
        <v>46.76651</v>
      </c>
      <c r="M16" s="18" t="n">
        <v>577.995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8475.49491</v>
      </c>
      <c r="C17" s="18" t="n">
        <v>7239.68698</v>
      </c>
      <c r="D17" s="18" t="n">
        <v>21005.0904</v>
      </c>
      <c r="E17" s="18" t="n">
        <v>13202.33878</v>
      </c>
      <c r="F17" s="18" t="n">
        <v>14245.18896</v>
      </c>
      <c r="G17" s="18" t="n">
        <v>994.02144</v>
      </c>
      <c r="H17" s="18" t="n">
        <v>7.00135</v>
      </c>
      <c r="I17" s="18" t="n">
        <v>549.62742</v>
      </c>
      <c r="J17" s="18" t="n">
        <v>1088.30692</v>
      </c>
      <c r="K17" s="18" t="n">
        <v>101.20646</v>
      </c>
      <c r="L17" s="18" t="n">
        <v>2.9058</v>
      </c>
      <c r="M17" s="18" t="n">
        <v>40.120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2365.95979</v>
      </c>
      <c r="C18" s="18" t="n">
        <v>6487.5258</v>
      </c>
      <c r="D18" s="18" t="n">
        <v>18663.12475</v>
      </c>
      <c r="E18" s="18" t="n">
        <v>11201.9634</v>
      </c>
      <c r="F18" s="18" t="n">
        <v>13578.65582</v>
      </c>
      <c r="G18" s="18" t="n">
        <v>764.70187</v>
      </c>
      <c r="H18" s="18" t="n">
        <v>6.93736</v>
      </c>
      <c r="I18" s="18" t="n">
        <v>530.94487</v>
      </c>
      <c r="J18" s="18" t="n">
        <v>1005.22115</v>
      </c>
      <c r="K18" s="18" t="n">
        <v>101.12452</v>
      </c>
      <c r="L18" s="18" t="n">
        <v>2.8898</v>
      </c>
      <c r="M18" s="18" t="n">
        <v>22.870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4.54254</v>
      </c>
      <c r="C19" s="18" t="n">
        <v>9.99254</v>
      </c>
      <c r="D19" s="18" t="n">
        <v>-1.93417</v>
      </c>
      <c r="E19" s="18" t="n">
        <v>10.74162</v>
      </c>
      <c r="F19" s="18" t="n">
        <v>126.12996</v>
      </c>
      <c r="G19" s="18" t="n">
        <v>19.61259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944.99258</v>
      </c>
      <c r="C20" s="18" t="n">
        <v>742.16864</v>
      </c>
      <c r="D20" s="18" t="n">
        <v>2343.89982</v>
      </c>
      <c r="E20" s="18" t="n">
        <v>1989.63376</v>
      </c>
      <c r="F20" s="18" t="n">
        <v>540.40318</v>
      </c>
      <c r="G20" s="18" t="n">
        <v>209.70698</v>
      </c>
      <c r="H20" s="18" t="n">
        <v>0.06399</v>
      </c>
      <c r="I20" s="18" t="n">
        <v>18.68255</v>
      </c>
      <c r="J20" s="18" t="n">
        <v>83.08577</v>
      </c>
      <c r="K20" s="18" t="n">
        <v>0.08194</v>
      </c>
      <c r="L20" s="18" t="n">
        <v>0.016</v>
      </c>
      <c r="M20" s="18" t="n">
        <v>17.2499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5101.6497</v>
      </c>
      <c r="C21" s="18" t="n">
        <v>5293.10326</v>
      </c>
      <c r="D21" s="18" t="n">
        <v>15338.36254</v>
      </c>
      <c r="E21" s="18" t="n">
        <v>9476.3318</v>
      </c>
      <c r="F21" s="18" t="n">
        <v>13925.79787</v>
      </c>
      <c r="G21" s="18" t="n">
        <v>548.51555</v>
      </c>
      <c r="H21" s="18" t="n">
        <v>0.07217</v>
      </c>
      <c r="I21" s="18" t="n">
        <v>66.47533</v>
      </c>
      <c r="J21" s="18" t="n">
        <v>436.74423</v>
      </c>
      <c r="K21" s="18" t="n">
        <v>15.32315</v>
      </c>
      <c r="L21" s="18" t="n">
        <v>0.45644</v>
      </c>
      <c r="M21" s="18" t="n">
        <v>0.4673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359.59673</v>
      </c>
      <c r="C22" s="18" t="n">
        <v>512.67292</v>
      </c>
      <c r="D22" s="18" t="n">
        <v>3032.73948</v>
      </c>
      <c r="E22" s="18" t="n">
        <v>2171.33415</v>
      </c>
      <c r="F22" s="18" t="n">
        <v>292.74605</v>
      </c>
      <c r="G22" s="18" t="n">
        <v>130.29773</v>
      </c>
      <c r="H22" s="18" t="n">
        <v>0</v>
      </c>
      <c r="I22" s="18" t="n">
        <v>0</v>
      </c>
      <c r="J22" s="18" t="n">
        <v>219.8064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817.30562</v>
      </c>
      <c r="C23" s="18" t="n">
        <v>1042.6142</v>
      </c>
      <c r="D23" s="18" t="n">
        <v>1443.92378</v>
      </c>
      <c r="E23" s="18" t="n">
        <v>3566.80825</v>
      </c>
      <c r="F23" s="18" t="n">
        <v>3641.27319</v>
      </c>
      <c r="G23" s="18" t="n">
        <v>56.41713</v>
      </c>
      <c r="H23" s="18" t="n">
        <v>0</v>
      </c>
      <c r="I23" s="18" t="n">
        <v>29.40514</v>
      </c>
      <c r="J23" s="18" t="n">
        <v>36.76534</v>
      </c>
      <c r="K23" s="18" t="n">
        <v>0.04889</v>
      </c>
      <c r="L23" s="18" t="n">
        <v>0</v>
      </c>
      <c r="M23" s="18" t="n">
        <v>0.049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3.25</v>
      </c>
      <c r="C24" s="18" t="n">
        <v>5.44</v>
      </c>
      <c r="D24" s="18" t="n">
        <v>0</v>
      </c>
      <c r="E24" s="18" t="n">
        <v>7.8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5429.17705</v>
      </c>
      <c r="C25" s="18" t="n">
        <v>3442.21976</v>
      </c>
      <c r="D25" s="18" t="n">
        <v>9953.83392</v>
      </c>
      <c r="E25" s="18" t="n">
        <v>3245.34522</v>
      </c>
      <c r="F25" s="18" t="n">
        <v>8349.61792</v>
      </c>
      <c r="G25" s="18" t="n">
        <v>275.03607</v>
      </c>
      <c r="H25" s="18" t="n">
        <v>0.05068</v>
      </c>
      <c r="I25" s="18" t="n">
        <v>33.02836</v>
      </c>
      <c r="J25" s="18" t="n">
        <v>115.63473</v>
      </c>
      <c r="K25" s="18" t="n">
        <v>13.58773</v>
      </c>
      <c r="L25" s="18" t="n">
        <v>0.45107</v>
      </c>
      <c r="M25" s="18" t="n">
        <v>0.3715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482.3203</v>
      </c>
      <c r="C26" s="18" t="n">
        <v>290.15638</v>
      </c>
      <c r="D26" s="18" t="n">
        <v>907.86536</v>
      </c>
      <c r="E26" s="18" t="n">
        <v>485.03418</v>
      </c>
      <c r="F26" s="18" t="n">
        <v>1642.16071</v>
      </c>
      <c r="G26" s="18" t="n">
        <v>86.76462</v>
      </c>
      <c r="H26" s="18" t="n">
        <v>0.02149</v>
      </c>
      <c r="I26" s="18" t="n">
        <v>4.04183</v>
      </c>
      <c r="J26" s="18" t="n">
        <v>64.53776</v>
      </c>
      <c r="K26" s="18" t="n">
        <v>1.68653</v>
      </c>
      <c r="L26" s="18" t="n">
        <v>0.00537</v>
      </c>
      <c r="M26" s="18" t="n">
        <v>0.0460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5334.4503</v>
      </c>
      <c r="C27" s="18" t="n">
        <v>22023.78222</v>
      </c>
      <c r="D27" s="18" t="n">
        <v>50997.31006</v>
      </c>
      <c r="E27" s="18" t="n">
        <v>20246.12013</v>
      </c>
      <c r="F27" s="18" t="n">
        <v>8945.1131</v>
      </c>
      <c r="G27" s="18" t="n">
        <v>2541.79663</v>
      </c>
      <c r="H27" s="18" t="n">
        <v>2.01929</v>
      </c>
      <c r="I27" s="18" t="n">
        <v>196.58921</v>
      </c>
      <c r="J27" s="18" t="n">
        <v>269.31989</v>
      </c>
      <c r="K27" s="18" t="n">
        <v>66.80463</v>
      </c>
      <c r="L27" s="18" t="n">
        <v>1.38552</v>
      </c>
      <c r="M27" s="18" t="n">
        <v>44.2096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316648.02892</v>
      </c>
      <c r="C29" s="18" t="n">
        <v>824284.4169</v>
      </c>
      <c r="D29" s="18" t="n">
        <v>2223514.64909</v>
      </c>
      <c r="E29" s="18" t="n">
        <v>1091806.13256</v>
      </c>
      <c r="F29" s="18" t="n">
        <v>951722.7108</v>
      </c>
      <c r="G29" s="18" t="n">
        <v>65782.25308</v>
      </c>
      <c r="H29" s="18" t="n">
        <v>597.0549</v>
      </c>
      <c r="I29" s="18" t="n">
        <v>69223.74746</v>
      </c>
      <c r="J29" s="18" t="n">
        <v>78272.65337</v>
      </c>
      <c r="K29" s="18" t="n">
        <v>7588.57875</v>
      </c>
      <c r="L29" s="18" t="n">
        <v>330.24169</v>
      </c>
      <c r="M29" s="18" t="n">
        <v>3525.5903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148763.34635</v>
      </c>
      <c r="C30" s="18" t="n">
        <v>786812.79129</v>
      </c>
      <c r="D30" s="18" t="n">
        <v>2168147.7004</v>
      </c>
      <c r="E30" s="18" t="n">
        <v>1038609.67994</v>
      </c>
      <c r="F30" s="18" t="n">
        <v>932153.6156</v>
      </c>
      <c r="G30" s="18" t="n">
        <v>64186.41454</v>
      </c>
      <c r="H30" s="18" t="n">
        <v>596.7583</v>
      </c>
      <c r="I30" s="18" t="n">
        <v>68958.39077</v>
      </c>
      <c r="J30" s="18" t="n">
        <v>77886.93103</v>
      </c>
      <c r="K30" s="18" t="n">
        <v>7559.91662</v>
      </c>
      <c r="L30" s="18" t="n">
        <v>329.93616</v>
      </c>
      <c r="M30" s="18" t="n">
        <v>3521.211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992435.14746</v>
      </c>
      <c r="C31" s="18" t="n">
        <v>768610.29971</v>
      </c>
      <c r="D31" s="18" t="n">
        <v>2100766.78113</v>
      </c>
      <c r="E31" s="18" t="n">
        <v>996908.7187</v>
      </c>
      <c r="F31" s="18" t="n">
        <v>907505.50696</v>
      </c>
      <c r="G31" s="18" t="n">
        <v>62011.03015</v>
      </c>
      <c r="H31" s="18" t="n">
        <v>595.74311</v>
      </c>
      <c r="I31" s="18" t="n">
        <v>67325.08806</v>
      </c>
      <c r="J31" s="18" t="n">
        <v>77416.03498</v>
      </c>
      <c r="K31" s="18" t="n">
        <v>7485.20783</v>
      </c>
      <c r="L31" s="18" t="n">
        <v>328.98283</v>
      </c>
      <c r="M31" s="18" t="n">
        <v>3481.75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6328.19898</v>
      </c>
      <c r="C32" s="18" t="n">
        <v>18202.49153</v>
      </c>
      <c r="D32" s="18" t="n">
        <v>67380.91933</v>
      </c>
      <c r="E32" s="18" t="n">
        <v>41700.96127</v>
      </c>
      <c r="F32" s="18" t="n">
        <v>24648.10866</v>
      </c>
      <c r="G32" s="18" t="n">
        <v>2175.3844</v>
      </c>
      <c r="H32" s="18" t="n">
        <v>1.01519</v>
      </c>
      <c r="I32" s="18" t="n">
        <v>1633.30271</v>
      </c>
      <c r="J32" s="18" t="n">
        <v>470.89605</v>
      </c>
      <c r="K32" s="18" t="n">
        <v>74.70879</v>
      </c>
      <c r="L32" s="18" t="n">
        <v>0.95333</v>
      </c>
      <c r="M32" s="18" t="n">
        <v>39.4577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8291.74457</v>
      </c>
      <c r="C33" s="18" t="n">
        <v>17648.07132</v>
      </c>
      <c r="D33" s="18" t="n">
        <v>43796.22386</v>
      </c>
      <c r="E33" s="18" t="n">
        <v>6354.37721</v>
      </c>
      <c r="F33" s="18" t="n">
        <v>9400.54792</v>
      </c>
      <c r="G33" s="18" t="n">
        <v>741.17511</v>
      </c>
      <c r="H33" s="18" t="n">
        <v>0.04572</v>
      </c>
      <c r="I33" s="18" t="n">
        <v>171.92813</v>
      </c>
      <c r="J33" s="18" t="n">
        <v>168.26803</v>
      </c>
      <c r="K33" s="18" t="n">
        <v>9.08212</v>
      </c>
      <c r="L33" s="18" t="n">
        <v>0.22231</v>
      </c>
      <c r="M33" s="18" t="n">
        <v>1.8028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2444.21286</v>
      </c>
      <c r="C34" s="18" t="n">
        <v>16833.7112</v>
      </c>
      <c r="D34" s="18" t="n">
        <v>42059.68255</v>
      </c>
      <c r="E34" s="18" t="n">
        <v>3940.23111</v>
      </c>
      <c r="F34" s="18" t="n">
        <v>8670.73829</v>
      </c>
      <c r="G34" s="18" t="n">
        <v>697.89615</v>
      </c>
      <c r="H34" s="18" t="n">
        <v>0.04572</v>
      </c>
      <c r="I34" s="18" t="n">
        <v>153.21379</v>
      </c>
      <c r="J34" s="18" t="n">
        <v>79.04091</v>
      </c>
      <c r="K34" s="18" t="n">
        <v>8.85294</v>
      </c>
      <c r="L34" s="18" t="n">
        <v>0.22231</v>
      </c>
      <c r="M34" s="18" t="n">
        <v>0.5778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847.53171</v>
      </c>
      <c r="C35" s="18" t="n">
        <v>814.36012</v>
      </c>
      <c r="D35" s="18" t="n">
        <v>1736.54131</v>
      </c>
      <c r="E35" s="18" t="n">
        <v>2414.1461</v>
      </c>
      <c r="F35" s="18" t="n">
        <v>729.80963</v>
      </c>
      <c r="G35" s="18" t="n">
        <v>43.27896</v>
      </c>
      <c r="H35" s="18" t="n">
        <v>0</v>
      </c>
      <c r="I35" s="18" t="n">
        <v>18.71434</v>
      </c>
      <c r="J35" s="18" t="n">
        <v>89.22712</v>
      </c>
      <c r="K35" s="18" t="n">
        <v>0.22918</v>
      </c>
      <c r="L35" s="18" t="n">
        <v>0</v>
      </c>
      <c r="M35" s="18" t="n">
        <v>1.2249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9592.93818</v>
      </c>
      <c r="C36" s="18" t="n">
        <v>19823.55447</v>
      </c>
      <c r="D36" s="18" t="n">
        <v>11570.72483</v>
      </c>
      <c r="E36" s="18" t="n">
        <v>46842.07544</v>
      </c>
      <c r="F36" s="18" t="n">
        <v>10168.54727</v>
      </c>
      <c r="G36" s="18" t="n">
        <v>854.66343</v>
      </c>
      <c r="H36" s="18" t="n">
        <v>0.25088</v>
      </c>
      <c r="I36" s="18" t="n">
        <v>93.42857</v>
      </c>
      <c r="J36" s="18" t="n">
        <v>217.45429</v>
      </c>
      <c r="K36" s="18" t="n">
        <v>19.58001</v>
      </c>
      <c r="L36" s="18" t="n">
        <v>0.08322</v>
      </c>
      <c r="M36" s="18" t="n">
        <v>2.5757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8181.21589</v>
      </c>
      <c r="C37" s="18" t="n">
        <v>7077.23806</v>
      </c>
      <c r="D37" s="18" t="n">
        <v>4687.46789</v>
      </c>
      <c r="E37" s="18" t="n">
        <v>44186.727</v>
      </c>
      <c r="F37" s="18" t="n">
        <v>1342.91442</v>
      </c>
      <c r="G37" s="18" t="n">
        <v>698.33967</v>
      </c>
      <c r="H37" s="18" t="n">
        <v>0</v>
      </c>
      <c r="I37" s="18" t="n">
        <v>79.69211</v>
      </c>
      <c r="J37" s="18" t="n">
        <v>89.98417</v>
      </c>
      <c r="K37" s="18" t="n">
        <v>18.54801</v>
      </c>
      <c r="L37" s="18" t="n">
        <v>0.00252</v>
      </c>
      <c r="M37" s="18" t="n">
        <v>0.3020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539.65969</v>
      </c>
      <c r="C38" s="18" t="n">
        <v>7539.65969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28.48699</v>
      </c>
      <c r="C39" s="18" t="n">
        <v>253.99133</v>
      </c>
      <c r="D39" s="18" t="n">
        <v>118.34251</v>
      </c>
      <c r="E39" s="18" t="n">
        <v>110.42593</v>
      </c>
      <c r="F39" s="18" t="n">
        <v>178.59848</v>
      </c>
      <c r="G39" s="18" t="n">
        <v>46.97307</v>
      </c>
      <c r="H39" s="18" t="n">
        <v>0.06935</v>
      </c>
      <c r="I39" s="18" t="n">
        <v>2.94157</v>
      </c>
      <c r="J39" s="18" t="n">
        <v>16.88908</v>
      </c>
      <c r="K39" s="18" t="n">
        <v>0.0867</v>
      </c>
      <c r="L39" s="18" t="n">
        <v>0.01734</v>
      </c>
      <c r="M39" s="18" t="n">
        <v>0.1516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7704.3755</v>
      </c>
      <c r="C40" s="18" t="n">
        <v>3114.30723</v>
      </c>
      <c r="D40" s="18" t="n">
        <v>4109.74061</v>
      </c>
      <c r="E40" s="18" t="n">
        <v>2012.8652</v>
      </c>
      <c r="F40" s="18" t="n">
        <v>8296.88974</v>
      </c>
      <c r="G40" s="18" t="n">
        <v>86.71194</v>
      </c>
      <c r="H40" s="18" t="n">
        <v>0.16696</v>
      </c>
      <c r="I40" s="18" t="n">
        <v>5.78452</v>
      </c>
      <c r="J40" s="18" t="n">
        <v>74.84138</v>
      </c>
      <c r="K40" s="18" t="n">
        <v>0.9271</v>
      </c>
      <c r="L40" s="18" t="n">
        <v>0.05972</v>
      </c>
      <c r="M40" s="18" t="n">
        <v>2.081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439.20011</v>
      </c>
      <c r="C41" s="18" t="n">
        <v>1838.35816</v>
      </c>
      <c r="D41" s="18" t="n">
        <v>2655.17382</v>
      </c>
      <c r="E41" s="18" t="n">
        <v>532.05731</v>
      </c>
      <c r="F41" s="18" t="n">
        <v>350.14463</v>
      </c>
      <c r="G41" s="18" t="n">
        <v>22.63875</v>
      </c>
      <c r="H41" s="18" t="n">
        <v>0.01457</v>
      </c>
      <c r="I41" s="18" t="n">
        <v>5.01037</v>
      </c>
      <c r="J41" s="18" t="n">
        <v>35.73966</v>
      </c>
      <c r="K41" s="18" t="n">
        <v>0.0182</v>
      </c>
      <c r="L41" s="18" t="n">
        <v>0.00364</v>
      </c>
      <c r="M41" s="18" t="n">
        <v>0.04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12737.068589999</v>
      </c>
      <c r="C44" s="18" t="n">
        <v>82179.49772</v>
      </c>
      <c r="D44" s="18" t="n">
        <v>184148.96638</v>
      </c>
      <c r="E44" s="18" t="n">
        <v>60295.5289300003</v>
      </c>
      <c r="F44" s="18" t="n">
        <v>73520.56117</v>
      </c>
      <c r="G44" s="18" t="n">
        <v>8781.69923999999</v>
      </c>
      <c r="H44" s="18" t="n">
        <v>25.9516</v>
      </c>
      <c r="I44" s="18" t="n">
        <v>1606.95503</v>
      </c>
      <c r="J44" s="18" t="n">
        <v>1573.73853</v>
      </c>
      <c r="K44" s="18" t="n">
        <v>390.070590000001</v>
      </c>
      <c r="L44" s="18" t="n">
        <v>11.97055</v>
      </c>
      <c r="M44" s="18" t="n">
        <v>202.1288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9816.24966</v>
      </c>
      <c r="C45" s="18" t="n">
        <v>10408.38434</v>
      </c>
      <c r="D45" s="18" t="n">
        <v>22791.13346</v>
      </c>
      <c r="E45" s="18" t="n">
        <v>-6847.96157</v>
      </c>
      <c r="F45" s="18" t="n">
        <v>-4844.64104</v>
      </c>
      <c r="G45" s="18" t="n">
        <v>-252.84633</v>
      </c>
      <c r="H45" s="18" t="n">
        <v>-6.95563</v>
      </c>
      <c r="I45" s="18" t="n">
        <v>-377.69929</v>
      </c>
      <c r="J45" s="18" t="n">
        <v>-920.03889</v>
      </c>
      <c r="K45" s="18" t="n">
        <v>-92.12434</v>
      </c>
      <c r="L45" s="18" t="n">
        <v>-2.68349</v>
      </c>
      <c r="M45" s="18" t="n">
        <v>-38.3175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32553.318249999</v>
      </c>
      <c r="C46" s="18" t="n">
        <v>92587.88206</v>
      </c>
      <c r="D46" s="18" t="n">
        <v>206940.09984</v>
      </c>
      <c r="E46" s="18" t="n">
        <v>53447.5673600003</v>
      </c>
      <c r="F46" s="18" t="n">
        <v>68675.92013</v>
      </c>
      <c r="G46" s="18" t="n">
        <v>8528.85290999999</v>
      </c>
      <c r="H46" s="18" t="n">
        <v>18.99597</v>
      </c>
      <c r="I46" s="18" t="n">
        <v>1229.25574</v>
      </c>
      <c r="J46" s="18" t="n">
        <v>653.699640000002</v>
      </c>
      <c r="K46" s="18" t="n">
        <v>297.946250000001</v>
      </c>
      <c r="L46" s="18" t="n">
        <v>9.28706</v>
      </c>
      <c r="M46" s="18" t="n">
        <v>163.8112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4491.28848</v>
      </c>
      <c r="C47" s="18" t="n">
        <v>14530.45121</v>
      </c>
      <c r="D47" s="18" t="n">
        <v>-3767.63771</v>
      </c>
      <c r="E47" s="18" t="n">
        <v>37365.74364</v>
      </c>
      <c r="F47" s="18" t="n">
        <v>-3757.2506</v>
      </c>
      <c r="G47" s="18" t="n">
        <v>306.14788</v>
      </c>
      <c r="H47" s="18" t="n">
        <v>0.17871</v>
      </c>
      <c r="I47" s="18" t="n">
        <v>26.95324</v>
      </c>
      <c r="J47" s="18" t="n">
        <v>-219.28994</v>
      </c>
      <c r="K47" s="18" t="n">
        <v>4.25686</v>
      </c>
      <c r="L47" s="18" t="n">
        <v>-0.37322</v>
      </c>
      <c r="M47" s="18" t="n">
        <v>2.1084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77044.606729999</v>
      </c>
      <c r="C48" s="18" t="n">
        <v>107118.33327</v>
      </c>
      <c r="D48" s="18" t="n">
        <v>203172.46213</v>
      </c>
      <c r="E48" s="18" t="n">
        <v>90813.3110000003</v>
      </c>
      <c r="F48" s="18" t="n">
        <v>64918.66953</v>
      </c>
      <c r="G48" s="18" t="n">
        <v>8835.00078999999</v>
      </c>
      <c r="H48" s="18" t="n">
        <v>19.17468</v>
      </c>
      <c r="I48" s="18" t="n">
        <v>1256.20898</v>
      </c>
      <c r="J48" s="18" t="n">
        <v>434.409700000002</v>
      </c>
      <c r="K48" s="18" t="n">
        <v>302.203110000001</v>
      </c>
      <c r="L48" s="18" t="n">
        <v>8.91384</v>
      </c>
      <c r="M48" s="18" t="n">
        <v>165.91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71710.156429999</v>
      </c>
      <c r="C49" s="18" t="n">
        <v>85094.55105</v>
      </c>
      <c r="D49" s="18" t="n">
        <v>152175.15207</v>
      </c>
      <c r="E49" s="18" t="n">
        <v>70567.1908700003</v>
      </c>
      <c r="F49" s="18" t="n">
        <v>55973.55643</v>
      </c>
      <c r="G49" s="18" t="n">
        <v>6293.20415999999</v>
      </c>
      <c r="H49" s="18" t="n">
        <v>17.15539</v>
      </c>
      <c r="I49" s="18" t="n">
        <v>1059.61977</v>
      </c>
      <c r="J49" s="18" t="n">
        <v>165.089810000002</v>
      </c>
      <c r="K49" s="18" t="n">
        <v>235.398480000001</v>
      </c>
      <c r="L49" s="18" t="n">
        <v>7.52832</v>
      </c>
      <c r="M49" s="18" t="n">
        <v>121.7100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37523.66051</v>
      </c>
      <c r="C10" s="18" t="n">
        <v>454023.48137</v>
      </c>
      <c r="D10" s="18" t="n">
        <v>108696.82259</v>
      </c>
      <c r="E10" s="18" t="n">
        <v>516079.89806</v>
      </c>
      <c r="F10" s="18" t="n">
        <v>548398.37466</v>
      </c>
      <c r="G10" s="18" t="n">
        <v>84183.59106</v>
      </c>
      <c r="H10" s="18" t="n">
        <v>21781.60244</v>
      </c>
      <c r="I10" s="18" t="n">
        <v>53157.42245</v>
      </c>
      <c r="J10" s="18" t="n">
        <v>254542.4765</v>
      </c>
      <c r="K10" s="18" t="n">
        <v>42960.87667</v>
      </c>
      <c r="L10" s="18" t="n">
        <v>16497.20432</v>
      </c>
      <c r="M10" s="18" t="n">
        <v>37201.9103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14093.17877</v>
      </c>
      <c r="C11" s="18" t="n">
        <v>418725.87418</v>
      </c>
      <c r="D11" s="18" t="n">
        <v>104571.66494</v>
      </c>
      <c r="E11" s="18" t="n">
        <v>489153.41187</v>
      </c>
      <c r="F11" s="18" t="n">
        <v>522430.6518</v>
      </c>
      <c r="G11" s="18" t="n">
        <v>81668.87354</v>
      </c>
      <c r="H11" s="18" t="n">
        <v>20782.01158</v>
      </c>
      <c r="I11" s="18" t="n">
        <v>52822.72969</v>
      </c>
      <c r="J11" s="18" t="n">
        <v>230384.21747</v>
      </c>
      <c r="K11" s="18" t="n">
        <v>41574.37864</v>
      </c>
      <c r="L11" s="18" t="n">
        <v>15624.82799</v>
      </c>
      <c r="M11" s="18" t="n">
        <v>36354.537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96292.17252</v>
      </c>
      <c r="C12" s="18" t="n">
        <v>213929.10583</v>
      </c>
      <c r="D12" s="18" t="n">
        <v>60956.16656</v>
      </c>
      <c r="E12" s="18" t="n">
        <v>252543.63911</v>
      </c>
      <c r="F12" s="18" t="n">
        <v>324654.70595</v>
      </c>
      <c r="G12" s="18" t="n">
        <v>54048.62533</v>
      </c>
      <c r="H12" s="18" t="n">
        <v>11939.6339</v>
      </c>
      <c r="I12" s="18" t="n">
        <v>21733.13666</v>
      </c>
      <c r="J12" s="18" t="n">
        <v>101557.49569</v>
      </c>
      <c r="K12" s="18" t="n">
        <v>25156.16538</v>
      </c>
      <c r="L12" s="18" t="n">
        <v>7532.26775</v>
      </c>
      <c r="M12" s="18" t="n">
        <v>22241.230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61233.76654</v>
      </c>
      <c r="C13" s="18" t="n">
        <v>79185.15651</v>
      </c>
      <c r="D13" s="18" t="n">
        <v>17130.53779</v>
      </c>
      <c r="E13" s="18" t="n">
        <v>97336.57836</v>
      </c>
      <c r="F13" s="18" t="n">
        <v>81594.43104</v>
      </c>
      <c r="G13" s="18" t="n">
        <v>9773.71057</v>
      </c>
      <c r="H13" s="18" t="n">
        <v>3253.51817</v>
      </c>
      <c r="I13" s="18" t="n">
        <v>11823.31963</v>
      </c>
      <c r="J13" s="18" t="n">
        <v>44485.63</v>
      </c>
      <c r="K13" s="18" t="n">
        <v>7103.01102</v>
      </c>
      <c r="L13" s="18" t="n">
        <v>2738.6357</v>
      </c>
      <c r="M13" s="18" t="n">
        <v>6809.237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5894.82169</v>
      </c>
      <c r="C14" s="18" t="n">
        <v>18720.51471</v>
      </c>
      <c r="D14" s="18" t="n">
        <v>3397.87592</v>
      </c>
      <c r="E14" s="18" t="n">
        <v>23141.2318</v>
      </c>
      <c r="F14" s="18" t="n">
        <v>16103.64985</v>
      </c>
      <c r="G14" s="18" t="n">
        <v>2644.62575</v>
      </c>
      <c r="H14" s="18" t="n">
        <v>749.01545</v>
      </c>
      <c r="I14" s="18" t="n">
        <v>4455.0713</v>
      </c>
      <c r="J14" s="18" t="n">
        <v>22659.48408</v>
      </c>
      <c r="K14" s="18" t="n">
        <v>1506.50741</v>
      </c>
      <c r="L14" s="18" t="n">
        <v>1365.50396</v>
      </c>
      <c r="M14" s="18" t="n">
        <v>1151.341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060.67529</v>
      </c>
      <c r="C15" s="18" t="n">
        <v>2345.93273</v>
      </c>
      <c r="D15" s="18" t="n">
        <v>418.29683</v>
      </c>
      <c r="E15" s="18" t="n">
        <v>5155.20421</v>
      </c>
      <c r="F15" s="18" t="n">
        <v>2782.90401</v>
      </c>
      <c r="G15" s="18" t="n">
        <v>666.82343</v>
      </c>
      <c r="H15" s="18" t="n">
        <v>49.48029</v>
      </c>
      <c r="I15" s="18" t="n">
        <v>25.72265</v>
      </c>
      <c r="J15" s="18" t="n">
        <v>899.53816</v>
      </c>
      <c r="K15" s="18" t="n">
        <v>329.39</v>
      </c>
      <c r="L15" s="18" t="n">
        <v>288.66106</v>
      </c>
      <c r="M15" s="18" t="n">
        <v>98.721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7611.74273</v>
      </c>
      <c r="C16" s="18" t="n">
        <v>104545.1644</v>
      </c>
      <c r="D16" s="18" t="n">
        <v>22668.78784</v>
      </c>
      <c r="E16" s="18" t="n">
        <v>110976.75839</v>
      </c>
      <c r="F16" s="18" t="n">
        <v>97294.96095</v>
      </c>
      <c r="G16" s="18" t="n">
        <v>14535.08846</v>
      </c>
      <c r="H16" s="18" t="n">
        <v>4790.36377</v>
      </c>
      <c r="I16" s="18" t="n">
        <v>14785.47945</v>
      </c>
      <c r="J16" s="18" t="n">
        <v>60782.06954</v>
      </c>
      <c r="K16" s="18" t="n">
        <v>7479.30483</v>
      </c>
      <c r="L16" s="18" t="n">
        <v>3699.75952</v>
      </c>
      <c r="M16" s="18" t="n">
        <v>6054.005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398.83064</v>
      </c>
      <c r="C17" s="18" t="n">
        <v>8142.90818</v>
      </c>
      <c r="D17" s="18" t="n">
        <v>1283.19935</v>
      </c>
      <c r="E17" s="18" t="n">
        <v>7518.24068</v>
      </c>
      <c r="F17" s="18" t="n">
        <v>7293.82837</v>
      </c>
      <c r="G17" s="18" t="n">
        <v>733.41402</v>
      </c>
      <c r="H17" s="18" t="n">
        <v>373.82841</v>
      </c>
      <c r="I17" s="18" t="n">
        <v>897.28812</v>
      </c>
      <c r="J17" s="18" t="n">
        <v>4047.29775</v>
      </c>
      <c r="K17" s="18" t="n">
        <v>597.30473</v>
      </c>
      <c r="L17" s="18" t="n">
        <v>247.08758</v>
      </c>
      <c r="M17" s="18" t="n">
        <v>264.433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527.36875</v>
      </c>
      <c r="C18" s="18" t="n">
        <v>7091.00159</v>
      </c>
      <c r="D18" s="18" t="n">
        <v>1254.47766</v>
      </c>
      <c r="E18" s="18" t="n">
        <v>7568.43783</v>
      </c>
      <c r="F18" s="18" t="n">
        <v>5606.29356</v>
      </c>
      <c r="G18" s="18" t="n">
        <v>700.10575</v>
      </c>
      <c r="H18" s="18" t="n">
        <v>370.86328</v>
      </c>
      <c r="I18" s="18" t="n">
        <v>640.68895</v>
      </c>
      <c r="J18" s="18" t="n">
        <v>4000.85424</v>
      </c>
      <c r="K18" s="18" t="n">
        <v>574.04722</v>
      </c>
      <c r="L18" s="18" t="n">
        <v>236.81078</v>
      </c>
      <c r="M18" s="18" t="n">
        <v>483.787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5.28781</v>
      </c>
      <c r="C19" s="18" t="n">
        <v>911.3647</v>
      </c>
      <c r="D19" s="18" t="n">
        <v>6.64506</v>
      </c>
      <c r="E19" s="18" t="n">
        <v>-740.59348</v>
      </c>
      <c r="F19" s="18" t="n">
        <v>32.1438</v>
      </c>
      <c r="G19" s="18" t="n">
        <v>28.60294</v>
      </c>
      <c r="H19" s="18" t="n">
        <v>1.68063</v>
      </c>
      <c r="I19" s="18" t="n">
        <v>171.60156</v>
      </c>
      <c r="J19" s="18" t="n">
        <v>33.84673</v>
      </c>
      <c r="K19" s="18" t="n">
        <v>21.89994</v>
      </c>
      <c r="L19" s="18" t="n">
        <v>0</v>
      </c>
      <c r="M19" s="18" t="n">
        <v>-221.9040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26.17408</v>
      </c>
      <c r="C20" s="18" t="n">
        <v>140.54189</v>
      </c>
      <c r="D20" s="18" t="n">
        <v>22.07663</v>
      </c>
      <c r="E20" s="18" t="n">
        <v>690.39633</v>
      </c>
      <c r="F20" s="18" t="n">
        <v>1655.39101</v>
      </c>
      <c r="G20" s="18" t="n">
        <v>4.70533</v>
      </c>
      <c r="H20" s="18" t="n">
        <v>1.2845</v>
      </c>
      <c r="I20" s="18" t="n">
        <v>84.99761</v>
      </c>
      <c r="J20" s="18" t="n">
        <v>12.59678</v>
      </c>
      <c r="K20" s="18" t="n">
        <v>1.35757</v>
      </c>
      <c r="L20" s="18" t="n">
        <v>10.2768</v>
      </c>
      <c r="M20" s="18" t="n">
        <v>2.5496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9993.92073</v>
      </c>
      <c r="C21" s="18" t="n">
        <v>20560.83436</v>
      </c>
      <c r="D21" s="18" t="n">
        <v>1132.49701</v>
      </c>
      <c r="E21" s="18" t="n">
        <v>7794.12157</v>
      </c>
      <c r="F21" s="18" t="n">
        <v>2054.04255</v>
      </c>
      <c r="G21" s="18" t="n">
        <v>121.48459</v>
      </c>
      <c r="H21" s="18" t="n">
        <v>105.62517</v>
      </c>
      <c r="I21" s="18" t="n">
        <v>150.51519</v>
      </c>
      <c r="J21" s="18" t="n">
        <v>7857.44801</v>
      </c>
      <c r="K21" s="18" t="n">
        <v>107.05554</v>
      </c>
      <c r="L21" s="18" t="n">
        <v>9.75903</v>
      </c>
      <c r="M21" s="18" t="n">
        <v>100.5377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779.07384</v>
      </c>
      <c r="C22" s="18" t="n">
        <v>38.8739</v>
      </c>
      <c r="D22" s="18" t="n">
        <v>11.57477</v>
      </c>
      <c r="E22" s="18" t="n">
        <v>6176.55287</v>
      </c>
      <c r="F22" s="18" t="n">
        <v>393.10786</v>
      </c>
      <c r="G22" s="18" t="n">
        <v>-46.47142</v>
      </c>
      <c r="H22" s="18" t="n">
        <v>27.02394</v>
      </c>
      <c r="I22" s="18" t="n">
        <v>0</v>
      </c>
      <c r="J22" s="18" t="n">
        <v>7175.66439</v>
      </c>
      <c r="K22" s="18" t="n">
        <v>1.55982</v>
      </c>
      <c r="L22" s="18" t="n">
        <v>0</v>
      </c>
      <c r="M22" s="18" t="n">
        <v>1.1877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1659.92914</v>
      </c>
      <c r="C23" s="18" t="n">
        <v>19716.60296</v>
      </c>
      <c r="D23" s="18" t="n">
        <v>188.33435</v>
      </c>
      <c r="E23" s="18" t="n">
        <v>1059.7369</v>
      </c>
      <c r="F23" s="18" t="n">
        <v>308.32758</v>
      </c>
      <c r="G23" s="18" t="n">
        <v>98.66475</v>
      </c>
      <c r="H23" s="18" t="n">
        <v>24.66676</v>
      </c>
      <c r="I23" s="18" t="n">
        <v>90.12124</v>
      </c>
      <c r="J23" s="18" t="n">
        <v>118.49375</v>
      </c>
      <c r="K23" s="18" t="n">
        <v>12.14058</v>
      </c>
      <c r="L23" s="18" t="n">
        <v>0.13864</v>
      </c>
      <c r="M23" s="18" t="n">
        <v>42.7016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084.72733</v>
      </c>
      <c r="C25" s="18" t="n">
        <v>729.37991</v>
      </c>
      <c r="D25" s="18" t="n">
        <v>896.29245</v>
      </c>
      <c r="E25" s="18" t="n">
        <v>523.83583</v>
      </c>
      <c r="F25" s="18" t="n">
        <v>1095.43568</v>
      </c>
      <c r="G25" s="18" t="n">
        <v>68.84204</v>
      </c>
      <c r="H25" s="18" t="n">
        <v>53.93447</v>
      </c>
      <c r="I25" s="18" t="n">
        <v>20.27301</v>
      </c>
      <c r="J25" s="18" t="n">
        <v>556.66153</v>
      </c>
      <c r="K25" s="18" t="n">
        <v>80.52742</v>
      </c>
      <c r="L25" s="18" t="n">
        <v>4.98279</v>
      </c>
      <c r="M25" s="18" t="n">
        <v>54.562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70.19042</v>
      </c>
      <c r="C26" s="18" t="n">
        <v>75.97759</v>
      </c>
      <c r="D26" s="18" t="n">
        <v>36.29544</v>
      </c>
      <c r="E26" s="18" t="n">
        <v>33.99597</v>
      </c>
      <c r="F26" s="18" t="n">
        <v>257.17143</v>
      </c>
      <c r="G26" s="18" t="n">
        <v>0.44922</v>
      </c>
      <c r="H26" s="18" t="n">
        <v>0</v>
      </c>
      <c r="I26" s="18" t="n">
        <v>40.12094</v>
      </c>
      <c r="J26" s="18" t="n">
        <v>6.62834</v>
      </c>
      <c r="K26" s="18" t="n">
        <v>12.82772</v>
      </c>
      <c r="L26" s="18" t="n">
        <v>4.6376</v>
      </c>
      <c r="M26" s="18" t="n">
        <v>2.0861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2037.73079</v>
      </c>
      <c r="C27" s="18" t="n">
        <v>6593.86476</v>
      </c>
      <c r="D27" s="18" t="n">
        <v>1709.46133</v>
      </c>
      <c r="E27" s="18" t="n">
        <v>11614.1239</v>
      </c>
      <c r="F27" s="18" t="n">
        <v>16619.85202</v>
      </c>
      <c r="G27" s="18" t="n">
        <v>1659.81892</v>
      </c>
      <c r="H27" s="18" t="n">
        <v>520.13732</v>
      </c>
      <c r="I27" s="18" t="n">
        <v>-713.11052</v>
      </c>
      <c r="J27" s="18" t="n">
        <v>12253.51337</v>
      </c>
      <c r="K27" s="18" t="n">
        <v>682.1378</v>
      </c>
      <c r="L27" s="18" t="n">
        <v>615.52974</v>
      </c>
      <c r="M27" s="18" t="n">
        <v>482.4021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258718.368</v>
      </c>
      <c r="C29" s="18" t="n">
        <v>467201.38374</v>
      </c>
      <c r="D29" s="18" t="n">
        <v>112825.82161</v>
      </c>
      <c r="E29" s="18" t="n">
        <v>546460.70308</v>
      </c>
      <c r="F29" s="18" t="n">
        <v>582925.64634</v>
      </c>
      <c r="G29" s="18" t="n">
        <v>87578.99681</v>
      </c>
      <c r="H29" s="18" t="n">
        <v>23016.74996</v>
      </c>
      <c r="I29" s="18" t="n">
        <v>54571.26602</v>
      </c>
      <c r="J29" s="18" t="n">
        <v>283077.83845</v>
      </c>
      <c r="K29" s="18" t="n">
        <v>44727.77964</v>
      </c>
      <c r="L29" s="18" t="n">
        <v>17859.36383</v>
      </c>
      <c r="M29" s="18" t="n">
        <v>38472.8185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204550.02884</v>
      </c>
      <c r="C30" s="18" t="n">
        <v>448455.6258</v>
      </c>
      <c r="D30" s="18" t="n">
        <v>111229.05409</v>
      </c>
      <c r="E30" s="18" t="n">
        <v>533188.08775</v>
      </c>
      <c r="F30" s="18" t="n">
        <v>575327.68353</v>
      </c>
      <c r="G30" s="18" t="n">
        <v>86873.39531</v>
      </c>
      <c r="H30" s="18" t="n">
        <v>22671.20516</v>
      </c>
      <c r="I30" s="18" t="n">
        <v>53702.12229</v>
      </c>
      <c r="J30" s="18" t="n">
        <v>273195.35339</v>
      </c>
      <c r="K30" s="18" t="n">
        <v>44162.94748</v>
      </c>
      <c r="L30" s="18" t="n">
        <v>17604.40792</v>
      </c>
      <c r="M30" s="18" t="n">
        <v>38140.1461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167345.32718</v>
      </c>
      <c r="C31" s="18" t="n">
        <v>435310.25386</v>
      </c>
      <c r="D31" s="18" t="n">
        <v>110709.30594</v>
      </c>
      <c r="E31" s="18" t="n">
        <v>519120.90807</v>
      </c>
      <c r="F31" s="18" t="n">
        <v>570823.41083</v>
      </c>
      <c r="G31" s="18" t="n">
        <v>86572.95742</v>
      </c>
      <c r="H31" s="18" t="n">
        <v>22379.21999</v>
      </c>
      <c r="I31" s="18" t="n">
        <v>52943.04407</v>
      </c>
      <c r="J31" s="18" t="n">
        <v>270172.79198</v>
      </c>
      <c r="K31" s="18" t="n">
        <v>43972.58562</v>
      </c>
      <c r="L31" s="18" t="n">
        <v>17570.06129</v>
      </c>
      <c r="M31" s="18" t="n">
        <v>37770.7881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7204.70173</v>
      </c>
      <c r="C32" s="18" t="n">
        <v>13145.37191</v>
      </c>
      <c r="D32" s="18" t="n">
        <v>519.74816</v>
      </c>
      <c r="E32" s="18" t="n">
        <v>14067.17965</v>
      </c>
      <c r="F32" s="18" t="n">
        <v>4504.27277</v>
      </c>
      <c r="G32" s="18" t="n">
        <v>300.4379</v>
      </c>
      <c r="H32" s="18" t="n">
        <v>291.98517</v>
      </c>
      <c r="I32" s="18" t="n">
        <v>759.07822</v>
      </c>
      <c r="J32" s="18" t="n">
        <v>3022.56145</v>
      </c>
      <c r="K32" s="18" t="n">
        <v>190.36186</v>
      </c>
      <c r="L32" s="18" t="n">
        <v>34.34663</v>
      </c>
      <c r="M32" s="18" t="n">
        <v>369.3580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113.86617</v>
      </c>
      <c r="C33" s="18" t="n">
        <v>10289.8815</v>
      </c>
      <c r="D33" s="18" t="n">
        <v>500.85608</v>
      </c>
      <c r="E33" s="18" t="n">
        <v>10003.06473</v>
      </c>
      <c r="F33" s="18" t="n">
        <v>3394.55475</v>
      </c>
      <c r="G33" s="18" t="n">
        <v>279.47772</v>
      </c>
      <c r="H33" s="18" t="n">
        <v>253.61941</v>
      </c>
      <c r="I33" s="18" t="n">
        <v>358.61499</v>
      </c>
      <c r="J33" s="18" t="n">
        <v>5585.27623</v>
      </c>
      <c r="K33" s="18" t="n">
        <v>90.26568</v>
      </c>
      <c r="L33" s="18" t="n">
        <v>184.98465</v>
      </c>
      <c r="M33" s="18" t="n">
        <v>173.2704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313.07006</v>
      </c>
      <c r="C34" s="18" t="n">
        <v>10079.35473</v>
      </c>
      <c r="D34" s="18" t="n">
        <v>446.23633</v>
      </c>
      <c r="E34" s="18" t="n">
        <v>9655.16164</v>
      </c>
      <c r="F34" s="18" t="n">
        <v>2381.87384</v>
      </c>
      <c r="G34" s="18" t="n">
        <v>244.6846</v>
      </c>
      <c r="H34" s="18" t="n">
        <v>250.51313</v>
      </c>
      <c r="I34" s="18" t="n">
        <v>314.12808</v>
      </c>
      <c r="J34" s="18" t="n">
        <v>5538.52847</v>
      </c>
      <c r="K34" s="18" t="n">
        <v>90.11994</v>
      </c>
      <c r="L34" s="18" t="n">
        <v>143.18657</v>
      </c>
      <c r="M34" s="18" t="n">
        <v>169.2827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800.79611</v>
      </c>
      <c r="C35" s="18" t="n">
        <v>210.52677</v>
      </c>
      <c r="D35" s="18" t="n">
        <v>54.61975</v>
      </c>
      <c r="E35" s="18" t="n">
        <v>347.90309</v>
      </c>
      <c r="F35" s="18" t="n">
        <v>1012.68091</v>
      </c>
      <c r="G35" s="18" t="n">
        <v>34.79312</v>
      </c>
      <c r="H35" s="18" t="n">
        <v>3.10628</v>
      </c>
      <c r="I35" s="18" t="n">
        <v>44.48691</v>
      </c>
      <c r="J35" s="18" t="n">
        <v>46.74776</v>
      </c>
      <c r="K35" s="18" t="n">
        <v>0.14574</v>
      </c>
      <c r="L35" s="18" t="n">
        <v>41.79808</v>
      </c>
      <c r="M35" s="18" t="n">
        <v>3.987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3054.47322</v>
      </c>
      <c r="C36" s="18" t="n">
        <v>8455.87656</v>
      </c>
      <c r="D36" s="18" t="n">
        <v>1095.91144</v>
      </c>
      <c r="E36" s="18" t="n">
        <v>3269.55065</v>
      </c>
      <c r="F36" s="18" t="n">
        <v>4203.40801</v>
      </c>
      <c r="G36" s="18" t="n">
        <v>426.12383</v>
      </c>
      <c r="H36" s="18" t="n">
        <v>91.92543</v>
      </c>
      <c r="I36" s="18" t="n">
        <v>510.52876</v>
      </c>
      <c r="J36" s="18" t="n">
        <v>4297.20878</v>
      </c>
      <c r="K36" s="18" t="n">
        <v>474.5665</v>
      </c>
      <c r="L36" s="18" t="n">
        <v>69.97126</v>
      </c>
      <c r="M36" s="18" t="n">
        <v>159.40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764.89128</v>
      </c>
      <c r="C37" s="18" t="n">
        <v>6478.93672</v>
      </c>
      <c r="D37" s="18" t="n">
        <v>275.48782</v>
      </c>
      <c r="E37" s="18" t="n">
        <v>1389.01881</v>
      </c>
      <c r="F37" s="18" t="n">
        <v>2359.58168</v>
      </c>
      <c r="G37" s="18" t="n">
        <v>247.46548</v>
      </c>
      <c r="H37" s="18" t="n">
        <v>37.78318</v>
      </c>
      <c r="I37" s="18" t="n">
        <v>386.91081</v>
      </c>
      <c r="J37" s="18" t="n">
        <v>1300.04795</v>
      </c>
      <c r="K37" s="18" t="n">
        <v>214.41934</v>
      </c>
      <c r="L37" s="18" t="n">
        <v>15.00551</v>
      </c>
      <c r="M37" s="18" t="n">
        <v>60.2339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25.55915</v>
      </c>
      <c r="C39" s="18" t="n">
        <v>118.14296</v>
      </c>
      <c r="D39" s="18" t="n">
        <v>49.4238</v>
      </c>
      <c r="E39" s="18" t="n">
        <v>97.47974</v>
      </c>
      <c r="F39" s="18" t="n">
        <v>123.19381</v>
      </c>
      <c r="G39" s="18" t="n">
        <v>7.36829</v>
      </c>
      <c r="H39" s="18" t="n">
        <v>3.28775</v>
      </c>
      <c r="I39" s="18" t="n">
        <v>16.35349</v>
      </c>
      <c r="J39" s="18" t="n">
        <v>201.36472</v>
      </c>
      <c r="K39" s="18" t="n">
        <v>1.24692</v>
      </c>
      <c r="L39" s="18" t="n">
        <v>5.65659</v>
      </c>
      <c r="M39" s="18" t="n">
        <v>2.0410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383.27469</v>
      </c>
      <c r="C40" s="18" t="n">
        <v>1289.9309</v>
      </c>
      <c r="D40" s="18" t="n">
        <v>753.33799</v>
      </c>
      <c r="E40" s="18" t="n">
        <v>1423.76002</v>
      </c>
      <c r="F40" s="18" t="n">
        <v>1466.64397</v>
      </c>
      <c r="G40" s="18" t="n">
        <v>171.11592</v>
      </c>
      <c r="H40" s="18" t="n">
        <v>50.8545</v>
      </c>
      <c r="I40" s="18" t="n">
        <v>77.27737</v>
      </c>
      <c r="J40" s="18" t="n">
        <v>2745.99864</v>
      </c>
      <c r="K40" s="18" t="n">
        <v>258.48195</v>
      </c>
      <c r="L40" s="18" t="n">
        <v>49.30916</v>
      </c>
      <c r="M40" s="18" t="n">
        <v>96.5642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80.7481</v>
      </c>
      <c r="C41" s="18" t="n">
        <v>568.86598</v>
      </c>
      <c r="D41" s="18" t="n">
        <v>17.66183</v>
      </c>
      <c r="E41" s="18" t="n">
        <v>359.29208</v>
      </c>
      <c r="F41" s="18" t="n">
        <v>253.98855</v>
      </c>
      <c r="G41" s="18" t="n">
        <v>0.17414</v>
      </c>
      <c r="H41" s="18" t="n">
        <v>0</v>
      </c>
      <c r="I41" s="18" t="n">
        <v>29.98709</v>
      </c>
      <c r="J41" s="18" t="n">
        <v>49.79747</v>
      </c>
      <c r="K41" s="18" t="n">
        <v>0.41829</v>
      </c>
      <c r="L41" s="18" t="n">
        <v>0</v>
      </c>
      <c r="M41" s="18" t="n">
        <v>0.5626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90456.85007</v>
      </c>
      <c r="C44" s="18" t="n">
        <v>29729.7516200001</v>
      </c>
      <c r="D44" s="18" t="n">
        <v>6657.38914999999</v>
      </c>
      <c r="E44" s="18" t="n">
        <v>44034.6758799999</v>
      </c>
      <c r="F44" s="18" t="n">
        <v>52897.0317299999</v>
      </c>
      <c r="G44" s="18" t="n">
        <v>5204.52176999999</v>
      </c>
      <c r="H44" s="18" t="n">
        <v>1889.19358</v>
      </c>
      <c r="I44" s="18" t="n">
        <v>879.392599999999</v>
      </c>
      <c r="J44" s="18" t="n">
        <v>42811.1359199999</v>
      </c>
      <c r="K44" s="18" t="n">
        <v>2588.56883999999</v>
      </c>
      <c r="L44" s="18" t="n">
        <v>1979.57993</v>
      </c>
      <c r="M44" s="18" t="n">
        <v>1785.60905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84.964470000017</v>
      </c>
      <c r="C45" s="18" t="n">
        <v>2146.97332</v>
      </c>
      <c r="D45" s="18" t="n">
        <v>-782.34327</v>
      </c>
      <c r="E45" s="18" t="n">
        <v>2484.82405</v>
      </c>
      <c r="F45" s="18" t="n">
        <v>-3899.27362</v>
      </c>
      <c r="G45" s="18" t="n">
        <v>-453.9363</v>
      </c>
      <c r="H45" s="18" t="n">
        <v>-120.209</v>
      </c>
      <c r="I45" s="18" t="n">
        <v>-538.67313</v>
      </c>
      <c r="J45" s="18" t="n">
        <v>1537.97848</v>
      </c>
      <c r="K45" s="18" t="n">
        <v>-507.03905</v>
      </c>
      <c r="L45" s="18" t="n">
        <v>-62.10293</v>
      </c>
      <c r="M45" s="18" t="n">
        <v>-91.1630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90171.8856</v>
      </c>
      <c r="C46" s="18" t="n">
        <v>31876.7249400001</v>
      </c>
      <c r="D46" s="18" t="n">
        <v>5875.04587999999</v>
      </c>
      <c r="E46" s="18" t="n">
        <v>46519.4999299999</v>
      </c>
      <c r="F46" s="18" t="n">
        <v>48997.7581099999</v>
      </c>
      <c r="G46" s="18" t="n">
        <v>4750.58546999999</v>
      </c>
      <c r="H46" s="18" t="n">
        <v>1768.98458</v>
      </c>
      <c r="I46" s="18" t="n">
        <v>340.719469999999</v>
      </c>
      <c r="J46" s="18" t="n">
        <v>44349.1143999999</v>
      </c>
      <c r="K46" s="18" t="n">
        <v>2081.52978999999</v>
      </c>
      <c r="L46" s="18" t="n">
        <v>1917.477</v>
      </c>
      <c r="M46" s="18" t="n">
        <v>1694.44603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6939.44751</v>
      </c>
      <c r="C47" s="18" t="n">
        <v>-12104.9578</v>
      </c>
      <c r="D47" s="18" t="n">
        <v>-36.5855700000002</v>
      </c>
      <c r="E47" s="18" t="n">
        <v>-4524.57092</v>
      </c>
      <c r="F47" s="18" t="n">
        <v>2149.36546</v>
      </c>
      <c r="G47" s="18" t="n">
        <v>304.63924</v>
      </c>
      <c r="H47" s="18" t="n">
        <v>-13.69974</v>
      </c>
      <c r="I47" s="18" t="n">
        <v>360.01357</v>
      </c>
      <c r="J47" s="18" t="n">
        <v>-3560.23923</v>
      </c>
      <c r="K47" s="18" t="n">
        <v>367.51096</v>
      </c>
      <c r="L47" s="18" t="n">
        <v>60.21223</v>
      </c>
      <c r="M47" s="18" t="n">
        <v>58.8642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73232.43809</v>
      </c>
      <c r="C48" s="18" t="n">
        <v>19771.7671400001</v>
      </c>
      <c r="D48" s="18" t="n">
        <v>5838.46030999999</v>
      </c>
      <c r="E48" s="18" t="n">
        <v>41994.9290099999</v>
      </c>
      <c r="F48" s="18" t="n">
        <v>51147.1235699999</v>
      </c>
      <c r="G48" s="18" t="n">
        <v>5055.22470999999</v>
      </c>
      <c r="H48" s="18" t="n">
        <v>1755.28484</v>
      </c>
      <c r="I48" s="18" t="n">
        <v>700.733039999999</v>
      </c>
      <c r="J48" s="18" t="n">
        <v>40788.8751699999</v>
      </c>
      <c r="K48" s="18" t="n">
        <v>2449.04074999999</v>
      </c>
      <c r="L48" s="18" t="n">
        <v>1977.68923</v>
      </c>
      <c r="M48" s="18" t="n">
        <v>1753.31032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1194.7073</v>
      </c>
      <c r="C49" s="18" t="n">
        <v>13177.9023800001</v>
      </c>
      <c r="D49" s="18" t="n">
        <v>4128.99897999999</v>
      </c>
      <c r="E49" s="18" t="n">
        <v>30380.8051099999</v>
      </c>
      <c r="F49" s="18" t="n">
        <v>34527.2715499999</v>
      </c>
      <c r="G49" s="18" t="n">
        <v>3395.40578999999</v>
      </c>
      <c r="H49" s="18" t="n">
        <v>1235.14752</v>
      </c>
      <c r="I49" s="18" t="n">
        <v>1413.84356</v>
      </c>
      <c r="J49" s="18" t="n">
        <v>28535.3617999999</v>
      </c>
      <c r="K49" s="18" t="n">
        <v>1766.90294999999</v>
      </c>
      <c r="L49" s="18" t="n">
        <v>1362.15949</v>
      </c>
      <c r="M49" s="18" t="n">
        <v>1270.90817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170247.72697</v>
      </c>
      <c r="C10" s="18" t="n">
        <v>1045295.52655</v>
      </c>
      <c r="D10" s="18" t="n">
        <v>179430.94969</v>
      </c>
      <c r="E10" s="18" t="n">
        <v>823981.42933</v>
      </c>
      <c r="F10" s="18" t="n">
        <v>1608602.1333</v>
      </c>
      <c r="G10" s="18" t="n">
        <v>58066.31956</v>
      </c>
      <c r="H10" s="18" t="n">
        <v>5752.12613</v>
      </c>
      <c r="I10" s="18" t="n">
        <v>95209.65727</v>
      </c>
      <c r="J10" s="18" t="n">
        <v>105336.98149</v>
      </c>
      <c r="K10" s="18" t="n">
        <v>222914.63532</v>
      </c>
      <c r="L10" s="18" t="n">
        <v>4130.94014</v>
      </c>
      <c r="M10" s="18" t="n">
        <v>21527.0281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058489.11162</v>
      </c>
      <c r="C11" s="18" t="n">
        <v>1015707.83393</v>
      </c>
      <c r="D11" s="18" t="n">
        <v>173170.69069</v>
      </c>
      <c r="E11" s="18" t="n">
        <v>802685.44068</v>
      </c>
      <c r="F11" s="18" t="n">
        <v>1567551.0657</v>
      </c>
      <c r="G11" s="18" t="n">
        <v>56560.31772</v>
      </c>
      <c r="H11" s="18" t="n">
        <v>5607.13896</v>
      </c>
      <c r="I11" s="18" t="n">
        <v>92727.74111</v>
      </c>
      <c r="J11" s="18" t="n">
        <v>101922.86997</v>
      </c>
      <c r="K11" s="18" t="n">
        <v>217391.68553</v>
      </c>
      <c r="L11" s="18" t="n">
        <v>4068.53151</v>
      </c>
      <c r="M11" s="18" t="n">
        <v>21095.7958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94298.19985</v>
      </c>
      <c r="C12" s="18" t="n">
        <v>638943.98427</v>
      </c>
      <c r="D12" s="18" t="n">
        <v>93859.69567</v>
      </c>
      <c r="E12" s="18" t="n">
        <v>453461.48023</v>
      </c>
      <c r="F12" s="18" t="n">
        <v>919371.73834</v>
      </c>
      <c r="G12" s="18" t="n">
        <v>31987.55599</v>
      </c>
      <c r="H12" s="18" t="n">
        <v>2853.84953</v>
      </c>
      <c r="I12" s="18" t="n">
        <v>48507.19455</v>
      </c>
      <c r="J12" s="18" t="n">
        <v>55643.43127</v>
      </c>
      <c r="K12" s="18" t="n">
        <v>136092.34325</v>
      </c>
      <c r="L12" s="18" t="n">
        <v>2219.996</v>
      </c>
      <c r="M12" s="18" t="n">
        <v>11356.930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31966.80239</v>
      </c>
      <c r="C13" s="18" t="n">
        <v>216969.83814</v>
      </c>
      <c r="D13" s="18" t="n">
        <v>43543.9292</v>
      </c>
      <c r="E13" s="18" t="n">
        <v>196259.02783</v>
      </c>
      <c r="F13" s="18" t="n">
        <v>359715.74641</v>
      </c>
      <c r="G13" s="18" t="n">
        <v>14972.31863</v>
      </c>
      <c r="H13" s="18" t="n">
        <v>1790.66275</v>
      </c>
      <c r="I13" s="18" t="n">
        <v>22211.51523</v>
      </c>
      <c r="J13" s="18" t="n">
        <v>25970.21627</v>
      </c>
      <c r="K13" s="18" t="n">
        <v>43666.71255</v>
      </c>
      <c r="L13" s="18" t="n">
        <v>1161.87859</v>
      </c>
      <c r="M13" s="18" t="n">
        <v>5704.956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8122.54862</v>
      </c>
      <c r="C14" s="18" t="n">
        <v>23158.17056</v>
      </c>
      <c r="D14" s="18" t="n">
        <v>5031.27019</v>
      </c>
      <c r="E14" s="18" t="n">
        <v>25621.22781</v>
      </c>
      <c r="F14" s="18" t="n">
        <v>48275.3621</v>
      </c>
      <c r="G14" s="18" t="n">
        <v>1419.38578</v>
      </c>
      <c r="H14" s="18" t="n">
        <v>149.22861</v>
      </c>
      <c r="I14" s="18" t="n">
        <v>2740.17332</v>
      </c>
      <c r="J14" s="18" t="n">
        <v>4614.79516</v>
      </c>
      <c r="K14" s="18" t="n">
        <v>6248.39506</v>
      </c>
      <c r="L14" s="18" t="n">
        <v>136.11371</v>
      </c>
      <c r="M14" s="18" t="n">
        <v>728.426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138.32862</v>
      </c>
      <c r="C15" s="18" t="n">
        <v>1256.32554</v>
      </c>
      <c r="D15" s="18" t="n">
        <v>1319.29869</v>
      </c>
      <c r="E15" s="18" t="n">
        <v>651.32027</v>
      </c>
      <c r="F15" s="18" t="n">
        <v>3247.47698</v>
      </c>
      <c r="G15" s="18" t="n">
        <v>-9.18989</v>
      </c>
      <c r="H15" s="18" t="n">
        <v>0.1039</v>
      </c>
      <c r="I15" s="18" t="n">
        <v>2245.56778</v>
      </c>
      <c r="J15" s="18" t="n">
        <v>-425.03856</v>
      </c>
      <c r="K15" s="18" t="n">
        <v>848.0573</v>
      </c>
      <c r="L15" s="18" t="n">
        <v>0.55032</v>
      </c>
      <c r="M15" s="18" t="n">
        <v>3.856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4963.23214</v>
      </c>
      <c r="C16" s="18" t="n">
        <v>135379.51542</v>
      </c>
      <c r="D16" s="18" t="n">
        <v>29416.49694</v>
      </c>
      <c r="E16" s="18" t="n">
        <v>126692.38454</v>
      </c>
      <c r="F16" s="18" t="n">
        <v>236940.74187</v>
      </c>
      <c r="G16" s="18" t="n">
        <v>8190.24721</v>
      </c>
      <c r="H16" s="18" t="n">
        <v>813.29417</v>
      </c>
      <c r="I16" s="18" t="n">
        <v>17023.29023</v>
      </c>
      <c r="J16" s="18" t="n">
        <v>16119.46583</v>
      </c>
      <c r="K16" s="18" t="n">
        <v>30536.17737</v>
      </c>
      <c r="L16" s="18" t="n">
        <v>549.99289</v>
      </c>
      <c r="M16" s="18" t="n">
        <v>3301.625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5859.79188</v>
      </c>
      <c r="C17" s="18" t="n">
        <v>11288.56741</v>
      </c>
      <c r="D17" s="18" t="n">
        <v>1917.76064</v>
      </c>
      <c r="E17" s="18" t="n">
        <v>10277.88793</v>
      </c>
      <c r="F17" s="18" t="n">
        <v>17415.16327</v>
      </c>
      <c r="G17" s="18" t="n">
        <v>637.84859</v>
      </c>
      <c r="H17" s="18" t="n">
        <v>100.60721</v>
      </c>
      <c r="I17" s="18" t="n">
        <v>-360.22348</v>
      </c>
      <c r="J17" s="18" t="n">
        <v>1128.61503</v>
      </c>
      <c r="K17" s="18" t="n">
        <v>3095.42453</v>
      </c>
      <c r="L17" s="18" t="n">
        <v>52.8765</v>
      </c>
      <c r="M17" s="18" t="n">
        <v>305.264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095.87072</v>
      </c>
      <c r="C18" s="18" t="n">
        <v>10305.98696</v>
      </c>
      <c r="D18" s="18" t="n">
        <v>1800.79539</v>
      </c>
      <c r="E18" s="18" t="n">
        <v>9458.33642</v>
      </c>
      <c r="F18" s="18" t="n">
        <v>16748.49543</v>
      </c>
      <c r="G18" s="18" t="n">
        <v>597.39122</v>
      </c>
      <c r="H18" s="18" t="n">
        <v>100.58562</v>
      </c>
      <c r="I18" s="18" t="n">
        <v>1526.06676</v>
      </c>
      <c r="J18" s="18" t="n">
        <v>1118.0213</v>
      </c>
      <c r="K18" s="18" t="n">
        <v>3082.49332</v>
      </c>
      <c r="L18" s="18" t="n">
        <v>52.8765</v>
      </c>
      <c r="M18" s="18" t="n">
        <v>304.82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413.90671</v>
      </c>
      <c r="C19" s="18" t="n">
        <v>-5.20585</v>
      </c>
      <c r="D19" s="18" t="n">
        <v>6.4423</v>
      </c>
      <c r="E19" s="18" t="n">
        <v>486.50156</v>
      </c>
      <c r="F19" s="18" t="n">
        <v>108.46292</v>
      </c>
      <c r="G19" s="18" t="n">
        <v>38.58936</v>
      </c>
      <c r="H19" s="18" t="n">
        <v>0</v>
      </c>
      <c r="I19" s="18" t="n">
        <v>-2061.51072</v>
      </c>
      <c r="J19" s="18" t="n">
        <v>0</v>
      </c>
      <c r="K19" s="18" t="n">
        <v>12.81372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77.82787</v>
      </c>
      <c r="C20" s="18" t="n">
        <v>987.7863</v>
      </c>
      <c r="D20" s="18" t="n">
        <v>110.52295</v>
      </c>
      <c r="E20" s="18" t="n">
        <v>333.04995</v>
      </c>
      <c r="F20" s="18" t="n">
        <v>558.20492</v>
      </c>
      <c r="G20" s="18" t="n">
        <v>1.86801</v>
      </c>
      <c r="H20" s="18" t="n">
        <v>0.02159</v>
      </c>
      <c r="I20" s="18" t="n">
        <v>175.22048</v>
      </c>
      <c r="J20" s="18" t="n">
        <v>10.59373</v>
      </c>
      <c r="K20" s="18" t="n">
        <v>0.11749</v>
      </c>
      <c r="L20" s="18" t="n">
        <v>0</v>
      </c>
      <c r="M20" s="18" t="n">
        <v>0.4424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5325.80952</v>
      </c>
      <c r="C21" s="18" t="n">
        <v>9092.16487</v>
      </c>
      <c r="D21" s="18" t="n">
        <v>3029.01628</v>
      </c>
      <c r="E21" s="18" t="n">
        <v>1935.9085</v>
      </c>
      <c r="F21" s="18" t="n">
        <v>8651.89393</v>
      </c>
      <c r="G21" s="18" t="n">
        <v>623.00686</v>
      </c>
      <c r="H21" s="18" t="n">
        <v>5.34584</v>
      </c>
      <c r="I21" s="18" t="n">
        <v>747.7458</v>
      </c>
      <c r="J21" s="18" t="n">
        <v>365.36559</v>
      </c>
      <c r="K21" s="18" t="n">
        <v>849.53902</v>
      </c>
      <c r="L21" s="18" t="n">
        <v>0.98603</v>
      </c>
      <c r="M21" s="18" t="n">
        <v>24.836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357.85685</v>
      </c>
      <c r="C22" s="18" t="n">
        <v>5648.7243</v>
      </c>
      <c r="D22" s="18" t="n">
        <v>52.28275</v>
      </c>
      <c r="E22" s="18" t="n">
        <v>161.15488</v>
      </c>
      <c r="F22" s="18" t="n">
        <v>1485.27534</v>
      </c>
      <c r="G22" s="18" t="n">
        <v>0</v>
      </c>
      <c r="H22" s="18" t="n">
        <v>0</v>
      </c>
      <c r="I22" s="18" t="n">
        <v>0.34148</v>
      </c>
      <c r="J22" s="18" t="n">
        <v>11.10317</v>
      </c>
      <c r="K22" s="18" t="n">
        <v>-1.02507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632.76507</v>
      </c>
      <c r="C23" s="18" t="n">
        <v>1385.63896</v>
      </c>
      <c r="D23" s="18" t="n">
        <v>706.41952</v>
      </c>
      <c r="E23" s="18" t="n">
        <v>772.64126</v>
      </c>
      <c r="F23" s="18" t="n">
        <v>2278.43059</v>
      </c>
      <c r="G23" s="18" t="n">
        <v>565.81354</v>
      </c>
      <c r="H23" s="18" t="n">
        <v>2.35001</v>
      </c>
      <c r="I23" s="18" t="n">
        <v>125.15052</v>
      </c>
      <c r="J23" s="18" t="n">
        <v>213.67091</v>
      </c>
      <c r="K23" s="18" t="n">
        <v>570.50141</v>
      </c>
      <c r="L23" s="18" t="n">
        <v>0.49636</v>
      </c>
      <c r="M23" s="18" t="n">
        <v>11.6519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18.47706</v>
      </c>
      <c r="C24" s="18" t="n">
        <v>56.93106</v>
      </c>
      <c r="D24" s="18" t="n">
        <v>0</v>
      </c>
      <c r="E24" s="18" t="n">
        <v>0</v>
      </c>
      <c r="F24" s="18" t="n">
        <v>61.54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286.85566</v>
      </c>
      <c r="C25" s="18" t="n">
        <v>1815.75492</v>
      </c>
      <c r="D25" s="18" t="n">
        <v>341.25555</v>
      </c>
      <c r="E25" s="18" t="n">
        <v>782.43477</v>
      </c>
      <c r="F25" s="18" t="n">
        <v>4336.3848</v>
      </c>
      <c r="G25" s="18" t="n">
        <v>25.01983</v>
      </c>
      <c r="H25" s="18" t="n">
        <v>2.99294</v>
      </c>
      <c r="I25" s="18" t="n">
        <v>598.01961</v>
      </c>
      <c r="J25" s="18" t="n">
        <v>136.64489</v>
      </c>
      <c r="K25" s="18" t="n">
        <v>234.85672</v>
      </c>
      <c r="L25" s="18" t="n">
        <v>0.48967</v>
      </c>
      <c r="M25" s="18" t="n">
        <v>13.0019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29.85488</v>
      </c>
      <c r="C26" s="18" t="n">
        <v>185.11563</v>
      </c>
      <c r="D26" s="18" t="n">
        <v>1929.05846</v>
      </c>
      <c r="E26" s="18" t="n">
        <v>219.67759</v>
      </c>
      <c r="F26" s="18" t="n">
        <v>490.2572</v>
      </c>
      <c r="G26" s="18" t="n">
        <v>32.17349</v>
      </c>
      <c r="H26" s="18" t="n">
        <v>0.00289</v>
      </c>
      <c r="I26" s="18" t="n">
        <v>24.23419</v>
      </c>
      <c r="J26" s="18" t="n">
        <v>3.94662</v>
      </c>
      <c r="K26" s="18" t="n">
        <v>45.20596</v>
      </c>
      <c r="L26" s="18" t="n">
        <v>0</v>
      </c>
      <c r="M26" s="18" t="n">
        <v>0.1828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0573.01549</v>
      </c>
      <c r="C27" s="18" t="n">
        <v>9206.96092</v>
      </c>
      <c r="D27" s="18" t="n">
        <v>1313.48221</v>
      </c>
      <c r="E27" s="18" t="n">
        <v>9082.19251</v>
      </c>
      <c r="F27" s="18" t="n">
        <v>14984.01077</v>
      </c>
      <c r="G27" s="18" t="n">
        <v>245.14645</v>
      </c>
      <c r="H27" s="18" t="n">
        <v>39.03414</v>
      </c>
      <c r="I27" s="18" t="n">
        <v>2094.39385</v>
      </c>
      <c r="J27" s="18" t="n">
        <v>1920.1309</v>
      </c>
      <c r="K27" s="18" t="n">
        <v>1577.98626</v>
      </c>
      <c r="L27" s="18" t="n">
        <v>8.5461</v>
      </c>
      <c r="M27" s="18" t="n">
        <v>101.1313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275117.93866</v>
      </c>
      <c r="C29" s="18" t="n">
        <v>1077534.71028</v>
      </c>
      <c r="D29" s="18" t="n">
        <v>181019.6219</v>
      </c>
      <c r="E29" s="18" t="n">
        <v>841146.01075</v>
      </c>
      <c r="F29" s="18" t="n">
        <v>1649164.19049</v>
      </c>
      <c r="G29" s="18" t="n">
        <v>58136.00909</v>
      </c>
      <c r="H29" s="18" t="n">
        <v>5553.71845</v>
      </c>
      <c r="I29" s="18" t="n">
        <v>99908.52431</v>
      </c>
      <c r="J29" s="18" t="n">
        <v>110555.05533</v>
      </c>
      <c r="K29" s="18" t="n">
        <v>226198.71751</v>
      </c>
      <c r="L29" s="18" t="n">
        <v>4188.28407</v>
      </c>
      <c r="M29" s="18" t="n">
        <v>21713.0964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210934.18971</v>
      </c>
      <c r="C30" s="18" t="n">
        <v>1053861.47666</v>
      </c>
      <c r="D30" s="18" t="n">
        <v>177378.91179</v>
      </c>
      <c r="E30" s="18" t="n">
        <v>833356.71093</v>
      </c>
      <c r="F30" s="18" t="n">
        <v>1626249.49672</v>
      </c>
      <c r="G30" s="18" t="n">
        <v>57149.77049</v>
      </c>
      <c r="H30" s="18" t="n">
        <v>5546.20981</v>
      </c>
      <c r="I30" s="18" t="n">
        <v>98887.15196</v>
      </c>
      <c r="J30" s="18" t="n">
        <v>109435.99969</v>
      </c>
      <c r="K30" s="18" t="n">
        <v>223332.57693</v>
      </c>
      <c r="L30" s="18" t="n">
        <v>4178.10678</v>
      </c>
      <c r="M30" s="18" t="n">
        <v>21557.7779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169051.39342</v>
      </c>
      <c r="C31" s="18" t="n">
        <v>1041689.5713</v>
      </c>
      <c r="D31" s="18" t="n">
        <v>174032.81989</v>
      </c>
      <c r="E31" s="18" t="n">
        <v>825830.6694</v>
      </c>
      <c r="F31" s="18" t="n">
        <v>1610472.04291</v>
      </c>
      <c r="G31" s="18" t="n">
        <v>56875.10078</v>
      </c>
      <c r="H31" s="18" t="n">
        <v>5513.38361</v>
      </c>
      <c r="I31" s="18" t="n">
        <v>97721.5512</v>
      </c>
      <c r="J31" s="18" t="n">
        <v>108641.98534</v>
      </c>
      <c r="K31" s="18" t="n">
        <v>222724.01869</v>
      </c>
      <c r="L31" s="18" t="n">
        <v>4162.19365</v>
      </c>
      <c r="M31" s="18" t="n">
        <v>21388.0566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1882.79663</v>
      </c>
      <c r="C32" s="18" t="n">
        <v>12171.90553</v>
      </c>
      <c r="D32" s="18" t="n">
        <v>3346.09192</v>
      </c>
      <c r="E32" s="18" t="n">
        <v>7526.04156</v>
      </c>
      <c r="F32" s="18" t="n">
        <v>15777.45393</v>
      </c>
      <c r="G32" s="18" t="n">
        <v>274.66969</v>
      </c>
      <c r="H32" s="18" t="n">
        <v>32.82621</v>
      </c>
      <c r="I32" s="18" t="n">
        <v>1165.60077</v>
      </c>
      <c r="J32" s="18" t="n">
        <v>794.01435</v>
      </c>
      <c r="K32" s="18" t="n">
        <v>608.55824</v>
      </c>
      <c r="L32" s="18" t="n">
        <v>15.91313</v>
      </c>
      <c r="M32" s="18" t="n">
        <v>169.721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509.30293</v>
      </c>
      <c r="C33" s="18" t="n">
        <v>19658.94268</v>
      </c>
      <c r="D33" s="18" t="n">
        <v>579.53964</v>
      </c>
      <c r="E33" s="18" t="n">
        <v>1868.93633</v>
      </c>
      <c r="F33" s="18" t="n">
        <v>4985.20659</v>
      </c>
      <c r="G33" s="18" t="n">
        <v>52.80916</v>
      </c>
      <c r="H33" s="18" t="n">
        <v>2.39333</v>
      </c>
      <c r="I33" s="18" t="n">
        <v>321.83089</v>
      </c>
      <c r="J33" s="18" t="n">
        <v>734.66305</v>
      </c>
      <c r="K33" s="18" t="n">
        <v>1298.14402</v>
      </c>
      <c r="L33" s="18" t="n">
        <v>0.29782</v>
      </c>
      <c r="M33" s="18" t="n">
        <v>6.5394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344.73869</v>
      </c>
      <c r="C34" s="18" t="n">
        <v>18266.2964</v>
      </c>
      <c r="D34" s="18" t="n">
        <v>441.66987</v>
      </c>
      <c r="E34" s="18" t="n">
        <v>1673.08521</v>
      </c>
      <c r="F34" s="18" t="n">
        <v>4632.12461</v>
      </c>
      <c r="G34" s="18" t="n">
        <v>49.19931</v>
      </c>
      <c r="H34" s="18" t="n">
        <v>2.39315</v>
      </c>
      <c r="I34" s="18" t="n">
        <v>309.97231</v>
      </c>
      <c r="J34" s="18" t="n">
        <v>666.09871</v>
      </c>
      <c r="K34" s="18" t="n">
        <v>1297.07304</v>
      </c>
      <c r="L34" s="18" t="n">
        <v>0.29782</v>
      </c>
      <c r="M34" s="18" t="n">
        <v>6.5282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64.56424</v>
      </c>
      <c r="C35" s="18" t="n">
        <v>1392.64628</v>
      </c>
      <c r="D35" s="18" t="n">
        <v>137.86977</v>
      </c>
      <c r="E35" s="18" t="n">
        <v>195.85112</v>
      </c>
      <c r="F35" s="18" t="n">
        <v>353.08198</v>
      </c>
      <c r="G35" s="18" t="n">
        <v>3.60985</v>
      </c>
      <c r="H35" s="18" t="n">
        <v>0.00018</v>
      </c>
      <c r="I35" s="18" t="n">
        <v>11.85858</v>
      </c>
      <c r="J35" s="18" t="n">
        <v>68.56434</v>
      </c>
      <c r="K35" s="18" t="n">
        <v>1.07098</v>
      </c>
      <c r="L35" s="18" t="n">
        <v>0</v>
      </c>
      <c r="M35" s="18" t="n">
        <v>0.0111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4674.44635</v>
      </c>
      <c r="C36" s="18" t="n">
        <v>4014.29088</v>
      </c>
      <c r="D36" s="18" t="n">
        <v>3061.1705</v>
      </c>
      <c r="E36" s="18" t="n">
        <v>5920.3635</v>
      </c>
      <c r="F36" s="18" t="n">
        <v>17929.48739</v>
      </c>
      <c r="G36" s="18" t="n">
        <v>933.42947</v>
      </c>
      <c r="H36" s="18" t="n">
        <v>5.11531</v>
      </c>
      <c r="I36" s="18" t="n">
        <v>699.54147</v>
      </c>
      <c r="J36" s="18" t="n">
        <v>384.39263</v>
      </c>
      <c r="K36" s="18" t="n">
        <v>1567.99659</v>
      </c>
      <c r="L36" s="18" t="n">
        <v>9.87947</v>
      </c>
      <c r="M36" s="18" t="n">
        <v>148.7791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851.09812</v>
      </c>
      <c r="C37" s="18" t="n">
        <v>1166.92518</v>
      </c>
      <c r="D37" s="18" t="n">
        <v>478.94219</v>
      </c>
      <c r="E37" s="18" t="n">
        <v>1611.60558</v>
      </c>
      <c r="F37" s="18" t="n">
        <v>9783.3579</v>
      </c>
      <c r="G37" s="18" t="n">
        <v>60.68238</v>
      </c>
      <c r="H37" s="18" t="n">
        <v>0.56082</v>
      </c>
      <c r="I37" s="18" t="n">
        <v>366.37833</v>
      </c>
      <c r="J37" s="18" t="n">
        <v>114.80113</v>
      </c>
      <c r="K37" s="18" t="n">
        <v>263.97484</v>
      </c>
      <c r="L37" s="18" t="n">
        <v>0</v>
      </c>
      <c r="M37" s="18" t="n">
        <v>3.8697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7.3417</v>
      </c>
      <c r="C38" s="18" t="n">
        <v>23.4654</v>
      </c>
      <c r="D38" s="18" t="n">
        <v>0</v>
      </c>
      <c r="E38" s="18" t="n">
        <v>3.38551</v>
      </c>
      <c r="F38" s="18" t="n">
        <v>0</v>
      </c>
      <c r="G38" s="18" t="n">
        <v>0</v>
      </c>
      <c r="H38" s="18" t="n">
        <v>0</v>
      </c>
      <c r="I38" s="18" t="n">
        <v>0.49079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187.14569</v>
      </c>
      <c r="C39" s="18" t="n">
        <v>218.20305</v>
      </c>
      <c r="D39" s="18" t="n">
        <v>390.13042</v>
      </c>
      <c r="E39" s="18" t="n">
        <v>1697.35944</v>
      </c>
      <c r="F39" s="18" t="n">
        <v>1328.26141</v>
      </c>
      <c r="G39" s="18" t="n">
        <v>644.07045</v>
      </c>
      <c r="H39" s="18" t="n">
        <v>0.25924</v>
      </c>
      <c r="I39" s="18" t="n">
        <v>152.98593</v>
      </c>
      <c r="J39" s="18" t="n">
        <v>97.42199</v>
      </c>
      <c r="K39" s="18" t="n">
        <v>649.82643</v>
      </c>
      <c r="L39" s="18" t="n">
        <v>8.62733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069.4346</v>
      </c>
      <c r="C40" s="18" t="n">
        <v>2003.66958</v>
      </c>
      <c r="D40" s="18" t="n">
        <v>2109.20593</v>
      </c>
      <c r="E40" s="18" t="n">
        <v>1950.35959</v>
      </c>
      <c r="F40" s="18" t="n">
        <v>6147.30251</v>
      </c>
      <c r="G40" s="18" t="n">
        <v>120.72185</v>
      </c>
      <c r="H40" s="18" t="n">
        <v>4.29525</v>
      </c>
      <c r="I40" s="18" t="n">
        <v>156.11811</v>
      </c>
      <c r="J40" s="18" t="n">
        <v>164.12874</v>
      </c>
      <c r="K40" s="18" t="n">
        <v>267.47153</v>
      </c>
      <c r="L40" s="18" t="n">
        <v>1.25214</v>
      </c>
      <c r="M40" s="18" t="n">
        <v>144.9093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539.42624</v>
      </c>
      <c r="C41" s="18" t="n">
        <v>602.02767</v>
      </c>
      <c r="D41" s="18" t="n">
        <v>82.89196</v>
      </c>
      <c r="E41" s="18" t="n">
        <v>657.65338</v>
      </c>
      <c r="F41" s="18" t="n">
        <v>670.56557</v>
      </c>
      <c r="G41" s="18" t="n">
        <v>107.95479</v>
      </c>
      <c r="H41" s="18" t="n">
        <v>0</v>
      </c>
      <c r="I41" s="18" t="n">
        <v>23.56831</v>
      </c>
      <c r="J41" s="18" t="n">
        <v>8.04077</v>
      </c>
      <c r="K41" s="18" t="n">
        <v>386.72379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52445.078090001</v>
      </c>
      <c r="C44" s="18" t="n">
        <v>38153.6427300002</v>
      </c>
      <c r="D44" s="18" t="n">
        <v>4208.2211</v>
      </c>
      <c r="E44" s="18" t="n">
        <v>30671.2702499999</v>
      </c>
      <c r="F44" s="18" t="n">
        <v>58698.43102</v>
      </c>
      <c r="G44" s="18" t="n">
        <v>589.452769999996</v>
      </c>
      <c r="H44" s="18" t="n">
        <v>-60.9291499999999</v>
      </c>
      <c r="I44" s="18" t="n">
        <v>6159.41085</v>
      </c>
      <c r="J44" s="18" t="n">
        <v>7513.12972000001</v>
      </c>
      <c r="K44" s="18" t="n">
        <v>5940.89140000002</v>
      </c>
      <c r="L44" s="18" t="n">
        <v>109.57527</v>
      </c>
      <c r="M44" s="18" t="n">
        <v>461.982130000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6350.48895</v>
      </c>
      <c r="C45" s="18" t="n">
        <v>8370.37527</v>
      </c>
      <c r="D45" s="18" t="n">
        <v>-1338.221</v>
      </c>
      <c r="E45" s="18" t="n">
        <v>-8408.9516</v>
      </c>
      <c r="F45" s="18" t="n">
        <v>-12429.95668</v>
      </c>
      <c r="G45" s="18" t="n">
        <v>-585.03943</v>
      </c>
      <c r="H45" s="18" t="n">
        <v>-98.21388</v>
      </c>
      <c r="I45" s="18" t="n">
        <v>682.05437</v>
      </c>
      <c r="J45" s="18" t="n">
        <v>-393.95198</v>
      </c>
      <c r="K45" s="18" t="n">
        <v>-1797.28051</v>
      </c>
      <c r="L45" s="18" t="n">
        <v>-52.57868</v>
      </c>
      <c r="M45" s="18" t="n">
        <v>-298.7248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6094.589140001</v>
      </c>
      <c r="C46" s="18" t="n">
        <v>46524.0180000002</v>
      </c>
      <c r="D46" s="18" t="n">
        <v>2870.00009999999</v>
      </c>
      <c r="E46" s="18" t="n">
        <v>22262.3186499999</v>
      </c>
      <c r="F46" s="18" t="n">
        <v>46268.47434</v>
      </c>
      <c r="G46" s="18" t="n">
        <v>4.41333999999631</v>
      </c>
      <c r="H46" s="18" t="n">
        <v>-159.14303</v>
      </c>
      <c r="I46" s="18" t="n">
        <v>6841.46522</v>
      </c>
      <c r="J46" s="18" t="n">
        <v>7119.17774000001</v>
      </c>
      <c r="K46" s="18" t="n">
        <v>4143.61089000002</v>
      </c>
      <c r="L46" s="18" t="n">
        <v>56.9965899999998</v>
      </c>
      <c r="M46" s="18" t="n">
        <v>163.2573000000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9348.63683</v>
      </c>
      <c r="C47" s="18" t="n">
        <v>-5077.87399</v>
      </c>
      <c r="D47" s="18" t="n">
        <v>32.1542200000008</v>
      </c>
      <c r="E47" s="18" t="n">
        <v>3984.455</v>
      </c>
      <c r="F47" s="18" t="n">
        <v>9277.59346</v>
      </c>
      <c r="G47" s="18" t="n">
        <v>310.42261</v>
      </c>
      <c r="H47" s="18" t="n">
        <v>-0.23053</v>
      </c>
      <c r="I47" s="18" t="n">
        <v>-48.20433</v>
      </c>
      <c r="J47" s="18" t="n">
        <v>19.02704</v>
      </c>
      <c r="K47" s="18" t="n">
        <v>718.45757</v>
      </c>
      <c r="L47" s="18" t="n">
        <v>8.89344</v>
      </c>
      <c r="M47" s="18" t="n">
        <v>123.9423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45443.225970001</v>
      </c>
      <c r="C48" s="18" t="n">
        <v>41446.1440100002</v>
      </c>
      <c r="D48" s="18" t="n">
        <v>2902.15432</v>
      </c>
      <c r="E48" s="18" t="n">
        <v>26246.7736499999</v>
      </c>
      <c r="F48" s="18" t="n">
        <v>55546.0678</v>
      </c>
      <c r="G48" s="18" t="n">
        <v>314.835949999996</v>
      </c>
      <c r="H48" s="18" t="n">
        <v>-159.37356</v>
      </c>
      <c r="I48" s="18" t="n">
        <v>6793.26089</v>
      </c>
      <c r="J48" s="18" t="n">
        <v>7138.20478000001</v>
      </c>
      <c r="K48" s="18" t="n">
        <v>4862.06846000002</v>
      </c>
      <c r="L48" s="18" t="n">
        <v>65.8900299999998</v>
      </c>
      <c r="M48" s="18" t="n">
        <v>287.1996400000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4870.210480001</v>
      </c>
      <c r="C49" s="18" t="n">
        <v>32239.1830900002</v>
      </c>
      <c r="D49" s="18" t="n">
        <v>1588.67211</v>
      </c>
      <c r="E49" s="18" t="n">
        <v>17164.5811399999</v>
      </c>
      <c r="F49" s="18" t="n">
        <v>40562.05703</v>
      </c>
      <c r="G49" s="18" t="n">
        <v>69.6894999999964</v>
      </c>
      <c r="H49" s="18" t="n">
        <v>-198.4077</v>
      </c>
      <c r="I49" s="18" t="n">
        <v>4698.86704</v>
      </c>
      <c r="J49" s="18" t="n">
        <v>5218.07388000001</v>
      </c>
      <c r="K49" s="18" t="n">
        <v>3284.08220000002</v>
      </c>
      <c r="L49" s="18" t="n">
        <v>57.3439299999998</v>
      </c>
      <c r="M49" s="18" t="n">
        <v>186.06826000000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7391447.11468</v>
      </c>
      <c r="C10" s="18" t="n">
        <v>21865171.53879</v>
      </c>
      <c r="D10" s="18" t="n">
        <v>2222900.67657</v>
      </c>
      <c r="E10" s="18" t="n">
        <v>2920312.3082</v>
      </c>
      <c r="F10" s="18" t="n">
        <v>5558268.18893</v>
      </c>
      <c r="G10" s="18" t="n">
        <v>2314130.56312</v>
      </c>
      <c r="H10" s="18" t="n">
        <v>188605.00283</v>
      </c>
      <c r="I10" s="18" t="n">
        <v>341223.84511</v>
      </c>
      <c r="J10" s="18" t="n">
        <v>449011.17654</v>
      </c>
      <c r="K10" s="18" t="n">
        <v>584521.25863</v>
      </c>
      <c r="L10" s="18" t="n">
        <v>200200.83112</v>
      </c>
      <c r="M10" s="18" t="n">
        <v>747101.724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5935733.02145</v>
      </c>
      <c r="C11" s="18" t="n">
        <v>20971974.01942</v>
      </c>
      <c r="D11" s="18" t="n">
        <v>2139690.2911</v>
      </c>
      <c r="E11" s="18" t="n">
        <v>2827239.54463</v>
      </c>
      <c r="F11" s="18" t="n">
        <v>5387815.4566</v>
      </c>
      <c r="G11" s="18" t="n">
        <v>2179501.19607</v>
      </c>
      <c r="H11" s="18" t="n">
        <v>182793.98341</v>
      </c>
      <c r="I11" s="18" t="n">
        <v>330827.42594</v>
      </c>
      <c r="J11" s="18" t="n">
        <v>433904.36405</v>
      </c>
      <c r="K11" s="18" t="n">
        <v>566334.61566</v>
      </c>
      <c r="L11" s="18" t="n">
        <v>194310.0213</v>
      </c>
      <c r="M11" s="18" t="n">
        <v>721342.103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223955.94988</v>
      </c>
      <c r="C12" s="18" t="n">
        <v>14005132.75148</v>
      </c>
      <c r="D12" s="18" t="n">
        <v>1342988.35478</v>
      </c>
      <c r="E12" s="18" t="n">
        <v>1677913.86634</v>
      </c>
      <c r="F12" s="18" t="n">
        <v>3277393.79694</v>
      </c>
      <c r="G12" s="18" t="n">
        <v>1419438.5353</v>
      </c>
      <c r="H12" s="18" t="n">
        <v>115298.2311</v>
      </c>
      <c r="I12" s="18" t="n">
        <v>209146.04189</v>
      </c>
      <c r="J12" s="18" t="n">
        <v>255005.47793</v>
      </c>
      <c r="K12" s="18" t="n">
        <v>358116.34609</v>
      </c>
      <c r="L12" s="18" t="n">
        <v>116546.89775</v>
      </c>
      <c r="M12" s="18" t="n">
        <v>446975.650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408516.73096</v>
      </c>
      <c r="C13" s="18" t="n">
        <v>4015767.05421</v>
      </c>
      <c r="D13" s="18" t="n">
        <v>456361.48616</v>
      </c>
      <c r="E13" s="18" t="n">
        <v>675010.22294</v>
      </c>
      <c r="F13" s="18" t="n">
        <v>1304314.68805</v>
      </c>
      <c r="G13" s="18" t="n">
        <v>415538.53384</v>
      </c>
      <c r="H13" s="18" t="n">
        <v>37890.98033</v>
      </c>
      <c r="I13" s="18" t="n">
        <v>72383.89372</v>
      </c>
      <c r="J13" s="18" t="n">
        <v>101899.89264</v>
      </c>
      <c r="K13" s="18" t="n">
        <v>124869.09535</v>
      </c>
      <c r="L13" s="18" t="n">
        <v>46743.60114</v>
      </c>
      <c r="M13" s="18" t="n">
        <v>157737.282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6497.14859</v>
      </c>
      <c r="C14" s="18" t="n">
        <v>327755.81952</v>
      </c>
      <c r="D14" s="18" t="n">
        <v>41396.91964</v>
      </c>
      <c r="E14" s="18" t="n">
        <v>59058.35659</v>
      </c>
      <c r="F14" s="18" t="n">
        <v>100539.95074</v>
      </c>
      <c r="G14" s="18" t="n">
        <v>43122.16649</v>
      </c>
      <c r="H14" s="18" t="n">
        <v>4131.56927</v>
      </c>
      <c r="I14" s="18" t="n">
        <v>6906.26376</v>
      </c>
      <c r="J14" s="18" t="n">
        <v>10437.49003</v>
      </c>
      <c r="K14" s="18" t="n">
        <v>11466.22217</v>
      </c>
      <c r="L14" s="18" t="n">
        <v>5517.63459</v>
      </c>
      <c r="M14" s="18" t="n">
        <v>16164.755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5452.87455</v>
      </c>
      <c r="C15" s="18" t="n">
        <v>83221.26294</v>
      </c>
      <c r="D15" s="18" t="n">
        <v>8685.46164</v>
      </c>
      <c r="E15" s="18" t="n">
        <v>15079.01162</v>
      </c>
      <c r="F15" s="18" t="n">
        <v>10627.11084</v>
      </c>
      <c r="G15" s="18" t="n">
        <v>24405.12649</v>
      </c>
      <c r="H15" s="18" t="n">
        <v>359.76582</v>
      </c>
      <c r="I15" s="18" t="n">
        <v>575.58094</v>
      </c>
      <c r="J15" s="18" t="n">
        <v>533.91113</v>
      </c>
      <c r="K15" s="18" t="n">
        <v>-244.70095</v>
      </c>
      <c r="L15" s="18" t="n">
        <v>207.26691</v>
      </c>
      <c r="M15" s="18" t="n">
        <v>2003.077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31310.31747</v>
      </c>
      <c r="C16" s="18" t="n">
        <v>2540097.13127</v>
      </c>
      <c r="D16" s="18" t="n">
        <v>290258.06888</v>
      </c>
      <c r="E16" s="18" t="n">
        <v>400178.08714</v>
      </c>
      <c r="F16" s="18" t="n">
        <v>694939.91003</v>
      </c>
      <c r="G16" s="18" t="n">
        <v>276996.83395</v>
      </c>
      <c r="H16" s="18" t="n">
        <v>25113.43689</v>
      </c>
      <c r="I16" s="18" t="n">
        <v>41815.64563</v>
      </c>
      <c r="J16" s="18" t="n">
        <v>66027.59232</v>
      </c>
      <c r="K16" s="18" t="n">
        <v>72127.653</v>
      </c>
      <c r="L16" s="18" t="n">
        <v>25294.62091</v>
      </c>
      <c r="M16" s="18" t="n">
        <v>98461.337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0136.86795</v>
      </c>
      <c r="C17" s="18" t="n">
        <v>293266.55519</v>
      </c>
      <c r="D17" s="18" t="n">
        <v>30651.29236</v>
      </c>
      <c r="E17" s="18" t="n">
        <v>35410.36623</v>
      </c>
      <c r="F17" s="18" t="n">
        <v>62567.97936</v>
      </c>
      <c r="G17" s="18" t="n">
        <v>37783.77089</v>
      </c>
      <c r="H17" s="18" t="n">
        <v>2298.24162</v>
      </c>
      <c r="I17" s="18" t="n">
        <v>3574.85916</v>
      </c>
      <c r="J17" s="18" t="n">
        <v>5535.43923</v>
      </c>
      <c r="K17" s="18" t="n">
        <v>6579.87317</v>
      </c>
      <c r="L17" s="18" t="n">
        <v>2229.27797</v>
      </c>
      <c r="M17" s="18" t="n">
        <v>10239.212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1622.91752</v>
      </c>
      <c r="C18" s="18" t="n">
        <v>261940.69684</v>
      </c>
      <c r="D18" s="18" t="n">
        <v>28233.65801</v>
      </c>
      <c r="E18" s="18" t="n">
        <v>34735.34125</v>
      </c>
      <c r="F18" s="18" t="n">
        <v>59914.52798</v>
      </c>
      <c r="G18" s="18" t="n">
        <v>36399.08215</v>
      </c>
      <c r="H18" s="18" t="n">
        <v>2300.73597</v>
      </c>
      <c r="I18" s="18" t="n">
        <v>3535.09419</v>
      </c>
      <c r="J18" s="18" t="n">
        <v>5534.23712</v>
      </c>
      <c r="K18" s="18" t="n">
        <v>6576.02303</v>
      </c>
      <c r="L18" s="18" t="n">
        <v>2229.27506</v>
      </c>
      <c r="M18" s="18" t="n">
        <v>10224.245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618.40964</v>
      </c>
      <c r="C19" s="18" t="n">
        <v>9777.68635</v>
      </c>
      <c r="D19" s="18" t="n">
        <v>-52.02713</v>
      </c>
      <c r="E19" s="18" t="n">
        <v>131.37831</v>
      </c>
      <c r="F19" s="18" t="n">
        <v>1814.31415</v>
      </c>
      <c r="G19" s="18" t="n">
        <v>-41.62021</v>
      </c>
      <c r="H19" s="18" t="n">
        <v>-4.72773</v>
      </c>
      <c r="I19" s="18" t="n">
        <v>-0.85556</v>
      </c>
      <c r="J19" s="18" t="n">
        <v>-6.16599</v>
      </c>
      <c r="K19" s="18" t="n">
        <v>-0.02706</v>
      </c>
      <c r="L19" s="18" t="n">
        <v>0</v>
      </c>
      <c r="M19" s="18" t="n">
        <v>0.4545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895.54079</v>
      </c>
      <c r="C20" s="18" t="n">
        <v>21548.172</v>
      </c>
      <c r="D20" s="18" t="n">
        <v>2469.66148</v>
      </c>
      <c r="E20" s="18" t="n">
        <v>543.64667</v>
      </c>
      <c r="F20" s="18" t="n">
        <v>839.13723</v>
      </c>
      <c r="G20" s="18" t="n">
        <v>1426.30895</v>
      </c>
      <c r="H20" s="18" t="n">
        <v>2.23338</v>
      </c>
      <c r="I20" s="18" t="n">
        <v>40.62053</v>
      </c>
      <c r="J20" s="18" t="n">
        <v>7.3681</v>
      </c>
      <c r="K20" s="18" t="n">
        <v>3.8772</v>
      </c>
      <c r="L20" s="18" t="n">
        <v>0.00291</v>
      </c>
      <c r="M20" s="18" t="n">
        <v>14.5123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1484.43463</v>
      </c>
      <c r="C21" s="18" t="n">
        <v>120965.34488</v>
      </c>
      <c r="D21" s="18" t="n">
        <v>8424.49961</v>
      </c>
      <c r="E21" s="18" t="n">
        <v>9178.52706</v>
      </c>
      <c r="F21" s="18" t="n">
        <v>17822.05925</v>
      </c>
      <c r="G21" s="18" t="n">
        <v>9656.02263</v>
      </c>
      <c r="H21" s="18" t="n">
        <v>201.12041</v>
      </c>
      <c r="I21" s="18" t="n">
        <v>812.85624</v>
      </c>
      <c r="J21" s="18" t="n">
        <v>1110.20682</v>
      </c>
      <c r="K21" s="18" t="n">
        <v>839.47471</v>
      </c>
      <c r="L21" s="18" t="n">
        <v>226.59136</v>
      </c>
      <c r="M21" s="18" t="n">
        <v>2247.7316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2657.09422</v>
      </c>
      <c r="C22" s="18" t="n">
        <v>36540.30272</v>
      </c>
      <c r="D22" s="18" t="n">
        <v>754.80614</v>
      </c>
      <c r="E22" s="18" t="n">
        <v>2713.29802</v>
      </c>
      <c r="F22" s="18" t="n">
        <v>1088.92051</v>
      </c>
      <c r="G22" s="18" t="n">
        <v>1417.16397</v>
      </c>
      <c r="H22" s="18" t="n">
        <v>0</v>
      </c>
      <c r="I22" s="18" t="n">
        <v>32.41598</v>
      </c>
      <c r="J22" s="18" t="n">
        <v>31.05021</v>
      </c>
      <c r="K22" s="18" t="n">
        <v>-0.11404</v>
      </c>
      <c r="L22" s="18" t="n">
        <v>1.11</v>
      </c>
      <c r="M22" s="18" t="n">
        <v>78.1407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8002.24253</v>
      </c>
      <c r="C23" s="18" t="n">
        <v>16169.73383</v>
      </c>
      <c r="D23" s="18" t="n">
        <v>1362.84247</v>
      </c>
      <c r="E23" s="18" t="n">
        <v>1132.36348</v>
      </c>
      <c r="F23" s="18" t="n">
        <v>4918.37523</v>
      </c>
      <c r="G23" s="18" t="n">
        <v>3366.02899</v>
      </c>
      <c r="H23" s="18" t="n">
        <v>59.30016</v>
      </c>
      <c r="I23" s="18" t="n">
        <v>411.40715</v>
      </c>
      <c r="J23" s="18" t="n">
        <v>139.05394</v>
      </c>
      <c r="K23" s="18" t="n">
        <v>161.25832</v>
      </c>
      <c r="L23" s="18" t="n">
        <v>35.53185</v>
      </c>
      <c r="M23" s="18" t="n">
        <v>246.3471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265.95017</v>
      </c>
      <c r="C24" s="18" t="n">
        <v>724.57931</v>
      </c>
      <c r="D24" s="18" t="n">
        <v>0.00653</v>
      </c>
      <c r="E24" s="18" t="n">
        <v>386.26366</v>
      </c>
      <c r="F24" s="18" t="n">
        <v>0.0312</v>
      </c>
      <c r="G24" s="18" t="n">
        <v>155.03827</v>
      </c>
      <c r="H24" s="18" t="n">
        <v>0.0312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3157.09462</v>
      </c>
      <c r="C25" s="18" t="n">
        <v>56738.47383</v>
      </c>
      <c r="D25" s="18" t="n">
        <v>5327.80598</v>
      </c>
      <c r="E25" s="18" t="n">
        <v>3563.83733</v>
      </c>
      <c r="F25" s="18" t="n">
        <v>10204.39487</v>
      </c>
      <c r="G25" s="18" t="n">
        <v>3600.91899</v>
      </c>
      <c r="H25" s="18" t="n">
        <v>110.41818</v>
      </c>
      <c r="I25" s="18" t="n">
        <v>304.92843</v>
      </c>
      <c r="J25" s="18" t="n">
        <v>862.17937</v>
      </c>
      <c r="K25" s="18" t="n">
        <v>601.90563</v>
      </c>
      <c r="L25" s="18" t="n">
        <v>120.00657</v>
      </c>
      <c r="M25" s="18" t="n">
        <v>1722.2254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402.05309</v>
      </c>
      <c r="C26" s="18" t="n">
        <v>10792.25519</v>
      </c>
      <c r="D26" s="18" t="n">
        <v>979.03849</v>
      </c>
      <c r="E26" s="18" t="n">
        <v>1382.76457</v>
      </c>
      <c r="F26" s="18" t="n">
        <v>1610.33744</v>
      </c>
      <c r="G26" s="18" t="n">
        <v>1116.87241</v>
      </c>
      <c r="H26" s="18" t="n">
        <v>31.37087</v>
      </c>
      <c r="I26" s="18" t="n">
        <v>64.10468</v>
      </c>
      <c r="J26" s="18" t="n">
        <v>77.9233</v>
      </c>
      <c r="K26" s="18" t="n">
        <v>76.4248</v>
      </c>
      <c r="L26" s="18" t="n">
        <v>69.94294</v>
      </c>
      <c r="M26" s="18" t="n">
        <v>201.018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94092.79586</v>
      </c>
      <c r="C27" s="18" t="n">
        <v>478965.62181</v>
      </c>
      <c r="D27" s="18" t="n">
        <v>44134.59373</v>
      </c>
      <c r="E27" s="18" t="n">
        <v>48483.87096</v>
      </c>
      <c r="F27" s="18" t="n">
        <v>90062.69467</v>
      </c>
      <c r="G27" s="18" t="n">
        <v>87189.57383</v>
      </c>
      <c r="H27" s="18" t="n">
        <v>3311.65746</v>
      </c>
      <c r="I27" s="18" t="n">
        <v>6008.70389</v>
      </c>
      <c r="J27" s="18" t="n">
        <v>8461.16647</v>
      </c>
      <c r="K27" s="18" t="n">
        <v>10767.2952</v>
      </c>
      <c r="L27" s="18" t="n">
        <v>3434.94049</v>
      </c>
      <c r="M27" s="18" t="n">
        <v>13272.6773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9321051.52903</v>
      </c>
      <c r="C29" s="18" t="n">
        <v>23058628.04391</v>
      </c>
      <c r="D29" s="18" t="n">
        <v>2332218.34669</v>
      </c>
      <c r="E29" s="18" t="n">
        <v>3035786.78882</v>
      </c>
      <c r="F29" s="18" t="n">
        <v>5794198.75002</v>
      </c>
      <c r="G29" s="18" t="n">
        <v>2480312.43972</v>
      </c>
      <c r="H29" s="18" t="n">
        <v>197909.56425</v>
      </c>
      <c r="I29" s="18" t="n">
        <v>359031.23876</v>
      </c>
      <c r="J29" s="18" t="n">
        <v>468938.30794</v>
      </c>
      <c r="K29" s="18" t="n">
        <v>607474.14563</v>
      </c>
      <c r="L29" s="18" t="n">
        <v>208446.89492</v>
      </c>
      <c r="M29" s="18" t="n">
        <v>778107.0083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8760627.98451</v>
      </c>
      <c r="C30" s="18" t="n">
        <v>22671489.22119</v>
      </c>
      <c r="D30" s="18" t="n">
        <v>2286363.91915</v>
      </c>
      <c r="E30" s="18" t="n">
        <v>3005207.16662</v>
      </c>
      <c r="F30" s="18" t="n">
        <v>5743136.42132</v>
      </c>
      <c r="G30" s="18" t="n">
        <v>2453049.77221</v>
      </c>
      <c r="H30" s="18" t="n">
        <v>196486.80547</v>
      </c>
      <c r="I30" s="18" t="n">
        <v>354734.63199</v>
      </c>
      <c r="J30" s="18" t="n">
        <v>465664.28997</v>
      </c>
      <c r="K30" s="18" t="n">
        <v>604497.51642</v>
      </c>
      <c r="L30" s="18" t="n">
        <v>207207.93483</v>
      </c>
      <c r="M30" s="18" t="n">
        <v>772790.3053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7560439.12082</v>
      </c>
      <c r="C31" s="18" t="n">
        <v>21872476.57539</v>
      </c>
      <c r="D31" s="18" t="n">
        <v>2214468.23324</v>
      </c>
      <c r="E31" s="18" t="n">
        <v>2928824.75474</v>
      </c>
      <c r="F31" s="18" t="n">
        <v>5603797.52284</v>
      </c>
      <c r="G31" s="18" t="n">
        <v>2395076.52056</v>
      </c>
      <c r="H31" s="18" t="n">
        <v>193002.7156</v>
      </c>
      <c r="I31" s="18" t="n">
        <v>347668.32377</v>
      </c>
      <c r="J31" s="18" t="n">
        <v>456160.53945</v>
      </c>
      <c r="K31" s="18" t="n">
        <v>590933.35476</v>
      </c>
      <c r="L31" s="18" t="n">
        <v>200969.45425</v>
      </c>
      <c r="M31" s="18" t="n">
        <v>757061.1262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00188.86419</v>
      </c>
      <c r="C32" s="18" t="n">
        <v>799012.64624</v>
      </c>
      <c r="D32" s="18" t="n">
        <v>71895.68596</v>
      </c>
      <c r="E32" s="18" t="n">
        <v>76382.41179</v>
      </c>
      <c r="F32" s="18" t="n">
        <v>139338.89846</v>
      </c>
      <c r="G32" s="18" t="n">
        <v>57973.25174</v>
      </c>
      <c r="H32" s="18" t="n">
        <v>3484.08988</v>
      </c>
      <c r="I32" s="18" t="n">
        <v>7066.30823</v>
      </c>
      <c r="J32" s="18" t="n">
        <v>9503.7505</v>
      </c>
      <c r="K32" s="18" t="n">
        <v>13564.16165</v>
      </c>
      <c r="L32" s="18" t="n">
        <v>6238.48058</v>
      </c>
      <c r="M32" s="18" t="n">
        <v>15729.1791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4787.37534</v>
      </c>
      <c r="C33" s="18" t="n">
        <v>241744.7497</v>
      </c>
      <c r="D33" s="18" t="n">
        <v>34217.32918</v>
      </c>
      <c r="E33" s="18" t="n">
        <v>14453.73761</v>
      </c>
      <c r="F33" s="18" t="n">
        <v>23350.3032</v>
      </c>
      <c r="G33" s="18" t="n">
        <v>13556.85256</v>
      </c>
      <c r="H33" s="18" t="n">
        <v>603.90773</v>
      </c>
      <c r="I33" s="18" t="n">
        <v>1845.94284</v>
      </c>
      <c r="J33" s="18" t="n">
        <v>1293.46427</v>
      </c>
      <c r="K33" s="18" t="n">
        <v>1265.75349</v>
      </c>
      <c r="L33" s="18" t="n">
        <v>490.0407</v>
      </c>
      <c r="M33" s="18" t="n">
        <v>1965.2940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11246.06126</v>
      </c>
      <c r="C34" s="18" t="n">
        <v>223666.89843</v>
      </c>
      <c r="D34" s="18" t="n">
        <v>32049.87904</v>
      </c>
      <c r="E34" s="18" t="n">
        <v>13957.45866</v>
      </c>
      <c r="F34" s="18" t="n">
        <v>22808.9803</v>
      </c>
      <c r="G34" s="18" t="n">
        <v>11353.28841</v>
      </c>
      <c r="H34" s="18" t="n">
        <v>603.61723</v>
      </c>
      <c r="I34" s="18" t="n">
        <v>1811.43273</v>
      </c>
      <c r="J34" s="18" t="n">
        <v>1288.74546</v>
      </c>
      <c r="K34" s="18" t="n">
        <v>1262.36362</v>
      </c>
      <c r="L34" s="18" t="n">
        <v>489.82675</v>
      </c>
      <c r="M34" s="18" t="n">
        <v>1953.5706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3541.31408</v>
      </c>
      <c r="C35" s="18" t="n">
        <v>18077.85127</v>
      </c>
      <c r="D35" s="18" t="n">
        <v>2167.45014</v>
      </c>
      <c r="E35" s="18" t="n">
        <v>496.27895</v>
      </c>
      <c r="F35" s="18" t="n">
        <v>541.3229</v>
      </c>
      <c r="G35" s="18" t="n">
        <v>2203.56415</v>
      </c>
      <c r="H35" s="18" t="n">
        <v>0.2905</v>
      </c>
      <c r="I35" s="18" t="n">
        <v>34.51011</v>
      </c>
      <c r="J35" s="18" t="n">
        <v>4.71881</v>
      </c>
      <c r="K35" s="18" t="n">
        <v>3.38987</v>
      </c>
      <c r="L35" s="18" t="n">
        <v>0.21395</v>
      </c>
      <c r="M35" s="18" t="n">
        <v>11.7234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25636.17109</v>
      </c>
      <c r="C36" s="18" t="n">
        <v>145394.0741</v>
      </c>
      <c r="D36" s="18" t="n">
        <v>11637.09848</v>
      </c>
      <c r="E36" s="18" t="n">
        <v>16125.88488</v>
      </c>
      <c r="F36" s="18" t="n">
        <v>27712.02578</v>
      </c>
      <c r="G36" s="18" t="n">
        <v>13705.81503</v>
      </c>
      <c r="H36" s="18" t="n">
        <v>818.85105</v>
      </c>
      <c r="I36" s="18" t="n">
        <v>2450.66396</v>
      </c>
      <c r="J36" s="18" t="n">
        <v>1980.55371</v>
      </c>
      <c r="K36" s="18" t="n">
        <v>1710.87581</v>
      </c>
      <c r="L36" s="18" t="n">
        <v>748.91936</v>
      </c>
      <c r="M36" s="18" t="n">
        <v>3351.4089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7153.71135</v>
      </c>
      <c r="C37" s="18" t="n">
        <v>82115.732</v>
      </c>
      <c r="D37" s="18" t="n">
        <v>8419.12616</v>
      </c>
      <c r="E37" s="18" t="n">
        <v>9302.23153</v>
      </c>
      <c r="F37" s="18" t="n">
        <v>13341.73976</v>
      </c>
      <c r="G37" s="18" t="n">
        <v>6787.00917</v>
      </c>
      <c r="H37" s="18" t="n">
        <v>617.52235</v>
      </c>
      <c r="I37" s="18" t="n">
        <v>1221.80096</v>
      </c>
      <c r="J37" s="18" t="n">
        <v>1465.41246</v>
      </c>
      <c r="K37" s="18" t="n">
        <v>1057.84164</v>
      </c>
      <c r="L37" s="18" t="n">
        <v>440.25342</v>
      </c>
      <c r="M37" s="18" t="n">
        <v>2385.041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09.48941</v>
      </c>
      <c r="C38" s="18" t="n">
        <v>121.05964</v>
      </c>
      <c r="D38" s="18" t="n">
        <v>334.2123</v>
      </c>
      <c r="E38" s="18" t="n">
        <v>16.00503</v>
      </c>
      <c r="F38" s="18" t="n">
        <v>29.66706</v>
      </c>
      <c r="G38" s="18" t="n">
        <v>8.1703</v>
      </c>
      <c r="H38" s="18" t="n">
        <v>0</v>
      </c>
      <c r="I38" s="18" t="n">
        <v>0</v>
      </c>
      <c r="J38" s="18" t="n">
        <v>0.02888</v>
      </c>
      <c r="K38" s="18" t="n">
        <v>0.0597</v>
      </c>
      <c r="L38" s="18" t="n">
        <v>0.0398</v>
      </c>
      <c r="M38" s="18" t="n">
        <v>0.2467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203.19507</v>
      </c>
      <c r="C39" s="18" t="n">
        <v>1035.81467</v>
      </c>
      <c r="D39" s="18" t="n">
        <v>164.33076</v>
      </c>
      <c r="E39" s="18" t="n">
        <v>166.57665</v>
      </c>
      <c r="F39" s="18" t="n">
        <v>264.46573</v>
      </c>
      <c r="G39" s="18" t="n">
        <v>358.86825</v>
      </c>
      <c r="H39" s="18" t="n">
        <v>5.11845</v>
      </c>
      <c r="I39" s="18" t="n">
        <v>133.03798</v>
      </c>
      <c r="J39" s="18" t="n">
        <v>12.64608</v>
      </c>
      <c r="K39" s="18" t="n">
        <v>0.81468</v>
      </c>
      <c r="L39" s="18" t="n">
        <v>23.11304</v>
      </c>
      <c r="M39" s="18" t="n">
        <v>38.4087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2823.09885</v>
      </c>
      <c r="C40" s="18" t="n">
        <v>54782.94504</v>
      </c>
      <c r="D40" s="18" t="n">
        <v>2428.55615</v>
      </c>
      <c r="E40" s="18" t="n">
        <v>4389.0183</v>
      </c>
      <c r="F40" s="18" t="n">
        <v>12623.55296</v>
      </c>
      <c r="G40" s="18" t="n">
        <v>5236.21849</v>
      </c>
      <c r="H40" s="18" t="n">
        <v>193.08197</v>
      </c>
      <c r="I40" s="18" t="n">
        <v>979.57271</v>
      </c>
      <c r="J40" s="18" t="n">
        <v>440.19264</v>
      </c>
      <c r="K40" s="18" t="n">
        <v>634.05799</v>
      </c>
      <c r="L40" s="18" t="n">
        <v>268.79213</v>
      </c>
      <c r="M40" s="18" t="n">
        <v>847.1104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946.67641</v>
      </c>
      <c r="C41" s="18" t="n">
        <v>7338.52275</v>
      </c>
      <c r="D41" s="18" t="n">
        <v>290.87311</v>
      </c>
      <c r="E41" s="18" t="n">
        <v>2252.05337</v>
      </c>
      <c r="F41" s="18" t="n">
        <v>1452.60027</v>
      </c>
      <c r="G41" s="18" t="n">
        <v>1315.54882</v>
      </c>
      <c r="H41" s="18" t="n">
        <v>3.12828</v>
      </c>
      <c r="I41" s="18" t="n">
        <v>116.25231</v>
      </c>
      <c r="J41" s="18" t="n">
        <v>62.27365</v>
      </c>
      <c r="K41" s="18" t="n">
        <v>18.1018</v>
      </c>
      <c r="L41" s="18" t="n">
        <v>16.72097</v>
      </c>
      <c r="M41" s="18" t="n">
        <v>80.6010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24894.96305999</v>
      </c>
      <c r="C44" s="18" t="n">
        <v>1699515.20177</v>
      </c>
      <c r="D44" s="18" t="n">
        <v>146673.62805</v>
      </c>
      <c r="E44" s="18" t="n">
        <v>177967.62199</v>
      </c>
      <c r="F44" s="18" t="n">
        <v>355320.96472</v>
      </c>
      <c r="G44" s="18" t="n">
        <v>273548.57614</v>
      </c>
      <c r="H44" s="18" t="n">
        <v>13692.82206</v>
      </c>
      <c r="I44" s="18" t="n">
        <v>23907.20605</v>
      </c>
      <c r="J44" s="18" t="n">
        <v>31759.92592</v>
      </c>
      <c r="K44" s="18" t="n">
        <v>38162.90076</v>
      </c>
      <c r="L44" s="18" t="n">
        <v>12897.91353</v>
      </c>
      <c r="M44" s="18" t="n">
        <v>51448.2020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55349.49261</v>
      </c>
      <c r="C45" s="18" t="n">
        <v>-51521.80549</v>
      </c>
      <c r="D45" s="18" t="n">
        <v>3566.03682</v>
      </c>
      <c r="E45" s="18" t="n">
        <v>-20956.62862</v>
      </c>
      <c r="F45" s="18" t="n">
        <v>-39217.67616</v>
      </c>
      <c r="G45" s="18" t="n">
        <v>-24226.91833</v>
      </c>
      <c r="H45" s="18" t="n">
        <v>-1694.33389</v>
      </c>
      <c r="I45" s="18" t="n">
        <v>-1728.91632</v>
      </c>
      <c r="J45" s="18" t="n">
        <v>-4241.97496</v>
      </c>
      <c r="K45" s="18" t="n">
        <v>-5314.11968</v>
      </c>
      <c r="L45" s="18" t="n">
        <v>-1739.23727</v>
      </c>
      <c r="M45" s="18" t="n">
        <v>-8273.9187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669545.47044999</v>
      </c>
      <c r="C46" s="18" t="n">
        <v>1647993.39628</v>
      </c>
      <c r="D46" s="18" t="n">
        <v>150239.66487</v>
      </c>
      <c r="E46" s="18" t="n">
        <v>157010.99337</v>
      </c>
      <c r="F46" s="18" t="n">
        <v>316103.28856</v>
      </c>
      <c r="G46" s="18" t="n">
        <v>249321.65781</v>
      </c>
      <c r="H46" s="18" t="n">
        <v>11998.48817</v>
      </c>
      <c r="I46" s="18" t="n">
        <v>22178.28973</v>
      </c>
      <c r="J46" s="18" t="n">
        <v>27517.95096</v>
      </c>
      <c r="K46" s="18" t="n">
        <v>32848.78108</v>
      </c>
      <c r="L46" s="18" t="n">
        <v>11158.67626</v>
      </c>
      <c r="M46" s="18" t="n">
        <v>43174.2833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4151.73646</v>
      </c>
      <c r="C47" s="18" t="n">
        <v>24428.72922</v>
      </c>
      <c r="D47" s="18" t="n">
        <v>3212.59887</v>
      </c>
      <c r="E47" s="18" t="n">
        <v>6947.35782</v>
      </c>
      <c r="F47" s="18" t="n">
        <v>9889.96653</v>
      </c>
      <c r="G47" s="18" t="n">
        <v>4049.7924</v>
      </c>
      <c r="H47" s="18" t="n">
        <v>617.73064</v>
      </c>
      <c r="I47" s="18" t="n">
        <v>1637.80772</v>
      </c>
      <c r="J47" s="18" t="n">
        <v>870.34689</v>
      </c>
      <c r="K47" s="18" t="n">
        <v>871.4011</v>
      </c>
      <c r="L47" s="18" t="n">
        <v>522.328</v>
      </c>
      <c r="M47" s="18" t="n">
        <v>1103.6772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723697.20690999</v>
      </c>
      <c r="C48" s="18" t="n">
        <v>1672422.1255</v>
      </c>
      <c r="D48" s="18" t="n">
        <v>153452.26374</v>
      </c>
      <c r="E48" s="18" t="n">
        <v>163958.35119</v>
      </c>
      <c r="F48" s="18" t="n">
        <v>325993.25509</v>
      </c>
      <c r="G48" s="18" t="n">
        <v>253371.45021</v>
      </c>
      <c r="H48" s="18" t="n">
        <v>12616.21881</v>
      </c>
      <c r="I48" s="18" t="n">
        <v>23816.09745</v>
      </c>
      <c r="J48" s="18" t="n">
        <v>28388.29785</v>
      </c>
      <c r="K48" s="18" t="n">
        <v>33720.18218</v>
      </c>
      <c r="L48" s="18" t="n">
        <v>11681.00426</v>
      </c>
      <c r="M48" s="18" t="n">
        <v>44277.9606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929604.41104999</v>
      </c>
      <c r="C49" s="18" t="n">
        <v>1193456.50369</v>
      </c>
      <c r="D49" s="18" t="n">
        <v>109317.67001</v>
      </c>
      <c r="E49" s="18" t="n">
        <v>115474.48023</v>
      </c>
      <c r="F49" s="18" t="n">
        <v>235930.56042</v>
      </c>
      <c r="G49" s="18" t="n">
        <v>166181.87638</v>
      </c>
      <c r="H49" s="18" t="n">
        <v>9304.56134999998</v>
      </c>
      <c r="I49" s="18" t="n">
        <v>17807.39356</v>
      </c>
      <c r="J49" s="18" t="n">
        <v>19927.13138</v>
      </c>
      <c r="K49" s="18" t="n">
        <v>22952.88698</v>
      </c>
      <c r="L49" s="18" t="n">
        <v>8246.06377000002</v>
      </c>
      <c r="M49" s="18" t="n">
        <v>31005.2832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3249459.2301</v>
      </c>
      <c r="C10" s="18" t="n">
        <v>60224153.83871</v>
      </c>
      <c r="D10" s="18" t="n">
        <v>9850781.04679</v>
      </c>
      <c r="E10" s="18" t="n">
        <v>6753671.04266</v>
      </c>
      <c r="F10" s="18" t="n">
        <v>10009091.26681</v>
      </c>
      <c r="G10" s="18" t="n">
        <v>4937131.95987</v>
      </c>
      <c r="H10" s="18" t="n">
        <v>53761.75091</v>
      </c>
      <c r="I10" s="18" t="n">
        <v>321893.447</v>
      </c>
      <c r="J10" s="18" t="n">
        <v>353265.15209</v>
      </c>
      <c r="K10" s="18" t="n">
        <v>401527.88569</v>
      </c>
      <c r="L10" s="18" t="n">
        <v>82490.01878</v>
      </c>
      <c r="M10" s="18" t="n">
        <v>261691.820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0767472.04184</v>
      </c>
      <c r="C11" s="18" t="n">
        <v>58712532.25408</v>
      </c>
      <c r="D11" s="18" t="n">
        <v>9412229.37242</v>
      </c>
      <c r="E11" s="18" t="n">
        <v>6577586.73586</v>
      </c>
      <c r="F11" s="18" t="n">
        <v>9788584.50109</v>
      </c>
      <c r="G11" s="18" t="n">
        <v>4835320.73277</v>
      </c>
      <c r="H11" s="18" t="n">
        <v>52728.23901</v>
      </c>
      <c r="I11" s="18" t="n">
        <v>316624.55302</v>
      </c>
      <c r="J11" s="18" t="n">
        <v>344810.05613</v>
      </c>
      <c r="K11" s="18" t="n">
        <v>392413.16177</v>
      </c>
      <c r="L11" s="18" t="n">
        <v>80707.42271</v>
      </c>
      <c r="M11" s="18" t="n">
        <v>253935.012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016267.92378</v>
      </c>
      <c r="C12" s="18" t="n">
        <v>48526636.06616</v>
      </c>
      <c r="D12" s="18" t="n">
        <v>7393186.71166</v>
      </c>
      <c r="E12" s="18" t="n">
        <v>5276641.08805</v>
      </c>
      <c r="F12" s="18" t="n">
        <v>7932814.14438</v>
      </c>
      <c r="G12" s="18" t="n">
        <v>3819396.32947</v>
      </c>
      <c r="H12" s="18" t="n">
        <v>37242.93883</v>
      </c>
      <c r="I12" s="18" t="n">
        <v>252032.92376</v>
      </c>
      <c r="J12" s="18" t="n">
        <v>265542.57063</v>
      </c>
      <c r="K12" s="18" t="n">
        <v>278078.00331</v>
      </c>
      <c r="L12" s="18" t="n">
        <v>62555.82002</v>
      </c>
      <c r="M12" s="18" t="n">
        <v>172141.327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766862.54155</v>
      </c>
      <c r="C13" s="18" t="n">
        <v>3147324.26993</v>
      </c>
      <c r="D13" s="18" t="n">
        <v>678584.69941</v>
      </c>
      <c r="E13" s="18" t="n">
        <v>570455.96892</v>
      </c>
      <c r="F13" s="18" t="n">
        <v>795746.43804</v>
      </c>
      <c r="G13" s="18" t="n">
        <v>425886.08354</v>
      </c>
      <c r="H13" s="18" t="n">
        <v>5388.02778</v>
      </c>
      <c r="I13" s="18" t="n">
        <v>24946.81807</v>
      </c>
      <c r="J13" s="18" t="n">
        <v>29507.93129</v>
      </c>
      <c r="K13" s="18" t="n">
        <v>49933.56374</v>
      </c>
      <c r="L13" s="18" t="n">
        <v>8011.42133</v>
      </c>
      <c r="M13" s="18" t="n">
        <v>31077.31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09862.08849</v>
      </c>
      <c r="C14" s="18" t="n">
        <v>566724.56757</v>
      </c>
      <c r="D14" s="18" t="n">
        <v>78128.2632</v>
      </c>
      <c r="E14" s="18" t="n">
        <v>73337.78851</v>
      </c>
      <c r="F14" s="18" t="n">
        <v>106116.16318</v>
      </c>
      <c r="G14" s="18" t="n">
        <v>62996.50589</v>
      </c>
      <c r="H14" s="18" t="n">
        <v>966.21357</v>
      </c>
      <c r="I14" s="18" t="n">
        <v>4162.23836</v>
      </c>
      <c r="J14" s="18" t="n">
        <v>4496.68472</v>
      </c>
      <c r="K14" s="18" t="n">
        <v>6834.82891</v>
      </c>
      <c r="L14" s="18" t="n">
        <v>1077.79588</v>
      </c>
      <c r="M14" s="18" t="n">
        <v>5021.03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5552.27562</v>
      </c>
      <c r="C15" s="18" t="n">
        <v>156550.94256</v>
      </c>
      <c r="D15" s="18" t="n">
        <v>12100.95254</v>
      </c>
      <c r="E15" s="18" t="n">
        <v>14812.6743</v>
      </c>
      <c r="F15" s="18" t="n">
        <v>21478.64927</v>
      </c>
      <c r="G15" s="18" t="n">
        <v>7539.58384</v>
      </c>
      <c r="H15" s="18" t="n">
        <v>55.632</v>
      </c>
      <c r="I15" s="18" t="n">
        <v>708.67411</v>
      </c>
      <c r="J15" s="18" t="n">
        <v>904.12121</v>
      </c>
      <c r="K15" s="18" t="n">
        <v>714.25729</v>
      </c>
      <c r="L15" s="18" t="n">
        <v>169.51255</v>
      </c>
      <c r="M15" s="18" t="n">
        <v>517.275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858927.2124</v>
      </c>
      <c r="C16" s="18" t="n">
        <v>6315296.40786</v>
      </c>
      <c r="D16" s="18" t="n">
        <v>1250228.74561</v>
      </c>
      <c r="E16" s="18" t="n">
        <v>642339.21608</v>
      </c>
      <c r="F16" s="18" t="n">
        <v>932429.10622</v>
      </c>
      <c r="G16" s="18" t="n">
        <v>519502.23003</v>
      </c>
      <c r="H16" s="18" t="n">
        <v>9075.42683</v>
      </c>
      <c r="I16" s="18" t="n">
        <v>34773.89872</v>
      </c>
      <c r="J16" s="18" t="n">
        <v>44358.74828</v>
      </c>
      <c r="K16" s="18" t="n">
        <v>56852.50852</v>
      </c>
      <c r="L16" s="18" t="n">
        <v>8892.87293</v>
      </c>
      <c r="M16" s="18" t="n">
        <v>45178.0513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98191.92117</v>
      </c>
      <c r="C17" s="18" t="n">
        <v>601367.45773</v>
      </c>
      <c r="D17" s="18" t="n">
        <v>302377.90745</v>
      </c>
      <c r="E17" s="18" t="n">
        <v>52858.872</v>
      </c>
      <c r="F17" s="18" t="n">
        <v>76635.41961</v>
      </c>
      <c r="G17" s="18" t="n">
        <v>52748.65688</v>
      </c>
      <c r="H17" s="18" t="n">
        <v>440.07901</v>
      </c>
      <c r="I17" s="18" t="n">
        <v>1776.55862</v>
      </c>
      <c r="J17" s="18" t="n">
        <v>3171.24702</v>
      </c>
      <c r="K17" s="18" t="n">
        <v>3611.1878</v>
      </c>
      <c r="L17" s="18" t="n">
        <v>683.93286</v>
      </c>
      <c r="M17" s="18" t="n">
        <v>2520.602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19926.74762</v>
      </c>
      <c r="C18" s="18" t="n">
        <v>350403.71487</v>
      </c>
      <c r="D18" s="18" t="n">
        <v>298882.2435</v>
      </c>
      <c r="E18" s="18" t="n">
        <v>47179.9802</v>
      </c>
      <c r="F18" s="18" t="n">
        <v>68441.63605</v>
      </c>
      <c r="G18" s="18" t="n">
        <v>43246.71816</v>
      </c>
      <c r="H18" s="18" t="n">
        <v>440.21792</v>
      </c>
      <c r="I18" s="18" t="n">
        <v>1729.63549</v>
      </c>
      <c r="J18" s="18" t="n">
        <v>3006.88895</v>
      </c>
      <c r="K18" s="18" t="n">
        <v>3519.14071</v>
      </c>
      <c r="L18" s="18" t="n">
        <v>661.78284</v>
      </c>
      <c r="M18" s="18" t="n">
        <v>2414.788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878.54871</v>
      </c>
      <c r="C19" s="18" t="n">
        <v>4832.55429</v>
      </c>
      <c r="D19" s="18" t="n">
        <v>-2155.25762</v>
      </c>
      <c r="E19" s="18" t="n">
        <v>-79.2096900000001</v>
      </c>
      <c r="F19" s="18" t="n">
        <v>783.62802</v>
      </c>
      <c r="G19" s="18" t="n">
        <v>503.6187</v>
      </c>
      <c r="H19" s="18" t="n">
        <v>-1.99517</v>
      </c>
      <c r="I19" s="18" t="n">
        <v>-2.12785</v>
      </c>
      <c r="J19" s="18" t="n">
        <v>-14.17045</v>
      </c>
      <c r="K19" s="18" t="n">
        <v>35.99062</v>
      </c>
      <c r="L19" s="18" t="n">
        <v>-4.98855</v>
      </c>
      <c r="M19" s="18" t="n">
        <v>-19.4935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4386.62484</v>
      </c>
      <c r="C20" s="18" t="n">
        <v>246131.18857</v>
      </c>
      <c r="D20" s="18" t="n">
        <v>5650.92157</v>
      </c>
      <c r="E20" s="18" t="n">
        <v>5758.10149</v>
      </c>
      <c r="F20" s="18" t="n">
        <v>7410.15554</v>
      </c>
      <c r="G20" s="18" t="n">
        <v>8998.32002</v>
      </c>
      <c r="H20" s="18" t="n">
        <v>1.85626</v>
      </c>
      <c r="I20" s="18" t="n">
        <v>49.05098</v>
      </c>
      <c r="J20" s="18" t="n">
        <v>178.52852</v>
      </c>
      <c r="K20" s="18" t="n">
        <v>56.05647</v>
      </c>
      <c r="L20" s="18" t="n">
        <v>27.13857</v>
      </c>
      <c r="M20" s="18" t="n">
        <v>125.3068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74310.92473</v>
      </c>
      <c r="C21" s="18" t="n">
        <v>279831.66222</v>
      </c>
      <c r="D21" s="18" t="n">
        <v>24904.04394</v>
      </c>
      <c r="E21" s="18" t="n">
        <v>33228.25333</v>
      </c>
      <c r="F21" s="18" t="n">
        <v>22028.82544</v>
      </c>
      <c r="G21" s="18" t="n">
        <v>12675.97798</v>
      </c>
      <c r="H21" s="18" t="n">
        <v>17.33063</v>
      </c>
      <c r="I21" s="18" t="n">
        <v>260.075</v>
      </c>
      <c r="J21" s="18" t="n">
        <v>345.86322</v>
      </c>
      <c r="K21" s="18" t="n">
        <v>525.60726</v>
      </c>
      <c r="L21" s="18" t="n">
        <v>60.68789</v>
      </c>
      <c r="M21" s="18" t="n">
        <v>432.5978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6213.02973</v>
      </c>
      <c r="C22" s="18" t="n">
        <v>79307.05895</v>
      </c>
      <c r="D22" s="18" t="n">
        <v>-5179.42008</v>
      </c>
      <c r="E22" s="18" t="n">
        <v>960.05603</v>
      </c>
      <c r="F22" s="18" t="n">
        <v>277.80063</v>
      </c>
      <c r="G22" s="18" t="n">
        <v>638.01511</v>
      </c>
      <c r="H22" s="18" t="n">
        <v>0.12071</v>
      </c>
      <c r="I22" s="18" t="n">
        <v>1.42874</v>
      </c>
      <c r="J22" s="18" t="n">
        <v>1.1289</v>
      </c>
      <c r="K22" s="18" t="n">
        <v>10.56655</v>
      </c>
      <c r="L22" s="18" t="n">
        <v>0.43831</v>
      </c>
      <c r="M22" s="18" t="n">
        <v>195.8358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3769.16202</v>
      </c>
      <c r="C23" s="18" t="n">
        <v>32459.81572</v>
      </c>
      <c r="D23" s="18" t="n">
        <v>6953.14191</v>
      </c>
      <c r="E23" s="18" t="n">
        <v>15497.92254</v>
      </c>
      <c r="F23" s="18" t="n">
        <v>6529.90873</v>
      </c>
      <c r="G23" s="18" t="n">
        <v>1919.11399</v>
      </c>
      <c r="H23" s="18" t="n">
        <v>1.84614</v>
      </c>
      <c r="I23" s="18" t="n">
        <v>80.04422</v>
      </c>
      <c r="J23" s="18" t="n">
        <v>155.06682</v>
      </c>
      <c r="K23" s="18" t="n">
        <v>100.10052</v>
      </c>
      <c r="L23" s="18" t="n">
        <v>7.60394</v>
      </c>
      <c r="M23" s="18" t="n">
        <v>64.5974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314.54096</v>
      </c>
      <c r="C24" s="18" t="n">
        <v>3625.53951</v>
      </c>
      <c r="D24" s="18" t="n">
        <v>556.52269</v>
      </c>
      <c r="E24" s="18" t="n">
        <v>110.4105</v>
      </c>
      <c r="F24" s="18" t="n">
        <v>2.8045</v>
      </c>
      <c r="G24" s="18" t="n">
        <v>19.26376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06656.65852</v>
      </c>
      <c r="C25" s="18" t="n">
        <v>150211.41795</v>
      </c>
      <c r="D25" s="18" t="n">
        <v>19948.80289</v>
      </c>
      <c r="E25" s="18" t="n">
        <v>13994.42085</v>
      </c>
      <c r="F25" s="18" t="n">
        <v>12337.99967</v>
      </c>
      <c r="G25" s="18" t="n">
        <v>9431.85172</v>
      </c>
      <c r="H25" s="18" t="n">
        <v>12.60718</v>
      </c>
      <c r="I25" s="18" t="n">
        <v>164.17588</v>
      </c>
      <c r="J25" s="18" t="n">
        <v>102.79314</v>
      </c>
      <c r="K25" s="18" t="n">
        <v>320.35318</v>
      </c>
      <c r="L25" s="18" t="n">
        <v>9.42644</v>
      </c>
      <c r="M25" s="18" t="n">
        <v>122.8096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3357.5335</v>
      </c>
      <c r="C26" s="18" t="n">
        <v>14227.83009</v>
      </c>
      <c r="D26" s="18" t="n">
        <v>2624.99653</v>
      </c>
      <c r="E26" s="18" t="n">
        <v>2665.44341</v>
      </c>
      <c r="F26" s="18" t="n">
        <v>2880.31191</v>
      </c>
      <c r="G26" s="18" t="n">
        <v>667.7334</v>
      </c>
      <c r="H26" s="18" t="n">
        <v>2.7566</v>
      </c>
      <c r="I26" s="18" t="n">
        <v>14.42616</v>
      </c>
      <c r="J26" s="18" t="n">
        <v>86.87436</v>
      </c>
      <c r="K26" s="18" t="n">
        <v>94.58701</v>
      </c>
      <c r="L26" s="18" t="n">
        <v>43.2192</v>
      </c>
      <c r="M26" s="18" t="n">
        <v>49.3548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09484.3492</v>
      </c>
      <c r="C27" s="18" t="n">
        <v>630422.46878</v>
      </c>
      <c r="D27" s="18" t="n">
        <v>111269.72329</v>
      </c>
      <c r="E27" s="18" t="n">
        <v>89997.18223</v>
      </c>
      <c r="F27" s="18" t="n">
        <v>121842.52176</v>
      </c>
      <c r="G27" s="18" t="n">
        <v>36386.59275</v>
      </c>
      <c r="H27" s="18" t="n">
        <v>576.10228</v>
      </c>
      <c r="I27" s="18" t="n">
        <v>3232.26032</v>
      </c>
      <c r="J27" s="18" t="n">
        <v>4937.98578</v>
      </c>
      <c r="K27" s="18" t="n">
        <v>4977.9289</v>
      </c>
      <c r="L27" s="18" t="n">
        <v>1037.97533</v>
      </c>
      <c r="M27" s="18" t="n">
        <v>4803.6077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6184361.47077</v>
      </c>
      <c r="C29" s="18" t="n">
        <v>61878335.66603</v>
      </c>
      <c r="D29" s="18" t="n">
        <v>10486206.35444</v>
      </c>
      <c r="E29" s="18" t="n">
        <v>6950218.45826</v>
      </c>
      <c r="F29" s="18" t="n">
        <v>10303632.97363</v>
      </c>
      <c r="G29" s="18" t="n">
        <v>5037090.84748</v>
      </c>
      <c r="H29" s="18" t="n">
        <v>55821.21766</v>
      </c>
      <c r="I29" s="18" t="n">
        <v>329516.79613</v>
      </c>
      <c r="J29" s="18" t="n">
        <v>365009.05665</v>
      </c>
      <c r="K29" s="18" t="n">
        <v>418865.14538</v>
      </c>
      <c r="L29" s="18" t="n">
        <v>85009.2534</v>
      </c>
      <c r="M29" s="18" t="n">
        <v>274655.7017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4415647.88532</v>
      </c>
      <c r="C30" s="18" t="n">
        <v>60987664.26331</v>
      </c>
      <c r="D30" s="18" t="n">
        <v>9805884.4399</v>
      </c>
      <c r="E30" s="18" t="n">
        <v>6893770.76086</v>
      </c>
      <c r="F30" s="18" t="n">
        <v>10204684.33957</v>
      </c>
      <c r="G30" s="18" t="n">
        <v>5003348.38245</v>
      </c>
      <c r="H30" s="18" t="n">
        <v>55634.72964</v>
      </c>
      <c r="I30" s="18" t="n">
        <v>328394.22159</v>
      </c>
      <c r="J30" s="18" t="n">
        <v>363516.85039</v>
      </c>
      <c r="K30" s="18" t="n">
        <v>414940.3574</v>
      </c>
      <c r="L30" s="18" t="n">
        <v>84645.99729</v>
      </c>
      <c r="M30" s="18" t="n">
        <v>273163.5429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2523887.37152</v>
      </c>
      <c r="C31" s="18" t="n">
        <v>59838637.71695</v>
      </c>
      <c r="D31" s="18" t="n">
        <v>9603084.8203</v>
      </c>
      <c r="E31" s="18" t="n">
        <v>6705927.39634</v>
      </c>
      <c r="F31" s="18" t="n">
        <v>10034055.59442</v>
      </c>
      <c r="G31" s="18" t="n">
        <v>4848314.66996</v>
      </c>
      <c r="H31" s="18" t="n">
        <v>54650.43774</v>
      </c>
      <c r="I31" s="18" t="n">
        <v>322647.59892</v>
      </c>
      <c r="J31" s="18" t="n">
        <v>358525.55852</v>
      </c>
      <c r="K31" s="18" t="n">
        <v>408103.42149</v>
      </c>
      <c r="L31" s="18" t="n">
        <v>83286.49685</v>
      </c>
      <c r="M31" s="18" t="n">
        <v>266653.6600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891760.51475</v>
      </c>
      <c r="C32" s="18" t="n">
        <v>1149026.54679</v>
      </c>
      <c r="D32" s="18" t="n">
        <v>202799.61972</v>
      </c>
      <c r="E32" s="18" t="n">
        <v>187843.36449</v>
      </c>
      <c r="F32" s="18" t="n">
        <v>170628.7455</v>
      </c>
      <c r="G32" s="18" t="n">
        <v>155033.71256</v>
      </c>
      <c r="H32" s="18" t="n">
        <v>984.2919</v>
      </c>
      <c r="I32" s="18" t="n">
        <v>5746.62267</v>
      </c>
      <c r="J32" s="18" t="n">
        <v>4991.29186</v>
      </c>
      <c r="K32" s="18" t="n">
        <v>6836.93588</v>
      </c>
      <c r="L32" s="18" t="n">
        <v>1359.50045</v>
      </c>
      <c r="M32" s="18" t="n">
        <v>6509.8829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50398.29164</v>
      </c>
      <c r="C33" s="18" t="n">
        <v>690446.11228</v>
      </c>
      <c r="D33" s="18" t="n">
        <v>642805.8527</v>
      </c>
      <c r="E33" s="18" t="n">
        <v>31927.26569</v>
      </c>
      <c r="F33" s="18" t="n">
        <v>60989.49287</v>
      </c>
      <c r="G33" s="18" t="n">
        <v>20969.76119</v>
      </c>
      <c r="H33" s="18" t="n">
        <v>88.3491</v>
      </c>
      <c r="I33" s="18" t="n">
        <v>532.55853</v>
      </c>
      <c r="J33" s="18" t="n">
        <v>763.12104</v>
      </c>
      <c r="K33" s="18" t="n">
        <v>1039.35063</v>
      </c>
      <c r="L33" s="18" t="n">
        <v>121.07012</v>
      </c>
      <c r="M33" s="18" t="n">
        <v>715.3574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66893.80711</v>
      </c>
      <c r="C34" s="18" t="n">
        <v>434665.63288</v>
      </c>
      <c r="D34" s="18" t="n">
        <v>636058.27569</v>
      </c>
      <c r="E34" s="18" t="n">
        <v>26514.48357</v>
      </c>
      <c r="F34" s="18" t="n">
        <v>51916.03677</v>
      </c>
      <c r="G34" s="18" t="n">
        <v>15090.99283</v>
      </c>
      <c r="H34" s="18" t="n">
        <v>85.86898</v>
      </c>
      <c r="I34" s="18" t="n">
        <v>498.29497</v>
      </c>
      <c r="J34" s="18" t="n">
        <v>496.78394</v>
      </c>
      <c r="K34" s="18" t="n">
        <v>936.05361</v>
      </c>
      <c r="L34" s="18" t="n">
        <v>102.19443</v>
      </c>
      <c r="M34" s="18" t="n">
        <v>529.1894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83504.48453</v>
      </c>
      <c r="C35" s="18" t="n">
        <v>255780.4794</v>
      </c>
      <c r="D35" s="18" t="n">
        <v>6747.57701</v>
      </c>
      <c r="E35" s="18" t="n">
        <v>5412.78212</v>
      </c>
      <c r="F35" s="18" t="n">
        <v>9073.4561</v>
      </c>
      <c r="G35" s="18" t="n">
        <v>5878.76836</v>
      </c>
      <c r="H35" s="18" t="n">
        <v>2.48012</v>
      </c>
      <c r="I35" s="18" t="n">
        <v>34.26356</v>
      </c>
      <c r="J35" s="18" t="n">
        <v>266.3371</v>
      </c>
      <c r="K35" s="18" t="n">
        <v>103.29702</v>
      </c>
      <c r="L35" s="18" t="n">
        <v>18.87569</v>
      </c>
      <c r="M35" s="18" t="n">
        <v>186.168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18315.29654</v>
      </c>
      <c r="C36" s="18" t="n">
        <v>200225.29206</v>
      </c>
      <c r="D36" s="18" t="n">
        <v>37516.0619</v>
      </c>
      <c r="E36" s="18" t="n">
        <v>24520.43207</v>
      </c>
      <c r="F36" s="18" t="n">
        <v>37959.14153</v>
      </c>
      <c r="G36" s="18" t="n">
        <v>12772.70402</v>
      </c>
      <c r="H36" s="18" t="n">
        <v>98.13892</v>
      </c>
      <c r="I36" s="18" t="n">
        <v>590.01606</v>
      </c>
      <c r="J36" s="18" t="n">
        <v>729.08526</v>
      </c>
      <c r="K36" s="18" t="n">
        <v>2885.43739</v>
      </c>
      <c r="L36" s="18" t="n">
        <v>242.18602</v>
      </c>
      <c r="M36" s="18" t="n">
        <v>776.8013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0698.12006</v>
      </c>
      <c r="C37" s="18" t="n">
        <v>88004.43627</v>
      </c>
      <c r="D37" s="18" t="n">
        <v>18653.05876</v>
      </c>
      <c r="E37" s="18" t="n">
        <v>12420.82848</v>
      </c>
      <c r="F37" s="18" t="n">
        <v>21875.0568</v>
      </c>
      <c r="G37" s="18" t="n">
        <v>6211.69744</v>
      </c>
      <c r="H37" s="18" t="n">
        <v>44.17649</v>
      </c>
      <c r="I37" s="18" t="n">
        <v>251.14345</v>
      </c>
      <c r="J37" s="18" t="n">
        <v>403.41277</v>
      </c>
      <c r="K37" s="18" t="n">
        <v>2276.39702</v>
      </c>
      <c r="L37" s="18" t="n">
        <v>90.88911</v>
      </c>
      <c r="M37" s="18" t="n">
        <v>467.0234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52.37279</v>
      </c>
      <c r="C38" s="18" t="n">
        <v>2111.70691</v>
      </c>
      <c r="D38" s="18" t="n">
        <v>251.25609</v>
      </c>
      <c r="E38" s="18" t="n">
        <v>0.4286</v>
      </c>
      <c r="F38" s="18" t="n">
        <v>30.08331</v>
      </c>
      <c r="G38" s="18" t="n">
        <v>55.65245</v>
      </c>
      <c r="H38" s="18" t="n">
        <v>0</v>
      </c>
      <c r="I38" s="18" t="n">
        <v>3.09146</v>
      </c>
      <c r="J38" s="18" t="n">
        <v>0.15397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095.58364</v>
      </c>
      <c r="C39" s="18" t="n">
        <v>6454.51563</v>
      </c>
      <c r="D39" s="18" t="n">
        <v>1177.87541</v>
      </c>
      <c r="E39" s="18" t="n">
        <v>662.80262</v>
      </c>
      <c r="F39" s="18" t="n">
        <v>2126.82586</v>
      </c>
      <c r="G39" s="18" t="n">
        <v>498.51414</v>
      </c>
      <c r="H39" s="18" t="n">
        <v>0</v>
      </c>
      <c r="I39" s="18" t="n">
        <v>22.46294</v>
      </c>
      <c r="J39" s="18" t="n">
        <v>38.89467</v>
      </c>
      <c r="K39" s="18" t="n">
        <v>13.25179</v>
      </c>
      <c r="L39" s="18" t="n">
        <v>70.99481</v>
      </c>
      <c r="M39" s="18" t="n">
        <v>29.4457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5060.60785</v>
      </c>
      <c r="C40" s="18" t="n">
        <v>93500.95277</v>
      </c>
      <c r="D40" s="18" t="n">
        <v>13967.86411</v>
      </c>
      <c r="E40" s="18" t="n">
        <v>10045.34062</v>
      </c>
      <c r="F40" s="18" t="n">
        <v>11466.88153</v>
      </c>
      <c r="G40" s="18" t="n">
        <v>4551.56442</v>
      </c>
      <c r="H40" s="18" t="n">
        <v>52.6965</v>
      </c>
      <c r="I40" s="18" t="n">
        <v>292.0266</v>
      </c>
      <c r="J40" s="18" t="n">
        <v>265.54266</v>
      </c>
      <c r="K40" s="18" t="n">
        <v>566.51729</v>
      </c>
      <c r="L40" s="18" t="n">
        <v>78.87248</v>
      </c>
      <c r="M40" s="18" t="n">
        <v>272.3488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9008.6122</v>
      </c>
      <c r="C41" s="18" t="n">
        <v>10153.68048</v>
      </c>
      <c r="D41" s="18" t="n">
        <v>3466.00753</v>
      </c>
      <c r="E41" s="18" t="n">
        <v>1391.03175</v>
      </c>
      <c r="F41" s="18" t="n">
        <v>2460.29403</v>
      </c>
      <c r="G41" s="18" t="n">
        <v>1455.27557</v>
      </c>
      <c r="H41" s="18" t="n">
        <v>1.26593</v>
      </c>
      <c r="I41" s="18" t="n">
        <v>21.29161</v>
      </c>
      <c r="J41" s="18" t="n">
        <v>21.08119</v>
      </c>
      <c r="K41" s="18" t="n">
        <v>29.27129</v>
      </c>
      <c r="L41" s="18" t="n">
        <v>1.42962</v>
      </c>
      <c r="M41" s="18" t="n">
        <v>7.983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648175.84348002</v>
      </c>
      <c r="C44" s="18" t="n">
        <v>2275132.00923</v>
      </c>
      <c r="D44" s="18" t="n">
        <v>393655.06748</v>
      </c>
      <c r="E44" s="18" t="n">
        <v>316184.025</v>
      </c>
      <c r="F44" s="18" t="n">
        <v>416099.838479999</v>
      </c>
      <c r="G44" s="18" t="n">
        <v>168027.649679999</v>
      </c>
      <c r="H44" s="18" t="n">
        <v>2906.49062999999</v>
      </c>
      <c r="I44" s="18" t="n">
        <v>11769.6685699999</v>
      </c>
      <c r="J44" s="18" t="n">
        <v>18706.7942600001</v>
      </c>
      <c r="K44" s="18" t="n">
        <v>22527.19563</v>
      </c>
      <c r="L44" s="18" t="n">
        <v>3938.57458</v>
      </c>
      <c r="M44" s="18" t="n">
        <v>19228.5299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52206.37047</v>
      </c>
      <c r="C45" s="18" t="n">
        <v>89078.6545499999</v>
      </c>
      <c r="D45" s="18" t="n">
        <v>340427.94525</v>
      </c>
      <c r="E45" s="18" t="n">
        <v>-20931.60631</v>
      </c>
      <c r="F45" s="18" t="n">
        <v>-15645.92674</v>
      </c>
      <c r="G45" s="18" t="n">
        <v>-31778.89569</v>
      </c>
      <c r="H45" s="18" t="n">
        <v>-351.72991</v>
      </c>
      <c r="I45" s="18" t="n">
        <v>-1244.00009</v>
      </c>
      <c r="J45" s="18" t="n">
        <v>-2408.12598</v>
      </c>
      <c r="K45" s="18" t="n">
        <v>-2571.83717</v>
      </c>
      <c r="L45" s="18" t="n">
        <v>-562.86274</v>
      </c>
      <c r="M45" s="18" t="n">
        <v>-1805.244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000382.21395002</v>
      </c>
      <c r="C46" s="18" t="n">
        <v>2364210.66378</v>
      </c>
      <c r="D46" s="18" t="n">
        <v>734083.01273</v>
      </c>
      <c r="E46" s="18" t="n">
        <v>295252.41869</v>
      </c>
      <c r="F46" s="18" t="n">
        <v>400453.911739999</v>
      </c>
      <c r="G46" s="18" t="n">
        <v>136248.753989999</v>
      </c>
      <c r="H46" s="18" t="n">
        <v>2554.76071999999</v>
      </c>
      <c r="I46" s="18" t="n">
        <v>10525.6684799999</v>
      </c>
      <c r="J46" s="18" t="n">
        <v>16298.6682800001</v>
      </c>
      <c r="K46" s="18" t="n">
        <v>19955.35846</v>
      </c>
      <c r="L46" s="18" t="n">
        <v>3375.71184</v>
      </c>
      <c r="M46" s="18" t="n">
        <v>17423.2852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5995.62819</v>
      </c>
      <c r="C47" s="18" t="n">
        <v>-79606.37016</v>
      </c>
      <c r="D47" s="18" t="n">
        <v>12612.01796</v>
      </c>
      <c r="E47" s="18" t="n">
        <v>-8707.82126</v>
      </c>
      <c r="F47" s="18" t="n">
        <v>15930.31609</v>
      </c>
      <c r="G47" s="18" t="n">
        <v>96.7260399999996</v>
      </c>
      <c r="H47" s="18" t="n">
        <v>80.80829</v>
      </c>
      <c r="I47" s="18" t="n">
        <v>329.94106</v>
      </c>
      <c r="J47" s="18" t="n">
        <v>383.22204</v>
      </c>
      <c r="K47" s="18" t="n">
        <v>2359.83013</v>
      </c>
      <c r="L47" s="18" t="n">
        <v>181.49813</v>
      </c>
      <c r="M47" s="18" t="n">
        <v>344.2034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944386.58576002</v>
      </c>
      <c r="C48" s="18" t="n">
        <v>2284604.29362</v>
      </c>
      <c r="D48" s="18" t="n">
        <v>746695.03069</v>
      </c>
      <c r="E48" s="18" t="n">
        <v>286544.59743</v>
      </c>
      <c r="F48" s="18" t="n">
        <v>416384.227829999</v>
      </c>
      <c r="G48" s="18" t="n">
        <v>136345.480029999</v>
      </c>
      <c r="H48" s="18" t="n">
        <v>2635.56900999999</v>
      </c>
      <c r="I48" s="18" t="n">
        <v>10855.6095399999</v>
      </c>
      <c r="J48" s="18" t="n">
        <v>16681.8903200001</v>
      </c>
      <c r="K48" s="18" t="n">
        <v>22315.18859</v>
      </c>
      <c r="L48" s="18" t="n">
        <v>3557.20997</v>
      </c>
      <c r="M48" s="18" t="n">
        <v>17767.4887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934902.23656002</v>
      </c>
      <c r="C49" s="18" t="n">
        <v>1654181.82484</v>
      </c>
      <c r="D49" s="18" t="n">
        <v>635425.3074</v>
      </c>
      <c r="E49" s="18" t="n">
        <v>196547.4152</v>
      </c>
      <c r="F49" s="18" t="n">
        <v>294541.706069999</v>
      </c>
      <c r="G49" s="18" t="n">
        <v>99958.8872799989</v>
      </c>
      <c r="H49" s="18" t="n">
        <v>2059.46672999999</v>
      </c>
      <c r="I49" s="18" t="n">
        <v>7623.34921999992</v>
      </c>
      <c r="J49" s="18" t="n">
        <v>11743.9045400001</v>
      </c>
      <c r="K49" s="18" t="n">
        <v>17337.25969</v>
      </c>
      <c r="L49" s="18" t="n">
        <v>2519.23464</v>
      </c>
      <c r="M49" s="18" t="n">
        <v>12963.8809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9620427.88462</v>
      </c>
      <c r="C10" s="18" t="n">
        <v>38720288.87876</v>
      </c>
      <c r="D10" s="18" t="n">
        <v>5651483.1117</v>
      </c>
      <c r="E10" s="18" t="n">
        <v>6218102.02558</v>
      </c>
      <c r="F10" s="18" t="n">
        <v>11635458.72289</v>
      </c>
      <c r="G10" s="18" t="n">
        <v>3973034.58097</v>
      </c>
      <c r="H10" s="18" t="n">
        <v>145605.15481</v>
      </c>
      <c r="I10" s="18" t="n">
        <v>217811.98423</v>
      </c>
      <c r="J10" s="18" t="n">
        <v>1461397.36893</v>
      </c>
      <c r="K10" s="18" t="n">
        <v>787189.49865</v>
      </c>
      <c r="L10" s="18" t="n">
        <v>144704.62279</v>
      </c>
      <c r="M10" s="18" t="n">
        <v>665351.9353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191679.57371</v>
      </c>
      <c r="C11" s="18" t="n">
        <v>37933827.61003</v>
      </c>
      <c r="D11" s="18" t="n">
        <v>5547561.86792</v>
      </c>
      <c r="E11" s="18" t="n">
        <v>6087438.28944</v>
      </c>
      <c r="F11" s="18" t="n">
        <v>11382435.60367</v>
      </c>
      <c r="G11" s="18" t="n">
        <v>3870979.32355</v>
      </c>
      <c r="H11" s="18" t="n">
        <v>143264.49104</v>
      </c>
      <c r="I11" s="18" t="n">
        <v>214557.12659</v>
      </c>
      <c r="J11" s="18" t="n">
        <v>1445607.38879</v>
      </c>
      <c r="K11" s="18" t="n">
        <v>770426.71696</v>
      </c>
      <c r="L11" s="18" t="n">
        <v>142427.28511</v>
      </c>
      <c r="M11" s="18" t="n">
        <v>653153.8706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2355416.75994</v>
      </c>
      <c r="C12" s="18" t="n">
        <v>29170322.88177</v>
      </c>
      <c r="D12" s="18" t="n">
        <v>4301866.79982</v>
      </c>
      <c r="E12" s="18" t="n">
        <v>4668220.31689</v>
      </c>
      <c r="F12" s="18" t="n">
        <v>8711993.76799</v>
      </c>
      <c r="G12" s="18" t="n">
        <v>2913896.33621</v>
      </c>
      <c r="H12" s="18" t="n">
        <v>100062.05156</v>
      </c>
      <c r="I12" s="18" t="n">
        <v>158323.96975</v>
      </c>
      <c r="J12" s="18" t="n">
        <v>1210363.79092</v>
      </c>
      <c r="K12" s="18" t="n">
        <v>546239.06429</v>
      </c>
      <c r="L12" s="18" t="n">
        <v>103184.78625</v>
      </c>
      <c r="M12" s="18" t="n">
        <v>470942.994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202149.47274</v>
      </c>
      <c r="C13" s="18" t="n">
        <v>3972101.15285</v>
      </c>
      <c r="D13" s="18" t="n">
        <v>484174.62449</v>
      </c>
      <c r="E13" s="18" t="n">
        <v>696708.40785</v>
      </c>
      <c r="F13" s="18" t="n">
        <v>1270204.60874</v>
      </c>
      <c r="G13" s="18" t="n">
        <v>443683.1761</v>
      </c>
      <c r="H13" s="18" t="n">
        <v>21912.55751</v>
      </c>
      <c r="I13" s="18" t="n">
        <v>29766.3655</v>
      </c>
      <c r="J13" s="18" t="n">
        <v>62106.10109</v>
      </c>
      <c r="K13" s="18" t="n">
        <v>107914.83797</v>
      </c>
      <c r="L13" s="18" t="n">
        <v>20246.33992</v>
      </c>
      <c r="M13" s="18" t="n">
        <v>93331.300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91411.87295</v>
      </c>
      <c r="C14" s="18" t="n">
        <v>572399.61296</v>
      </c>
      <c r="D14" s="18" t="n">
        <v>90016.16292</v>
      </c>
      <c r="E14" s="18" t="n">
        <v>92470.05771</v>
      </c>
      <c r="F14" s="18" t="n">
        <v>206179.47783</v>
      </c>
      <c r="G14" s="18" t="n">
        <v>83321.8471</v>
      </c>
      <c r="H14" s="18" t="n">
        <v>3559.25207</v>
      </c>
      <c r="I14" s="18" t="n">
        <v>3573.18</v>
      </c>
      <c r="J14" s="18" t="n">
        <v>7058.44</v>
      </c>
      <c r="K14" s="18" t="n">
        <v>17995.47688</v>
      </c>
      <c r="L14" s="18" t="n">
        <v>2534.69257</v>
      </c>
      <c r="M14" s="18" t="n">
        <v>12303.672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8403.8949</v>
      </c>
      <c r="C15" s="18" t="n">
        <v>171162.62867</v>
      </c>
      <c r="D15" s="18" t="n">
        <v>11214.67585</v>
      </c>
      <c r="E15" s="18" t="n">
        <v>4869.09311</v>
      </c>
      <c r="F15" s="18" t="n">
        <v>16074.30981</v>
      </c>
      <c r="G15" s="18" t="n">
        <v>5536.57747</v>
      </c>
      <c r="H15" s="18" t="n">
        <v>25.99347</v>
      </c>
      <c r="I15" s="18" t="n">
        <v>74.93365</v>
      </c>
      <c r="J15" s="18" t="n">
        <v>8384.44116</v>
      </c>
      <c r="K15" s="18" t="n">
        <v>700.22896</v>
      </c>
      <c r="L15" s="18" t="n">
        <v>86.38707</v>
      </c>
      <c r="M15" s="18" t="n">
        <v>274.625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24297.57318</v>
      </c>
      <c r="C16" s="18" t="n">
        <v>4047841.33378</v>
      </c>
      <c r="D16" s="18" t="n">
        <v>660289.60484</v>
      </c>
      <c r="E16" s="18" t="n">
        <v>625170.41388</v>
      </c>
      <c r="F16" s="18" t="n">
        <v>1177983.4393</v>
      </c>
      <c r="G16" s="18" t="n">
        <v>424541.38667</v>
      </c>
      <c r="H16" s="18" t="n">
        <v>17704.63643</v>
      </c>
      <c r="I16" s="18" t="n">
        <v>22818.67769</v>
      </c>
      <c r="J16" s="18" t="n">
        <v>157694.61562</v>
      </c>
      <c r="K16" s="18" t="n">
        <v>97577.10886</v>
      </c>
      <c r="L16" s="18" t="n">
        <v>16375.0793</v>
      </c>
      <c r="M16" s="18" t="n">
        <v>76301.276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8101.83298</v>
      </c>
      <c r="C17" s="18" t="n">
        <v>224581.50871</v>
      </c>
      <c r="D17" s="18" t="n">
        <v>36307.06888</v>
      </c>
      <c r="E17" s="18" t="n">
        <v>40145.12485</v>
      </c>
      <c r="F17" s="18" t="n">
        <v>69896.45481</v>
      </c>
      <c r="G17" s="18" t="n">
        <v>25777.9209</v>
      </c>
      <c r="H17" s="18" t="n">
        <v>1094.03025</v>
      </c>
      <c r="I17" s="18" t="n">
        <v>1449.21855</v>
      </c>
      <c r="J17" s="18" t="n">
        <v>6817.88413</v>
      </c>
      <c r="K17" s="18" t="n">
        <v>6681.34096</v>
      </c>
      <c r="L17" s="18" t="n">
        <v>875.31843</v>
      </c>
      <c r="M17" s="18" t="n">
        <v>4475.962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8456.47829</v>
      </c>
      <c r="C18" s="18" t="n">
        <v>214632.53509</v>
      </c>
      <c r="D18" s="18" t="n">
        <v>34291.99712</v>
      </c>
      <c r="E18" s="18" t="n">
        <v>38283.76966</v>
      </c>
      <c r="F18" s="18" t="n">
        <v>66655.68675</v>
      </c>
      <c r="G18" s="18" t="n">
        <v>24773.18286</v>
      </c>
      <c r="H18" s="18" t="n">
        <v>1093.01268</v>
      </c>
      <c r="I18" s="18" t="n">
        <v>1381.54087</v>
      </c>
      <c r="J18" s="18" t="n">
        <v>6825.66592</v>
      </c>
      <c r="K18" s="18" t="n">
        <v>5177.12503</v>
      </c>
      <c r="L18" s="18" t="n">
        <v>873.37617</v>
      </c>
      <c r="M18" s="18" t="n">
        <v>4468.5861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469.43336</v>
      </c>
      <c r="C19" s="18" t="n">
        <v>2775.64012</v>
      </c>
      <c r="D19" s="18" t="n">
        <v>859.14891</v>
      </c>
      <c r="E19" s="18" t="n">
        <v>576.40243</v>
      </c>
      <c r="F19" s="18" t="n">
        <v>1390.04407</v>
      </c>
      <c r="G19" s="18" t="n">
        <v>431.20146</v>
      </c>
      <c r="H19" s="18" t="n">
        <v>0.01424</v>
      </c>
      <c r="I19" s="18" t="n">
        <v>65.07675</v>
      </c>
      <c r="J19" s="18" t="n">
        <v>-32.42858</v>
      </c>
      <c r="K19" s="18" t="n">
        <v>1412.43077</v>
      </c>
      <c r="L19" s="18" t="n">
        <v>0.16904</v>
      </c>
      <c r="M19" s="18" t="n">
        <v>-8.265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175.92133</v>
      </c>
      <c r="C20" s="18" t="n">
        <v>7173.3335</v>
      </c>
      <c r="D20" s="18" t="n">
        <v>1155.92285</v>
      </c>
      <c r="E20" s="18" t="n">
        <v>1284.95276</v>
      </c>
      <c r="F20" s="18" t="n">
        <v>1850.72399</v>
      </c>
      <c r="G20" s="18" t="n">
        <v>573.53658</v>
      </c>
      <c r="H20" s="18" t="n">
        <v>1.00333</v>
      </c>
      <c r="I20" s="18" t="n">
        <v>2.60093</v>
      </c>
      <c r="J20" s="18" t="n">
        <v>24.64679</v>
      </c>
      <c r="K20" s="18" t="n">
        <v>91.78516</v>
      </c>
      <c r="L20" s="18" t="n">
        <v>1.77322</v>
      </c>
      <c r="M20" s="18" t="n">
        <v>15.6422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63109.3946</v>
      </c>
      <c r="C21" s="18" t="n">
        <v>215773.88033</v>
      </c>
      <c r="D21" s="18" t="n">
        <v>19093.39671</v>
      </c>
      <c r="E21" s="18" t="n">
        <v>35762.33508</v>
      </c>
      <c r="F21" s="18" t="n">
        <v>67581.65047</v>
      </c>
      <c r="G21" s="18" t="n">
        <v>16187.91951</v>
      </c>
      <c r="H21" s="18" t="n">
        <v>98.30716</v>
      </c>
      <c r="I21" s="18" t="n">
        <v>166.45953</v>
      </c>
      <c r="J21" s="18" t="n">
        <v>2104.54963</v>
      </c>
      <c r="K21" s="18" t="n">
        <v>1575.10714</v>
      </c>
      <c r="L21" s="18" t="n">
        <v>539.17351</v>
      </c>
      <c r="M21" s="18" t="n">
        <v>4226.6155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4609.37839</v>
      </c>
      <c r="C22" s="18" t="n">
        <v>34992.80173</v>
      </c>
      <c r="D22" s="18" t="n">
        <v>2083.41779</v>
      </c>
      <c r="E22" s="18" t="n">
        <v>896.40251</v>
      </c>
      <c r="F22" s="18" t="n">
        <v>6365.09872</v>
      </c>
      <c r="G22" s="18" t="n">
        <v>340.67689</v>
      </c>
      <c r="H22" s="18" t="n">
        <v>-3.30256</v>
      </c>
      <c r="I22" s="18" t="n">
        <v>-11.33779</v>
      </c>
      <c r="J22" s="18" t="n">
        <v>-405.05856</v>
      </c>
      <c r="K22" s="18" t="n">
        <v>196.48277</v>
      </c>
      <c r="L22" s="18" t="n">
        <v>24.8855</v>
      </c>
      <c r="M22" s="18" t="n">
        <v>129.3113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91262.54644</v>
      </c>
      <c r="C23" s="18" t="n">
        <v>106910.4302</v>
      </c>
      <c r="D23" s="18" t="n">
        <v>7679.95423</v>
      </c>
      <c r="E23" s="18" t="n">
        <v>22463.63635</v>
      </c>
      <c r="F23" s="18" t="n">
        <v>44229.22386</v>
      </c>
      <c r="G23" s="18" t="n">
        <v>7454.83106</v>
      </c>
      <c r="H23" s="18" t="n">
        <v>57.54967</v>
      </c>
      <c r="I23" s="18" t="n">
        <v>43.85584</v>
      </c>
      <c r="J23" s="18" t="n">
        <v>189.34867</v>
      </c>
      <c r="K23" s="18" t="n">
        <v>465.68419</v>
      </c>
      <c r="L23" s="18" t="n">
        <v>446.73526</v>
      </c>
      <c r="M23" s="18" t="n">
        <v>1321.2971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52.33201</v>
      </c>
      <c r="C24" s="18" t="n">
        <v>298.4146</v>
      </c>
      <c r="D24" s="18" t="n">
        <v>21.81239</v>
      </c>
      <c r="E24" s="18" t="n">
        <v>-0.96686</v>
      </c>
      <c r="F24" s="18" t="n">
        <v>24.01906</v>
      </c>
      <c r="G24" s="18" t="n">
        <v>10.36751</v>
      </c>
      <c r="H24" s="18" t="n">
        <v>0</v>
      </c>
      <c r="I24" s="18" t="n">
        <v>-0.24214</v>
      </c>
      <c r="J24" s="18" t="n">
        <v>0</v>
      </c>
      <c r="K24" s="18" t="n">
        <v>-1.07255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5656.55103</v>
      </c>
      <c r="C25" s="18" t="n">
        <v>62224.16959</v>
      </c>
      <c r="D25" s="18" t="n">
        <v>7447.62818</v>
      </c>
      <c r="E25" s="18" t="n">
        <v>10444.77358</v>
      </c>
      <c r="F25" s="18" t="n">
        <v>14684.53597</v>
      </c>
      <c r="G25" s="18" t="n">
        <v>6475.843</v>
      </c>
      <c r="H25" s="18" t="n">
        <v>35.41408</v>
      </c>
      <c r="I25" s="18" t="n">
        <v>124.0129</v>
      </c>
      <c r="J25" s="18" t="n">
        <v>2289.00981</v>
      </c>
      <c r="K25" s="18" t="n">
        <v>642.91585</v>
      </c>
      <c r="L25" s="18" t="n">
        <v>61.21</v>
      </c>
      <c r="M25" s="18" t="n">
        <v>1227.0380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1228.58673</v>
      </c>
      <c r="C26" s="18" t="n">
        <v>11348.06421</v>
      </c>
      <c r="D26" s="18" t="n">
        <v>1860.58412</v>
      </c>
      <c r="E26" s="18" t="n">
        <v>1958.4895</v>
      </c>
      <c r="F26" s="18" t="n">
        <v>2278.77286</v>
      </c>
      <c r="G26" s="18" t="n">
        <v>1906.20105</v>
      </c>
      <c r="H26" s="18" t="n">
        <v>8.64597</v>
      </c>
      <c r="I26" s="18" t="n">
        <v>10.17072</v>
      </c>
      <c r="J26" s="18" t="n">
        <v>31.24971</v>
      </c>
      <c r="K26" s="18" t="n">
        <v>271.09688</v>
      </c>
      <c r="L26" s="18" t="n">
        <v>6.34275</v>
      </c>
      <c r="M26" s="18" t="n">
        <v>1548.9689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47537.12456</v>
      </c>
      <c r="C27" s="18" t="n">
        <v>346105.90238</v>
      </c>
      <c r="D27" s="18" t="n">
        <v>48520.77988</v>
      </c>
      <c r="E27" s="18" t="n">
        <v>54756.28077</v>
      </c>
      <c r="F27" s="18" t="n">
        <v>115545.02255</v>
      </c>
      <c r="G27" s="18" t="n">
        <v>60089.41923</v>
      </c>
      <c r="H27" s="18" t="n">
        <v>1148.32647</v>
      </c>
      <c r="I27" s="18" t="n">
        <v>1639.17971</v>
      </c>
      <c r="J27" s="18" t="n">
        <v>6867.54661</v>
      </c>
      <c r="K27" s="18" t="n">
        <v>8506.33384</v>
      </c>
      <c r="L27" s="18" t="n">
        <v>862.84604</v>
      </c>
      <c r="M27" s="18" t="n">
        <v>3495.4870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70946267.18168</v>
      </c>
      <c r="C29" s="18" t="n">
        <v>39406499.29338</v>
      </c>
      <c r="D29" s="18" t="n">
        <v>5768749.36824</v>
      </c>
      <c r="E29" s="18" t="n">
        <v>6332223.37624</v>
      </c>
      <c r="F29" s="18" t="n">
        <v>11871961.68795</v>
      </c>
      <c r="G29" s="18" t="n">
        <v>4095061.04922</v>
      </c>
      <c r="H29" s="18" t="n">
        <v>148108.4714</v>
      </c>
      <c r="I29" s="18" t="n">
        <v>222845.47289</v>
      </c>
      <c r="J29" s="18" t="n">
        <v>1475697.30939</v>
      </c>
      <c r="K29" s="18" t="n">
        <v>808704.2684</v>
      </c>
      <c r="L29" s="18" t="n">
        <v>146667.61333</v>
      </c>
      <c r="M29" s="18" t="n">
        <v>669749.2712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70408255.76033</v>
      </c>
      <c r="C30" s="18" t="n">
        <v>39108012.48831</v>
      </c>
      <c r="D30" s="18" t="n">
        <v>5722723.16838</v>
      </c>
      <c r="E30" s="18" t="n">
        <v>6290366.09284</v>
      </c>
      <c r="F30" s="18" t="n">
        <v>11767987.70339</v>
      </c>
      <c r="G30" s="18" t="n">
        <v>4066151.45284</v>
      </c>
      <c r="H30" s="18" t="n">
        <v>147524.31306</v>
      </c>
      <c r="I30" s="18" t="n">
        <v>220943.94138</v>
      </c>
      <c r="J30" s="18" t="n">
        <v>1472500.05666</v>
      </c>
      <c r="K30" s="18" t="n">
        <v>799552.96197</v>
      </c>
      <c r="L30" s="18" t="n">
        <v>146206.99404</v>
      </c>
      <c r="M30" s="18" t="n">
        <v>666286.5874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8971202.77204</v>
      </c>
      <c r="C31" s="18" t="n">
        <v>38330209.95139</v>
      </c>
      <c r="D31" s="18" t="n">
        <v>5590452.50043</v>
      </c>
      <c r="E31" s="18" t="n">
        <v>6159723.93015</v>
      </c>
      <c r="F31" s="18" t="n">
        <v>11521971.24978</v>
      </c>
      <c r="G31" s="18" t="n">
        <v>3955759.9174</v>
      </c>
      <c r="H31" s="18" t="n">
        <v>145782.7723</v>
      </c>
      <c r="I31" s="18" t="n">
        <v>217517.47936</v>
      </c>
      <c r="J31" s="18" t="n">
        <v>1461830.65246</v>
      </c>
      <c r="K31" s="18" t="n">
        <v>788741.0596</v>
      </c>
      <c r="L31" s="18" t="n">
        <v>144488.75746</v>
      </c>
      <c r="M31" s="18" t="n">
        <v>654724.5017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437052.99344</v>
      </c>
      <c r="C32" s="18" t="n">
        <v>777802.53998</v>
      </c>
      <c r="D32" s="18" t="n">
        <v>132270.66833</v>
      </c>
      <c r="E32" s="18" t="n">
        <v>130642.16297</v>
      </c>
      <c r="F32" s="18" t="n">
        <v>246016.4546</v>
      </c>
      <c r="G32" s="18" t="n">
        <v>110391.53572</v>
      </c>
      <c r="H32" s="18" t="n">
        <v>1741.54079</v>
      </c>
      <c r="I32" s="18" t="n">
        <v>3426.46209</v>
      </c>
      <c r="J32" s="18" t="n">
        <v>10669.4042</v>
      </c>
      <c r="K32" s="18" t="n">
        <v>10811.90238</v>
      </c>
      <c r="L32" s="18" t="n">
        <v>1718.23661</v>
      </c>
      <c r="M32" s="18" t="n">
        <v>11562.0857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48552.89504</v>
      </c>
      <c r="C33" s="18" t="n">
        <v>137074.5809</v>
      </c>
      <c r="D33" s="18" t="n">
        <v>17326.72705</v>
      </c>
      <c r="E33" s="18" t="n">
        <v>18845.99966</v>
      </c>
      <c r="F33" s="18" t="n">
        <v>51794.48068</v>
      </c>
      <c r="G33" s="18" t="n">
        <v>12157.22546</v>
      </c>
      <c r="H33" s="18" t="n">
        <v>265.89559</v>
      </c>
      <c r="I33" s="18" t="n">
        <v>412.67163</v>
      </c>
      <c r="J33" s="18" t="n">
        <v>2217.90856</v>
      </c>
      <c r="K33" s="18" t="n">
        <v>7045.42735</v>
      </c>
      <c r="L33" s="18" t="n">
        <v>105.51601</v>
      </c>
      <c r="M33" s="18" t="n">
        <v>1306.4621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35995.27788</v>
      </c>
      <c r="C34" s="18" t="n">
        <v>130035.14309</v>
      </c>
      <c r="D34" s="18" t="n">
        <v>16166.7289</v>
      </c>
      <c r="E34" s="18" t="n">
        <v>17518.16602</v>
      </c>
      <c r="F34" s="18" t="n">
        <v>49586.57374</v>
      </c>
      <c r="G34" s="18" t="n">
        <v>11531.27177</v>
      </c>
      <c r="H34" s="18" t="n">
        <v>264.59162</v>
      </c>
      <c r="I34" s="18" t="n">
        <v>402.84439</v>
      </c>
      <c r="J34" s="18" t="n">
        <v>2200.86881</v>
      </c>
      <c r="K34" s="18" t="n">
        <v>6965.30056</v>
      </c>
      <c r="L34" s="18" t="n">
        <v>102.02409</v>
      </c>
      <c r="M34" s="18" t="n">
        <v>1221.7648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2557.61716</v>
      </c>
      <c r="C35" s="18" t="n">
        <v>7039.43781</v>
      </c>
      <c r="D35" s="18" t="n">
        <v>1159.99815</v>
      </c>
      <c r="E35" s="18" t="n">
        <v>1327.83364</v>
      </c>
      <c r="F35" s="18" t="n">
        <v>2207.90694</v>
      </c>
      <c r="G35" s="18" t="n">
        <v>625.95369</v>
      </c>
      <c r="H35" s="18" t="n">
        <v>1.30397</v>
      </c>
      <c r="I35" s="18" t="n">
        <v>9.82724</v>
      </c>
      <c r="J35" s="18" t="n">
        <v>17.03975</v>
      </c>
      <c r="K35" s="18" t="n">
        <v>80.12679</v>
      </c>
      <c r="L35" s="18" t="n">
        <v>3.49192</v>
      </c>
      <c r="M35" s="18" t="n">
        <v>84.6972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89458.53846</v>
      </c>
      <c r="C36" s="18" t="n">
        <v>161412.23087</v>
      </c>
      <c r="D36" s="18" t="n">
        <v>28699.47342</v>
      </c>
      <c r="E36" s="18" t="n">
        <v>23011.28496</v>
      </c>
      <c r="F36" s="18" t="n">
        <v>52179.50635</v>
      </c>
      <c r="G36" s="18" t="n">
        <v>16752.37176</v>
      </c>
      <c r="H36" s="18" t="n">
        <v>318.2628</v>
      </c>
      <c r="I36" s="18" t="n">
        <v>1488.85993</v>
      </c>
      <c r="J36" s="18" t="n">
        <v>979.34417</v>
      </c>
      <c r="K36" s="18" t="n">
        <v>2105.87913</v>
      </c>
      <c r="L36" s="18" t="n">
        <v>355.10333</v>
      </c>
      <c r="M36" s="18" t="n">
        <v>2156.2217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9523.14329</v>
      </c>
      <c r="C37" s="18" t="n">
        <v>69840.95608</v>
      </c>
      <c r="D37" s="18" t="n">
        <v>14534.10304</v>
      </c>
      <c r="E37" s="18" t="n">
        <v>12849.30459</v>
      </c>
      <c r="F37" s="18" t="n">
        <v>32347.7991</v>
      </c>
      <c r="G37" s="18" t="n">
        <v>6546.09568</v>
      </c>
      <c r="H37" s="18" t="n">
        <v>96.84032</v>
      </c>
      <c r="I37" s="18" t="n">
        <v>1232.64591</v>
      </c>
      <c r="J37" s="18" t="n">
        <v>183.22104</v>
      </c>
      <c r="K37" s="18" t="n">
        <v>729.94916</v>
      </c>
      <c r="L37" s="18" t="n">
        <v>144.41951</v>
      </c>
      <c r="M37" s="18" t="n">
        <v>1017.8088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54.94539</v>
      </c>
      <c r="C38" s="18" t="n">
        <v>156.14425</v>
      </c>
      <c r="D38" s="18" t="n">
        <v>49.79227</v>
      </c>
      <c r="E38" s="18" t="n">
        <v>4.19249</v>
      </c>
      <c r="F38" s="18" t="n">
        <v>117.78308</v>
      </c>
      <c r="G38" s="18" t="n">
        <v>12.24684</v>
      </c>
      <c r="H38" s="18" t="n">
        <v>0.25385</v>
      </c>
      <c r="I38" s="18" t="n">
        <v>0</v>
      </c>
      <c r="J38" s="18" t="n">
        <v>0</v>
      </c>
      <c r="K38" s="18" t="n">
        <v>14.53261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234.79806</v>
      </c>
      <c r="C39" s="18" t="n">
        <v>6291.8564</v>
      </c>
      <c r="D39" s="18" t="n">
        <v>829.33496</v>
      </c>
      <c r="E39" s="18" t="n">
        <v>922.12047</v>
      </c>
      <c r="F39" s="18" t="n">
        <v>1444.1426</v>
      </c>
      <c r="G39" s="18" t="n">
        <v>493.90395</v>
      </c>
      <c r="H39" s="18" t="n">
        <v>44.75189</v>
      </c>
      <c r="I39" s="18" t="n">
        <v>17.44522</v>
      </c>
      <c r="J39" s="18" t="n">
        <v>22.81513</v>
      </c>
      <c r="K39" s="18" t="n">
        <v>61.66031</v>
      </c>
      <c r="L39" s="18" t="n">
        <v>30.6316</v>
      </c>
      <c r="M39" s="18" t="n">
        <v>76.1355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6836.62886</v>
      </c>
      <c r="C40" s="18" t="n">
        <v>70225.66721</v>
      </c>
      <c r="D40" s="18" t="n">
        <v>11748.94532</v>
      </c>
      <c r="E40" s="18" t="n">
        <v>8133.37396</v>
      </c>
      <c r="F40" s="18" t="n">
        <v>16931.02504</v>
      </c>
      <c r="G40" s="18" t="n">
        <v>6499.43311</v>
      </c>
      <c r="H40" s="18" t="n">
        <v>170.00632</v>
      </c>
      <c r="I40" s="18" t="n">
        <v>234.23819</v>
      </c>
      <c r="J40" s="18" t="n">
        <v>664.65495</v>
      </c>
      <c r="K40" s="18" t="n">
        <v>1245.42619</v>
      </c>
      <c r="L40" s="18" t="n">
        <v>176.7535</v>
      </c>
      <c r="M40" s="18" t="n">
        <v>807.1050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2509.02286</v>
      </c>
      <c r="C41" s="18" t="n">
        <v>14897.60693</v>
      </c>
      <c r="D41" s="18" t="n">
        <v>1537.29783</v>
      </c>
      <c r="E41" s="18" t="n">
        <v>1102.29345</v>
      </c>
      <c r="F41" s="18" t="n">
        <v>1338.75653</v>
      </c>
      <c r="G41" s="18" t="n">
        <v>3200.69218</v>
      </c>
      <c r="H41" s="18" t="n">
        <v>6.41042</v>
      </c>
      <c r="I41" s="18" t="n">
        <v>4.53061</v>
      </c>
      <c r="J41" s="18" t="n">
        <v>108.65305</v>
      </c>
      <c r="K41" s="18" t="n">
        <v>54.31086</v>
      </c>
      <c r="L41" s="18" t="n">
        <v>3.29872</v>
      </c>
      <c r="M41" s="18" t="n">
        <v>255.1722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216576.18661998</v>
      </c>
      <c r="C44" s="18" t="n">
        <v>1174184.87828001</v>
      </c>
      <c r="D44" s="18" t="n">
        <v>175161.30046</v>
      </c>
      <c r="E44" s="18" t="n">
        <v>202927.8034</v>
      </c>
      <c r="F44" s="18" t="n">
        <v>385552.099719999</v>
      </c>
      <c r="G44" s="18" t="n">
        <v>195172.12929</v>
      </c>
      <c r="H44" s="18" t="n">
        <v>4259.82202000002</v>
      </c>
      <c r="I44" s="18" t="n">
        <v>6386.81479</v>
      </c>
      <c r="J44" s="18" t="n">
        <v>26892.6678700002</v>
      </c>
      <c r="K44" s="18" t="n">
        <v>29126.2450100001</v>
      </c>
      <c r="L44" s="18" t="n">
        <v>3779.70892999999</v>
      </c>
      <c r="M44" s="18" t="n">
        <v>13132.71685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69548.93794</v>
      </c>
      <c r="C45" s="18" t="n">
        <v>-87506.92781</v>
      </c>
      <c r="D45" s="18" t="n">
        <v>-18980.34183</v>
      </c>
      <c r="E45" s="18" t="n">
        <v>-21299.12519</v>
      </c>
      <c r="F45" s="18" t="n">
        <v>-18101.97413</v>
      </c>
      <c r="G45" s="18" t="n">
        <v>-13620.69544</v>
      </c>
      <c r="H45" s="18" t="n">
        <v>-828.13466</v>
      </c>
      <c r="I45" s="18" t="n">
        <v>-1036.54692</v>
      </c>
      <c r="J45" s="18" t="n">
        <v>-4599.97557</v>
      </c>
      <c r="K45" s="18" t="n">
        <v>364.08639</v>
      </c>
      <c r="L45" s="18" t="n">
        <v>-769.80242</v>
      </c>
      <c r="M45" s="18" t="n">
        <v>-3169.5003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047027.24867998</v>
      </c>
      <c r="C46" s="18" t="n">
        <v>1086677.95047001</v>
      </c>
      <c r="D46" s="18" t="n">
        <v>156180.95863</v>
      </c>
      <c r="E46" s="18" t="n">
        <v>181628.67821</v>
      </c>
      <c r="F46" s="18" t="n">
        <v>367450.125589999</v>
      </c>
      <c r="G46" s="18" t="n">
        <v>181551.43385</v>
      </c>
      <c r="H46" s="18" t="n">
        <v>3431.68736000002</v>
      </c>
      <c r="I46" s="18" t="n">
        <v>5350.26787</v>
      </c>
      <c r="J46" s="18" t="n">
        <v>22292.6923000002</v>
      </c>
      <c r="K46" s="18" t="n">
        <v>29490.3314000001</v>
      </c>
      <c r="L46" s="18" t="n">
        <v>3009.90650999999</v>
      </c>
      <c r="M46" s="18" t="n">
        <v>9963.2164900000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73650.8561400001</v>
      </c>
      <c r="C47" s="18" t="n">
        <v>-54361.64946</v>
      </c>
      <c r="D47" s="18" t="n">
        <v>9606.07671</v>
      </c>
      <c r="E47" s="18" t="n">
        <v>-12751.05012</v>
      </c>
      <c r="F47" s="18" t="n">
        <v>-15402.14412</v>
      </c>
      <c r="G47" s="18" t="n">
        <v>564.452249999999</v>
      </c>
      <c r="H47" s="18" t="n">
        <v>219.95564</v>
      </c>
      <c r="I47" s="18" t="n">
        <v>1322.4004</v>
      </c>
      <c r="J47" s="18" t="n">
        <v>-1125.20546</v>
      </c>
      <c r="K47" s="18" t="n">
        <v>530.77199</v>
      </c>
      <c r="L47" s="18" t="n">
        <v>-184.07018</v>
      </c>
      <c r="M47" s="18" t="n">
        <v>-2070.3937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973376.39253998</v>
      </c>
      <c r="C48" s="18" t="n">
        <v>1032316.30101001</v>
      </c>
      <c r="D48" s="18" t="n">
        <v>165787.03534</v>
      </c>
      <c r="E48" s="18" t="n">
        <v>168877.62809</v>
      </c>
      <c r="F48" s="18" t="n">
        <v>352047.981469999</v>
      </c>
      <c r="G48" s="18" t="n">
        <v>182115.8861</v>
      </c>
      <c r="H48" s="18" t="n">
        <v>3651.64300000002</v>
      </c>
      <c r="I48" s="18" t="n">
        <v>6672.66827</v>
      </c>
      <c r="J48" s="18" t="n">
        <v>21167.4868400002</v>
      </c>
      <c r="K48" s="18" t="n">
        <v>30021.1033900001</v>
      </c>
      <c r="L48" s="18" t="n">
        <v>2825.83632999999</v>
      </c>
      <c r="M48" s="18" t="n">
        <v>7892.8227000000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25839.26797998</v>
      </c>
      <c r="C49" s="18" t="n">
        <v>686210.398630006</v>
      </c>
      <c r="D49" s="18" t="n">
        <v>117266.25546</v>
      </c>
      <c r="E49" s="18" t="n">
        <v>114121.34732</v>
      </c>
      <c r="F49" s="18" t="n">
        <v>236502.958919999</v>
      </c>
      <c r="G49" s="18" t="n">
        <v>122026.46687</v>
      </c>
      <c r="H49" s="18" t="n">
        <v>2503.31653000002</v>
      </c>
      <c r="I49" s="18" t="n">
        <v>5033.48856</v>
      </c>
      <c r="J49" s="18" t="n">
        <v>14299.9402300002</v>
      </c>
      <c r="K49" s="18" t="n">
        <v>21514.7695500001</v>
      </c>
      <c r="L49" s="18" t="n">
        <v>1962.99028999999</v>
      </c>
      <c r="M49" s="18" t="n">
        <v>4397.3356200000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177531.98246</v>
      </c>
      <c r="C10" s="18" t="n">
        <v>5944211.5498</v>
      </c>
      <c r="D10" s="18" t="n">
        <v>441340.86787</v>
      </c>
      <c r="E10" s="18" t="n">
        <v>554371.71983</v>
      </c>
      <c r="F10" s="18" t="n">
        <v>1091059.9356</v>
      </c>
      <c r="G10" s="18" t="n">
        <v>629702.96737</v>
      </c>
      <c r="H10" s="18" t="n">
        <v>62021.91211</v>
      </c>
      <c r="I10" s="18" t="n">
        <v>49027.34253</v>
      </c>
      <c r="J10" s="18" t="n">
        <v>83274.06178</v>
      </c>
      <c r="K10" s="18" t="n">
        <v>97292.41568</v>
      </c>
      <c r="L10" s="18" t="n">
        <v>34118.59183</v>
      </c>
      <c r="M10" s="18" t="n">
        <v>191110.618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878783.06634</v>
      </c>
      <c r="C11" s="18" t="n">
        <v>5748157.15402</v>
      </c>
      <c r="D11" s="18" t="n">
        <v>433082.29779</v>
      </c>
      <c r="E11" s="18" t="n">
        <v>543495.58143</v>
      </c>
      <c r="F11" s="18" t="n">
        <v>1072534.73714</v>
      </c>
      <c r="G11" s="18" t="n">
        <v>573268.85246</v>
      </c>
      <c r="H11" s="18" t="n">
        <v>61057.91863</v>
      </c>
      <c r="I11" s="18" t="n">
        <v>47871.90248</v>
      </c>
      <c r="J11" s="18" t="n">
        <v>82209.12879</v>
      </c>
      <c r="K11" s="18" t="n">
        <v>95588.62587</v>
      </c>
      <c r="L11" s="18" t="n">
        <v>33670.60703</v>
      </c>
      <c r="M11" s="18" t="n">
        <v>187846.26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510133.42669</v>
      </c>
      <c r="C12" s="18" t="n">
        <v>2162624.68635</v>
      </c>
      <c r="D12" s="18" t="n">
        <v>178080.57226</v>
      </c>
      <c r="E12" s="18" t="n">
        <v>230722.08589</v>
      </c>
      <c r="F12" s="18" t="n">
        <v>468069.2996</v>
      </c>
      <c r="G12" s="18" t="n">
        <v>247269.64321</v>
      </c>
      <c r="H12" s="18" t="n">
        <v>25475.49895</v>
      </c>
      <c r="I12" s="18" t="n">
        <v>21825.10391</v>
      </c>
      <c r="J12" s="18" t="n">
        <v>36705.67699</v>
      </c>
      <c r="K12" s="18" t="n">
        <v>43796.58849</v>
      </c>
      <c r="L12" s="18" t="n">
        <v>14865.72297</v>
      </c>
      <c r="M12" s="18" t="n">
        <v>80698.548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03765.79452</v>
      </c>
      <c r="C13" s="18" t="n">
        <v>1879512.77946</v>
      </c>
      <c r="D13" s="18" t="n">
        <v>131634.93511</v>
      </c>
      <c r="E13" s="18" t="n">
        <v>159211.31966</v>
      </c>
      <c r="F13" s="18" t="n">
        <v>317741.5989</v>
      </c>
      <c r="G13" s="18" t="n">
        <v>166438.22692</v>
      </c>
      <c r="H13" s="18" t="n">
        <v>18130.0519</v>
      </c>
      <c r="I13" s="18" t="n">
        <v>13616.94291</v>
      </c>
      <c r="J13" s="18" t="n">
        <v>24573.42139</v>
      </c>
      <c r="K13" s="18" t="n">
        <v>26854.1032</v>
      </c>
      <c r="L13" s="18" t="n">
        <v>9475.22803</v>
      </c>
      <c r="M13" s="18" t="n">
        <v>56577.187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3751.55816</v>
      </c>
      <c r="C14" s="18" t="n">
        <v>245445.78869</v>
      </c>
      <c r="D14" s="18" t="n">
        <v>19775.18104</v>
      </c>
      <c r="E14" s="18" t="n">
        <v>19340.58956</v>
      </c>
      <c r="F14" s="18" t="n">
        <v>36670.77448</v>
      </c>
      <c r="G14" s="18" t="n">
        <v>23952.81163</v>
      </c>
      <c r="H14" s="18" t="n">
        <v>2259.27483</v>
      </c>
      <c r="I14" s="18" t="n">
        <v>1623.74617</v>
      </c>
      <c r="J14" s="18" t="n">
        <v>3112.17825</v>
      </c>
      <c r="K14" s="18" t="n">
        <v>3454.33703</v>
      </c>
      <c r="L14" s="18" t="n">
        <v>1119.84321</v>
      </c>
      <c r="M14" s="18" t="n">
        <v>6997.033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447.27897</v>
      </c>
      <c r="C15" s="18" t="n">
        <v>13493.35537</v>
      </c>
      <c r="D15" s="18" t="n">
        <v>11.9935</v>
      </c>
      <c r="E15" s="18" t="n">
        <v>227.18602</v>
      </c>
      <c r="F15" s="18" t="n">
        <v>197.43065</v>
      </c>
      <c r="G15" s="18" t="n">
        <v>403.47942</v>
      </c>
      <c r="H15" s="18" t="n">
        <v>18.35457</v>
      </c>
      <c r="I15" s="18" t="n">
        <v>1.78802</v>
      </c>
      <c r="J15" s="18" t="n">
        <v>4.05601</v>
      </c>
      <c r="K15" s="18" t="n">
        <v>56.7582</v>
      </c>
      <c r="L15" s="18" t="n">
        <v>0.94629</v>
      </c>
      <c r="M15" s="18" t="n">
        <v>31.930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86685.008</v>
      </c>
      <c r="C16" s="18" t="n">
        <v>1447080.54415</v>
      </c>
      <c r="D16" s="18" t="n">
        <v>103579.61588</v>
      </c>
      <c r="E16" s="18" t="n">
        <v>133994.4003</v>
      </c>
      <c r="F16" s="18" t="n">
        <v>249855.63351</v>
      </c>
      <c r="G16" s="18" t="n">
        <v>135204.69128</v>
      </c>
      <c r="H16" s="18" t="n">
        <v>15174.73838</v>
      </c>
      <c r="I16" s="18" t="n">
        <v>10804.32147</v>
      </c>
      <c r="J16" s="18" t="n">
        <v>17813.79615</v>
      </c>
      <c r="K16" s="18" t="n">
        <v>21426.83895</v>
      </c>
      <c r="L16" s="18" t="n">
        <v>8208.86653</v>
      </c>
      <c r="M16" s="18" t="n">
        <v>43541.56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6412.70961</v>
      </c>
      <c r="C17" s="18" t="n">
        <v>95358.93089</v>
      </c>
      <c r="D17" s="18" t="n">
        <v>4228.76708</v>
      </c>
      <c r="E17" s="18" t="n">
        <v>5457.06455</v>
      </c>
      <c r="F17" s="18" t="n">
        <v>8604.37762</v>
      </c>
      <c r="G17" s="18" t="n">
        <v>18082.92144</v>
      </c>
      <c r="H17" s="18" t="n">
        <v>506.06582</v>
      </c>
      <c r="I17" s="18" t="n">
        <v>502.42192</v>
      </c>
      <c r="J17" s="18" t="n">
        <v>830.60477</v>
      </c>
      <c r="K17" s="18" t="n">
        <v>999.2245</v>
      </c>
      <c r="L17" s="18" t="n">
        <v>230.00339</v>
      </c>
      <c r="M17" s="18" t="n">
        <v>1612.327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1592.23138</v>
      </c>
      <c r="C18" s="18" t="n">
        <v>92704.70766</v>
      </c>
      <c r="D18" s="18" t="n">
        <v>4225.82872</v>
      </c>
      <c r="E18" s="18" t="n">
        <v>5468.74884</v>
      </c>
      <c r="F18" s="18" t="n">
        <v>8712.93435</v>
      </c>
      <c r="G18" s="18" t="n">
        <v>15962.58899</v>
      </c>
      <c r="H18" s="18" t="n">
        <v>502.91164</v>
      </c>
      <c r="I18" s="18" t="n">
        <v>497.41506</v>
      </c>
      <c r="J18" s="18" t="n">
        <v>830.57057</v>
      </c>
      <c r="K18" s="18" t="n">
        <v>844.1572</v>
      </c>
      <c r="L18" s="18" t="n">
        <v>230.00276</v>
      </c>
      <c r="M18" s="18" t="n">
        <v>1612.365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31.3982</v>
      </c>
      <c r="C19" s="18" t="n">
        <v>591.66372</v>
      </c>
      <c r="D19" s="18" t="n">
        <v>0</v>
      </c>
      <c r="E19" s="18" t="n">
        <v>-25.86778</v>
      </c>
      <c r="F19" s="18" t="n">
        <v>-92.76421</v>
      </c>
      <c r="G19" s="18" t="n">
        <v>13.1892</v>
      </c>
      <c r="H19" s="18" t="n">
        <v>1.1127</v>
      </c>
      <c r="I19" s="18" t="n">
        <v>0</v>
      </c>
      <c r="J19" s="18" t="n">
        <v>0</v>
      </c>
      <c r="K19" s="18" t="n">
        <v>155</v>
      </c>
      <c r="L19" s="18" t="n">
        <v>0</v>
      </c>
      <c r="M19" s="18" t="n">
        <v>-10.9354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89.08003</v>
      </c>
      <c r="C20" s="18" t="n">
        <v>2062.55951</v>
      </c>
      <c r="D20" s="18" t="n">
        <v>2.93836</v>
      </c>
      <c r="E20" s="18" t="n">
        <v>14.18349</v>
      </c>
      <c r="F20" s="18" t="n">
        <v>-15.79252</v>
      </c>
      <c r="G20" s="18" t="n">
        <v>2107.14325</v>
      </c>
      <c r="H20" s="18" t="n">
        <v>2.04148</v>
      </c>
      <c r="I20" s="18" t="n">
        <v>5.00686</v>
      </c>
      <c r="J20" s="18" t="n">
        <v>0.0342</v>
      </c>
      <c r="K20" s="18" t="n">
        <v>0.0673</v>
      </c>
      <c r="L20" s="18" t="n">
        <v>0.00063</v>
      </c>
      <c r="M20" s="18" t="n">
        <v>10.8974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8500.31457</v>
      </c>
      <c r="C21" s="18" t="n">
        <v>34631.47419</v>
      </c>
      <c r="D21" s="18" t="n">
        <v>2733.02196</v>
      </c>
      <c r="E21" s="18" t="n">
        <v>2802.428</v>
      </c>
      <c r="F21" s="18" t="n">
        <v>2950.78888</v>
      </c>
      <c r="G21" s="18" t="n">
        <v>4557.54946</v>
      </c>
      <c r="H21" s="18" t="n">
        <v>25.38135</v>
      </c>
      <c r="I21" s="18" t="n">
        <v>292.97159</v>
      </c>
      <c r="J21" s="18" t="n">
        <v>117.24853</v>
      </c>
      <c r="K21" s="18" t="n">
        <v>166.51914</v>
      </c>
      <c r="L21" s="18" t="n">
        <v>31.69927</v>
      </c>
      <c r="M21" s="18" t="n">
        <v>191.232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81.56702</v>
      </c>
      <c r="C22" s="18" t="n">
        <v>1887.92315</v>
      </c>
      <c r="D22" s="18" t="n">
        <v>-439.14208</v>
      </c>
      <c r="E22" s="18" t="n">
        <v>-25.5143</v>
      </c>
      <c r="F22" s="18" t="n">
        <v>-10.65951</v>
      </c>
      <c r="G22" s="18" t="n">
        <v>-207.44562</v>
      </c>
      <c r="H22" s="18" t="n">
        <v>0.00012</v>
      </c>
      <c r="I22" s="18" t="n">
        <v>-4.84309</v>
      </c>
      <c r="J22" s="18" t="n">
        <v>-4.4625</v>
      </c>
      <c r="K22" s="18" t="n">
        <v>-24.01159</v>
      </c>
      <c r="L22" s="18" t="n">
        <v>-0.00043</v>
      </c>
      <c r="M22" s="18" t="n">
        <v>9.7228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178.42714</v>
      </c>
      <c r="C23" s="18" t="n">
        <v>7447.42971</v>
      </c>
      <c r="D23" s="18" t="n">
        <v>1959.1763</v>
      </c>
      <c r="E23" s="18" t="n">
        <v>1372.36384</v>
      </c>
      <c r="F23" s="18" t="n">
        <v>1274.68945</v>
      </c>
      <c r="G23" s="18" t="n">
        <v>1898.23888</v>
      </c>
      <c r="H23" s="18" t="n">
        <v>8.76277</v>
      </c>
      <c r="I23" s="18" t="n">
        <v>23.32464</v>
      </c>
      <c r="J23" s="18" t="n">
        <v>31.87841</v>
      </c>
      <c r="K23" s="18" t="n">
        <v>105.44292</v>
      </c>
      <c r="L23" s="18" t="n">
        <v>3.06919</v>
      </c>
      <c r="M23" s="18" t="n">
        <v>54.051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33.66441</v>
      </c>
      <c r="C24" s="18" t="n">
        <v>53.17177</v>
      </c>
      <c r="D24" s="18" t="n">
        <v>29.19015</v>
      </c>
      <c r="E24" s="18" t="n">
        <v>38.72552</v>
      </c>
      <c r="F24" s="18" t="n">
        <v>50.01048</v>
      </c>
      <c r="G24" s="18" t="n">
        <v>36.8061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25.7603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8432.65579</v>
      </c>
      <c r="C25" s="18" t="n">
        <v>21757.01973</v>
      </c>
      <c r="D25" s="18" t="n">
        <v>1032.79329</v>
      </c>
      <c r="E25" s="18" t="n">
        <v>1324.9456</v>
      </c>
      <c r="F25" s="18" t="n">
        <v>1370.79502</v>
      </c>
      <c r="G25" s="18" t="n">
        <v>2487.55977</v>
      </c>
      <c r="H25" s="18" t="n">
        <v>12.47605</v>
      </c>
      <c r="I25" s="18" t="n">
        <v>258.25957</v>
      </c>
      <c r="J25" s="18" t="n">
        <v>25.22617</v>
      </c>
      <c r="K25" s="18" t="n">
        <v>74.62998</v>
      </c>
      <c r="L25" s="18" t="n">
        <v>26.52089</v>
      </c>
      <c r="M25" s="18" t="n">
        <v>62.4297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474.00021</v>
      </c>
      <c r="C26" s="18" t="n">
        <v>3485.92983</v>
      </c>
      <c r="D26" s="18" t="n">
        <v>151.0043</v>
      </c>
      <c r="E26" s="18" t="n">
        <v>91.90734</v>
      </c>
      <c r="F26" s="18" t="n">
        <v>265.95344</v>
      </c>
      <c r="G26" s="18" t="n">
        <v>342.39033</v>
      </c>
      <c r="H26" s="18" t="n">
        <v>4.14241</v>
      </c>
      <c r="I26" s="18" t="n">
        <v>16.23047</v>
      </c>
      <c r="J26" s="18" t="n">
        <v>64.60645</v>
      </c>
      <c r="K26" s="18" t="n">
        <v>10.45783</v>
      </c>
      <c r="L26" s="18" t="n">
        <v>2.10962</v>
      </c>
      <c r="M26" s="18" t="n">
        <v>39.2681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3835.89963</v>
      </c>
      <c r="C27" s="18" t="n">
        <v>66063.99532</v>
      </c>
      <c r="D27" s="18" t="n">
        <v>1296.78141</v>
      </c>
      <c r="E27" s="18" t="n">
        <v>2616.64644</v>
      </c>
      <c r="F27" s="18" t="n">
        <v>6970.03293</v>
      </c>
      <c r="G27" s="18" t="n">
        <v>33793.64447</v>
      </c>
      <c r="H27" s="18" t="n">
        <v>432.54643</v>
      </c>
      <c r="I27" s="18" t="n">
        <v>360.04659</v>
      </c>
      <c r="J27" s="18" t="n">
        <v>117.07979</v>
      </c>
      <c r="K27" s="18" t="n">
        <v>538.04627</v>
      </c>
      <c r="L27" s="18" t="n">
        <v>186.28222</v>
      </c>
      <c r="M27" s="18" t="n">
        <v>1460.7977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332880.49547</v>
      </c>
      <c r="C29" s="18" t="n">
        <v>6055448.97945</v>
      </c>
      <c r="D29" s="18" t="n">
        <v>437655.49796</v>
      </c>
      <c r="E29" s="18" t="n">
        <v>561966.47501</v>
      </c>
      <c r="F29" s="18" t="n">
        <v>1108016.32935</v>
      </c>
      <c r="G29" s="18" t="n">
        <v>644747.15332</v>
      </c>
      <c r="H29" s="18" t="n">
        <v>62967.82703</v>
      </c>
      <c r="I29" s="18" t="n">
        <v>50343.25113</v>
      </c>
      <c r="J29" s="18" t="n">
        <v>84035.93668</v>
      </c>
      <c r="K29" s="18" t="n">
        <v>98238.95069</v>
      </c>
      <c r="L29" s="18" t="n">
        <v>34698.73129</v>
      </c>
      <c r="M29" s="18" t="n">
        <v>194761.3635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136975.35225</v>
      </c>
      <c r="C30" s="18" t="n">
        <v>5933801.40832</v>
      </c>
      <c r="D30" s="18" t="n">
        <v>434815.83496</v>
      </c>
      <c r="E30" s="18" t="n">
        <v>556136.36642</v>
      </c>
      <c r="F30" s="18" t="n">
        <v>1101862.39088</v>
      </c>
      <c r="G30" s="18" t="n">
        <v>587942.2969</v>
      </c>
      <c r="H30" s="18" t="n">
        <v>62704.80686</v>
      </c>
      <c r="I30" s="18" t="n">
        <v>49602.03483</v>
      </c>
      <c r="J30" s="18" t="n">
        <v>83710.30255</v>
      </c>
      <c r="K30" s="18" t="n">
        <v>98031.36763</v>
      </c>
      <c r="L30" s="18" t="n">
        <v>34619.34944</v>
      </c>
      <c r="M30" s="18" t="n">
        <v>193749.1934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923152.77753</v>
      </c>
      <c r="C31" s="18" t="n">
        <v>5805102.64813</v>
      </c>
      <c r="D31" s="18" t="n">
        <v>420292.4728</v>
      </c>
      <c r="E31" s="18" t="n">
        <v>536601.93776</v>
      </c>
      <c r="F31" s="18" t="n">
        <v>1076958.87605</v>
      </c>
      <c r="G31" s="18" t="n">
        <v>571076.55249</v>
      </c>
      <c r="H31" s="18" t="n">
        <v>61601.96089</v>
      </c>
      <c r="I31" s="18" t="n">
        <v>48436.58215</v>
      </c>
      <c r="J31" s="18" t="n">
        <v>82207.504</v>
      </c>
      <c r="K31" s="18" t="n">
        <v>96925.3772</v>
      </c>
      <c r="L31" s="18" t="n">
        <v>33991.63317</v>
      </c>
      <c r="M31" s="18" t="n">
        <v>189957.2328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13822.57551</v>
      </c>
      <c r="C32" s="18" t="n">
        <v>128698.76062</v>
      </c>
      <c r="D32" s="18" t="n">
        <v>14523.36219</v>
      </c>
      <c r="E32" s="18" t="n">
        <v>19534.42897</v>
      </c>
      <c r="F32" s="18" t="n">
        <v>24903.51481</v>
      </c>
      <c r="G32" s="18" t="n">
        <v>16865.74442</v>
      </c>
      <c r="H32" s="18" t="n">
        <v>1102.84598</v>
      </c>
      <c r="I32" s="18" t="n">
        <v>1165.4527</v>
      </c>
      <c r="J32" s="18" t="n">
        <v>1502.79853</v>
      </c>
      <c r="K32" s="18" t="n">
        <v>1105.99043</v>
      </c>
      <c r="L32" s="18" t="n">
        <v>627.71628</v>
      </c>
      <c r="M32" s="18" t="n">
        <v>3791.9605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5730.44423</v>
      </c>
      <c r="C33" s="18" t="n">
        <v>37212.37643</v>
      </c>
      <c r="D33" s="18" t="n">
        <v>1321.49283</v>
      </c>
      <c r="E33" s="18" t="n">
        <v>1535.05528</v>
      </c>
      <c r="F33" s="18" t="n">
        <v>2016.95936</v>
      </c>
      <c r="G33" s="18" t="n">
        <v>13005.52643</v>
      </c>
      <c r="H33" s="18" t="n">
        <v>25.53427</v>
      </c>
      <c r="I33" s="18" t="n">
        <v>278.76266</v>
      </c>
      <c r="J33" s="18" t="n">
        <v>57.06733</v>
      </c>
      <c r="K33" s="18" t="n">
        <v>79.57521</v>
      </c>
      <c r="L33" s="18" t="n">
        <v>11.84892</v>
      </c>
      <c r="M33" s="18" t="n">
        <v>186.2455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3825.1396</v>
      </c>
      <c r="C34" s="18" t="n">
        <v>36021.32697</v>
      </c>
      <c r="D34" s="18" t="n">
        <v>1307.3212</v>
      </c>
      <c r="E34" s="18" t="n">
        <v>1516.87342</v>
      </c>
      <c r="F34" s="18" t="n">
        <v>2002.05483</v>
      </c>
      <c r="G34" s="18" t="n">
        <v>12343.21586</v>
      </c>
      <c r="H34" s="18" t="n">
        <v>25.49022</v>
      </c>
      <c r="I34" s="18" t="n">
        <v>275.5799</v>
      </c>
      <c r="J34" s="18" t="n">
        <v>56.59693</v>
      </c>
      <c r="K34" s="18" t="n">
        <v>79.34955</v>
      </c>
      <c r="L34" s="18" t="n">
        <v>11.76126</v>
      </c>
      <c r="M34" s="18" t="n">
        <v>185.5694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905.30463</v>
      </c>
      <c r="C35" s="18" t="n">
        <v>1191.04946</v>
      </c>
      <c r="D35" s="18" t="n">
        <v>14.17163</v>
      </c>
      <c r="E35" s="18" t="n">
        <v>18.18186</v>
      </c>
      <c r="F35" s="18" t="n">
        <v>14.90453</v>
      </c>
      <c r="G35" s="18" t="n">
        <v>662.31057</v>
      </c>
      <c r="H35" s="18" t="n">
        <v>0.04405</v>
      </c>
      <c r="I35" s="18" t="n">
        <v>3.18276</v>
      </c>
      <c r="J35" s="18" t="n">
        <v>0.4704</v>
      </c>
      <c r="K35" s="18" t="n">
        <v>0.22566</v>
      </c>
      <c r="L35" s="18" t="n">
        <v>0.08766</v>
      </c>
      <c r="M35" s="18" t="n">
        <v>0.676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0174.70145</v>
      </c>
      <c r="C36" s="18" t="n">
        <v>84435.19653</v>
      </c>
      <c r="D36" s="18" t="n">
        <v>1518.17008</v>
      </c>
      <c r="E36" s="18" t="n">
        <v>4295.05349</v>
      </c>
      <c r="F36" s="18" t="n">
        <v>4136.97949</v>
      </c>
      <c r="G36" s="18" t="n">
        <v>43799.3302</v>
      </c>
      <c r="H36" s="18" t="n">
        <v>237.48586</v>
      </c>
      <c r="I36" s="18" t="n">
        <v>462.45366</v>
      </c>
      <c r="J36" s="18" t="n">
        <v>268.5668</v>
      </c>
      <c r="K36" s="18" t="n">
        <v>128.00788</v>
      </c>
      <c r="L36" s="18" t="n">
        <v>67.53295</v>
      </c>
      <c r="M36" s="18" t="n">
        <v>825.9245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3963.15112</v>
      </c>
      <c r="C37" s="18" t="n">
        <v>36296.53283</v>
      </c>
      <c r="D37" s="18" t="n">
        <v>693.59991</v>
      </c>
      <c r="E37" s="18" t="n">
        <v>2640.26911</v>
      </c>
      <c r="F37" s="18" t="n">
        <v>1572.87104</v>
      </c>
      <c r="G37" s="18" t="n">
        <v>42453.69084</v>
      </c>
      <c r="H37" s="18" t="n">
        <v>8.26312</v>
      </c>
      <c r="I37" s="18" t="n">
        <v>46.22966</v>
      </c>
      <c r="J37" s="18" t="n">
        <v>8.97855</v>
      </c>
      <c r="K37" s="18" t="n">
        <v>59.45998</v>
      </c>
      <c r="L37" s="18" t="n">
        <v>12.23903</v>
      </c>
      <c r="M37" s="18" t="n">
        <v>171.0170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09.24144</v>
      </c>
      <c r="C38" s="18" t="n">
        <v>556.46403</v>
      </c>
      <c r="D38" s="18" t="n">
        <v>0</v>
      </c>
      <c r="E38" s="18" t="n">
        <v>2.34471</v>
      </c>
      <c r="F38" s="18" t="n">
        <v>15.83831</v>
      </c>
      <c r="G38" s="18" t="n">
        <v>34.59439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954.89387</v>
      </c>
      <c r="C39" s="18" t="n">
        <v>12840.91559</v>
      </c>
      <c r="D39" s="18" t="n">
        <v>86.44666</v>
      </c>
      <c r="E39" s="18" t="n">
        <v>122.72082</v>
      </c>
      <c r="F39" s="18" t="n">
        <v>861.33477</v>
      </c>
      <c r="G39" s="18" t="n">
        <v>186.97108</v>
      </c>
      <c r="H39" s="18" t="n">
        <v>174.32097</v>
      </c>
      <c r="I39" s="18" t="n">
        <v>74.89883</v>
      </c>
      <c r="J39" s="18" t="n">
        <v>116.48866</v>
      </c>
      <c r="K39" s="18" t="n">
        <v>1.76353</v>
      </c>
      <c r="L39" s="18" t="n">
        <v>35.36753</v>
      </c>
      <c r="M39" s="18" t="n">
        <v>453.6654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2974.60293</v>
      </c>
      <c r="C40" s="18" t="n">
        <v>18070.69739</v>
      </c>
      <c r="D40" s="18" t="n">
        <v>635.67051</v>
      </c>
      <c r="E40" s="18" t="n">
        <v>1253.42556</v>
      </c>
      <c r="F40" s="18" t="n">
        <v>1391.74537</v>
      </c>
      <c r="G40" s="18" t="n">
        <v>942.24299</v>
      </c>
      <c r="H40" s="18" t="n">
        <v>53.38822</v>
      </c>
      <c r="I40" s="18" t="n">
        <v>259.84862</v>
      </c>
      <c r="J40" s="18" t="n">
        <v>89.47106</v>
      </c>
      <c r="K40" s="18" t="n">
        <v>66.17292</v>
      </c>
      <c r="L40" s="18" t="n">
        <v>19.66117</v>
      </c>
      <c r="M40" s="18" t="n">
        <v>192.2791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7672.81209</v>
      </c>
      <c r="C41" s="18" t="n">
        <v>16670.58669</v>
      </c>
      <c r="D41" s="18" t="n">
        <v>102.453</v>
      </c>
      <c r="E41" s="18" t="n">
        <v>276.29329</v>
      </c>
      <c r="F41" s="18" t="n">
        <v>295.19</v>
      </c>
      <c r="G41" s="18" t="n">
        <v>181.8309</v>
      </c>
      <c r="H41" s="18" t="n">
        <v>1.51355</v>
      </c>
      <c r="I41" s="18" t="n">
        <v>81.47655</v>
      </c>
      <c r="J41" s="18" t="n">
        <v>53.62853</v>
      </c>
      <c r="K41" s="18" t="n">
        <v>0.61145</v>
      </c>
      <c r="L41" s="18" t="n">
        <v>0.26522</v>
      </c>
      <c r="M41" s="18" t="n">
        <v>8.9629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58192.285910001</v>
      </c>
      <c r="C44" s="18" t="n">
        <v>185644.254299999</v>
      </c>
      <c r="D44" s="18" t="n">
        <v>1733.53717000008</v>
      </c>
      <c r="E44" s="18" t="n">
        <v>12640.7849900001</v>
      </c>
      <c r="F44" s="18" t="n">
        <v>29327.65374</v>
      </c>
      <c r="G44" s="18" t="n">
        <v>14673.4444400001</v>
      </c>
      <c r="H44" s="18" t="n">
        <v>1646.88823</v>
      </c>
      <c r="I44" s="18" t="n">
        <v>1730.13234999999</v>
      </c>
      <c r="J44" s="18" t="n">
        <v>1501.17376000001</v>
      </c>
      <c r="K44" s="18" t="n">
        <v>2442.74176</v>
      </c>
      <c r="L44" s="18" t="n">
        <v>948.742409999999</v>
      </c>
      <c r="M44" s="18" t="n">
        <v>5902.9327599999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0682.26538</v>
      </c>
      <c r="C45" s="18" t="n">
        <v>-58146.55446</v>
      </c>
      <c r="D45" s="18" t="n">
        <v>-2907.27425</v>
      </c>
      <c r="E45" s="18" t="n">
        <v>-3922.00927</v>
      </c>
      <c r="F45" s="18" t="n">
        <v>-6587.41826</v>
      </c>
      <c r="G45" s="18" t="n">
        <v>-5077.39501</v>
      </c>
      <c r="H45" s="18" t="n">
        <v>-480.53155</v>
      </c>
      <c r="I45" s="18" t="n">
        <v>-223.65926</v>
      </c>
      <c r="J45" s="18" t="n">
        <v>-773.53744</v>
      </c>
      <c r="K45" s="18" t="n">
        <v>-919.64929</v>
      </c>
      <c r="L45" s="18" t="n">
        <v>-218.15447</v>
      </c>
      <c r="M45" s="18" t="n">
        <v>-1426.0821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7510.020530001</v>
      </c>
      <c r="C46" s="18" t="n">
        <v>127497.699839999</v>
      </c>
      <c r="D46" s="18" t="n">
        <v>-1173.73707999992</v>
      </c>
      <c r="E46" s="18" t="n">
        <v>8718.77572000007</v>
      </c>
      <c r="F46" s="18" t="n">
        <v>22740.23548</v>
      </c>
      <c r="G46" s="18" t="n">
        <v>9596.04943000011</v>
      </c>
      <c r="H46" s="18" t="n">
        <v>1166.35668</v>
      </c>
      <c r="I46" s="18" t="n">
        <v>1506.47308999999</v>
      </c>
      <c r="J46" s="18" t="n">
        <v>727.636320000005</v>
      </c>
      <c r="K46" s="18" t="n">
        <v>1523.09247</v>
      </c>
      <c r="L46" s="18" t="n">
        <v>730.587939999999</v>
      </c>
      <c r="M46" s="18" t="n">
        <v>4476.850639999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91674.38688</v>
      </c>
      <c r="C47" s="18" t="n">
        <v>49803.72234</v>
      </c>
      <c r="D47" s="18" t="n">
        <v>-1214.85188</v>
      </c>
      <c r="E47" s="18" t="n">
        <v>1492.62549</v>
      </c>
      <c r="F47" s="18" t="n">
        <v>1186.19061</v>
      </c>
      <c r="G47" s="18" t="n">
        <v>39241.78074</v>
      </c>
      <c r="H47" s="18" t="n">
        <v>212.10451</v>
      </c>
      <c r="I47" s="18" t="n">
        <v>169.48207</v>
      </c>
      <c r="J47" s="18" t="n">
        <v>151.31827</v>
      </c>
      <c r="K47" s="18" t="n">
        <v>-38.51126</v>
      </c>
      <c r="L47" s="18" t="n">
        <v>35.83368</v>
      </c>
      <c r="M47" s="18" t="n">
        <v>634.6923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69184.407410001</v>
      </c>
      <c r="C48" s="18" t="n">
        <v>177301.422179999</v>
      </c>
      <c r="D48" s="18" t="n">
        <v>-2388.58895999992</v>
      </c>
      <c r="E48" s="18" t="n">
        <v>10211.4012100001</v>
      </c>
      <c r="F48" s="18" t="n">
        <v>23926.42609</v>
      </c>
      <c r="G48" s="18" t="n">
        <v>48837.8301700001</v>
      </c>
      <c r="H48" s="18" t="n">
        <v>1378.46119</v>
      </c>
      <c r="I48" s="18" t="n">
        <v>1675.95515999999</v>
      </c>
      <c r="J48" s="18" t="n">
        <v>878.954590000005</v>
      </c>
      <c r="K48" s="18" t="n">
        <v>1484.58121</v>
      </c>
      <c r="L48" s="18" t="n">
        <v>766.421619999999</v>
      </c>
      <c r="M48" s="18" t="n">
        <v>5111.542949999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55348.507780001</v>
      </c>
      <c r="C49" s="18" t="n">
        <v>111237.426859999</v>
      </c>
      <c r="D49" s="18" t="n">
        <v>-3685.37036999992</v>
      </c>
      <c r="E49" s="18" t="n">
        <v>7594.75477000007</v>
      </c>
      <c r="F49" s="18" t="n">
        <v>16956.39316</v>
      </c>
      <c r="G49" s="18" t="n">
        <v>15044.1857000001</v>
      </c>
      <c r="H49" s="18" t="n">
        <v>945.914760000004</v>
      </c>
      <c r="I49" s="18" t="n">
        <v>1315.90856999999</v>
      </c>
      <c r="J49" s="18" t="n">
        <v>761.874800000005</v>
      </c>
      <c r="K49" s="18" t="n">
        <v>946.534940000004</v>
      </c>
      <c r="L49" s="18" t="n">
        <v>580.139399999999</v>
      </c>
      <c r="M49" s="18" t="n">
        <v>3650.74518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4527479.6744</v>
      </c>
      <c r="C10" s="18" t="n">
        <v>31726680.16588</v>
      </c>
      <c r="D10" s="18" t="n">
        <v>3341603.88021</v>
      </c>
      <c r="E10" s="18" t="n">
        <v>3041496.63233</v>
      </c>
      <c r="F10" s="18" t="n">
        <v>3692914.06972</v>
      </c>
      <c r="G10" s="18" t="n">
        <v>2027632.68072</v>
      </c>
      <c r="H10" s="18" t="n">
        <v>43197.48899</v>
      </c>
      <c r="I10" s="18" t="n">
        <v>136926.79365</v>
      </c>
      <c r="J10" s="18" t="n">
        <v>147425.35207</v>
      </c>
      <c r="K10" s="18" t="n">
        <v>169550.6155</v>
      </c>
      <c r="L10" s="18" t="n">
        <v>27606.63595</v>
      </c>
      <c r="M10" s="18" t="n">
        <v>172445.359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8906067.44032</v>
      </c>
      <c r="C11" s="18" t="n">
        <v>26729821.67438</v>
      </c>
      <c r="D11" s="18" t="n">
        <v>2998281.67972</v>
      </c>
      <c r="E11" s="18" t="n">
        <v>2943690.31131</v>
      </c>
      <c r="F11" s="18" t="n">
        <v>3594880.20532</v>
      </c>
      <c r="G11" s="18" t="n">
        <v>1961199.69547</v>
      </c>
      <c r="H11" s="18" t="n">
        <v>42036.24899</v>
      </c>
      <c r="I11" s="18" t="n">
        <v>133358.55721</v>
      </c>
      <c r="J11" s="18" t="n">
        <v>143590.65303</v>
      </c>
      <c r="K11" s="18" t="n">
        <v>165638.21817</v>
      </c>
      <c r="L11" s="18" t="n">
        <v>26660.73775</v>
      </c>
      <c r="M11" s="18" t="n">
        <v>166909.458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043037.35738</v>
      </c>
      <c r="C12" s="18" t="n">
        <v>11327948.69183</v>
      </c>
      <c r="D12" s="18" t="n">
        <v>1118716.28277</v>
      </c>
      <c r="E12" s="18" t="n">
        <v>1568190.77225</v>
      </c>
      <c r="F12" s="18" t="n">
        <v>1684440.04274</v>
      </c>
      <c r="G12" s="18" t="n">
        <v>1067053.36089</v>
      </c>
      <c r="H12" s="18" t="n">
        <v>17582.85105</v>
      </c>
      <c r="I12" s="18" t="n">
        <v>70020.72744</v>
      </c>
      <c r="J12" s="18" t="n">
        <v>52766.44682</v>
      </c>
      <c r="K12" s="18" t="n">
        <v>61481.73616</v>
      </c>
      <c r="L12" s="18" t="n">
        <v>8276.96958</v>
      </c>
      <c r="M12" s="18" t="n">
        <v>66559.475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459966.31745</v>
      </c>
      <c r="C13" s="18" t="n">
        <v>5333255.46851</v>
      </c>
      <c r="D13" s="18" t="n">
        <v>302103.96182</v>
      </c>
      <c r="E13" s="18" t="n">
        <v>601640.8992</v>
      </c>
      <c r="F13" s="18" t="n">
        <v>836698.34738</v>
      </c>
      <c r="G13" s="18" t="n">
        <v>219183.2872</v>
      </c>
      <c r="H13" s="18" t="n">
        <v>10350.86589</v>
      </c>
      <c r="I13" s="18" t="n">
        <v>26069.27282</v>
      </c>
      <c r="J13" s="18" t="n">
        <v>36145.90741</v>
      </c>
      <c r="K13" s="18" t="n">
        <v>42411.6121</v>
      </c>
      <c r="L13" s="18" t="n">
        <v>7908.87506</v>
      </c>
      <c r="M13" s="18" t="n">
        <v>44197.820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28033.95235</v>
      </c>
      <c r="C14" s="18" t="n">
        <v>2503852.87153</v>
      </c>
      <c r="D14" s="18" t="n">
        <v>371061.97123</v>
      </c>
      <c r="E14" s="18" t="n">
        <v>151936.08852</v>
      </c>
      <c r="F14" s="18" t="n">
        <v>200501.14119</v>
      </c>
      <c r="G14" s="18" t="n">
        <v>255121.31679</v>
      </c>
      <c r="H14" s="18" t="n">
        <v>2758.5127</v>
      </c>
      <c r="I14" s="18" t="n">
        <v>6527.63184</v>
      </c>
      <c r="J14" s="18" t="n">
        <v>9128.38274</v>
      </c>
      <c r="K14" s="18" t="n">
        <v>11660.94299</v>
      </c>
      <c r="L14" s="18" t="n">
        <v>2614.18229</v>
      </c>
      <c r="M14" s="18" t="n">
        <v>12870.910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1071.75553</v>
      </c>
      <c r="C15" s="18" t="n">
        <v>84384.20233</v>
      </c>
      <c r="D15" s="18" t="n">
        <v>32451.89014</v>
      </c>
      <c r="E15" s="18" t="n">
        <v>8138.42269</v>
      </c>
      <c r="F15" s="18" t="n">
        <v>2639.95888</v>
      </c>
      <c r="G15" s="18" t="n">
        <v>23229.46854</v>
      </c>
      <c r="H15" s="18" t="n">
        <v>39.40127</v>
      </c>
      <c r="I15" s="18" t="n">
        <v>69.34829</v>
      </c>
      <c r="J15" s="18" t="n">
        <v>34.81094</v>
      </c>
      <c r="K15" s="18" t="n">
        <v>11.78154</v>
      </c>
      <c r="L15" s="18" t="n">
        <v>10.27976</v>
      </c>
      <c r="M15" s="18" t="n">
        <v>62.191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723958.05761</v>
      </c>
      <c r="C16" s="18" t="n">
        <v>7480380.44018</v>
      </c>
      <c r="D16" s="18" t="n">
        <v>1173947.57376</v>
      </c>
      <c r="E16" s="18" t="n">
        <v>613784.12865</v>
      </c>
      <c r="F16" s="18" t="n">
        <v>870600.71513</v>
      </c>
      <c r="G16" s="18" t="n">
        <v>396612.26205</v>
      </c>
      <c r="H16" s="18" t="n">
        <v>11304.61808</v>
      </c>
      <c r="I16" s="18" t="n">
        <v>30671.57682</v>
      </c>
      <c r="J16" s="18" t="n">
        <v>45515.10512</v>
      </c>
      <c r="K16" s="18" t="n">
        <v>50072.14538</v>
      </c>
      <c r="L16" s="18" t="n">
        <v>7850.43106</v>
      </c>
      <c r="M16" s="18" t="n">
        <v>43219.061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592100.26176</v>
      </c>
      <c r="C17" s="18" t="n">
        <v>3340537.49865</v>
      </c>
      <c r="D17" s="18" t="n">
        <v>84866.95438</v>
      </c>
      <c r="E17" s="18" t="n">
        <v>38074.57294</v>
      </c>
      <c r="F17" s="18" t="n">
        <v>42079.40888</v>
      </c>
      <c r="G17" s="18" t="n">
        <v>77620.20926</v>
      </c>
      <c r="H17" s="18" t="n">
        <v>570.96529</v>
      </c>
      <c r="I17" s="18" t="n">
        <v>1322.487</v>
      </c>
      <c r="J17" s="18" t="n">
        <v>1999.92162</v>
      </c>
      <c r="K17" s="18" t="n">
        <v>2141.17791</v>
      </c>
      <c r="L17" s="18" t="n">
        <v>430.45094</v>
      </c>
      <c r="M17" s="18" t="n">
        <v>2456.614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38974.59617</v>
      </c>
      <c r="C18" s="18" t="n">
        <v>2193586.1822</v>
      </c>
      <c r="D18" s="18" t="n">
        <v>83216.45664</v>
      </c>
      <c r="E18" s="18" t="n">
        <v>36198.64211</v>
      </c>
      <c r="F18" s="18" t="n">
        <v>41571.06097</v>
      </c>
      <c r="G18" s="18" t="n">
        <v>75517.35218</v>
      </c>
      <c r="H18" s="18" t="n">
        <v>566.98265</v>
      </c>
      <c r="I18" s="18" t="n">
        <v>1277.99194</v>
      </c>
      <c r="J18" s="18" t="n">
        <v>1987.07394</v>
      </c>
      <c r="K18" s="18" t="n">
        <v>2136.07331</v>
      </c>
      <c r="L18" s="18" t="n">
        <v>429.51158</v>
      </c>
      <c r="M18" s="18" t="n">
        <v>2487.268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9617.78775</v>
      </c>
      <c r="C19" s="18" t="n">
        <v>19078.4352</v>
      </c>
      <c r="D19" s="18" t="n">
        <v>533.68767</v>
      </c>
      <c r="E19" s="18" t="n">
        <v>57.57976</v>
      </c>
      <c r="F19" s="18" t="n">
        <v>-3.53591000000002</v>
      </c>
      <c r="G19" s="18" t="n">
        <v>0</v>
      </c>
      <c r="H19" s="18" t="n">
        <v>0</v>
      </c>
      <c r="I19" s="18" t="n">
        <v>0.00262</v>
      </c>
      <c r="J19" s="18" t="n">
        <v>0</v>
      </c>
      <c r="K19" s="18" t="n">
        <v>0</v>
      </c>
      <c r="L19" s="18" t="n">
        <v>0.13843</v>
      </c>
      <c r="M19" s="18" t="n">
        <v>-48.5200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33507.87784</v>
      </c>
      <c r="C20" s="18" t="n">
        <v>1127872.88125</v>
      </c>
      <c r="D20" s="18" t="n">
        <v>1116.81007</v>
      </c>
      <c r="E20" s="18" t="n">
        <v>1818.35107</v>
      </c>
      <c r="F20" s="18" t="n">
        <v>511.88382</v>
      </c>
      <c r="G20" s="18" t="n">
        <v>2102.85708</v>
      </c>
      <c r="H20" s="18" t="n">
        <v>3.98264</v>
      </c>
      <c r="I20" s="18" t="n">
        <v>44.49244</v>
      </c>
      <c r="J20" s="18" t="n">
        <v>12.84768</v>
      </c>
      <c r="K20" s="18" t="n">
        <v>5.1046</v>
      </c>
      <c r="L20" s="18" t="n">
        <v>0.80093</v>
      </c>
      <c r="M20" s="18" t="n">
        <v>17.8662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02090.88845</v>
      </c>
      <c r="C21" s="18" t="n">
        <v>1082106.03878</v>
      </c>
      <c r="D21" s="18" t="n">
        <v>128469.21735</v>
      </c>
      <c r="E21" s="18" t="n">
        <v>30397.69325</v>
      </c>
      <c r="F21" s="18" t="n">
        <v>16241.08385</v>
      </c>
      <c r="G21" s="18" t="n">
        <v>41674.55714</v>
      </c>
      <c r="H21" s="18" t="n">
        <v>148.58577</v>
      </c>
      <c r="I21" s="18" t="n">
        <v>609.43793</v>
      </c>
      <c r="J21" s="18" t="n">
        <v>772.30478</v>
      </c>
      <c r="K21" s="18" t="n">
        <v>602.77612</v>
      </c>
      <c r="L21" s="18" t="n">
        <v>133.40715</v>
      </c>
      <c r="M21" s="18" t="n">
        <v>935.7863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409969.00932</v>
      </c>
      <c r="C22" s="18" t="n">
        <v>-500394.53026</v>
      </c>
      <c r="D22" s="18" t="n">
        <v>61148.41516</v>
      </c>
      <c r="E22" s="18" t="n">
        <v>7809.47572</v>
      </c>
      <c r="F22" s="18" t="n">
        <v>638.42361</v>
      </c>
      <c r="G22" s="18" t="n">
        <v>20770.19796</v>
      </c>
      <c r="H22" s="18" t="n">
        <v>1.32737</v>
      </c>
      <c r="I22" s="18" t="n">
        <v>6.81062</v>
      </c>
      <c r="J22" s="18" t="n">
        <v>8.02868</v>
      </c>
      <c r="K22" s="18" t="n">
        <v>34.85209</v>
      </c>
      <c r="L22" s="18" t="n">
        <v>2.3566</v>
      </c>
      <c r="M22" s="18" t="n">
        <v>5.6331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77190.41391</v>
      </c>
      <c r="C23" s="18" t="n">
        <v>446714.76287</v>
      </c>
      <c r="D23" s="18" t="n">
        <v>20748.75107</v>
      </c>
      <c r="E23" s="18" t="n">
        <v>5506.28113</v>
      </c>
      <c r="F23" s="18" t="n">
        <v>2292.82128</v>
      </c>
      <c r="G23" s="18" t="n">
        <v>1447.24713</v>
      </c>
      <c r="H23" s="18" t="n">
        <v>9.38218</v>
      </c>
      <c r="I23" s="18" t="n">
        <v>98.72569</v>
      </c>
      <c r="J23" s="18" t="n">
        <v>129.45089</v>
      </c>
      <c r="K23" s="18" t="n">
        <v>157.1348</v>
      </c>
      <c r="L23" s="18" t="n">
        <v>9.12472</v>
      </c>
      <c r="M23" s="18" t="n">
        <v>76.7321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44.19577</v>
      </c>
      <c r="C24" s="18" t="n">
        <v>390.8372</v>
      </c>
      <c r="D24" s="18" t="n">
        <v>0</v>
      </c>
      <c r="E24" s="18" t="n">
        <v>0.35173</v>
      </c>
      <c r="F24" s="18" t="n">
        <v>53.0068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140796.30436</v>
      </c>
      <c r="C25" s="18" t="n">
        <v>1054776.47407</v>
      </c>
      <c r="D25" s="18" t="n">
        <v>43044.94545</v>
      </c>
      <c r="E25" s="18" t="n">
        <v>11986.29255</v>
      </c>
      <c r="F25" s="18" t="n">
        <v>10689.16768</v>
      </c>
      <c r="G25" s="18" t="n">
        <v>18219.61373</v>
      </c>
      <c r="H25" s="18" t="n">
        <v>120.62642</v>
      </c>
      <c r="I25" s="18" t="n">
        <v>468.56324</v>
      </c>
      <c r="J25" s="18" t="n">
        <v>423.10406</v>
      </c>
      <c r="K25" s="18" t="n">
        <v>313.38873</v>
      </c>
      <c r="L25" s="18" t="n">
        <v>114.62552</v>
      </c>
      <c r="M25" s="18" t="n">
        <v>639.5029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93628.98373</v>
      </c>
      <c r="C26" s="18" t="n">
        <v>80618.4949</v>
      </c>
      <c r="D26" s="18" t="n">
        <v>3527.10567</v>
      </c>
      <c r="E26" s="18" t="n">
        <v>5095.29212</v>
      </c>
      <c r="F26" s="18" t="n">
        <v>2567.66444</v>
      </c>
      <c r="G26" s="18" t="n">
        <v>1237.49832</v>
      </c>
      <c r="H26" s="18" t="n">
        <v>17.2498</v>
      </c>
      <c r="I26" s="18" t="n">
        <v>35.33838</v>
      </c>
      <c r="J26" s="18" t="n">
        <v>211.72115</v>
      </c>
      <c r="K26" s="18" t="n">
        <v>97.4005</v>
      </c>
      <c r="L26" s="18" t="n">
        <v>7.30031</v>
      </c>
      <c r="M26" s="18" t="n">
        <v>213.9181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27221.087</v>
      </c>
      <c r="C27" s="18" t="n">
        <v>574214.95596</v>
      </c>
      <c r="D27" s="18" t="n">
        <v>129986.02872</v>
      </c>
      <c r="E27" s="18" t="n">
        <v>29334.0555</v>
      </c>
      <c r="F27" s="18" t="n">
        <v>39713.37236</v>
      </c>
      <c r="G27" s="18" t="n">
        <v>-52861.7812</v>
      </c>
      <c r="H27" s="18" t="n">
        <v>441.68892</v>
      </c>
      <c r="I27" s="18" t="n">
        <v>1636.31146</v>
      </c>
      <c r="J27" s="18" t="n">
        <v>1062.47264</v>
      </c>
      <c r="K27" s="18" t="n">
        <v>1168.44326</v>
      </c>
      <c r="L27" s="18" t="n">
        <v>382.04009</v>
      </c>
      <c r="M27" s="18" t="n">
        <v>2143.4992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9570463.81827</v>
      </c>
      <c r="C29" s="18" t="n">
        <v>36365127.80464</v>
      </c>
      <c r="D29" s="18" t="n">
        <v>3557454.31704</v>
      </c>
      <c r="E29" s="18" t="n">
        <v>3112652.03588</v>
      </c>
      <c r="F29" s="18" t="n">
        <v>3856916.67636</v>
      </c>
      <c r="G29" s="18" t="n">
        <v>1959234.523</v>
      </c>
      <c r="H29" s="18" t="n">
        <v>44873.85756</v>
      </c>
      <c r="I29" s="18" t="n">
        <v>141066.46013</v>
      </c>
      <c r="J29" s="18" t="n">
        <v>150169.96493</v>
      </c>
      <c r="K29" s="18" t="n">
        <v>174745.73615</v>
      </c>
      <c r="L29" s="18" t="n">
        <v>28500.39243</v>
      </c>
      <c r="M29" s="18" t="n">
        <v>179722.0501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3533187.82126</v>
      </c>
      <c r="C30" s="18" t="n">
        <v>30507057.1372</v>
      </c>
      <c r="D30" s="18" t="n">
        <v>3525973.5829</v>
      </c>
      <c r="E30" s="18" t="n">
        <v>3069680.12475</v>
      </c>
      <c r="F30" s="18" t="n">
        <v>3794364.59493</v>
      </c>
      <c r="G30" s="18" t="n">
        <v>1924379.82963</v>
      </c>
      <c r="H30" s="18" t="n">
        <v>44654.51844</v>
      </c>
      <c r="I30" s="18" t="n">
        <v>140192.16068</v>
      </c>
      <c r="J30" s="18" t="n">
        <v>149117.06974</v>
      </c>
      <c r="K30" s="18" t="n">
        <v>172705.89547</v>
      </c>
      <c r="L30" s="18" t="n">
        <v>28282.39536</v>
      </c>
      <c r="M30" s="18" t="n">
        <v>176780.5121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2069843.239</v>
      </c>
      <c r="C31" s="18" t="n">
        <v>29356908.76833</v>
      </c>
      <c r="D31" s="18" t="n">
        <v>3417634.28523</v>
      </c>
      <c r="E31" s="18" t="n">
        <v>3023371.26953</v>
      </c>
      <c r="F31" s="18" t="n">
        <v>3703485.66081</v>
      </c>
      <c r="G31" s="18" t="n">
        <v>1871608.32394</v>
      </c>
      <c r="H31" s="18" t="n">
        <v>44022.8495</v>
      </c>
      <c r="I31" s="18" t="n">
        <v>134662.20614</v>
      </c>
      <c r="J31" s="18" t="n">
        <v>148519.33031</v>
      </c>
      <c r="K31" s="18" t="n">
        <v>171982.27623</v>
      </c>
      <c r="L31" s="18" t="n">
        <v>27643.51288</v>
      </c>
      <c r="M31" s="18" t="n">
        <v>170004.756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463344.58272</v>
      </c>
      <c r="C32" s="18" t="n">
        <v>1150148.3686</v>
      </c>
      <c r="D32" s="18" t="n">
        <v>108339.2976</v>
      </c>
      <c r="E32" s="18" t="n">
        <v>46308.85551</v>
      </c>
      <c r="F32" s="18" t="n">
        <v>90878.93443</v>
      </c>
      <c r="G32" s="18" t="n">
        <v>52771.50574</v>
      </c>
      <c r="H32" s="18" t="n">
        <v>631.66895</v>
      </c>
      <c r="I32" s="18" t="n">
        <v>5529.95455</v>
      </c>
      <c r="J32" s="18" t="n">
        <v>597.73947</v>
      </c>
      <c r="K32" s="18" t="n">
        <v>723.61927</v>
      </c>
      <c r="L32" s="18" t="n">
        <v>638.88249</v>
      </c>
      <c r="M32" s="18" t="n">
        <v>6775.7561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613412.04423</v>
      </c>
      <c r="C33" s="18" t="n">
        <v>3542882.04106</v>
      </c>
      <c r="D33" s="18" t="n">
        <v>18095.50703</v>
      </c>
      <c r="E33" s="18" t="n">
        <v>16265.81715</v>
      </c>
      <c r="F33" s="18" t="n">
        <v>24566.96412</v>
      </c>
      <c r="G33" s="18" t="n">
        <v>9158.05633</v>
      </c>
      <c r="H33" s="18" t="n">
        <v>81.62764</v>
      </c>
      <c r="I33" s="18" t="n">
        <v>477.75365</v>
      </c>
      <c r="J33" s="18" t="n">
        <v>282.96268</v>
      </c>
      <c r="K33" s="18" t="n">
        <v>823.06004</v>
      </c>
      <c r="L33" s="18" t="n">
        <v>66.34537</v>
      </c>
      <c r="M33" s="18" t="n">
        <v>711.9091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23000.39637</v>
      </c>
      <c r="C34" s="18" t="n">
        <v>2659088.62676</v>
      </c>
      <c r="D34" s="18" t="n">
        <v>15858.13741</v>
      </c>
      <c r="E34" s="18" t="n">
        <v>14313.95644</v>
      </c>
      <c r="F34" s="18" t="n">
        <v>24164.45603</v>
      </c>
      <c r="G34" s="18" t="n">
        <v>7284.99038</v>
      </c>
      <c r="H34" s="18" t="n">
        <v>76.6799</v>
      </c>
      <c r="I34" s="18" t="n">
        <v>411.74119</v>
      </c>
      <c r="J34" s="18" t="n">
        <v>273.57515</v>
      </c>
      <c r="K34" s="18" t="n">
        <v>809.99442</v>
      </c>
      <c r="L34" s="18" t="n">
        <v>64.4504</v>
      </c>
      <c r="M34" s="18" t="n">
        <v>653.7882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90411.64786</v>
      </c>
      <c r="C35" s="18" t="n">
        <v>883793.4143</v>
      </c>
      <c r="D35" s="18" t="n">
        <v>2237.36962</v>
      </c>
      <c r="E35" s="18" t="n">
        <v>1951.86071</v>
      </c>
      <c r="F35" s="18" t="n">
        <v>402.50809</v>
      </c>
      <c r="G35" s="18" t="n">
        <v>1873.06595</v>
      </c>
      <c r="H35" s="18" t="n">
        <v>4.94774</v>
      </c>
      <c r="I35" s="18" t="n">
        <v>66.01246</v>
      </c>
      <c r="J35" s="18" t="n">
        <v>9.38753</v>
      </c>
      <c r="K35" s="18" t="n">
        <v>13.06562</v>
      </c>
      <c r="L35" s="18" t="n">
        <v>1.89497</v>
      </c>
      <c r="M35" s="18" t="n">
        <v>58.1208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423863.95575</v>
      </c>
      <c r="C36" s="18" t="n">
        <v>2315188.62847</v>
      </c>
      <c r="D36" s="18" t="n">
        <v>13385.22723</v>
      </c>
      <c r="E36" s="18" t="n">
        <v>26706.09417</v>
      </c>
      <c r="F36" s="18" t="n">
        <v>37985.11739</v>
      </c>
      <c r="G36" s="18" t="n">
        <v>25696.63707</v>
      </c>
      <c r="H36" s="18" t="n">
        <v>137.71152</v>
      </c>
      <c r="I36" s="18" t="n">
        <v>396.54582</v>
      </c>
      <c r="J36" s="18" t="n">
        <v>769.93261</v>
      </c>
      <c r="K36" s="18" t="n">
        <v>1216.78076</v>
      </c>
      <c r="L36" s="18" t="n">
        <v>151.65171</v>
      </c>
      <c r="M36" s="18" t="n">
        <v>2229.62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28482.99238</v>
      </c>
      <c r="C37" s="18" t="n">
        <v>182553.9172</v>
      </c>
      <c r="D37" s="18" t="n">
        <v>5666.90288</v>
      </c>
      <c r="E37" s="18" t="n">
        <v>12794.15824</v>
      </c>
      <c r="F37" s="18" t="n">
        <v>23772.5878</v>
      </c>
      <c r="G37" s="18" t="n">
        <v>1826.11552</v>
      </c>
      <c r="H37" s="18" t="n">
        <v>39.88597</v>
      </c>
      <c r="I37" s="18" t="n">
        <v>141.58699</v>
      </c>
      <c r="J37" s="18" t="n">
        <v>411.3416</v>
      </c>
      <c r="K37" s="18" t="n">
        <v>903.21114</v>
      </c>
      <c r="L37" s="18" t="n">
        <v>46.54768</v>
      </c>
      <c r="M37" s="18" t="n">
        <v>326.7373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414.91278</v>
      </c>
      <c r="C38" s="18" t="n">
        <v>6402.75773</v>
      </c>
      <c r="D38" s="18" t="n">
        <v>0.10789</v>
      </c>
      <c r="E38" s="18" t="n">
        <v>0</v>
      </c>
      <c r="F38" s="18" t="n">
        <v>0.9</v>
      </c>
      <c r="G38" s="18" t="n">
        <v>11.1471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8264.78537</v>
      </c>
      <c r="C39" s="18" t="n">
        <v>109485.43201</v>
      </c>
      <c r="D39" s="18" t="n">
        <v>2118.89471</v>
      </c>
      <c r="E39" s="18" t="n">
        <v>2486.3962</v>
      </c>
      <c r="F39" s="18" t="n">
        <v>2400.17512</v>
      </c>
      <c r="G39" s="18" t="n">
        <v>774.36744</v>
      </c>
      <c r="H39" s="18" t="n">
        <v>9.86949</v>
      </c>
      <c r="I39" s="18" t="n">
        <v>38.45912</v>
      </c>
      <c r="J39" s="18" t="n">
        <v>41.81746</v>
      </c>
      <c r="K39" s="18" t="n">
        <v>28.56897</v>
      </c>
      <c r="L39" s="18" t="n">
        <v>34.16201</v>
      </c>
      <c r="M39" s="18" t="n">
        <v>846.6428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980120.83717</v>
      </c>
      <c r="C40" s="18" t="n">
        <v>1933871.24971</v>
      </c>
      <c r="D40" s="18" t="n">
        <v>5134.84398</v>
      </c>
      <c r="E40" s="18" t="n">
        <v>7731.58707</v>
      </c>
      <c r="F40" s="18" t="n">
        <v>9497.92868</v>
      </c>
      <c r="G40" s="18" t="n">
        <v>22596.0582</v>
      </c>
      <c r="H40" s="18" t="n">
        <v>82.57223</v>
      </c>
      <c r="I40" s="18" t="n">
        <v>214.23045</v>
      </c>
      <c r="J40" s="18" t="n">
        <v>309.07779</v>
      </c>
      <c r="K40" s="18" t="n">
        <v>282.54819</v>
      </c>
      <c r="L40" s="18" t="n">
        <v>56.06029</v>
      </c>
      <c r="M40" s="18" t="n">
        <v>344.6805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0580.42805</v>
      </c>
      <c r="C41" s="18" t="n">
        <v>82875.27182</v>
      </c>
      <c r="D41" s="18" t="n">
        <v>464.47777</v>
      </c>
      <c r="E41" s="18" t="n">
        <v>3693.95266</v>
      </c>
      <c r="F41" s="18" t="n">
        <v>2313.52579</v>
      </c>
      <c r="G41" s="18" t="n">
        <v>488.94875</v>
      </c>
      <c r="H41" s="18" t="n">
        <v>5.38383</v>
      </c>
      <c r="I41" s="18" t="n">
        <v>2.26926</v>
      </c>
      <c r="J41" s="18" t="n">
        <v>7.69576</v>
      </c>
      <c r="K41" s="18" t="n">
        <v>2.45246</v>
      </c>
      <c r="L41" s="18" t="n">
        <v>14.88173</v>
      </c>
      <c r="M41" s="18" t="n">
        <v>711.568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627120.38094</v>
      </c>
      <c r="C44" s="18" t="n">
        <v>3777235.46282</v>
      </c>
      <c r="D44" s="18" t="n">
        <v>527691.903179999</v>
      </c>
      <c r="E44" s="18" t="n">
        <v>125989.81344</v>
      </c>
      <c r="F44" s="18" t="n">
        <v>199484.389610001</v>
      </c>
      <c r="G44" s="18" t="n">
        <v>-36819.8658400001</v>
      </c>
      <c r="H44" s="18" t="n">
        <v>2618.26944999999</v>
      </c>
      <c r="I44" s="18" t="n">
        <v>6833.60347</v>
      </c>
      <c r="J44" s="18" t="n">
        <v>5526.41671000002</v>
      </c>
      <c r="K44" s="18" t="n">
        <v>7067.67730000001</v>
      </c>
      <c r="L44" s="18" t="n">
        <v>1621.65761</v>
      </c>
      <c r="M44" s="18" t="n">
        <v>9871.053189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1311.78247</v>
      </c>
      <c r="C45" s="18" t="n">
        <v>202344.54241</v>
      </c>
      <c r="D45" s="18" t="n">
        <v>-66771.44735</v>
      </c>
      <c r="E45" s="18" t="n">
        <v>-21808.75579</v>
      </c>
      <c r="F45" s="18" t="n">
        <v>-17512.44476</v>
      </c>
      <c r="G45" s="18" t="n">
        <v>-68462.15293</v>
      </c>
      <c r="H45" s="18" t="n">
        <v>-489.33765</v>
      </c>
      <c r="I45" s="18" t="n">
        <v>-844.73335</v>
      </c>
      <c r="J45" s="18" t="n">
        <v>-1716.95894</v>
      </c>
      <c r="K45" s="18" t="n">
        <v>-1318.11787</v>
      </c>
      <c r="L45" s="18" t="n">
        <v>-364.10557</v>
      </c>
      <c r="M45" s="18" t="n">
        <v>-1744.7057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648432.16341</v>
      </c>
      <c r="C46" s="18" t="n">
        <v>3979580.00523</v>
      </c>
      <c r="D46" s="18" t="n">
        <v>460920.455829999</v>
      </c>
      <c r="E46" s="18" t="n">
        <v>104181.05765</v>
      </c>
      <c r="F46" s="18" t="n">
        <v>181971.944850001</v>
      </c>
      <c r="G46" s="18" t="n">
        <v>-105282.01877</v>
      </c>
      <c r="H46" s="18" t="n">
        <v>2128.93179999999</v>
      </c>
      <c r="I46" s="18" t="n">
        <v>5988.87012</v>
      </c>
      <c r="J46" s="18" t="n">
        <v>3809.45777000002</v>
      </c>
      <c r="K46" s="18" t="n">
        <v>5749.55943000001</v>
      </c>
      <c r="L46" s="18" t="n">
        <v>1257.55204</v>
      </c>
      <c r="M46" s="18" t="n">
        <v>8126.347459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21773.0673</v>
      </c>
      <c r="C47" s="18" t="n">
        <v>1233082.58969</v>
      </c>
      <c r="D47" s="18" t="n">
        <v>-115083.99012</v>
      </c>
      <c r="E47" s="18" t="n">
        <v>-3691.59907999999</v>
      </c>
      <c r="F47" s="18" t="n">
        <v>21744.03354</v>
      </c>
      <c r="G47" s="18" t="n">
        <v>-15977.92007</v>
      </c>
      <c r="H47" s="18" t="n">
        <v>-10.87425</v>
      </c>
      <c r="I47" s="18" t="n">
        <v>-212.89211</v>
      </c>
      <c r="J47" s="18" t="n">
        <v>-2.37216999999998</v>
      </c>
      <c r="K47" s="18" t="n">
        <v>614.00464</v>
      </c>
      <c r="L47" s="18" t="n">
        <v>18.24456</v>
      </c>
      <c r="M47" s="18" t="n">
        <v>1293.8426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770205.23071</v>
      </c>
      <c r="C48" s="18" t="n">
        <v>5212662.59492</v>
      </c>
      <c r="D48" s="18" t="n">
        <v>345836.465709999</v>
      </c>
      <c r="E48" s="18" t="n">
        <v>100489.45857</v>
      </c>
      <c r="F48" s="18" t="n">
        <v>203715.978390001</v>
      </c>
      <c r="G48" s="18" t="n">
        <v>-121259.93884</v>
      </c>
      <c r="H48" s="18" t="n">
        <v>2118.05754999999</v>
      </c>
      <c r="I48" s="18" t="n">
        <v>5775.97801</v>
      </c>
      <c r="J48" s="18" t="n">
        <v>3807.08560000002</v>
      </c>
      <c r="K48" s="18" t="n">
        <v>6363.56407000001</v>
      </c>
      <c r="L48" s="18" t="n">
        <v>1275.7966</v>
      </c>
      <c r="M48" s="18" t="n">
        <v>9420.19012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042984.14371</v>
      </c>
      <c r="C49" s="18" t="n">
        <v>4638447.63896</v>
      </c>
      <c r="D49" s="18" t="n">
        <v>215850.436989999</v>
      </c>
      <c r="E49" s="18" t="n">
        <v>71155.4030700002</v>
      </c>
      <c r="F49" s="18" t="n">
        <v>164002.606030001</v>
      </c>
      <c r="G49" s="18" t="n">
        <v>-68398.1576400001</v>
      </c>
      <c r="H49" s="18" t="n">
        <v>1676.36862999999</v>
      </c>
      <c r="I49" s="18" t="n">
        <v>4139.66655</v>
      </c>
      <c r="J49" s="18" t="n">
        <v>2744.61296000002</v>
      </c>
      <c r="K49" s="18" t="n">
        <v>5195.12081000001</v>
      </c>
      <c r="L49" s="18" t="n">
        <v>893.756509999999</v>
      </c>
      <c r="M49" s="18" t="n">
        <v>7276.69083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380749.63145</v>
      </c>
      <c r="C10" s="18" t="n">
        <v>12986712.12434</v>
      </c>
      <c r="D10" s="18" t="n">
        <v>1324276.55658</v>
      </c>
      <c r="E10" s="18" t="n">
        <v>973351.52796</v>
      </c>
      <c r="F10" s="18" t="n">
        <v>1318088.91885</v>
      </c>
      <c r="G10" s="18" t="n">
        <v>1373941.41988</v>
      </c>
      <c r="H10" s="18" t="n">
        <v>25858.46902</v>
      </c>
      <c r="I10" s="18" t="n">
        <v>54373.08797</v>
      </c>
      <c r="J10" s="18" t="n">
        <v>53150.84641</v>
      </c>
      <c r="K10" s="18" t="n">
        <v>131822.82902</v>
      </c>
      <c r="L10" s="18" t="n">
        <v>13445.67277</v>
      </c>
      <c r="M10" s="18" t="n">
        <v>125728.178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723529.63247</v>
      </c>
      <c r="C11" s="18" t="n">
        <v>10963988.60485</v>
      </c>
      <c r="D11" s="18" t="n">
        <v>1168668.6035</v>
      </c>
      <c r="E11" s="18" t="n">
        <v>893954.24825</v>
      </c>
      <c r="F11" s="18" t="n">
        <v>1163462.90487</v>
      </c>
      <c r="G11" s="18" t="n">
        <v>1179135.46124</v>
      </c>
      <c r="H11" s="18" t="n">
        <v>23157.20909</v>
      </c>
      <c r="I11" s="18" t="n">
        <v>48298.63384</v>
      </c>
      <c r="J11" s="18" t="n">
        <v>44606.39275</v>
      </c>
      <c r="K11" s="18" t="n">
        <v>120470.58723</v>
      </c>
      <c r="L11" s="18" t="n">
        <v>11638.63451</v>
      </c>
      <c r="M11" s="18" t="n">
        <v>106148.352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764421.0832</v>
      </c>
      <c r="C12" s="18" t="n">
        <v>6489194.35248</v>
      </c>
      <c r="D12" s="18" t="n">
        <v>428681.08243</v>
      </c>
      <c r="E12" s="18" t="n">
        <v>528677.76757</v>
      </c>
      <c r="F12" s="18" t="n">
        <v>559978.73771</v>
      </c>
      <c r="G12" s="18" t="n">
        <v>562050.39086</v>
      </c>
      <c r="H12" s="18" t="n">
        <v>10776.04274</v>
      </c>
      <c r="I12" s="18" t="n">
        <v>26476.6387</v>
      </c>
      <c r="J12" s="18" t="n">
        <v>24602.59563</v>
      </c>
      <c r="K12" s="18" t="n">
        <v>78909.06846</v>
      </c>
      <c r="L12" s="18" t="n">
        <v>4296.68062</v>
      </c>
      <c r="M12" s="18" t="n">
        <v>50777.7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52205.59098</v>
      </c>
      <c r="C13" s="18" t="n">
        <v>1098541.3663</v>
      </c>
      <c r="D13" s="18" t="n">
        <v>123987.9873</v>
      </c>
      <c r="E13" s="18" t="n">
        <v>121141.37934</v>
      </c>
      <c r="F13" s="18" t="n">
        <v>160532.98514</v>
      </c>
      <c r="G13" s="18" t="n">
        <v>100883.01739</v>
      </c>
      <c r="H13" s="18" t="n">
        <v>3053.07671</v>
      </c>
      <c r="I13" s="18" t="n">
        <v>6314.76262</v>
      </c>
      <c r="J13" s="18" t="n">
        <v>6499.72954</v>
      </c>
      <c r="K13" s="18" t="n">
        <v>13087.69589</v>
      </c>
      <c r="L13" s="18" t="n">
        <v>2128.14303</v>
      </c>
      <c r="M13" s="18" t="n">
        <v>16035.447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04583.00351</v>
      </c>
      <c r="C14" s="18" t="n">
        <v>976770.25785</v>
      </c>
      <c r="D14" s="18" t="n">
        <v>273132.43891</v>
      </c>
      <c r="E14" s="18" t="n">
        <v>63848.86108</v>
      </c>
      <c r="F14" s="18" t="n">
        <v>110709.75613</v>
      </c>
      <c r="G14" s="18" t="n">
        <v>256051.88868</v>
      </c>
      <c r="H14" s="18" t="n">
        <v>2492.32207</v>
      </c>
      <c r="I14" s="18" t="n">
        <v>3012.79353</v>
      </c>
      <c r="J14" s="18" t="n">
        <v>2657.50952</v>
      </c>
      <c r="K14" s="18" t="n">
        <v>5942.2239</v>
      </c>
      <c r="L14" s="18" t="n">
        <v>1367.59129</v>
      </c>
      <c r="M14" s="18" t="n">
        <v>8597.360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2636.38621</v>
      </c>
      <c r="C15" s="18" t="n">
        <v>132717.60823</v>
      </c>
      <c r="D15" s="18" t="n">
        <v>5454.60109</v>
      </c>
      <c r="E15" s="18" t="n">
        <v>9980.69754</v>
      </c>
      <c r="F15" s="18" t="n">
        <v>27951.98932</v>
      </c>
      <c r="G15" s="18" t="n">
        <v>15962.93847</v>
      </c>
      <c r="H15" s="18" t="n">
        <v>20.76212</v>
      </c>
      <c r="I15" s="18" t="n">
        <v>156.65437</v>
      </c>
      <c r="J15" s="18" t="n">
        <v>60.67244</v>
      </c>
      <c r="K15" s="18" t="n">
        <v>178.11822</v>
      </c>
      <c r="L15" s="18" t="n">
        <v>51.63521</v>
      </c>
      <c r="M15" s="18" t="n">
        <v>100.70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409683.56857</v>
      </c>
      <c r="C16" s="18" t="n">
        <v>2266765.01999</v>
      </c>
      <c r="D16" s="18" t="n">
        <v>337412.49377</v>
      </c>
      <c r="E16" s="18" t="n">
        <v>170305.54272</v>
      </c>
      <c r="F16" s="18" t="n">
        <v>304289.43657</v>
      </c>
      <c r="G16" s="18" t="n">
        <v>244187.22584</v>
      </c>
      <c r="H16" s="18" t="n">
        <v>6815.00545</v>
      </c>
      <c r="I16" s="18" t="n">
        <v>12337.78462</v>
      </c>
      <c r="J16" s="18" t="n">
        <v>10785.88562</v>
      </c>
      <c r="K16" s="18" t="n">
        <v>22353.48076</v>
      </c>
      <c r="L16" s="18" t="n">
        <v>3794.58436</v>
      </c>
      <c r="M16" s="18" t="n">
        <v>30637.108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29727.24068</v>
      </c>
      <c r="C17" s="18" t="n">
        <v>753828.70438</v>
      </c>
      <c r="D17" s="18" t="n">
        <v>67972.24691</v>
      </c>
      <c r="E17" s="18" t="n">
        <v>26153.90482</v>
      </c>
      <c r="F17" s="18" t="n">
        <v>62810.01316</v>
      </c>
      <c r="G17" s="18" t="n">
        <v>101730.74546</v>
      </c>
      <c r="H17" s="18" t="n">
        <v>1306.52678</v>
      </c>
      <c r="I17" s="18" t="n">
        <v>2244.10092</v>
      </c>
      <c r="J17" s="18" t="n">
        <v>2359.26135</v>
      </c>
      <c r="K17" s="18" t="n">
        <v>3911.03554</v>
      </c>
      <c r="L17" s="18" t="n">
        <v>653.27994</v>
      </c>
      <c r="M17" s="18" t="n">
        <v>6757.421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12857.78525</v>
      </c>
      <c r="C18" s="18" t="n">
        <v>738836.34036</v>
      </c>
      <c r="D18" s="18" t="n">
        <v>66700.67229</v>
      </c>
      <c r="E18" s="18" t="n">
        <v>25397.3492</v>
      </c>
      <c r="F18" s="18" t="n">
        <v>62770.08006</v>
      </c>
      <c r="G18" s="18" t="n">
        <v>101498.30305</v>
      </c>
      <c r="H18" s="18" t="n">
        <v>1304.56035</v>
      </c>
      <c r="I18" s="18" t="n">
        <v>2246.71981</v>
      </c>
      <c r="J18" s="18" t="n">
        <v>2781.00912</v>
      </c>
      <c r="K18" s="18" t="n">
        <v>3905.94549</v>
      </c>
      <c r="L18" s="18" t="n">
        <v>654.9385</v>
      </c>
      <c r="M18" s="18" t="n">
        <v>6761.867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03.39385</v>
      </c>
      <c r="C19" s="18" t="n">
        <v>356.85121</v>
      </c>
      <c r="D19" s="18" t="n">
        <v>687.31966</v>
      </c>
      <c r="E19" s="18" t="n">
        <v>527.89166</v>
      </c>
      <c r="F19" s="18" t="n">
        <v>-287.05342</v>
      </c>
      <c r="G19" s="18" t="n">
        <v>86.11612</v>
      </c>
      <c r="H19" s="18" t="n">
        <v>1.77721</v>
      </c>
      <c r="I19" s="18" t="n">
        <v>-2.62653</v>
      </c>
      <c r="J19" s="18" t="n">
        <v>-461.30366</v>
      </c>
      <c r="K19" s="18" t="n">
        <v>1.94081</v>
      </c>
      <c r="L19" s="18" t="n">
        <v>-1.65892</v>
      </c>
      <c r="M19" s="18" t="n">
        <v>-5.8602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966.06158</v>
      </c>
      <c r="C20" s="18" t="n">
        <v>14635.51281</v>
      </c>
      <c r="D20" s="18" t="n">
        <v>584.25496</v>
      </c>
      <c r="E20" s="18" t="n">
        <v>228.66396</v>
      </c>
      <c r="F20" s="18" t="n">
        <v>326.98652</v>
      </c>
      <c r="G20" s="18" t="n">
        <v>146.32629</v>
      </c>
      <c r="H20" s="18" t="n">
        <v>0.18922</v>
      </c>
      <c r="I20" s="18" t="n">
        <v>0.00764</v>
      </c>
      <c r="J20" s="18" t="n">
        <v>39.55589</v>
      </c>
      <c r="K20" s="18" t="n">
        <v>3.14924</v>
      </c>
      <c r="L20" s="18" t="n">
        <v>0.00036</v>
      </c>
      <c r="M20" s="18" t="n">
        <v>1.4146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56202.53751</v>
      </c>
      <c r="C21" s="18" t="n">
        <v>194645.15011</v>
      </c>
      <c r="D21" s="18" t="n">
        <v>23913.26735</v>
      </c>
      <c r="E21" s="18" t="n">
        <v>7422.81975</v>
      </c>
      <c r="F21" s="18" t="n">
        <v>11549.91968</v>
      </c>
      <c r="G21" s="18" t="n">
        <v>13004.57704</v>
      </c>
      <c r="H21" s="18" t="n">
        <v>137.91038</v>
      </c>
      <c r="I21" s="18" t="n">
        <v>314.56534</v>
      </c>
      <c r="J21" s="18" t="n">
        <v>305.60936</v>
      </c>
      <c r="K21" s="18" t="n">
        <v>311.49263</v>
      </c>
      <c r="L21" s="18" t="n">
        <v>23.38415</v>
      </c>
      <c r="M21" s="18" t="n">
        <v>4573.8417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0643.66441</v>
      </c>
      <c r="C22" s="18" t="n">
        <v>65231.31736</v>
      </c>
      <c r="D22" s="18" t="n">
        <v>2303.66449</v>
      </c>
      <c r="E22" s="18" t="n">
        <v>329.03458</v>
      </c>
      <c r="F22" s="18" t="n">
        <v>675.86822</v>
      </c>
      <c r="G22" s="18" t="n">
        <v>734.70741</v>
      </c>
      <c r="H22" s="18" t="n">
        <v>14.49466</v>
      </c>
      <c r="I22" s="18" t="n">
        <v>-5.62207</v>
      </c>
      <c r="J22" s="18" t="n">
        <v>-0.65743</v>
      </c>
      <c r="K22" s="18" t="n">
        <v>-9.6527</v>
      </c>
      <c r="L22" s="18" t="n">
        <v>6.34984</v>
      </c>
      <c r="M22" s="18" t="n">
        <v>1364.1600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4044.35262</v>
      </c>
      <c r="C23" s="18" t="n">
        <v>44177.13562</v>
      </c>
      <c r="D23" s="18" t="n">
        <v>6251.84952</v>
      </c>
      <c r="E23" s="18" t="n">
        <v>3025.20722</v>
      </c>
      <c r="F23" s="18" t="n">
        <v>3683.96692</v>
      </c>
      <c r="G23" s="18" t="n">
        <v>3519.30537</v>
      </c>
      <c r="H23" s="18" t="n">
        <v>26.52232</v>
      </c>
      <c r="I23" s="18" t="n">
        <v>75.5297</v>
      </c>
      <c r="J23" s="18" t="n">
        <v>125.14855</v>
      </c>
      <c r="K23" s="18" t="n">
        <v>70.82275</v>
      </c>
      <c r="L23" s="18" t="n">
        <v>8.05792</v>
      </c>
      <c r="M23" s="18" t="n">
        <v>3080.8067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630.54771</v>
      </c>
      <c r="C24" s="18" t="n">
        <v>4605.15975</v>
      </c>
      <c r="D24" s="18" t="n">
        <v>0</v>
      </c>
      <c r="E24" s="18" t="n">
        <v>2.87192</v>
      </c>
      <c r="F24" s="18" t="n">
        <v>4.40445</v>
      </c>
      <c r="G24" s="18" t="n">
        <v>2.04883</v>
      </c>
      <c r="H24" s="18" t="n">
        <v>0</v>
      </c>
      <c r="I24" s="18" t="n">
        <v>0</v>
      </c>
      <c r="J24" s="18" t="n">
        <v>16.06276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7456.32346</v>
      </c>
      <c r="C25" s="18" t="n">
        <v>58328.48445</v>
      </c>
      <c r="D25" s="18" t="n">
        <v>13116.8654</v>
      </c>
      <c r="E25" s="18" t="n">
        <v>3199.26412</v>
      </c>
      <c r="F25" s="18" t="n">
        <v>6141.70869</v>
      </c>
      <c r="G25" s="18" t="n">
        <v>6145.31813</v>
      </c>
      <c r="H25" s="18" t="n">
        <v>75.7813</v>
      </c>
      <c r="I25" s="18" t="n">
        <v>90.47503</v>
      </c>
      <c r="J25" s="18" t="n">
        <v>141.9185</v>
      </c>
      <c r="K25" s="18" t="n">
        <v>110.24946</v>
      </c>
      <c r="L25" s="18" t="n">
        <v>7.73907</v>
      </c>
      <c r="M25" s="18" t="n">
        <v>98.5193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427.64931</v>
      </c>
      <c r="C26" s="18" t="n">
        <v>22303.05293</v>
      </c>
      <c r="D26" s="18" t="n">
        <v>2240.88794</v>
      </c>
      <c r="E26" s="18" t="n">
        <v>866.44191</v>
      </c>
      <c r="F26" s="18" t="n">
        <v>1043.9714</v>
      </c>
      <c r="G26" s="18" t="n">
        <v>2603.1973</v>
      </c>
      <c r="H26" s="18" t="n">
        <v>21.1121</v>
      </c>
      <c r="I26" s="18" t="n">
        <v>154.18268</v>
      </c>
      <c r="J26" s="18" t="n">
        <v>23.13698</v>
      </c>
      <c r="K26" s="18" t="n">
        <v>140.07312</v>
      </c>
      <c r="L26" s="18" t="n">
        <v>1.23732</v>
      </c>
      <c r="M26" s="18" t="n">
        <v>30.3556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71290.22776</v>
      </c>
      <c r="C27" s="18" t="n">
        <v>1074249.66917</v>
      </c>
      <c r="D27" s="18" t="n">
        <v>63722.43914</v>
      </c>
      <c r="E27" s="18" t="n">
        <v>45820.55573</v>
      </c>
      <c r="F27" s="18" t="n">
        <v>80266.08207</v>
      </c>
      <c r="G27" s="18" t="n">
        <v>80070.63657</v>
      </c>
      <c r="H27" s="18" t="n">
        <v>1256.82278</v>
      </c>
      <c r="I27" s="18" t="n">
        <v>3515.78794</v>
      </c>
      <c r="J27" s="18" t="n">
        <v>5879.58309</v>
      </c>
      <c r="K27" s="18" t="n">
        <v>7129.71375</v>
      </c>
      <c r="L27" s="18" t="n">
        <v>1130.37417</v>
      </c>
      <c r="M27" s="18" t="n">
        <v>8248.5633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1764169.87253</v>
      </c>
      <c r="C29" s="18" t="n">
        <v>15582195.69529</v>
      </c>
      <c r="D29" s="18" t="n">
        <v>1534951.52656</v>
      </c>
      <c r="E29" s="18" t="n">
        <v>1095120.3782</v>
      </c>
      <c r="F29" s="18" t="n">
        <v>1537610.37745</v>
      </c>
      <c r="G29" s="18" t="n">
        <v>1544745.9266</v>
      </c>
      <c r="H29" s="18" t="n">
        <v>29597.15253</v>
      </c>
      <c r="I29" s="18" t="n">
        <v>62848.45432</v>
      </c>
      <c r="J29" s="18" t="n">
        <v>66009.36979</v>
      </c>
      <c r="K29" s="18" t="n">
        <v>148465.14391</v>
      </c>
      <c r="L29" s="18" t="n">
        <v>16050.09383</v>
      </c>
      <c r="M29" s="18" t="n">
        <v>146575.7540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9837504.31305</v>
      </c>
      <c r="C30" s="18" t="n">
        <v>14137479.94141</v>
      </c>
      <c r="D30" s="18" t="n">
        <v>1342034.24005</v>
      </c>
      <c r="E30" s="18" t="n">
        <v>1042238.96144</v>
      </c>
      <c r="F30" s="18" t="n">
        <v>1439435.55788</v>
      </c>
      <c r="G30" s="18" t="n">
        <v>1432041.01381</v>
      </c>
      <c r="H30" s="18" t="n">
        <v>28223.5684</v>
      </c>
      <c r="I30" s="18" t="n">
        <v>59559.86393</v>
      </c>
      <c r="J30" s="18" t="n">
        <v>60807.7719</v>
      </c>
      <c r="K30" s="18" t="n">
        <v>142349.16674</v>
      </c>
      <c r="L30" s="18" t="n">
        <v>15080.01167</v>
      </c>
      <c r="M30" s="18" t="n">
        <v>138254.2158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7505748.14473</v>
      </c>
      <c r="C31" s="18" t="n">
        <v>12436648.95684</v>
      </c>
      <c r="D31" s="18" t="n">
        <v>1219635.13085</v>
      </c>
      <c r="E31" s="18" t="n">
        <v>963249.82021</v>
      </c>
      <c r="F31" s="18" t="n">
        <v>1228029.86666</v>
      </c>
      <c r="G31" s="18" t="n">
        <v>1296333.61397</v>
      </c>
      <c r="H31" s="18" t="n">
        <v>25471.77829</v>
      </c>
      <c r="I31" s="18" t="n">
        <v>48503.33825</v>
      </c>
      <c r="J31" s="18" t="n">
        <v>56484.37303</v>
      </c>
      <c r="K31" s="18" t="n">
        <v>104344.16939</v>
      </c>
      <c r="L31" s="18" t="n">
        <v>13096.19937</v>
      </c>
      <c r="M31" s="18" t="n">
        <v>113950.8978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331756.16892</v>
      </c>
      <c r="C32" s="18" t="n">
        <v>1700830.98516</v>
      </c>
      <c r="D32" s="18" t="n">
        <v>122399.10922</v>
      </c>
      <c r="E32" s="18" t="n">
        <v>78989.14122</v>
      </c>
      <c r="F32" s="18" t="n">
        <v>211405.69125</v>
      </c>
      <c r="G32" s="18" t="n">
        <v>135707.39982</v>
      </c>
      <c r="H32" s="18" t="n">
        <v>2751.79011</v>
      </c>
      <c r="I32" s="18" t="n">
        <v>11056.5257</v>
      </c>
      <c r="J32" s="18" t="n">
        <v>4323.39886</v>
      </c>
      <c r="K32" s="18" t="n">
        <v>38004.99734</v>
      </c>
      <c r="L32" s="18" t="n">
        <v>1983.8123</v>
      </c>
      <c r="M32" s="18" t="n">
        <v>24303.3179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71004.27464</v>
      </c>
      <c r="C33" s="18" t="n">
        <v>613428.6187</v>
      </c>
      <c r="D33" s="18" t="n">
        <v>28906.3347</v>
      </c>
      <c r="E33" s="18" t="n">
        <v>15598.19671</v>
      </c>
      <c r="F33" s="18" t="n">
        <v>37211.38623</v>
      </c>
      <c r="G33" s="18" t="n">
        <v>63656.20587</v>
      </c>
      <c r="H33" s="18" t="n">
        <v>968.01629</v>
      </c>
      <c r="I33" s="18" t="n">
        <v>1780.05313</v>
      </c>
      <c r="J33" s="18" t="n">
        <v>3544.52219</v>
      </c>
      <c r="K33" s="18" t="n">
        <v>2096.58054</v>
      </c>
      <c r="L33" s="18" t="n">
        <v>509.27071</v>
      </c>
      <c r="M33" s="18" t="n">
        <v>3305.0895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43826.10021</v>
      </c>
      <c r="C34" s="18" t="n">
        <v>603275.51281</v>
      </c>
      <c r="D34" s="18" t="n">
        <v>28727.44869</v>
      </c>
      <c r="E34" s="18" t="n">
        <v>15521.79586</v>
      </c>
      <c r="F34" s="18" t="n">
        <v>37156.89269</v>
      </c>
      <c r="G34" s="18" t="n">
        <v>47140.15013</v>
      </c>
      <c r="H34" s="18" t="n">
        <v>966.97622</v>
      </c>
      <c r="I34" s="18" t="n">
        <v>1779.5643</v>
      </c>
      <c r="J34" s="18" t="n">
        <v>3542.72723</v>
      </c>
      <c r="K34" s="18" t="n">
        <v>1908.93164</v>
      </c>
      <c r="L34" s="18" t="n">
        <v>507.64795</v>
      </c>
      <c r="M34" s="18" t="n">
        <v>3298.4526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178.17443</v>
      </c>
      <c r="C35" s="18" t="n">
        <v>10153.10589</v>
      </c>
      <c r="D35" s="18" t="n">
        <v>178.88601</v>
      </c>
      <c r="E35" s="18" t="n">
        <v>76.40085</v>
      </c>
      <c r="F35" s="18" t="n">
        <v>54.49354</v>
      </c>
      <c r="G35" s="18" t="n">
        <v>16516.05574</v>
      </c>
      <c r="H35" s="18" t="n">
        <v>1.04007</v>
      </c>
      <c r="I35" s="18" t="n">
        <v>0.48883</v>
      </c>
      <c r="J35" s="18" t="n">
        <v>1.79496</v>
      </c>
      <c r="K35" s="18" t="n">
        <v>187.6489</v>
      </c>
      <c r="L35" s="18" t="n">
        <v>1.62276</v>
      </c>
      <c r="M35" s="18" t="n">
        <v>6.6368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55661.2871</v>
      </c>
      <c r="C36" s="18" t="n">
        <v>831287.13656</v>
      </c>
      <c r="D36" s="18" t="n">
        <v>164010.95187</v>
      </c>
      <c r="E36" s="18" t="n">
        <v>37283.22026</v>
      </c>
      <c r="F36" s="18" t="n">
        <v>60963.43354</v>
      </c>
      <c r="G36" s="18" t="n">
        <v>49048.70721</v>
      </c>
      <c r="H36" s="18" t="n">
        <v>405.56782</v>
      </c>
      <c r="I36" s="18" t="n">
        <v>1508.53727</v>
      </c>
      <c r="J36" s="18" t="n">
        <v>1657.07574</v>
      </c>
      <c r="K36" s="18" t="n">
        <v>4019.39667</v>
      </c>
      <c r="L36" s="18" t="n">
        <v>460.81144</v>
      </c>
      <c r="M36" s="18" t="n">
        <v>5016.4487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77790.17159</v>
      </c>
      <c r="C37" s="18" t="n">
        <v>705894.48921</v>
      </c>
      <c r="D37" s="18" t="n">
        <v>152688.12945</v>
      </c>
      <c r="E37" s="18" t="n">
        <v>32934.43024</v>
      </c>
      <c r="F37" s="18" t="n">
        <v>40446.32798</v>
      </c>
      <c r="G37" s="18" t="n">
        <v>35732.63762</v>
      </c>
      <c r="H37" s="18" t="n">
        <v>307.71606</v>
      </c>
      <c r="I37" s="18" t="n">
        <v>932.34849</v>
      </c>
      <c r="J37" s="18" t="n">
        <v>607.85894</v>
      </c>
      <c r="K37" s="18" t="n">
        <v>3356.9525</v>
      </c>
      <c r="L37" s="18" t="n">
        <v>388.41023</v>
      </c>
      <c r="M37" s="18" t="n">
        <v>4500.8708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049.77744</v>
      </c>
      <c r="C38" s="18" t="n">
        <v>4830.40628</v>
      </c>
      <c r="D38" s="18" t="n">
        <v>0</v>
      </c>
      <c r="E38" s="18" t="n">
        <v>0</v>
      </c>
      <c r="F38" s="18" t="n">
        <v>182.98594</v>
      </c>
      <c r="G38" s="18" t="n">
        <v>35.99758</v>
      </c>
      <c r="H38" s="18" t="n">
        <v>0</v>
      </c>
      <c r="I38" s="18" t="n">
        <v>0</v>
      </c>
      <c r="J38" s="18" t="n">
        <v>0</v>
      </c>
      <c r="K38" s="18" t="n">
        <v>0.23512</v>
      </c>
      <c r="L38" s="18" t="n">
        <v>0</v>
      </c>
      <c r="M38" s="18" t="n">
        <v>0.15252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446.16067</v>
      </c>
      <c r="C39" s="18" t="n">
        <v>3608.97716</v>
      </c>
      <c r="D39" s="18" t="n">
        <v>529.10433</v>
      </c>
      <c r="E39" s="18" t="n">
        <v>1529.49117</v>
      </c>
      <c r="F39" s="18" t="n">
        <v>549.29922</v>
      </c>
      <c r="G39" s="18" t="n">
        <v>207.65648</v>
      </c>
      <c r="H39" s="18" t="n">
        <v>3.8838</v>
      </c>
      <c r="I39" s="18" t="n">
        <v>0.55969</v>
      </c>
      <c r="J39" s="18" t="n">
        <v>2.97422</v>
      </c>
      <c r="K39" s="18" t="n">
        <v>1.40669</v>
      </c>
      <c r="L39" s="18" t="n">
        <v>0.00012</v>
      </c>
      <c r="M39" s="18" t="n">
        <v>12.8077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48219.73132</v>
      </c>
      <c r="C40" s="18" t="n">
        <v>103815.17241</v>
      </c>
      <c r="D40" s="18" t="n">
        <v>9946.91115</v>
      </c>
      <c r="E40" s="18" t="n">
        <v>2724.72204</v>
      </c>
      <c r="F40" s="18" t="n">
        <v>19426.41265</v>
      </c>
      <c r="G40" s="18" t="n">
        <v>9528.41026</v>
      </c>
      <c r="H40" s="18" t="n">
        <v>89.50293</v>
      </c>
      <c r="I40" s="18" t="n">
        <v>553.27163</v>
      </c>
      <c r="J40" s="18" t="n">
        <v>1000.60825</v>
      </c>
      <c r="K40" s="18" t="n">
        <v>616.29451</v>
      </c>
      <c r="L40" s="18" t="n">
        <v>53.14194</v>
      </c>
      <c r="M40" s="18" t="n">
        <v>465.2835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155.44608</v>
      </c>
      <c r="C41" s="18" t="n">
        <v>13138.0915</v>
      </c>
      <c r="D41" s="18" t="n">
        <v>846.80694</v>
      </c>
      <c r="E41" s="18" t="n">
        <v>94.57681</v>
      </c>
      <c r="F41" s="18" t="n">
        <v>358.40775</v>
      </c>
      <c r="G41" s="18" t="n">
        <v>3544.00527</v>
      </c>
      <c r="H41" s="18" t="n">
        <v>4.46503</v>
      </c>
      <c r="I41" s="18" t="n">
        <v>22.35746</v>
      </c>
      <c r="J41" s="18" t="n">
        <v>45.63433</v>
      </c>
      <c r="K41" s="18" t="n">
        <v>44.50785</v>
      </c>
      <c r="L41" s="18" t="n">
        <v>19.25915</v>
      </c>
      <c r="M41" s="18" t="n">
        <v>37.3339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113974.68058</v>
      </c>
      <c r="C44" s="18" t="n">
        <v>3173491.33656</v>
      </c>
      <c r="D44" s="18" t="n">
        <v>173365.63655</v>
      </c>
      <c r="E44" s="18" t="n">
        <v>148284.71319</v>
      </c>
      <c r="F44" s="18" t="n">
        <v>275972.65301</v>
      </c>
      <c r="G44" s="18" t="n">
        <v>252905.55257</v>
      </c>
      <c r="H44" s="18" t="n">
        <v>5066.35931</v>
      </c>
      <c r="I44" s="18" t="n">
        <v>11261.23009</v>
      </c>
      <c r="J44" s="18" t="n">
        <v>16201.37915</v>
      </c>
      <c r="K44" s="18" t="n">
        <v>21878.57951</v>
      </c>
      <c r="L44" s="18" t="n">
        <v>3441.37716</v>
      </c>
      <c r="M44" s="18" t="n">
        <v>32105.8634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58722.96604</v>
      </c>
      <c r="C45" s="18" t="n">
        <v>-140400.08568</v>
      </c>
      <c r="D45" s="18" t="n">
        <v>-39065.91221</v>
      </c>
      <c r="E45" s="18" t="n">
        <v>-10555.70811</v>
      </c>
      <c r="F45" s="18" t="n">
        <v>-25598.62693</v>
      </c>
      <c r="G45" s="18" t="n">
        <v>-38074.53959</v>
      </c>
      <c r="H45" s="18" t="n">
        <v>-338.51049</v>
      </c>
      <c r="I45" s="18" t="n">
        <v>-464.047789999999</v>
      </c>
      <c r="J45" s="18" t="n">
        <v>1185.26084</v>
      </c>
      <c r="K45" s="18" t="n">
        <v>-1814.455</v>
      </c>
      <c r="L45" s="18" t="n">
        <v>-144.00923</v>
      </c>
      <c r="M45" s="18" t="n">
        <v>-3452.3318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855251.71454</v>
      </c>
      <c r="C46" s="18" t="n">
        <v>3033091.25088</v>
      </c>
      <c r="D46" s="18" t="n">
        <v>134299.72434</v>
      </c>
      <c r="E46" s="18" t="n">
        <v>137729.00508</v>
      </c>
      <c r="F46" s="18" t="n">
        <v>250374.02608</v>
      </c>
      <c r="G46" s="18" t="n">
        <v>214831.01298</v>
      </c>
      <c r="H46" s="18" t="n">
        <v>4727.84882</v>
      </c>
      <c r="I46" s="18" t="n">
        <v>10797.1823</v>
      </c>
      <c r="J46" s="18" t="n">
        <v>17386.63999</v>
      </c>
      <c r="K46" s="18" t="n">
        <v>20064.12451</v>
      </c>
      <c r="L46" s="18" t="n">
        <v>3297.36793</v>
      </c>
      <c r="M46" s="18" t="n">
        <v>28653.5316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99458.74959</v>
      </c>
      <c r="C47" s="18" t="n">
        <v>636641.98645</v>
      </c>
      <c r="D47" s="18" t="n">
        <v>140097.68452</v>
      </c>
      <c r="E47" s="18" t="n">
        <v>29860.40051</v>
      </c>
      <c r="F47" s="18" t="n">
        <v>49413.51386</v>
      </c>
      <c r="G47" s="18" t="n">
        <v>36044.13017</v>
      </c>
      <c r="H47" s="18" t="n">
        <v>267.65744</v>
      </c>
      <c r="I47" s="18" t="n">
        <v>1193.97193</v>
      </c>
      <c r="J47" s="18" t="n">
        <v>1351.46638</v>
      </c>
      <c r="K47" s="18" t="n">
        <v>3707.90404</v>
      </c>
      <c r="L47" s="18" t="n">
        <v>437.42729</v>
      </c>
      <c r="M47" s="18" t="n">
        <v>442.60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754710.46413</v>
      </c>
      <c r="C48" s="18" t="n">
        <v>3669733.23733</v>
      </c>
      <c r="D48" s="18" t="n">
        <v>274397.40886</v>
      </c>
      <c r="E48" s="18" t="n">
        <v>167589.40559</v>
      </c>
      <c r="F48" s="18" t="n">
        <v>299787.53994</v>
      </c>
      <c r="G48" s="18" t="n">
        <v>250875.14315</v>
      </c>
      <c r="H48" s="18" t="n">
        <v>4995.50626</v>
      </c>
      <c r="I48" s="18" t="n">
        <v>11991.15423</v>
      </c>
      <c r="J48" s="18" t="n">
        <v>18738.10637</v>
      </c>
      <c r="K48" s="18" t="n">
        <v>23772.02855</v>
      </c>
      <c r="L48" s="18" t="n">
        <v>3734.79522</v>
      </c>
      <c r="M48" s="18" t="n">
        <v>29096.1386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383420.23637</v>
      </c>
      <c r="C49" s="18" t="n">
        <v>2595483.56816</v>
      </c>
      <c r="D49" s="18" t="n">
        <v>210674.96972</v>
      </c>
      <c r="E49" s="18" t="n">
        <v>121768.84986</v>
      </c>
      <c r="F49" s="18" t="n">
        <v>219521.45787</v>
      </c>
      <c r="G49" s="18" t="n">
        <v>170804.50658</v>
      </c>
      <c r="H49" s="18" t="n">
        <v>3738.68348</v>
      </c>
      <c r="I49" s="18" t="n">
        <v>8475.36629000001</v>
      </c>
      <c r="J49" s="18" t="n">
        <v>12858.52328</v>
      </c>
      <c r="K49" s="18" t="n">
        <v>16642.3148</v>
      </c>
      <c r="L49" s="18" t="n">
        <v>2604.42105</v>
      </c>
      <c r="M49" s="18" t="n">
        <v>20847.5752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0147571.00045</v>
      </c>
      <c r="C10" s="18" t="n">
        <v>52595769.53515</v>
      </c>
      <c r="D10" s="18" t="n">
        <v>8990811.62145</v>
      </c>
      <c r="E10" s="18" t="n">
        <v>2254503.67137</v>
      </c>
      <c r="F10" s="18" t="n">
        <v>2494038.26888</v>
      </c>
      <c r="G10" s="18" t="n">
        <v>3185309.08545</v>
      </c>
      <c r="H10" s="18" t="n">
        <v>38362.63917</v>
      </c>
      <c r="I10" s="18" t="n">
        <v>113538.51698</v>
      </c>
      <c r="J10" s="18" t="n">
        <v>101772.62728</v>
      </c>
      <c r="K10" s="18" t="n">
        <v>111178.30335</v>
      </c>
      <c r="L10" s="18" t="n">
        <v>32771.66785</v>
      </c>
      <c r="M10" s="18" t="n">
        <v>229515.0635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730706.82873</v>
      </c>
      <c r="C11" s="18" t="n">
        <v>48318579.65532</v>
      </c>
      <c r="D11" s="18" t="n">
        <v>8402707.04885</v>
      </c>
      <c r="E11" s="18" t="n">
        <v>2184984.97503</v>
      </c>
      <c r="F11" s="18" t="n">
        <v>2195847.88937</v>
      </c>
      <c r="G11" s="18" t="n">
        <v>3032553.63349</v>
      </c>
      <c r="H11" s="18" t="n">
        <v>36671.30547</v>
      </c>
      <c r="I11" s="18" t="n">
        <v>104245.78243</v>
      </c>
      <c r="J11" s="18" t="n">
        <v>97094.0225</v>
      </c>
      <c r="K11" s="18" t="n">
        <v>106900.98862</v>
      </c>
      <c r="L11" s="18" t="n">
        <v>31021.88219</v>
      </c>
      <c r="M11" s="18" t="n">
        <v>220099.645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027419.20168</v>
      </c>
      <c r="C12" s="18" t="n">
        <v>22809202.37672</v>
      </c>
      <c r="D12" s="18" t="n">
        <v>5345889.67558</v>
      </c>
      <c r="E12" s="18" t="n">
        <v>960477.49028</v>
      </c>
      <c r="F12" s="18" t="n">
        <v>777084.50372</v>
      </c>
      <c r="G12" s="18" t="n">
        <v>939310.21321</v>
      </c>
      <c r="H12" s="18" t="n">
        <v>9039.84918</v>
      </c>
      <c r="I12" s="18" t="n">
        <v>37518.79975</v>
      </c>
      <c r="J12" s="18" t="n">
        <v>32217.52602</v>
      </c>
      <c r="K12" s="18" t="n">
        <v>32338.06666</v>
      </c>
      <c r="L12" s="18" t="n">
        <v>7634.4795</v>
      </c>
      <c r="M12" s="18" t="n">
        <v>76706.221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657671.21749</v>
      </c>
      <c r="C13" s="18" t="n">
        <v>11606835.7993</v>
      </c>
      <c r="D13" s="18" t="n">
        <v>1489700.92922</v>
      </c>
      <c r="E13" s="18" t="n">
        <v>621091.78882</v>
      </c>
      <c r="F13" s="18" t="n">
        <v>719416.99076</v>
      </c>
      <c r="G13" s="18" t="n">
        <v>1042375.94356</v>
      </c>
      <c r="H13" s="18" t="n">
        <v>11850.42464</v>
      </c>
      <c r="I13" s="18" t="n">
        <v>31121.32325</v>
      </c>
      <c r="J13" s="18" t="n">
        <v>28641.83974</v>
      </c>
      <c r="K13" s="18" t="n">
        <v>35886.5184</v>
      </c>
      <c r="L13" s="18" t="n">
        <v>12983.76588</v>
      </c>
      <c r="M13" s="18" t="n">
        <v>57765.8939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04020.3632</v>
      </c>
      <c r="C14" s="18" t="n">
        <v>1800936.49136</v>
      </c>
      <c r="D14" s="18" t="n">
        <v>223306.42999</v>
      </c>
      <c r="E14" s="18" t="n">
        <v>74392.95976</v>
      </c>
      <c r="F14" s="18" t="n">
        <v>83574.38594</v>
      </c>
      <c r="G14" s="18" t="n">
        <v>100130.07171</v>
      </c>
      <c r="H14" s="18" t="n">
        <v>1308.50854</v>
      </c>
      <c r="I14" s="18" t="n">
        <v>4089.02561</v>
      </c>
      <c r="J14" s="18" t="n">
        <v>3693.52496</v>
      </c>
      <c r="K14" s="18" t="n">
        <v>3647.73436</v>
      </c>
      <c r="L14" s="18" t="n">
        <v>1042.85571</v>
      </c>
      <c r="M14" s="18" t="n">
        <v>7898.375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4260.46029</v>
      </c>
      <c r="C15" s="18" t="n">
        <v>183167.52274</v>
      </c>
      <c r="D15" s="18" t="n">
        <v>23757.63143</v>
      </c>
      <c r="E15" s="18" t="n">
        <v>8443.56471</v>
      </c>
      <c r="F15" s="18" t="n">
        <v>4907.47378</v>
      </c>
      <c r="G15" s="18" t="n">
        <v>12953.31821</v>
      </c>
      <c r="H15" s="18" t="n">
        <v>59.80628</v>
      </c>
      <c r="I15" s="18" t="n">
        <v>212.31469</v>
      </c>
      <c r="J15" s="18" t="n">
        <v>314.40707</v>
      </c>
      <c r="K15" s="18" t="n">
        <v>99.65286</v>
      </c>
      <c r="L15" s="18" t="n">
        <v>156.16761</v>
      </c>
      <c r="M15" s="18" t="n">
        <v>188.600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507335.58607</v>
      </c>
      <c r="C16" s="18" t="n">
        <v>11918437.4652</v>
      </c>
      <c r="D16" s="18" t="n">
        <v>1320052.38263</v>
      </c>
      <c r="E16" s="18" t="n">
        <v>520579.17146</v>
      </c>
      <c r="F16" s="18" t="n">
        <v>610864.53517</v>
      </c>
      <c r="G16" s="18" t="n">
        <v>937784.0868</v>
      </c>
      <c r="H16" s="18" t="n">
        <v>14412.71683</v>
      </c>
      <c r="I16" s="18" t="n">
        <v>31304.31913</v>
      </c>
      <c r="J16" s="18" t="n">
        <v>32226.72471</v>
      </c>
      <c r="K16" s="18" t="n">
        <v>34929.01634</v>
      </c>
      <c r="L16" s="18" t="n">
        <v>9204.61349</v>
      </c>
      <c r="M16" s="18" t="n">
        <v>77540.554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76396.96179</v>
      </c>
      <c r="C17" s="18" t="n">
        <v>1571953.42939</v>
      </c>
      <c r="D17" s="18" t="n">
        <v>208729.15636</v>
      </c>
      <c r="E17" s="18" t="n">
        <v>21695.14755</v>
      </c>
      <c r="F17" s="18" t="n">
        <v>112658.54078</v>
      </c>
      <c r="G17" s="18" t="n">
        <v>51782.35731</v>
      </c>
      <c r="H17" s="18" t="n">
        <v>458.43022</v>
      </c>
      <c r="I17" s="18" t="n">
        <v>2896.59966</v>
      </c>
      <c r="J17" s="18" t="n">
        <v>1383.01752</v>
      </c>
      <c r="K17" s="18" t="n">
        <v>1399.57692</v>
      </c>
      <c r="L17" s="18" t="n">
        <v>374.45467</v>
      </c>
      <c r="M17" s="18" t="n">
        <v>3066.251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62516.00304</v>
      </c>
      <c r="C18" s="18" t="n">
        <v>1314505.70279</v>
      </c>
      <c r="D18" s="18" t="n">
        <v>170920.51353</v>
      </c>
      <c r="E18" s="18" t="n">
        <v>19617.75092</v>
      </c>
      <c r="F18" s="18" t="n">
        <v>107258.22946</v>
      </c>
      <c r="G18" s="18" t="n">
        <v>41622.06461</v>
      </c>
      <c r="H18" s="18" t="n">
        <v>455.00859</v>
      </c>
      <c r="I18" s="18" t="n">
        <v>2021.383</v>
      </c>
      <c r="J18" s="18" t="n">
        <v>1373.01622</v>
      </c>
      <c r="K18" s="18" t="n">
        <v>1392.21882</v>
      </c>
      <c r="L18" s="18" t="n">
        <v>291.74428</v>
      </c>
      <c r="M18" s="18" t="n">
        <v>3058.370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787.20803</v>
      </c>
      <c r="C19" s="18" t="n">
        <v>3077.84775999999</v>
      </c>
      <c r="D19" s="18" t="n">
        <v>6560.86904</v>
      </c>
      <c r="E19" s="18" t="n">
        <v>453.43896</v>
      </c>
      <c r="F19" s="18" t="n">
        <v>31.92618</v>
      </c>
      <c r="G19" s="18" t="n">
        <v>2573.77056</v>
      </c>
      <c r="H19" s="18" t="n">
        <v>2.88539</v>
      </c>
      <c r="I19" s="18" t="n">
        <v>7.30316</v>
      </c>
      <c r="J19" s="18" t="n">
        <v>0.67662</v>
      </c>
      <c r="K19" s="18" t="n">
        <v>5.27699</v>
      </c>
      <c r="L19" s="18" t="n">
        <v>70.98434</v>
      </c>
      <c r="M19" s="18" t="n">
        <v>2.2290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1093.75072</v>
      </c>
      <c r="C20" s="18" t="n">
        <v>254369.87884</v>
      </c>
      <c r="D20" s="18" t="n">
        <v>31247.77379</v>
      </c>
      <c r="E20" s="18" t="n">
        <v>1623.95767</v>
      </c>
      <c r="F20" s="18" t="n">
        <v>5368.38514</v>
      </c>
      <c r="G20" s="18" t="n">
        <v>7586.52214</v>
      </c>
      <c r="H20" s="18" t="n">
        <v>0.53624</v>
      </c>
      <c r="I20" s="18" t="n">
        <v>867.9135</v>
      </c>
      <c r="J20" s="18" t="n">
        <v>9.32468</v>
      </c>
      <c r="K20" s="18" t="n">
        <v>2.08111</v>
      </c>
      <c r="L20" s="18" t="n">
        <v>11.72605</v>
      </c>
      <c r="M20" s="18" t="n">
        <v>5.6515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823286.43867</v>
      </c>
      <c r="C21" s="18" t="n">
        <v>2155330.52419</v>
      </c>
      <c r="D21" s="18" t="n">
        <v>390844.92499</v>
      </c>
      <c r="E21" s="18" t="n">
        <v>14629.6159</v>
      </c>
      <c r="F21" s="18" t="n">
        <v>225987.19324</v>
      </c>
      <c r="G21" s="18" t="n">
        <v>31364.31299</v>
      </c>
      <c r="H21" s="18" t="n">
        <v>53.58995</v>
      </c>
      <c r="I21" s="18" t="n">
        <v>2540.3039</v>
      </c>
      <c r="J21" s="18" t="n">
        <v>846.96557</v>
      </c>
      <c r="K21" s="18" t="n">
        <v>346.93313</v>
      </c>
      <c r="L21" s="18" t="n">
        <v>537.6142</v>
      </c>
      <c r="M21" s="18" t="n">
        <v>804.4606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606540.77088</v>
      </c>
      <c r="C22" s="18" t="n">
        <v>1116174.02144</v>
      </c>
      <c r="D22" s="18" t="n">
        <v>300746.95983</v>
      </c>
      <c r="E22" s="18" t="n">
        <v>1907.55049</v>
      </c>
      <c r="F22" s="18" t="n">
        <v>178924.16018</v>
      </c>
      <c r="G22" s="18" t="n">
        <v>8279.47735</v>
      </c>
      <c r="H22" s="18" t="n">
        <v>9.02537</v>
      </c>
      <c r="I22" s="18" t="n">
        <v>58.62313</v>
      </c>
      <c r="J22" s="18" t="n">
        <v>-1.58092</v>
      </c>
      <c r="K22" s="18" t="n">
        <v>93.34032</v>
      </c>
      <c r="L22" s="18" t="n">
        <v>304.81793</v>
      </c>
      <c r="M22" s="18" t="n">
        <v>44.3757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7161.49416</v>
      </c>
      <c r="C23" s="18" t="n">
        <v>119713.87715</v>
      </c>
      <c r="D23" s="18" t="n">
        <v>8577.24249</v>
      </c>
      <c r="E23" s="18" t="n">
        <v>2676.14797</v>
      </c>
      <c r="F23" s="18" t="n">
        <v>1665.75466</v>
      </c>
      <c r="G23" s="18" t="n">
        <v>3909.5764</v>
      </c>
      <c r="H23" s="18" t="n">
        <v>9.44919</v>
      </c>
      <c r="I23" s="18" t="n">
        <v>28.88564</v>
      </c>
      <c r="J23" s="18" t="n">
        <v>471.76601</v>
      </c>
      <c r="K23" s="18" t="n">
        <v>31.31487</v>
      </c>
      <c r="L23" s="18" t="n">
        <v>7.01488</v>
      </c>
      <c r="M23" s="18" t="n">
        <v>70.464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6009.93446</v>
      </c>
      <c r="C24" s="18" t="n">
        <v>15914.5246</v>
      </c>
      <c r="D24" s="18" t="n">
        <v>25.04643</v>
      </c>
      <c r="E24" s="18" t="n">
        <v>0.65958</v>
      </c>
      <c r="F24" s="18" t="n">
        <v>19.34385</v>
      </c>
      <c r="G24" s="18" t="n">
        <v>49.93956</v>
      </c>
      <c r="H24" s="18" t="n">
        <v>0</v>
      </c>
      <c r="I24" s="18" t="n">
        <v>0.39066</v>
      </c>
      <c r="J24" s="18" t="n">
        <v>0</v>
      </c>
      <c r="K24" s="18" t="n">
        <v>0</v>
      </c>
      <c r="L24" s="18" t="n">
        <v>0</v>
      </c>
      <c r="M24" s="18" t="n">
        <v>0.0297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18510.28661</v>
      </c>
      <c r="C25" s="18" t="n">
        <v>785894.07171</v>
      </c>
      <c r="D25" s="18" t="n">
        <v>67420.45405</v>
      </c>
      <c r="E25" s="18" t="n">
        <v>7954.7274</v>
      </c>
      <c r="F25" s="18" t="n">
        <v>37903.83848</v>
      </c>
      <c r="G25" s="18" t="n">
        <v>15826.2085</v>
      </c>
      <c r="H25" s="18" t="n">
        <v>16.83848</v>
      </c>
      <c r="I25" s="18" t="n">
        <v>2342.35746</v>
      </c>
      <c r="J25" s="18" t="n">
        <v>299.36519</v>
      </c>
      <c r="K25" s="18" t="n">
        <v>190.28267</v>
      </c>
      <c r="L25" s="18" t="n">
        <v>48.55718</v>
      </c>
      <c r="M25" s="18" t="n">
        <v>613.5854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45063.95256</v>
      </c>
      <c r="C26" s="18" t="n">
        <v>117634.02929</v>
      </c>
      <c r="D26" s="18" t="n">
        <v>14075.22219</v>
      </c>
      <c r="E26" s="18" t="n">
        <v>2090.53046</v>
      </c>
      <c r="F26" s="18" t="n">
        <v>7474.09607</v>
      </c>
      <c r="G26" s="18" t="n">
        <v>3299.11118</v>
      </c>
      <c r="H26" s="18" t="n">
        <v>18.27691</v>
      </c>
      <c r="I26" s="18" t="n">
        <v>110.04701</v>
      </c>
      <c r="J26" s="18" t="n">
        <v>77.41529</v>
      </c>
      <c r="K26" s="18" t="n">
        <v>31.99527</v>
      </c>
      <c r="L26" s="18" t="n">
        <v>177.22421</v>
      </c>
      <c r="M26" s="18" t="n">
        <v>76.0046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17180.78239</v>
      </c>
      <c r="C27" s="18" t="n">
        <v>549905.93441</v>
      </c>
      <c r="D27" s="18" t="n">
        <v>-11469.50851</v>
      </c>
      <c r="E27" s="18" t="n">
        <v>33193.9337</v>
      </c>
      <c r="F27" s="18" t="n">
        <v>-40455.35386</v>
      </c>
      <c r="G27" s="18" t="n">
        <v>69608.78237</v>
      </c>
      <c r="H27" s="18" t="n">
        <v>1179.3136</v>
      </c>
      <c r="I27" s="18" t="n">
        <v>3855.83106</v>
      </c>
      <c r="J27" s="18" t="n">
        <v>2448.62173</v>
      </c>
      <c r="K27" s="18" t="n">
        <v>2530.80476</v>
      </c>
      <c r="L27" s="18" t="n">
        <v>837.71685</v>
      </c>
      <c r="M27" s="18" t="n">
        <v>5544.7062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76185076.09068</v>
      </c>
      <c r="C29" s="18" t="n">
        <v>57020893.77809</v>
      </c>
      <c r="D29" s="18" t="n">
        <v>9943669.0245</v>
      </c>
      <c r="E29" s="18" t="n">
        <v>2350330.66008</v>
      </c>
      <c r="F29" s="18" t="n">
        <v>2781198.63831</v>
      </c>
      <c r="G29" s="18" t="n">
        <v>3417258.88446</v>
      </c>
      <c r="H29" s="18" t="n">
        <v>41787.93621</v>
      </c>
      <c r="I29" s="18" t="n">
        <v>120537.48279</v>
      </c>
      <c r="J29" s="18" t="n">
        <v>108936.28355</v>
      </c>
      <c r="K29" s="18" t="n">
        <v>118891.45167</v>
      </c>
      <c r="L29" s="18" t="n">
        <v>35394.2701</v>
      </c>
      <c r="M29" s="18" t="n">
        <v>246177.6809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9486532.46078</v>
      </c>
      <c r="C30" s="18" t="n">
        <v>52047579.96152</v>
      </c>
      <c r="D30" s="18" t="n">
        <v>8798757.81696</v>
      </c>
      <c r="E30" s="18" t="n">
        <v>2301803.35653</v>
      </c>
      <c r="F30" s="18" t="n">
        <v>2382580.00225</v>
      </c>
      <c r="G30" s="18" t="n">
        <v>3301050.50276</v>
      </c>
      <c r="H30" s="18" t="n">
        <v>41268.75249</v>
      </c>
      <c r="I30" s="18" t="n">
        <v>113618.39479</v>
      </c>
      <c r="J30" s="18" t="n">
        <v>106873.56555</v>
      </c>
      <c r="K30" s="18" t="n">
        <v>117046.99464</v>
      </c>
      <c r="L30" s="18" t="n">
        <v>34034.20498</v>
      </c>
      <c r="M30" s="18" t="n">
        <v>241918.9083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6568009.27081</v>
      </c>
      <c r="C31" s="18" t="n">
        <v>49857907.41418</v>
      </c>
      <c r="D31" s="18" t="n">
        <v>8382858.4939</v>
      </c>
      <c r="E31" s="18" t="n">
        <v>2241268.46444</v>
      </c>
      <c r="F31" s="18" t="n">
        <v>2251828.77147</v>
      </c>
      <c r="G31" s="18" t="n">
        <v>3195506.98666</v>
      </c>
      <c r="H31" s="18" t="n">
        <v>40092.22801</v>
      </c>
      <c r="I31" s="18" t="n">
        <v>108418.9895</v>
      </c>
      <c r="J31" s="18" t="n">
        <v>104372.0945</v>
      </c>
      <c r="K31" s="18" t="n">
        <v>115004.29494</v>
      </c>
      <c r="L31" s="18" t="n">
        <v>32939.77272</v>
      </c>
      <c r="M31" s="18" t="n">
        <v>237811.7604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18523.19061</v>
      </c>
      <c r="C32" s="18" t="n">
        <v>2189672.5477</v>
      </c>
      <c r="D32" s="18" t="n">
        <v>415899.32303</v>
      </c>
      <c r="E32" s="18" t="n">
        <v>60534.89226</v>
      </c>
      <c r="F32" s="18" t="n">
        <v>130751.23088</v>
      </c>
      <c r="G32" s="18" t="n">
        <v>105543.51612</v>
      </c>
      <c r="H32" s="18" t="n">
        <v>1176.52449</v>
      </c>
      <c r="I32" s="18" t="n">
        <v>5199.40528</v>
      </c>
      <c r="J32" s="18" t="n">
        <v>2501.47105</v>
      </c>
      <c r="K32" s="18" t="n">
        <v>2042.6997</v>
      </c>
      <c r="L32" s="18" t="n">
        <v>1094.43225</v>
      </c>
      <c r="M32" s="18" t="n">
        <v>4107.1478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126743.27648</v>
      </c>
      <c r="C33" s="18" t="n">
        <v>3805957.35006</v>
      </c>
      <c r="D33" s="18" t="n">
        <v>857120.88553</v>
      </c>
      <c r="E33" s="18" t="n">
        <v>25155.2982</v>
      </c>
      <c r="F33" s="18" t="n">
        <v>376336.25801</v>
      </c>
      <c r="G33" s="18" t="n">
        <v>51929.67389</v>
      </c>
      <c r="H33" s="18" t="n">
        <v>401.29264</v>
      </c>
      <c r="I33" s="18" t="n">
        <v>2975.94716</v>
      </c>
      <c r="J33" s="18" t="n">
        <v>1458.06269</v>
      </c>
      <c r="K33" s="18" t="n">
        <v>1466.12413</v>
      </c>
      <c r="L33" s="18" t="n">
        <v>366.67943</v>
      </c>
      <c r="M33" s="18" t="n">
        <v>3575.7047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813239.94043</v>
      </c>
      <c r="C34" s="18" t="n">
        <v>3536453.2352</v>
      </c>
      <c r="D34" s="18" t="n">
        <v>828691.9205</v>
      </c>
      <c r="E34" s="18" t="n">
        <v>21576.65059</v>
      </c>
      <c r="F34" s="18" t="n">
        <v>369879.40004</v>
      </c>
      <c r="G34" s="18" t="n">
        <v>47382.03001</v>
      </c>
      <c r="H34" s="18" t="n">
        <v>401.22588</v>
      </c>
      <c r="I34" s="18" t="n">
        <v>2074.26356</v>
      </c>
      <c r="J34" s="18" t="n">
        <v>1444.45051</v>
      </c>
      <c r="K34" s="18" t="n">
        <v>1463.34316</v>
      </c>
      <c r="L34" s="18" t="n">
        <v>302.98072</v>
      </c>
      <c r="M34" s="18" t="n">
        <v>3570.4402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13503.33605</v>
      </c>
      <c r="C35" s="18" t="n">
        <v>269504.11486</v>
      </c>
      <c r="D35" s="18" t="n">
        <v>28428.96503</v>
      </c>
      <c r="E35" s="18" t="n">
        <v>3578.64761</v>
      </c>
      <c r="F35" s="18" t="n">
        <v>6456.85797</v>
      </c>
      <c r="G35" s="18" t="n">
        <v>4547.64388</v>
      </c>
      <c r="H35" s="18" t="n">
        <v>0.06676</v>
      </c>
      <c r="I35" s="18" t="n">
        <v>901.6836</v>
      </c>
      <c r="J35" s="18" t="n">
        <v>13.61218</v>
      </c>
      <c r="K35" s="18" t="n">
        <v>2.78097</v>
      </c>
      <c r="L35" s="18" t="n">
        <v>63.69871</v>
      </c>
      <c r="M35" s="18" t="n">
        <v>5.2644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571800.35735</v>
      </c>
      <c r="C36" s="18" t="n">
        <v>1167356.46928</v>
      </c>
      <c r="D36" s="18" t="n">
        <v>287790.32202</v>
      </c>
      <c r="E36" s="18" t="n">
        <v>23372.00578</v>
      </c>
      <c r="F36" s="18" t="n">
        <v>22282.37848</v>
      </c>
      <c r="G36" s="18" t="n">
        <v>64278.708</v>
      </c>
      <c r="H36" s="18" t="n">
        <v>117.8911</v>
      </c>
      <c r="I36" s="18" t="n">
        <v>3943.14085</v>
      </c>
      <c r="J36" s="18" t="n">
        <v>604.65532</v>
      </c>
      <c r="K36" s="18" t="n">
        <v>378.3329</v>
      </c>
      <c r="L36" s="18" t="n">
        <v>993.38568</v>
      </c>
      <c r="M36" s="18" t="n">
        <v>683.0679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84576.51411</v>
      </c>
      <c r="C37" s="18" t="n">
        <v>285511.93541</v>
      </c>
      <c r="D37" s="18" t="n">
        <v>265924.19929</v>
      </c>
      <c r="E37" s="18" t="n">
        <v>7742.11692</v>
      </c>
      <c r="F37" s="18" t="n">
        <v>14156.85592</v>
      </c>
      <c r="G37" s="18" t="n">
        <v>9983.8965</v>
      </c>
      <c r="H37" s="18" t="n">
        <v>66.66729</v>
      </c>
      <c r="I37" s="18" t="n">
        <v>368.59013</v>
      </c>
      <c r="J37" s="18" t="n">
        <v>361.25252</v>
      </c>
      <c r="K37" s="18" t="n">
        <v>211.14157</v>
      </c>
      <c r="L37" s="18" t="n">
        <v>8.95532</v>
      </c>
      <c r="M37" s="18" t="n">
        <v>240.9032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1126.01542</v>
      </c>
      <c r="C38" s="18" t="n">
        <v>50714.24933</v>
      </c>
      <c r="D38" s="18" t="n">
        <v>239.80184</v>
      </c>
      <c r="E38" s="18" t="n">
        <v>2.5679</v>
      </c>
      <c r="F38" s="18" t="n">
        <v>42.36634</v>
      </c>
      <c r="G38" s="18" t="n">
        <v>116.8702</v>
      </c>
      <c r="H38" s="18" t="n">
        <v>0</v>
      </c>
      <c r="I38" s="18" t="n">
        <v>0</v>
      </c>
      <c r="J38" s="18" t="n">
        <v>0</v>
      </c>
      <c r="K38" s="18" t="n">
        <v>0.1873</v>
      </c>
      <c r="L38" s="18" t="n">
        <v>0</v>
      </c>
      <c r="M38" s="18" t="n">
        <v>9.97251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2674.83006</v>
      </c>
      <c r="C39" s="18" t="n">
        <v>57221.43238</v>
      </c>
      <c r="D39" s="18" t="n">
        <v>3244.46731</v>
      </c>
      <c r="E39" s="18" t="n">
        <v>10374.07245</v>
      </c>
      <c r="F39" s="18" t="n">
        <v>714.66281</v>
      </c>
      <c r="G39" s="18" t="n">
        <v>462.21426</v>
      </c>
      <c r="H39" s="18" t="n">
        <v>0.42251</v>
      </c>
      <c r="I39" s="18" t="n">
        <v>529.97568</v>
      </c>
      <c r="J39" s="18" t="n">
        <v>105.44399</v>
      </c>
      <c r="K39" s="18" t="n">
        <v>7.98022</v>
      </c>
      <c r="L39" s="18" t="n">
        <v>4.73407</v>
      </c>
      <c r="M39" s="18" t="n">
        <v>9.4243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79753.70037</v>
      </c>
      <c r="C40" s="18" t="n">
        <v>603061.73264</v>
      </c>
      <c r="D40" s="18" t="n">
        <v>12765.02073</v>
      </c>
      <c r="E40" s="18" t="n">
        <v>3626.03795</v>
      </c>
      <c r="F40" s="18" t="n">
        <v>5952.86568</v>
      </c>
      <c r="G40" s="18" t="n">
        <v>50576.12429</v>
      </c>
      <c r="H40" s="18" t="n">
        <v>49.20999</v>
      </c>
      <c r="I40" s="18" t="n">
        <v>3016.37062</v>
      </c>
      <c r="J40" s="18" t="n">
        <v>110.55999</v>
      </c>
      <c r="K40" s="18" t="n">
        <v>154.91535</v>
      </c>
      <c r="L40" s="18" t="n">
        <v>33.44361</v>
      </c>
      <c r="M40" s="18" t="n">
        <v>407.4195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3669.29739</v>
      </c>
      <c r="C41" s="18" t="n">
        <v>170847.11952</v>
      </c>
      <c r="D41" s="18" t="n">
        <v>5616.83285</v>
      </c>
      <c r="E41" s="18" t="n">
        <v>1627.21056</v>
      </c>
      <c r="F41" s="18" t="n">
        <v>1415.62773</v>
      </c>
      <c r="G41" s="18" t="n">
        <v>3139.60275</v>
      </c>
      <c r="H41" s="18" t="n">
        <v>1.59131</v>
      </c>
      <c r="I41" s="18" t="n">
        <v>28.20442</v>
      </c>
      <c r="J41" s="18" t="n">
        <v>27.39882</v>
      </c>
      <c r="K41" s="18" t="n">
        <v>4.10846</v>
      </c>
      <c r="L41" s="18" t="n">
        <v>946.25268</v>
      </c>
      <c r="M41" s="18" t="n">
        <v>15.3482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755825.63205001</v>
      </c>
      <c r="C44" s="18" t="n">
        <v>3729000.30620001</v>
      </c>
      <c r="D44" s="18" t="n">
        <v>396050.76811</v>
      </c>
      <c r="E44" s="18" t="n">
        <v>116818.3815</v>
      </c>
      <c r="F44" s="18" t="n">
        <v>186732.11288</v>
      </c>
      <c r="G44" s="18" t="n">
        <v>268496.86927</v>
      </c>
      <c r="H44" s="18" t="n">
        <v>4597.44702</v>
      </c>
      <c r="I44" s="18" t="n">
        <v>9372.61236000001</v>
      </c>
      <c r="J44" s="18" t="n">
        <v>9779.54304999999</v>
      </c>
      <c r="K44" s="18" t="n">
        <v>10146.00602</v>
      </c>
      <c r="L44" s="18" t="n">
        <v>3012.32279</v>
      </c>
      <c r="M44" s="18" t="n">
        <v>21819.2628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150346.31469</v>
      </c>
      <c r="C45" s="18" t="n">
        <v>2234003.92067</v>
      </c>
      <c r="D45" s="18" t="n">
        <v>648391.72917</v>
      </c>
      <c r="E45" s="18" t="n">
        <v>3460.15065</v>
      </c>
      <c r="F45" s="18" t="n">
        <v>263677.71723</v>
      </c>
      <c r="G45" s="18" t="n">
        <v>147.316580000006</v>
      </c>
      <c r="H45" s="18" t="n">
        <v>-57.13758</v>
      </c>
      <c r="I45" s="18" t="n">
        <v>79.3475000000003</v>
      </c>
      <c r="J45" s="18" t="n">
        <v>75.0451699999996</v>
      </c>
      <c r="K45" s="18" t="n">
        <v>66.5472099999997</v>
      </c>
      <c r="L45" s="18" t="n">
        <v>-7.77523999999994</v>
      </c>
      <c r="M45" s="18" t="n">
        <v>509.4533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906171.94674001</v>
      </c>
      <c r="C46" s="18" t="n">
        <v>5963004.22687001</v>
      </c>
      <c r="D46" s="18" t="n">
        <v>1044442.49728</v>
      </c>
      <c r="E46" s="18" t="n">
        <v>120278.53215</v>
      </c>
      <c r="F46" s="18" t="n">
        <v>450409.83011</v>
      </c>
      <c r="G46" s="18" t="n">
        <v>268644.18585</v>
      </c>
      <c r="H46" s="18" t="n">
        <v>4540.30944</v>
      </c>
      <c r="I46" s="18" t="n">
        <v>9451.95986000001</v>
      </c>
      <c r="J46" s="18" t="n">
        <v>9854.58821999999</v>
      </c>
      <c r="K46" s="18" t="n">
        <v>10212.55323</v>
      </c>
      <c r="L46" s="18" t="n">
        <v>3004.54755</v>
      </c>
      <c r="M46" s="18" t="n">
        <v>22328.7161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251486.08132</v>
      </c>
      <c r="C47" s="18" t="n">
        <v>-987974.05491</v>
      </c>
      <c r="D47" s="18" t="n">
        <v>-103054.60297</v>
      </c>
      <c r="E47" s="18" t="n">
        <v>8742.38988</v>
      </c>
      <c r="F47" s="18" t="n">
        <v>-203704.81476</v>
      </c>
      <c r="G47" s="18" t="n">
        <v>32914.39501</v>
      </c>
      <c r="H47" s="18" t="n">
        <v>64.30115</v>
      </c>
      <c r="I47" s="18" t="n">
        <v>1402.83695</v>
      </c>
      <c r="J47" s="18" t="n">
        <v>-242.31025</v>
      </c>
      <c r="K47" s="18" t="n">
        <v>31.39977</v>
      </c>
      <c r="L47" s="18" t="n">
        <v>455.77148</v>
      </c>
      <c r="M47" s="18" t="n">
        <v>-121.3926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654685.86542001</v>
      </c>
      <c r="C48" s="18" t="n">
        <v>4975030.17196001</v>
      </c>
      <c r="D48" s="18" t="n">
        <v>941387.89431</v>
      </c>
      <c r="E48" s="18" t="n">
        <v>129020.92203</v>
      </c>
      <c r="F48" s="18" t="n">
        <v>246705.01535</v>
      </c>
      <c r="G48" s="18" t="n">
        <v>301558.58086</v>
      </c>
      <c r="H48" s="18" t="n">
        <v>4604.61059</v>
      </c>
      <c r="I48" s="18" t="n">
        <v>10854.79681</v>
      </c>
      <c r="J48" s="18" t="n">
        <v>9612.27796999999</v>
      </c>
      <c r="K48" s="18" t="n">
        <v>10243.953</v>
      </c>
      <c r="L48" s="18" t="n">
        <v>3460.31903</v>
      </c>
      <c r="M48" s="18" t="n">
        <v>22207.3235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037505.08303001</v>
      </c>
      <c r="C49" s="18" t="n">
        <v>4425124.23755001</v>
      </c>
      <c r="D49" s="18" t="n">
        <v>952857.40282</v>
      </c>
      <c r="E49" s="18" t="n">
        <v>95826.9883299997</v>
      </c>
      <c r="F49" s="18" t="n">
        <v>287160.36921</v>
      </c>
      <c r="G49" s="18" t="n">
        <v>231949.79849</v>
      </c>
      <c r="H49" s="18" t="n">
        <v>3425.29699</v>
      </c>
      <c r="I49" s="18" t="n">
        <v>6998.96575000001</v>
      </c>
      <c r="J49" s="18" t="n">
        <v>7163.65623999999</v>
      </c>
      <c r="K49" s="18" t="n">
        <v>7713.14824000002</v>
      </c>
      <c r="L49" s="18" t="n">
        <v>2622.60218</v>
      </c>
      <c r="M49" s="18" t="n">
        <v>16662.6172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134423.47089</v>
      </c>
      <c r="C10" s="18" t="n">
        <v>2689534.23918</v>
      </c>
      <c r="D10" s="18" t="n">
        <v>178913.02965</v>
      </c>
      <c r="E10" s="18" t="n">
        <v>204349.98825</v>
      </c>
      <c r="F10" s="18" t="n">
        <v>396140.04461</v>
      </c>
      <c r="G10" s="18" t="n">
        <v>517969.54394</v>
      </c>
      <c r="H10" s="18" t="n">
        <v>8562.74487</v>
      </c>
      <c r="I10" s="18" t="n">
        <v>6442.57974</v>
      </c>
      <c r="J10" s="18" t="n">
        <v>14254.94302</v>
      </c>
      <c r="K10" s="18" t="n">
        <v>54696.53006</v>
      </c>
      <c r="L10" s="18" t="n">
        <v>4291.81884</v>
      </c>
      <c r="M10" s="18" t="n">
        <v>59268.008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992938.97042</v>
      </c>
      <c r="C11" s="18" t="n">
        <v>2611967.6551</v>
      </c>
      <c r="D11" s="18" t="n">
        <v>172914.1085</v>
      </c>
      <c r="E11" s="18" t="n">
        <v>198693.02238</v>
      </c>
      <c r="F11" s="18" t="n">
        <v>385787.83348</v>
      </c>
      <c r="G11" s="18" t="n">
        <v>482738.4348</v>
      </c>
      <c r="H11" s="18" t="n">
        <v>8361.9917</v>
      </c>
      <c r="I11" s="18" t="n">
        <v>6276.90125</v>
      </c>
      <c r="J11" s="18" t="n">
        <v>12639.46322</v>
      </c>
      <c r="K11" s="18" t="n">
        <v>52783.70915</v>
      </c>
      <c r="L11" s="18" t="n">
        <v>4216.21085</v>
      </c>
      <c r="M11" s="18" t="n">
        <v>56559.639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91102.44052</v>
      </c>
      <c r="C12" s="18" t="n">
        <v>706260.41538</v>
      </c>
      <c r="D12" s="18" t="n">
        <v>40249.93807</v>
      </c>
      <c r="E12" s="18" t="n">
        <v>90023.22718</v>
      </c>
      <c r="F12" s="18" t="n">
        <v>93698.61151</v>
      </c>
      <c r="G12" s="18" t="n">
        <v>118262.73173</v>
      </c>
      <c r="H12" s="18" t="n">
        <v>1764.49791</v>
      </c>
      <c r="I12" s="18" t="n">
        <v>1158.04503</v>
      </c>
      <c r="J12" s="18" t="n">
        <v>2636.42416</v>
      </c>
      <c r="K12" s="18" t="n">
        <v>22564.59155</v>
      </c>
      <c r="L12" s="18" t="n">
        <v>940.80255</v>
      </c>
      <c r="M12" s="18" t="n">
        <v>13543.155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06270.34114</v>
      </c>
      <c r="C13" s="18" t="n">
        <v>991949.58489</v>
      </c>
      <c r="D13" s="18" t="n">
        <v>69756.49858</v>
      </c>
      <c r="E13" s="18" t="n">
        <v>53242.77834</v>
      </c>
      <c r="F13" s="18" t="n">
        <v>146482.61637</v>
      </c>
      <c r="G13" s="18" t="n">
        <v>194630.22977</v>
      </c>
      <c r="H13" s="18" t="n">
        <v>3781.78457</v>
      </c>
      <c r="I13" s="18" t="n">
        <v>2392.78212</v>
      </c>
      <c r="J13" s="18" t="n">
        <v>4881.71006</v>
      </c>
      <c r="K13" s="18" t="n">
        <v>16085.71391</v>
      </c>
      <c r="L13" s="18" t="n">
        <v>1740.77157</v>
      </c>
      <c r="M13" s="18" t="n">
        <v>21325.870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6286.7763</v>
      </c>
      <c r="C14" s="18" t="n">
        <v>95309.55593</v>
      </c>
      <c r="D14" s="18" t="n">
        <v>6044.88487</v>
      </c>
      <c r="E14" s="18" t="n">
        <v>4642.39082</v>
      </c>
      <c r="F14" s="18" t="n">
        <v>12715.46814</v>
      </c>
      <c r="G14" s="18" t="n">
        <v>22599.76878</v>
      </c>
      <c r="H14" s="18" t="n">
        <v>287.78401</v>
      </c>
      <c r="I14" s="18" t="n">
        <v>213.33281</v>
      </c>
      <c r="J14" s="18" t="n">
        <v>320.57282</v>
      </c>
      <c r="K14" s="18" t="n">
        <v>1905.43476</v>
      </c>
      <c r="L14" s="18" t="n">
        <v>104.8181</v>
      </c>
      <c r="M14" s="18" t="n">
        <v>2142.765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630.02763</v>
      </c>
      <c r="C15" s="18" t="n">
        <v>7510.2083</v>
      </c>
      <c r="D15" s="18" t="n">
        <v>770.77962</v>
      </c>
      <c r="E15" s="18" t="n">
        <v>259.07029</v>
      </c>
      <c r="F15" s="18" t="n">
        <v>8846.58356</v>
      </c>
      <c r="G15" s="18" t="n">
        <v>861.02826</v>
      </c>
      <c r="H15" s="18" t="n">
        <v>6.3254</v>
      </c>
      <c r="I15" s="18" t="n">
        <v>2.79355</v>
      </c>
      <c r="J15" s="18" t="n">
        <v>36.19257</v>
      </c>
      <c r="K15" s="18" t="n">
        <v>60.00111</v>
      </c>
      <c r="L15" s="18" t="n">
        <v>6.08035</v>
      </c>
      <c r="M15" s="18" t="n">
        <v>270.964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30649.38483</v>
      </c>
      <c r="C16" s="18" t="n">
        <v>810937.8906</v>
      </c>
      <c r="D16" s="18" t="n">
        <v>56092.00736</v>
      </c>
      <c r="E16" s="18" t="n">
        <v>50525.55575</v>
      </c>
      <c r="F16" s="18" t="n">
        <v>124044.5539</v>
      </c>
      <c r="G16" s="18" t="n">
        <v>146384.67626</v>
      </c>
      <c r="H16" s="18" t="n">
        <v>2521.59981</v>
      </c>
      <c r="I16" s="18" t="n">
        <v>2509.94774</v>
      </c>
      <c r="J16" s="18" t="n">
        <v>4764.56361</v>
      </c>
      <c r="K16" s="18" t="n">
        <v>12167.96782</v>
      </c>
      <c r="L16" s="18" t="n">
        <v>1423.73828</v>
      </c>
      <c r="M16" s="18" t="n">
        <v>19276.88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7586.90677</v>
      </c>
      <c r="C17" s="18" t="n">
        <v>24599.40529</v>
      </c>
      <c r="D17" s="18" t="n">
        <v>1785.839</v>
      </c>
      <c r="E17" s="18" t="n">
        <v>1449.83418</v>
      </c>
      <c r="F17" s="18" t="n">
        <v>2967.57168</v>
      </c>
      <c r="G17" s="18" t="n">
        <v>4959.01654</v>
      </c>
      <c r="H17" s="18" t="n">
        <v>76.68136</v>
      </c>
      <c r="I17" s="18" t="n">
        <v>32.39018</v>
      </c>
      <c r="J17" s="18" t="n">
        <v>33.08386</v>
      </c>
      <c r="K17" s="18" t="n">
        <v>634.94678</v>
      </c>
      <c r="L17" s="18" t="n">
        <v>26.77627</v>
      </c>
      <c r="M17" s="18" t="n">
        <v>1021.361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683.85628</v>
      </c>
      <c r="C18" s="18" t="n">
        <v>22839.80325</v>
      </c>
      <c r="D18" s="18" t="n">
        <v>1718.18352</v>
      </c>
      <c r="E18" s="18" t="n">
        <v>1443.67998</v>
      </c>
      <c r="F18" s="18" t="n">
        <v>3092.99115</v>
      </c>
      <c r="G18" s="18" t="n">
        <v>4774.51175</v>
      </c>
      <c r="H18" s="18" t="n">
        <v>76.61986</v>
      </c>
      <c r="I18" s="18" t="n">
        <v>32.3891</v>
      </c>
      <c r="J18" s="18" t="n">
        <v>33.02327</v>
      </c>
      <c r="K18" s="18" t="n">
        <v>624.7622</v>
      </c>
      <c r="L18" s="18" t="n">
        <v>26.77519</v>
      </c>
      <c r="M18" s="18" t="n">
        <v>1021.117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7.48884</v>
      </c>
      <c r="C19" s="18" t="n">
        <v>401.25332</v>
      </c>
      <c r="D19" s="18" t="n">
        <v>5.88179</v>
      </c>
      <c r="E19" s="18" t="n">
        <v>0.63536</v>
      </c>
      <c r="F19" s="18" t="n">
        <v>-171.44783</v>
      </c>
      <c r="G19" s="18" t="n">
        <v>31.1662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35.56165</v>
      </c>
      <c r="C20" s="18" t="n">
        <v>1358.34872</v>
      </c>
      <c r="D20" s="18" t="n">
        <v>61.77369</v>
      </c>
      <c r="E20" s="18" t="n">
        <v>5.51884</v>
      </c>
      <c r="F20" s="18" t="n">
        <v>46.02836</v>
      </c>
      <c r="G20" s="18" t="n">
        <v>153.33859</v>
      </c>
      <c r="H20" s="18" t="n">
        <v>0.0615</v>
      </c>
      <c r="I20" s="18" t="n">
        <v>0.00108</v>
      </c>
      <c r="J20" s="18" t="n">
        <v>0.06059</v>
      </c>
      <c r="K20" s="18" t="n">
        <v>10.18458</v>
      </c>
      <c r="L20" s="18" t="n">
        <v>0.00108</v>
      </c>
      <c r="M20" s="18" t="n">
        <v>0.2446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2951.00289</v>
      </c>
      <c r="C21" s="18" t="n">
        <v>15323.18756</v>
      </c>
      <c r="D21" s="18" t="n">
        <v>807.29364</v>
      </c>
      <c r="E21" s="18" t="n">
        <v>1862.27276</v>
      </c>
      <c r="F21" s="18" t="n">
        <v>1282.86784</v>
      </c>
      <c r="G21" s="18" t="n">
        <v>2207.29722</v>
      </c>
      <c r="H21" s="18" t="n">
        <v>30.52027</v>
      </c>
      <c r="I21" s="18" t="n">
        <v>8.99846</v>
      </c>
      <c r="J21" s="18" t="n">
        <v>27.26708</v>
      </c>
      <c r="K21" s="18" t="n">
        <v>526.26319</v>
      </c>
      <c r="L21" s="18" t="n">
        <v>5.31066</v>
      </c>
      <c r="M21" s="18" t="n">
        <v>869.7242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037.80001</v>
      </c>
      <c r="C22" s="18" t="n">
        <v>3045.16805</v>
      </c>
      <c r="D22" s="18" t="n">
        <v>15.3262</v>
      </c>
      <c r="E22" s="18" t="n">
        <v>3.57096</v>
      </c>
      <c r="F22" s="18" t="n">
        <v>-65.42979</v>
      </c>
      <c r="G22" s="18" t="n">
        <v>442.30788</v>
      </c>
      <c r="H22" s="18" t="n">
        <v>10.36527</v>
      </c>
      <c r="I22" s="18" t="n">
        <v>0</v>
      </c>
      <c r="J22" s="18" t="n">
        <v>0</v>
      </c>
      <c r="K22" s="18" t="n">
        <v>74.8068</v>
      </c>
      <c r="L22" s="18" t="n">
        <v>0</v>
      </c>
      <c r="M22" s="18" t="n">
        <v>511.6846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58.26442</v>
      </c>
      <c r="C23" s="18" t="n">
        <v>1408.22493</v>
      </c>
      <c r="D23" s="18" t="n">
        <v>79.19114</v>
      </c>
      <c r="E23" s="18" t="n">
        <v>136.63588</v>
      </c>
      <c r="F23" s="18" t="n">
        <v>197.33972</v>
      </c>
      <c r="G23" s="18" t="n">
        <v>108.52744</v>
      </c>
      <c r="H23" s="18" t="n">
        <v>2.19648</v>
      </c>
      <c r="I23" s="18" t="n">
        <v>1.56666</v>
      </c>
      <c r="J23" s="18" t="n">
        <v>1.18179</v>
      </c>
      <c r="K23" s="18" t="n">
        <v>57.52005</v>
      </c>
      <c r="L23" s="18" t="n">
        <v>0.98548</v>
      </c>
      <c r="M23" s="18" t="n">
        <v>64.8948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6.26002</v>
      </c>
      <c r="C24" s="18" t="n">
        <v>27.64432</v>
      </c>
      <c r="D24" s="18" t="n">
        <v>0</v>
      </c>
      <c r="E24" s="18" t="n">
        <v>18.615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173.10962</v>
      </c>
      <c r="C25" s="18" t="n">
        <v>8514.77237</v>
      </c>
      <c r="D25" s="18" t="n">
        <v>668.62725</v>
      </c>
      <c r="E25" s="18" t="n">
        <v>1675.08367</v>
      </c>
      <c r="F25" s="18" t="n">
        <v>634.86653</v>
      </c>
      <c r="G25" s="18" t="n">
        <v>1149.73832</v>
      </c>
      <c r="H25" s="18" t="n">
        <v>12.75244</v>
      </c>
      <c r="I25" s="18" t="n">
        <v>6.62354</v>
      </c>
      <c r="J25" s="18" t="n">
        <v>24.7487</v>
      </c>
      <c r="K25" s="18" t="n">
        <v>251.27813</v>
      </c>
      <c r="L25" s="18" t="n">
        <v>3.93258</v>
      </c>
      <c r="M25" s="18" t="n">
        <v>230.6860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635.56882</v>
      </c>
      <c r="C26" s="18" t="n">
        <v>2327.37789</v>
      </c>
      <c r="D26" s="18" t="n">
        <v>44.14905</v>
      </c>
      <c r="E26" s="18" t="n">
        <v>28.36655</v>
      </c>
      <c r="F26" s="18" t="n">
        <v>516.09138</v>
      </c>
      <c r="G26" s="18" t="n">
        <v>506.72358</v>
      </c>
      <c r="H26" s="18" t="n">
        <v>5.20608</v>
      </c>
      <c r="I26" s="18" t="n">
        <v>0.80826</v>
      </c>
      <c r="J26" s="18" t="n">
        <v>1.33659</v>
      </c>
      <c r="K26" s="18" t="n">
        <v>142.65821</v>
      </c>
      <c r="L26" s="18" t="n">
        <v>0.3926</v>
      </c>
      <c r="M26" s="18" t="n">
        <v>62.4586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0946.59354</v>
      </c>
      <c r="C27" s="18" t="n">
        <v>37643.9926</v>
      </c>
      <c r="D27" s="18" t="n">
        <v>3405.78855</v>
      </c>
      <c r="E27" s="18" t="n">
        <v>2344.85904</v>
      </c>
      <c r="F27" s="18" t="n">
        <v>6101.77256</v>
      </c>
      <c r="G27" s="18" t="n">
        <v>28064.79551</v>
      </c>
      <c r="H27" s="18" t="n">
        <v>93.55155</v>
      </c>
      <c r="I27" s="18" t="n">
        <v>124.28985</v>
      </c>
      <c r="J27" s="18" t="n">
        <v>1555.1289</v>
      </c>
      <c r="K27" s="18" t="n">
        <v>751.61094</v>
      </c>
      <c r="L27" s="18" t="n">
        <v>43.52107</v>
      </c>
      <c r="M27" s="18" t="n">
        <v>817.2829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357233.6311</v>
      </c>
      <c r="C29" s="18" t="n">
        <v>2817310.77112</v>
      </c>
      <c r="D29" s="18" t="n">
        <v>187131.92499</v>
      </c>
      <c r="E29" s="18" t="n">
        <v>211200.17051</v>
      </c>
      <c r="F29" s="18" t="n">
        <v>413033.11637</v>
      </c>
      <c r="G29" s="18" t="n">
        <v>574415.51151</v>
      </c>
      <c r="H29" s="18" t="n">
        <v>8697.73808</v>
      </c>
      <c r="I29" s="18" t="n">
        <v>6747.66672</v>
      </c>
      <c r="J29" s="18" t="n">
        <v>17230.27865</v>
      </c>
      <c r="K29" s="18" t="n">
        <v>56262.16859</v>
      </c>
      <c r="L29" s="18" t="n">
        <v>4333.61856</v>
      </c>
      <c r="M29" s="18" t="n">
        <v>60870.66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305994.34761</v>
      </c>
      <c r="C30" s="18" t="n">
        <v>2780185.52314</v>
      </c>
      <c r="D30" s="18" t="n">
        <v>185742.44814</v>
      </c>
      <c r="E30" s="18" t="n">
        <v>210611.82132</v>
      </c>
      <c r="F30" s="18" t="n">
        <v>409595.09814</v>
      </c>
      <c r="G30" s="18" t="n">
        <v>567104.08109</v>
      </c>
      <c r="H30" s="18" t="n">
        <v>8663.83917</v>
      </c>
      <c r="I30" s="18" t="n">
        <v>6720.30164</v>
      </c>
      <c r="J30" s="18" t="n">
        <v>16637.30415</v>
      </c>
      <c r="K30" s="18" t="n">
        <v>55834.79813</v>
      </c>
      <c r="L30" s="18" t="n">
        <v>4300.06293</v>
      </c>
      <c r="M30" s="18" t="n">
        <v>60599.0697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064420.83099</v>
      </c>
      <c r="C31" s="18" t="n">
        <v>2617854.93663</v>
      </c>
      <c r="D31" s="18" t="n">
        <v>176430.3836</v>
      </c>
      <c r="E31" s="18" t="n">
        <v>195691.45118</v>
      </c>
      <c r="F31" s="18" t="n">
        <v>384751.3978</v>
      </c>
      <c r="G31" s="18" t="n">
        <v>542544.37888</v>
      </c>
      <c r="H31" s="18" t="n">
        <v>8332.8004</v>
      </c>
      <c r="I31" s="18" t="n">
        <v>6509.17639</v>
      </c>
      <c r="J31" s="18" t="n">
        <v>16338.25414</v>
      </c>
      <c r="K31" s="18" t="n">
        <v>53409.85905</v>
      </c>
      <c r="L31" s="18" t="n">
        <v>4060.03422</v>
      </c>
      <c r="M31" s="18" t="n">
        <v>58498.158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41573.51685</v>
      </c>
      <c r="C32" s="18" t="n">
        <v>162330.58648</v>
      </c>
      <c r="D32" s="18" t="n">
        <v>9312.06457</v>
      </c>
      <c r="E32" s="18" t="n">
        <v>14920.37024</v>
      </c>
      <c r="F32" s="18" t="n">
        <v>24843.70058</v>
      </c>
      <c r="G32" s="18" t="n">
        <v>24559.70216</v>
      </c>
      <c r="H32" s="18" t="n">
        <v>331.03876</v>
      </c>
      <c r="I32" s="18" t="n">
        <v>211.12523</v>
      </c>
      <c r="J32" s="18" t="n">
        <v>299.05001</v>
      </c>
      <c r="K32" s="18" t="n">
        <v>2424.9391</v>
      </c>
      <c r="L32" s="18" t="n">
        <v>240.0287</v>
      </c>
      <c r="M32" s="18" t="n">
        <v>2100.9110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364.78621</v>
      </c>
      <c r="C33" s="18" t="n">
        <v>23494.06569</v>
      </c>
      <c r="D33" s="18" t="n">
        <v>877.24361</v>
      </c>
      <c r="E33" s="18" t="n">
        <v>186.27063</v>
      </c>
      <c r="F33" s="18" t="n">
        <v>1526.26823</v>
      </c>
      <c r="G33" s="18" t="n">
        <v>4477.7401</v>
      </c>
      <c r="H33" s="18" t="n">
        <v>7.26666</v>
      </c>
      <c r="I33" s="18" t="n">
        <v>2.97849</v>
      </c>
      <c r="J33" s="18" t="n">
        <v>572.82655</v>
      </c>
      <c r="K33" s="18" t="n">
        <v>128.48419</v>
      </c>
      <c r="L33" s="18" t="n">
        <v>2.48303</v>
      </c>
      <c r="M33" s="18" t="n">
        <v>89.1590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245.70208</v>
      </c>
      <c r="C34" s="18" t="n">
        <v>21684.5355</v>
      </c>
      <c r="D34" s="18" t="n">
        <v>783.87222</v>
      </c>
      <c r="E34" s="18" t="n">
        <v>183.49851</v>
      </c>
      <c r="F34" s="18" t="n">
        <v>1444.48074</v>
      </c>
      <c r="G34" s="18" t="n">
        <v>4353.02649</v>
      </c>
      <c r="H34" s="18" t="n">
        <v>7.02909</v>
      </c>
      <c r="I34" s="18" t="n">
        <v>2.97849</v>
      </c>
      <c r="J34" s="18" t="n">
        <v>572.75568</v>
      </c>
      <c r="K34" s="18" t="n">
        <v>122.11583</v>
      </c>
      <c r="L34" s="18" t="n">
        <v>2.48303</v>
      </c>
      <c r="M34" s="18" t="n">
        <v>88.926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19.08413</v>
      </c>
      <c r="C35" s="18" t="n">
        <v>1809.53019</v>
      </c>
      <c r="D35" s="18" t="n">
        <v>93.37139</v>
      </c>
      <c r="E35" s="18" t="n">
        <v>2.77212</v>
      </c>
      <c r="F35" s="18" t="n">
        <v>81.78749</v>
      </c>
      <c r="G35" s="18" t="n">
        <v>124.71361</v>
      </c>
      <c r="H35" s="18" t="n">
        <v>0.23757</v>
      </c>
      <c r="I35" s="18" t="n">
        <v>0</v>
      </c>
      <c r="J35" s="18" t="n">
        <v>0.07087</v>
      </c>
      <c r="K35" s="18" t="n">
        <v>6.36836</v>
      </c>
      <c r="L35" s="18" t="n">
        <v>0</v>
      </c>
      <c r="M35" s="18" t="n">
        <v>0.2325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9874.4981</v>
      </c>
      <c r="C36" s="18" t="n">
        <v>13631.18278</v>
      </c>
      <c r="D36" s="18" t="n">
        <v>512.23326</v>
      </c>
      <c r="E36" s="18" t="n">
        <v>402.07859</v>
      </c>
      <c r="F36" s="18" t="n">
        <v>1911.75032</v>
      </c>
      <c r="G36" s="18" t="n">
        <v>2833.69029</v>
      </c>
      <c r="H36" s="18" t="n">
        <v>26.63225</v>
      </c>
      <c r="I36" s="18" t="n">
        <v>24.3866</v>
      </c>
      <c r="J36" s="18" t="n">
        <v>20.14794</v>
      </c>
      <c r="K36" s="18" t="n">
        <v>298.88628</v>
      </c>
      <c r="L36" s="18" t="n">
        <v>31.0726</v>
      </c>
      <c r="M36" s="18" t="n">
        <v>182.4371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830.13227</v>
      </c>
      <c r="C37" s="18" t="n">
        <v>6391.10323</v>
      </c>
      <c r="D37" s="18" t="n">
        <v>59.78244</v>
      </c>
      <c r="E37" s="18" t="n">
        <v>70.5888</v>
      </c>
      <c r="F37" s="18" t="n">
        <v>956.66441</v>
      </c>
      <c r="G37" s="18" t="n">
        <v>1189.45486</v>
      </c>
      <c r="H37" s="18" t="n">
        <v>0.61097</v>
      </c>
      <c r="I37" s="18" t="n">
        <v>2.5842</v>
      </c>
      <c r="J37" s="18" t="n">
        <v>6.24332</v>
      </c>
      <c r="K37" s="18" t="n">
        <v>43.78706</v>
      </c>
      <c r="L37" s="18" t="n">
        <v>17.3347</v>
      </c>
      <c r="M37" s="18" t="n">
        <v>91.9782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4.49156</v>
      </c>
      <c r="C38" s="18" t="n">
        <v>3.22685</v>
      </c>
      <c r="D38" s="18" t="n">
        <v>0</v>
      </c>
      <c r="E38" s="18" t="n">
        <v>61.26471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657.39511</v>
      </c>
      <c r="C39" s="18" t="n">
        <v>1214.70793</v>
      </c>
      <c r="D39" s="18" t="n">
        <v>36.78722</v>
      </c>
      <c r="E39" s="18" t="n">
        <v>2.10036</v>
      </c>
      <c r="F39" s="18" t="n">
        <v>222.90951</v>
      </c>
      <c r="G39" s="18" t="n">
        <v>166.43648</v>
      </c>
      <c r="H39" s="18" t="n">
        <v>0.01062</v>
      </c>
      <c r="I39" s="18" t="n">
        <v>1.03073</v>
      </c>
      <c r="J39" s="18" t="n">
        <v>0</v>
      </c>
      <c r="K39" s="18" t="n">
        <v>12.89279</v>
      </c>
      <c r="L39" s="18" t="n">
        <v>0</v>
      </c>
      <c r="M39" s="18" t="n">
        <v>0.5194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402.05026</v>
      </c>
      <c r="C40" s="18" t="n">
        <v>4839.52871</v>
      </c>
      <c r="D40" s="18" t="n">
        <v>326.8414</v>
      </c>
      <c r="E40" s="18" t="n">
        <v>253.78413</v>
      </c>
      <c r="F40" s="18" t="n">
        <v>643.2174</v>
      </c>
      <c r="G40" s="18" t="n">
        <v>1098.8485</v>
      </c>
      <c r="H40" s="18" t="n">
        <v>21.04557</v>
      </c>
      <c r="I40" s="18" t="n">
        <v>6.84822</v>
      </c>
      <c r="J40" s="18" t="n">
        <v>9.5598</v>
      </c>
      <c r="K40" s="18" t="n">
        <v>104.90265</v>
      </c>
      <c r="L40" s="18" t="n">
        <v>13.7379</v>
      </c>
      <c r="M40" s="18" t="n">
        <v>83.7359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920.4289</v>
      </c>
      <c r="C41" s="18" t="n">
        <v>1182.61606</v>
      </c>
      <c r="D41" s="18" t="n">
        <v>88.8222</v>
      </c>
      <c r="E41" s="18" t="n">
        <v>14.34059</v>
      </c>
      <c r="F41" s="18" t="n">
        <v>88.959</v>
      </c>
      <c r="G41" s="18" t="n">
        <v>378.95045</v>
      </c>
      <c r="H41" s="18" t="n">
        <v>4.96509</v>
      </c>
      <c r="I41" s="18" t="n">
        <v>13.92345</v>
      </c>
      <c r="J41" s="18" t="n">
        <v>4.34482</v>
      </c>
      <c r="K41" s="18" t="n">
        <v>137.30378</v>
      </c>
      <c r="L41" s="18" t="n">
        <v>0</v>
      </c>
      <c r="M41" s="18" t="n">
        <v>6.2034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13055.377189999</v>
      </c>
      <c r="C44" s="18" t="n">
        <v>168217.86804</v>
      </c>
      <c r="D44" s="18" t="n">
        <v>12828.33964</v>
      </c>
      <c r="E44" s="18" t="n">
        <v>11918.79894</v>
      </c>
      <c r="F44" s="18" t="n">
        <v>23807.26466</v>
      </c>
      <c r="G44" s="18" t="n">
        <v>84365.6462900001</v>
      </c>
      <c r="H44" s="18" t="n">
        <v>301.847470000001</v>
      </c>
      <c r="I44" s="18" t="n">
        <v>443.40039</v>
      </c>
      <c r="J44" s="18" t="n">
        <v>3997.84093</v>
      </c>
      <c r="K44" s="18" t="n">
        <v>3051.08898000001</v>
      </c>
      <c r="L44" s="18" t="n">
        <v>83.8520800000006</v>
      </c>
      <c r="M44" s="18" t="n">
        <v>4039.4297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222.12056</v>
      </c>
      <c r="C45" s="18" t="n">
        <v>-1105.3396</v>
      </c>
      <c r="D45" s="18" t="n">
        <v>-908.59539</v>
      </c>
      <c r="E45" s="18" t="n">
        <v>-1263.56355</v>
      </c>
      <c r="F45" s="18" t="n">
        <v>-1441.30345</v>
      </c>
      <c r="G45" s="18" t="n">
        <v>-481.27644</v>
      </c>
      <c r="H45" s="18" t="n">
        <v>-69.4147</v>
      </c>
      <c r="I45" s="18" t="n">
        <v>-29.41169</v>
      </c>
      <c r="J45" s="18" t="n">
        <v>539.74269</v>
      </c>
      <c r="K45" s="18" t="n">
        <v>-506.46259</v>
      </c>
      <c r="L45" s="18" t="n">
        <v>-24.29324</v>
      </c>
      <c r="M45" s="18" t="n">
        <v>-932.202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06833.256629999</v>
      </c>
      <c r="C46" s="18" t="n">
        <v>167112.52844</v>
      </c>
      <c r="D46" s="18" t="n">
        <v>11919.74425</v>
      </c>
      <c r="E46" s="18" t="n">
        <v>10655.23539</v>
      </c>
      <c r="F46" s="18" t="n">
        <v>22365.96121</v>
      </c>
      <c r="G46" s="18" t="n">
        <v>83884.3698500001</v>
      </c>
      <c r="H46" s="18" t="n">
        <v>232.432770000001</v>
      </c>
      <c r="I46" s="18" t="n">
        <v>413.9887</v>
      </c>
      <c r="J46" s="18" t="n">
        <v>4537.58362</v>
      </c>
      <c r="K46" s="18" t="n">
        <v>2544.62639000001</v>
      </c>
      <c r="L46" s="18" t="n">
        <v>59.5588400000006</v>
      </c>
      <c r="M46" s="18" t="n">
        <v>3107.2271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076.50479</v>
      </c>
      <c r="C47" s="18" t="n">
        <v>-1692.00478</v>
      </c>
      <c r="D47" s="18" t="n">
        <v>-295.06038</v>
      </c>
      <c r="E47" s="18" t="n">
        <v>-1460.19417</v>
      </c>
      <c r="F47" s="18" t="n">
        <v>628.88248</v>
      </c>
      <c r="G47" s="18" t="n">
        <v>626.39307</v>
      </c>
      <c r="H47" s="18" t="n">
        <v>-3.88802</v>
      </c>
      <c r="I47" s="18" t="n">
        <v>15.38814</v>
      </c>
      <c r="J47" s="18" t="n">
        <v>-7.11914</v>
      </c>
      <c r="K47" s="18" t="n">
        <v>-227.37691</v>
      </c>
      <c r="L47" s="18" t="n">
        <v>25.76194</v>
      </c>
      <c r="M47" s="18" t="n">
        <v>-687.2870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03756.751839999</v>
      </c>
      <c r="C48" s="18" t="n">
        <v>165420.52366</v>
      </c>
      <c r="D48" s="18" t="n">
        <v>11624.68387</v>
      </c>
      <c r="E48" s="18" t="n">
        <v>9195.04121999998</v>
      </c>
      <c r="F48" s="18" t="n">
        <v>22994.84369</v>
      </c>
      <c r="G48" s="18" t="n">
        <v>84510.7629200001</v>
      </c>
      <c r="H48" s="18" t="n">
        <v>228.544750000001</v>
      </c>
      <c r="I48" s="18" t="n">
        <v>429.37684</v>
      </c>
      <c r="J48" s="18" t="n">
        <v>4530.46448</v>
      </c>
      <c r="K48" s="18" t="n">
        <v>2317.24948000001</v>
      </c>
      <c r="L48" s="18" t="n">
        <v>85.3207800000006</v>
      </c>
      <c r="M48" s="18" t="n">
        <v>2419.9401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22810.158299999</v>
      </c>
      <c r="C49" s="18" t="n">
        <v>127776.53106</v>
      </c>
      <c r="D49" s="18" t="n">
        <v>8218.89532000002</v>
      </c>
      <c r="E49" s="18" t="n">
        <v>6850.18217999998</v>
      </c>
      <c r="F49" s="18" t="n">
        <v>16893.07113</v>
      </c>
      <c r="G49" s="18" t="n">
        <v>56445.9674100001</v>
      </c>
      <c r="H49" s="18" t="n">
        <v>134.993200000001</v>
      </c>
      <c r="I49" s="18" t="n">
        <v>305.08699</v>
      </c>
      <c r="J49" s="18" t="n">
        <v>2975.33558</v>
      </c>
      <c r="K49" s="18" t="n">
        <v>1565.63854000001</v>
      </c>
      <c r="L49" s="18" t="n">
        <v>41.7997100000006</v>
      </c>
      <c r="M49" s="18" t="n">
        <v>1602.6571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361423.5938</v>
      </c>
      <c r="C10" s="18" t="n">
        <v>3064155.47996</v>
      </c>
      <c r="D10" s="18" t="n">
        <v>161439.97509</v>
      </c>
      <c r="E10" s="18" t="n">
        <v>185815.01012</v>
      </c>
      <c r="F10" s="18" t="n">
        <v>389647.48866</v>
      </c>
      <c r="G10" s="18" t="n">
        <v>338661.40206</v>
      </c>
      <c r="H10" s="18" t="n">
        <v>15372.46207</v>
      </c>
      <c r="I10" s="18" t="n">
        <v>10193.9139</v>
      </c>
      <c r="J10" s="18" t="n">
        <v>24218.90787</v>
      </c>
      <c r="K10" s="18" t="n">
        <v>75992.61972</v>
      </c>
      <c r="L10" s="18" t="n">
        <v>18132.75397</v>
      </c>
      <c r="M10" s="18" t="n">
        <v>77793.580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221376.97012</v>
      </c>
      <c r="C11" s="18" t="n">
        <v>2965591.79537</v>
      </c>
      <c r="D11" s="18" t="n">
        <v>156261.77035</v>
      </c>
      <c r="E11" s="18" t="n">
        <v>180317.0979</v>
      </c>
      <c r="F11" s="18" t="n">
        <v>376389.75538</v>
      </c>
      <c r="G11" s="18" t="n">
        <v>327773.28984</v>
      </c>
      <c r="H11" s="18" t="n">
        <v>14919.75307</v>
      </c>
      <c r="I11" s="18" t="n">
        <v>9890.94423</v>
      </c>
      <c r="J11" s="18" t="n">
        <v>23258.9824</v>
      </c>
      <c r="K11" s="18" t="n">
        <v>73527.15312</v>
      </c>
      <c r="L11" s="18" t="n">
        <v>17706.25122</v>
      </c>
      <c r="M11" s="18" t="n">
        <v>75740.177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73867.66752</v>
      </c>
      <c r="C12" s="18" t="n">
        <v>826931.69786</v>
      </c>
      <c r="D12" s="18" t="n">
        <v>54920.63322</v>
      </c>
      <c r="E12" s="18" t="n">
        <v>53090.79685</v>
      </c>
      <c r="F12" s="18" t="n">
        <v>87700.96027</v>
      </c>
      <c r="G12" s="18" t="n">
        <v>98571.89396</v>
      </c>
      <c r="H12" s="18" t="n">
        <v>3090.71972</v>
      </c>
      <c r="I12" s="18" t="n">
        <v>2272.75157</v>
      </c>
      <c r="J12" s="18" t="n">
        <v>4438.26715</v>
      </c>
      <c r="K12" s="18" t="n">
        <v>19097.48476</v>
      </c>
      <c r="L12" s="18" t="n">
        <v>5408.69866</v>
      </c>
      <c r="M12" s="18" t="n">
        <v>18343.76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66783.23051</v>
      </c>
      <c r="C13" s="18" t="n">
        <v>1101244.92538</v>
      </c>
      <c r="D13" s="18" t="n">
        <v>47763.9557</v>
      </c>
      <c r="E13" s="18" t="n">
        <v>63974.36499</v>
      </c>
      <c r="F13" s="18" t="n">
        <v>151962.41413</v>
      </c>
      <c r="G13" s="18" t="n">
        <v>113394.65572</v>
      </c>
      <c r="H13" s="18" t="n">
        <v>6703.85575</v>
      </c>
      <c r="I13" s="18" t="n">
        <v>3534.8687</v>
      </c>
      <c r="J13" s="18" t="n">
        <v>10648.53043</v>
      </c>
      <c r="K13" s="18" t="n">
        <v>31483.20691</v>
      </c>
      <c r="L13" s="18" t="n">
        <v>7293.05936</v>
      </c>
      <c r="M13" s="18" t="n">
        <v>28779.393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5683.25281</v>
      </c>
      <c r="C14" s="18" t="n">
        <v>138562.84013</v>
      </c>
      <c r="D14" s="18" t="n">
        <v>6396.05296</v>
      </c>
      <c r="E14" s="18" t="n">
        <v>7815.23455</v>
      </c>
      <c r="F14" s="18" t="n">
        <v>19186.38612</v>
      </c>
      <c r="G14" s="18" t="n">
        <v>14097.27213</v>
      </c>
      <c r="H14" s="18" t="n">
        <v>702.84043</v>
      </c>
      <c r="I14" s="18" t="n">
        <v>467.21305</v>
      </c>
      <c r="J14" s="18" t="n">
        <v>1313.98612</v>
      </c>
      <c r="K14" s="18" t="n">
        <v>3138.27376</v>
      </c>
      <c r="L14" s="18" t="n">
        <v>672.80234</v>
      </c>
      <c r="M14" s="18" t="n">
        <v>3330.351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980.08156</v>
      </c>
      <c r="C15" s="18" t="n">
        <v>15939.30278</v>
      </c>
      <c r="D15" s="18" t="n">
        <v>21.5213</v>
      </c>
      <c r="E15" s="18" t="n">
        <v>283.53656</v>
      </c>
      <c r="F15" s="18" t="n">
        <v>844.27428</v>
      </c>
      <c r="G15" s="18" t="n">
        <v>432.34224</v>
      </c>
      <c r="H15" s="18" t="n">
        <v>89.1724</v>
      </c>
      <c r="I15" s="18" t="n">
        <v>85.40022</v>
      </c>
      <c r="J15" s="18" t="n">
        <v>5.95075</v>
      </c>
      <c r="K15" s="18" t="n">
        <v>69.95872</v>
      </c>
      <c r="L15" s="18" t="n">
        <v>14.36425</v>
      </c>
      <c r="M15" s="18" t="n">
        <v>194.258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67062.73772</v>
      </c>
      <c r="C16" s="18" t="n">
        <v>882913.02922</v>
      </c>
      <c r="D16" s="18" t="n">
        <v>47159.60717</v>
      </c>
      <c r="E16" s="18" t="n">
        <v>55153.16495</v>
      </c>
      <c r="F16" s="18" t="n">
        <v>116695.72058</v>
      </c>
      <c r="G16" s="18" t="n">
        <v>101277.12579</v>
      </c>
      <c r="H16" s="18" t="n">
        <v>4333.16477</v>
      </c>
      <c r="I16" s="18" t="n">
        <v>3530.71069</v>
      </c>
      <c r="J16" s="18" t="n">
        <v>6852.24795</v>
      </c>
      <c r="K16" s="18" t="n">
        <v>19738.22897</v>
      </c>
      <c r="L16" s="18" t="n">
        <v>4317.32661</v>
      </c>
      <c r="M16" s="18" t="n">
        <v>25092.411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1136.25962</v>
      </c>
      <c r="C17" s="18" t="n">
        <v>35432.43906</v>
      </c>
      <c r="D17" s="18" t="n">
        <v>1634.43686</v>
      </c>
      <c r="E17" s="18" t="n">
        <v>2092.09908</v>
      </c>
      <c r="F17" s="18" t="n">
        <v>5256.24484</v>
      </c>
      <c r="G17" s="18" t="n">
        <v>3773.52586</v>
      </c>
      <c r="H17" s="18" t="n">
        <v>177.38231</v>
      </c>
      <c r="I17" s="18" t="n">
        <v>96.80194</v>
      </c>
      <c r="J17" s="18" t="n">
        <v>420.29206</v>
      </c>
      <c r="K17" s="18" t="n">
        <v>1207.4143</v>
      </c>
      <c r="L17" s="18" t="n">
        <v>155.25883</v>
      </c>
      <c r="M17" s="18" t="n">
        <v>890.364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436.88304</v>
      </c>
      <c r="C18" s="18" t="n">
        <v>31590.35851</v>
      </c>
      <c r="D18" s="18" t="n">
        <v>1600.56522</v>
      </c>
      <c r="E18" s="18" t="n">
        <v>1895.47907</v>
      </c>
      <c r="F18" s="18" t="n">
        <v>4671.79317</v>
      </c>
      <c r="G18" s="18" t="n">
        <v>3763.42354</v>
      </c>
      <c r="H18" s="18" t="n">
        <v>177.37751</v>
      </c>
      <c r="I18" s="18" t="n">
        <v>96.79957</v>
      </c>
      <c r="J18" s="18" t="n">
        <v>420.25599</v>
      </c>
      <c r="K18" s="18" t="n">
        <v>1206.4727</v>
      </c>
      <c r="L18" s="18" t="n">
        <v>153.4063</v>
      </c>
      <c r="M18" s="18" t="n">
        <v>860.951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50.54978</v>
      </c>
      <c r="C19" s="18" t="n">
        <v>3718.51404</v>
      </c>
      <c r="D19" s="18" t="n">
        <v>33.11437</v>
      </c>
      <c r="E19" s="18" t="n">
        <v>191.02984</v>
      </c>
      <c r="F19" s="18" t="n">
        <v>583.06749</v>
      </c>
      <c r="G19" s="18" t="n">
        <v>-2.77663</v>
      </c>
      <c r="H19" s="18" t="n">
        <v>0</v>
      </c>
      <c r="I19" s="18" t="n">
        <v>0</v>
      </c>
      <c r="J19" s="18" t="n">
        <v>0.02516</v>
      </c>
      <c r="K19" s="18" t="n">
        <v>-0.45948</v>
      </c>
      <c r="L19" s="18" t="n">
        <v>0</v>
      </c>
      <c r="M19" s="18" t="n">
        <v>28.0349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8.8268</v>
      </c>
      <c r="C20" s="18" t="n">
        <v>123.56651</v>
      </c>
      <c r="D20" s="18" t="n">
        <v>0.75727</v>
      </c>
      <c r="E20" s="18" t="n">
        <v>5.59017</v>
      </c>
      <c r="F20" s="18" t="n">
        <v>1.38418</v>
      </c>
      <c r="G20" s="18" t="n">
        <v>12.87895</v>
      </c>
      <c r="H20" s="18" t="n">
        <v>0.0048</v>
      </c>
      <c r="I20" s="18" t="n">
        <v>0.00237</v>
      </c>
      <c r="J20" s="18" t="n">
        <v>0.01091</v>
      </c>
      <c r="K20" s="18" t="n">
        <v>1.40108</v>
      </c>
      <c r="L20" s="18" t="n">
        <v>1.85253</v>
      </c>
      <c r="M20" s="18" t="n">
        <v>1.3780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0321.52775</v>
      </c>
      <c r="C21" s="18" t="n">
        <v>14484.37655</v>
      </c>
      <c r="D21" s="18" t="n">
        <v>543.08745</v>
      </c>
      <c r="E21" s="18" t="n">
        <v>741.50816</v>
      </c>
      <c r="F21" s="18" t="n">
        <v>2740.99469</v>
      </c>
      <c r="G21" s="18" t="n">
        <v>1045.14494</v>
      </c>
      <c r="H21" s="18" t="n">
        <v>28.00419</v>
      </c>
      <c r="I21" s="18" t="n">
        <v>6.25213</v>
      </c>
      <c r="J21" s="18" t="n">
        <v>198.48113</v>
      </c>
      <c r="K21" s="18" t="n">
        <v>344.43919</v>
      </c>
      <c r="L21" s="18" t="n">
        <v>55.78977</v>
      </c>
      <c r="M21" s="18" t="n">
        <v>133.4495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701.25275</v>
      </c>
      <c r="C22" s="18" t="n">
        <v>-103.88202</v>
      </c>
      <c r="D22" s="18" t="n">
        <v>180.80532</v>
      </c>
      <c r="E22" s="18" t="n">
        <v>172.44137</v>
      </c>
      <c r="F22" s="18" t="n">
        <v>952.65496</v>
      </c>
      <c r="G22" s="18" t="n">
        <v>415.37773</v>
      </c>
      <c r="H22" s="18" t="n">
        <v>0.89812</v>
      </c>
      <c r="I22" s="18" t="n">
        <v>0.04742</v>
      </c>
      <c r="J22" s="18" t="n">
        <v>0</v>
      </c>
      <c r="K22" s="18" t="n">
        <v>57.80599</v>
      </c>
      <c r="L22" s="18" t="n">
        <v>18.2544</v>
      </c>
      <c r="M22" s="18" t="n">
        <v>6.849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12.63148</v>
      </c>
      <c r="C23" s="18" t="n">
        <v>971.8422</v>
      </c>
      <c r="D23" s="18" t="n">
        <v>19.93259</v>
      </c>
      <c r="E23" s="18" t="n">
        <v>53.43026</v>
      </c>
      <c r="F23" s="18" t="n">
        <v>215.48802</v>
      </c>
      <c r="G23" s="18" t="n">
        <v>106.46306</v>
      </c>
      <c r="H23" s="18" t="n">
        <v>6.43587</v>
      </c>
      <c r="I23" s="18" t="n">
        <v>1.75109</v>
      </c>
      <c r="J23" s="18" t="n">
        <v>12.20599</v>
      </c>
      <c r="K23" s="18" t="n">
        <v>14.44751</v>
      </c>
      <c r="L23" s="18" t="n">
        <v>2.17408</v>
      </c>
      <c r="M23" s="18" t="n">
        <v>8.4608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4.28416</v>
      </c>
      <c r="C24" s="18" t="n">
        <v>42.87846</v>
      </c>
      <c r="D24" s="18" t="n">
        <v>21.304</v>
      </c>
      <c r="E24" s="18" t="n">
        <v>0</v>
      </c>
      <c r="F24" s="18" t="n">
        <v>0.101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759.83952</v>
      </c>
      <c r="C25" s="18" t="n">
        <v>11156.89511</v>
      </c>
      <c r="D25" s="18" t="n">
        <v>229.14864</v>
      </c>
      <c r="E25" s="18" t="n">
        <v>430.41453</v>
      </c>
      <c r="F25" s="18" t="n">
        <v>1163.3092</v>
      </c>
      <c r="G25" s="18" t="n">
        <v>357.52463</v>
      </c>
      <c r="H25" s="18" t="n">
        <v>10.26414</v>
      </c>
      <c r="I25" s="18" t="n">
        <v>3.23174</v>
      </c>
      <c r="J25" s="18" t="n">
        <v>48.59299</v>
      </c>
      <c r="K25" s="18" t="n">
        <v>231.28532</v>
      </c>
      <c r="L25" s="18" t="n">
        <v>30.16931</v>
      </c>
      <c r="M25" s="18" t="n">
        <v>99.0039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383.51984</v>
      </c>
      <c r="C26" s="18" t="n">
        <v>2416.6428</v>
      </c>
      <c r="D26" s="18" t="n">
        <v>91.8969</v>
      </c>
      <c r="E26" s="18" t="n">
        <v>85.222</v>
      </c>
      <c r="F26" s="18" t="n">
        <v>409.44081</v>
      </c>
      <c r="G26" s="18" t="n">
        <v>165.77952</v>
      </c>
      <c r="H26" s="18" t="n">
        <v>10.40606</v>
      </c>
      <c r="I26" s="18" t="n">
        <v>1.22188</v>
      </c>
      <c r="J26" s="18" t="n">
        <v>137.68215</v>
      </c>
      <c r="K26" s="18" t="n">
        <v>40.90037</v>
      </c>
      <c r="L26" s="18" t="n">
        <v>5.19198</v>
      </c>
      <c r="M26" s="18" t="n">
        <v>19.1353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8588.83995</v>
      </c>
      <c r="C27" s="18" t="n">
        <v>48646.87103</v>
      </c>
      <c r="D27" s="18" t="n">
        <v>3000.68053</v>
      </c>
      <c r="E27" s="18" t="n">
        <v>2664.30539</v>
      </c>
      <c r="F27" s="18" t="n">
        <v>5260.49425</v>
      </c>
      <c r="G27" s="18" t="n">
        <v>6069.44179</v>
      </c>
      <c r="H27" s="18" t="n">
        <v>247.32252</v>
      </c>
      <c r="I27" s="18" t="n">
        <v>199.91561</v>
      </c>
      <c r="J27" s="18" t="n">
        <v>341.1523</v>
      </c>
      <c r="K27" s="18" t="n">
        <v>913.61317</v>
      </c>
      <c r="L27" s="18" t="n">
        <v>215.45417</v>
      </c>
      <c r="M27" s="18" t="n">
        <v>1029.5891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547799.61994</v>
      </c>
      <c r="C29" s="18" t="n">
        <v>3188072.1105</v>
      </c>
      <c r="D29" s="18" t="n">
        <v>169002.36866</v>
      </c>
      <c r="E29" s="18" t="n">
        <v>193971.71592</v>
      </c>
      <c r="F29" s="18" t="n">
        <v>410878.8048</v>
      </c>
      <c r="G29" s="18" t="n">
        <v>355692.88178</v>
      </c>
      <c r="H29" s="18" t="n">
        <v>15996.02544</v>
      </c>
      <c r="I29" s="18" t="n">
        <v>10763.86662</v>
      </c>
      <c r="J29" s="18" t="n">
        <v>25067.0039</v>
      </c>
      <c r="K29" s="18" t="n">
        <v>78578.24259</v>
      </c>
      <c r="L29" s="18" t="n">
        <v>18634.4985</v>
      </c>
      <c r="M29" s="18" t="n">
        <v>81142.1012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509507.80259</v>
      </c>
      <c r="C30" s="18" t="n">
        <v>3158356.306</v>
      </c>
      <c r="D30" s="18" t="n">
        <v>168437.50312</v>
      </c>
      <c r="E30" s="18" t="n">
        <v>193037.0884</v>
      </c>
      <c r="F30" s="18" t="n">
        <v>407567.1988</v>
      </c>
      <c r="G30" s="18" t="n">
        <v>353157.28463</v>
      </c>
      <c r="H30" s="18" t="n">
        <v>15923.49963</v>
      </c>
      <c r="I30" s="18" t="n">
        <v>10730.38275</v>
      </c>
      <c r="J30" s="18" t="n">
        <v>24949.22156</v>
      </c>
      <c r="K30" s="18" t="n">
        <v>78073.83156</v>
      </c>
      <c r="L30" s="18" t="n">
        <v>18518.0376</v>
      </c>
      <c r="M30" s="18" t="n">
        <v>80757.4485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352208.068</v>
      </c>
      <c r="C31" s="18" t="n">
        <v>3033329.20929</v>
      </c>
      <c r="D31" s="18" t="n">
        <v>165781.2271</v>
      </c>
      <c r="E31" s="18" t="n">
        <v>190499.36654</v>
      </c>
      <c r="F31" s="18" t="n">
        <v>389160.51493</v>
      </c>
      <c r="G31" s="18" t="n">
        <v>348629.45783</v>
      </c>
      <c r="H31" s="18" t="n">
        <v>15579.06224</v>
      </c>
      <c r="I31" s="18" t="n">
        <v>10691.90833</v>
      </c>
      <c r="J31" s="18" t="n">
        <v>24473.85828</v>
      </c>
      <c r="K31" s="18" t="n">
        <v>76178.31721</v>
      </c>
      <c r="L31" s="18" t="n">
        <v>18028.58128</v>
      </c>
      <c r="M31" s="18" t="n">
        <v>79856.5649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7299.73476</v>
      </c>
      <c r="C32" s="18" t="n">
        <v>125027.09681</v>
      </c>
      <c r="D32" s="18" t="n">
        <v>2656.27608</v>
      </c>
      <c r="E32" s="18" t="n">
        <v>2537.72188</v>
      </c>
      <c r="F32" s="18" t="n">
        <v>18406.68389</v>
      </c>
      <c r="G32" s="18" t="n">
        <v>4527.82678</v>
      </c>
      <c r="H32" s="18" t="n">
        <v>344.43737</v>
      </c>
      <c r="I32" s="18" t="n">
        <v>38.47442</v>
      </c>
      <c r="J32" s="18" t="n">
        <v>475.36328</v>
      </c>
      <c r="K32" s="18" t="n">
        <v>1895.51434</v>
      </c>
      <c r="L32" s="18" t="n">
        <v>489.45632</v>
      </c>
      <c r="M32" s="18" t="n">
        <v>900.8835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185.13811</v>
      </c>
      <c r="C33" s="18" t="n">
        <v>11829.23328</v>
      </c>
      <c r="D33" s="18" t="n">
        <v>173.7089</v>
      </c>
      <c r="E33" s="18" t="n">
        <v>228.56804</v>
      </c>
      <c r="F33" s="18" t="n">
        <v>768.62264</v>
      </c>
      <c r="G33" s="18" t="n">
        <v>814.28275</v>
      </c>
      <c r="H33" s="18" t="n">
        <v>14.43484</v>
      </c>
      <c r="I33" s="18" t="n">
        <v>13.6286</v>
      </c>
      <c r="J33" s="18" t="n">
        <v>22.47893</v>
      </c>
      <c r="K33" s="18" t="n">
        <v>173.76997</v>
      </c>
      <c r="L33" s="18" t="n">
        <v>58.68699</v>
      </c>
      <c r="M33" s="18" t="n">
        <v>87.7231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036.3126</v>
      </c>
      <c r="C34" s="18" t="n">
        <v>11728.29067</v>
      </c>
      <c r="D34" s="18" t="n">
        <v>160.95816</v>
      </c>
      <c r="E34" s="18" t="n">
        <v>222.72574</v>
      </c>
      <c r="F34" s="18" t="n">
        <v>757.76517</v>
      </c>
      <c r="G34" s="18" t="n">
        <v>800.64325</v>
      </c>
      <c r="H34" s="18" t="n">
        <v>14.43465</v>
      </c>
      <c r="I34" s="18" t="n">
        <v>13.6129</v>
      </c>
      <c r="J34" s="18" t="n">
        <v>21.63951</v>
      </c>
      <c r="K34" s="18" t="n">
        <v>172.80735</v>
      </c>
      <c r="L34" s="18" t="n">
        <v>56.69869</v>
      </c>
      <c r="M34" s="18" t="n">
        <v>86.7365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8.82551</v>
      </c>
      <c r="C35" s="18" t="n">
        <v>100.94261</v>
      </c>
      <c r="D35" s="18" t="n">
        <v>12.75074</v>
      </c>
      <c r="E35" s="18" t="n">
        <v>5.8423</v>
      </c>
      <c r="F35" s="18" t="n">
        <v>10.85747</v>
      </c>
      <c r="G35" s="18" t="n">
        <v>13.6395</v>
      </c>
      <c r="H35" s="18" t="n">
        <v>0.00019</v>
      </c>
      <c r="I35" s="18" t="n">
        <v>0.0157</v>
      </c>
      <c r="J35" s="18" t="n">
        <v>0.83942</v>
      </c>
      <c r="K35" s="18" t="n">
        <v>0.96262</v>
      </c>
      <c r="L35" s="18" t="n">
        <v>1.9883</v>
      </c>
      <c r="M35" s="18" t="n">
        <v>0.9866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4106.68145</v>
      </c>
      <c r="C36" s="18" t="n">
        <v>17886.57254</v>
      </c>
      <c r="D36" s="18" t="n">
        <v>391.15665</v>
      </c>
      <c r="E36" s="18" t="n">
        <v>706.05956</v>
      </c>
      <c r="F36" s="18" t="n">
        <v>2542.98386</v>
      </c>
      <c r="G36" s="18" t="n">
        <v>1721.31456</v>
      </c>
      <c r="H36" s="18" t="n">
        <v>58.09097</v>
      </c>
      <c r="I36" s="18" t="n">
        <v>19.85529</v>
      </c>
      <c r="J36" s="18" t="n">
        <v>95.30341</v>
      </c>
      <c r="K36" s="18" t="n">
        <v>330.64113</v>
      </c>
      <c r="L36" s="18" t="n">
        <v>57.77395</v>
      </c>
      <c r="M36" s="18" t="n">
        <v>296.9295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330.43911</v>
      </c>
      <c r="C37" s="18" t="n">
        <v>7066.161</v>
      </c>
      <c r="D37" s="18" t="n">
        <v>100.78152</v>
      </c>
      <c r="E37" s="18" t="n">
        <v>248.39637</v>
      </c>
      <c r="F37" s="18" t="n">
        <v>602.78477</v>
      </c>
      <c r="G37" s="18" t="n">
        <v>974.98323</v>
      </c>
      <c r="H37" s="18" t="n">
        <v>26.08084</v>
      </c>
      <c r="I37" s="18" t="n">
        <v>4.28571</v>
      </c>
      <c r="J37" s="18" t="n">
        <v>20.05184</v>
      </c>
      <c r="K37" s="18" t="n">
        <v>122.24934</v>
      </c>
      <c r="L37" s="18" t="n">
        <v>15.98273</v>
      </c>
      <c r="M37" s="18" t="n">
        <v>148.6817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9.13002</v>
      </c>
      <c r="C38" s="18" t="n">
        <v>41.13002</v>
      </c>
      <c r="D38" s="18" t="n">
        <v>0</v>
      </c>
      <c r="E38" s="18" t="n">
        <v>0</v>
      </c>
      <c r="F38" s="18" t="n">
        <v>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965.34316</v>
      </c>
      <c r="C39" s="18" t="n">
        <v>1816.5599</v>
      </c>
      <c r="D39" s="18" t="n">
        <v>8.52906</v>
      </c>
      <c r="E39" s="18" t="n">
        <v>80.64028</v>
      </c>
      <c r="F39" s="18" t="n">
        <v>805.4093</v>
      </c>
      <c r="G39" s="18" t="n">
        <v>182.27537</v>
      </c>
      <c r="H39" s="18" t="n">
        <v>15.00387</v>
      </c>
      <c r="I39" s="18" t="n">
        <v>9.21882</v>
      </c>
      <c r="J39" s="18" t="n">
        <v>0</v>
      </c>
      <c r="K39" s="18" t="n">
        <v>24.21012</v>
      </c>
      <c r="L39" s="18" t="n">
        <v>10.12262</v>
      </c>
      <c r="M39" s="18" t="n">
        <v>13.3738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054.69828</v>
      </c>
      <c r="C40" s="18" t="n">
        <v>6633.00579</v>
      </c>
      <c r="D40" s="18" t="n">
        <v>202.7327</v>
      </c>
      <c r="E40" s="18" t="n">
        <v>342.32577</v>
      </c>
      <c r="F40" s="18" t="n">
        <v>967.07244</v>
      </c>
      <c r="G40" s="18" t="n">
        <v>495.22208</v>
      </c>
      <c r="H40" s="18" t="n">
        <v>15.16214</v>
      </c>
      <c r="I40" s="18" t="n">
        <v>5.91695</v>
      </c>
      <c r="J40" s="18" t="n">
        <v>73.16825</v>
      </c>
      <c r="K40" s="18" t="n">
        <v>165.0931</v>
      </c>
      <c r="L40" s="18" t="n">
        <v>30.39533</v>
      </c>
      <c r="M40" s="18" t="n">
        <v>124.6037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707.07088</v>
      </c>
      <c r="C41" s="18" t="n">
        <v>2329.71583</v>
      </c>
      <c r="D41" s="18" t="n">
        <v>79.11337</v>
      </c>
      <c r="E41" s="18" t="n">
        <v>34.69714</v>
      </c>
      <c r="F41" s="18" t="n">
        <v>159.71735</v>
      </c>
      <c r="G41" s="18" t="n">
        <v>68.83388</v>
      </c>
      <c r="H41" s="18" t="n">
        <v>1.84412</v>
      </c>
      <c r="I41" s="18" t="n">
        <v>0.43381</v>
      </c>
      <c r="J41" s="18" t="n">
        <v>2.08332</v>
      </c>
      <c r="K41" s="18" t="n">
        <v>19.08857</v>
      </c>
      <c r="L41" s="18" t="n">
        <v>1.27327</v>
      </c>
      <c r="M41" s="18" t="n">
        <v>10.270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8130.83247</v>
      </c>
      <c r="C44" s="18" t="n">
        <v>192764.51063</v>
      </c>
      <c r="D44" s="18" t="n">
        <v>12175.73277</v>
      </c>
      <c r="E44" s="18" t="n">
        <v>12719.9905</v>
      </c>
      <c r="F44" s="18" t="n">
        <v>31177.44342</v>
      </c>
      <c r="G44" s="18" t="n">
        <v>25383.99479</v>
      </c>
      <c r="H44" s="18" t="n">
        <v>1003.74656</v>
      </c>
      <c r="I44" s="18" t="n">
        <v>839.43852</v>
      </c>
      <c r="J44" s="18" t="n">
        <v>1690.23916</v>
      </c>
      <c r="K44" s="18" t="n">
        <v>4546.67844</v>
      </c>
      <c r="L44" s="18" t="n">
        <v>811.786379999998</v>
      </c>
      <c r="M44" s="18" t="n">
        <v>5017.2713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6951.12151</v>
      </c>
      <c r="C45" s="18" t="n">
        <v>-23603.20578</v>
      </c>
      <c r="D45" s="18" t="n">
        <v>-1460.72796</v>
      </c>
      <c r="E45" s="18" t="n">
        <v>-1863.53104</v>
      </c>
      <c r="F45" s="18" t="n">
        <v>-4487.6222</v>
      </c>
      <c r="G45" s="18" t="n">
        <v>-2959.24311</v>
      </c>
      <c r="H45" s="18" t="n">
        <v>-162.94747</v>
      </c>
      <c r="I45" s="18" t="n">
        <v>-83.17334</v>
      </c>
      <c r="J45" s="18" t="n">
        <v>-397.81313</v>
      </c>
      <c r="K45" s="18" t="n">
        <v>-1033.64433</v>
      </c>
      <c r="L45" s="18" t="n">
        <v>-96.57184</v>
      </c>
      <c r="M45" s="18" t="n">
        <v>-802.6413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51179.71096</v>
      </c>
      <c r="C46" s="18" t="n">
        <v>169161.30485</v>
      </c>
      <c r="D46" s="18" t="n">
        <v>10715.00481</v>
      </c>
      <c r="E46" s="18" t="n">
        <v>10856.45946</v>
      </c>
      <c r="F46" s="18" t="n">
        <v>26689.82122</v>
      </c>
      <c r="G46" s="18" t="n">
        <v>22424.75168</v>
      </c>
      <c r="H46" s="18" t="n">
        <v>840.799090000002</v>
      </c>
      <c r="I46" s="18" t="n">
        <v>756.26518</v>
      </c>
      <c r="J46" s="18" t="n">
        <v>1292.42603</v>
      </c>
      <c r="K46" s="18" t="n">
        <v>3513.03411</v>
      </c>
      <c r="L46" s="18" t="n">
        <v>715.214539999998</v>
      </c>
      <c r="M46" s="18" t="n">
        <v>4214.62999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785.15369999999</v>
      </c>
      <c r="C47" s="18" t="n">
        <v>3402.19599</v>
      </c>
      <c r="D47" s="18" t="n">
        <v>-151.9308</v>
      </c>
      <c r="E47" s="18" t="n">
        <v>-35.4485999999999</v>
      </c>
      <c r="F47" s="18" t="n">
        <v>-198.01083</v>
      </c>
      <c r="G47" s="18" t="n">
        <v>676.16962</v>
      </c>
      <c r="H47" s="18" t="n">
        <v>30.08678</v>
      </c>
      <c r="I47" s="18" t="n">
        <v>13.60316</v>
      </c>
      <c r="J47" s="18" t="n">
        <v>-103.17772</v>
      </c>
      <c r="K47" s="18" t="n">
        <v>-13.79806</v>
      </c>
      <c r="L47" s="18" t="n">
        <v>1.98418</v>
      </c>
      <c r="M47" s="18" t="n">
        <v>163.4799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54964.86466</v>
      </c>
      <c r="C48" s="18" t="n">
        <v>172563.50084</v>
      </c>
      <c r="D48" s="18" t="n">
        <v>10563.07401</v>
      </c>
      <c r="E48" s="18" t="n">
        <v>10821.01086</v>
      </c>
      <c r="F48" s="18" t="n">
        <v>26491.81039</v>
      </c>
      <c r="G48" s="18" t="n">
        <v>23100.9213</v>
      </c>
      <c r="H48" s="18" t="n">
        <v>870.885870000001</v>
      </c>
      <c r="I48" s="18" t="n">
        <v>769.86834</v>
      </c>
      <c r="J48" s="18" t="n">
        <v>1189.24831</v>
      </c>
      <c r="K48" s="18" t="n">
        <v>3499.23605</v>
      </c>
      <c r="L48" s="18" t="n">
        <v>717.198719999998</v>
      </c>
      <c r="M48" s="18" t="n">
        <v>4378.10997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86376.02471</v>
      </c>
      <c r="C49" s="18" t="n">
        <v>123916.62981</v>
      </c>
      <c r="D49" s="18" t="n">
        <v>7562.39348000003</v>
      </c>
      <c r="E49" s="18" t="n">
        <v>8156.70547000002</v>
      </c>
      <c r="F49" s="18" t="n">
        <v>21231.31614</v>
      </c>
      <c r="G49" s="18" t="n">
        <v>17031.47951</v>
      </c>
      <c r="H49" s="18" t="n">
        <v>623.563350000001</v>
      </c>
      <c r="I49" s="18" t="n">
        <v>569.95273</v>
      </c>
      <c r="J49" s="18" t="n">
        <v>848.096010000001</v>
      </c>
      <c r="K49" s="18" t="n">
        <v>2585.62288</v>
      </c>
      <c r="L49" s="18" t="n">
        <v>501.744549999998</v>
      </c>
      <c r="M49" s="18" t="n">
        <v>3348.52078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97035.62369</v>
      </c>
      <c r="C10" s="18" t="n">
        <v>7069423.3376</v>
      </c>
      <c r="D10" s="18" t="n">
        <v>2976167.19209</v>
      </c>
      <c r="E10" s="18" t="n">
        <v>234843.1093</v>
      </c>
      <c r="F10" s="18" t="n">
        <v>600439.93585</v>
      </c>
      <c r="G10" s="18" t="n">
        <v>1284071.71005</v>
      </c>
      <c r="H10" s="18" t="n">
        <v>28438.87269</v>
      </c>
      <c r="I10" s="18" t="n">
        <v>21780.71981</v>
      </c>
      <c r="J10" s="18" t="n">
        <v>18785.74375</v>
      </c>
      <c r="K10" s="18" t="n">
        <v>67385.41431</v>
      </c>
      <c r="L10" s="18" t="n">
        <v>12300.43601</v>
      </c>
      <c r="M10" s="18" t="n">
        <v>83399.1522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200370.81841</v>
      </c>
      <c r="C11" s="18" t="n">
        <v>6470468.12575</v>
      </c>
      <c r="D11" s="18" t="n">
        <v>2516869.21669</v>
      </c>
      <c r="E11" s="18" t="n">
        <v>227038.48528</v>
      </c>
      <c r="F11" s="18" t="n">
        <v>567370.56734</v>
      </c>
      <c r="G11" s="18" t="n">
        <v>1198350.6092</v>
      </c>
      <c r="H11" s="18" t="n">
        <v>26262.06092</v>
      </c>
      <c r="I11" s="18" t="n">
        <v>20675.35013</v>
      </c>
      <c r="J11" s="18" t="n">
        <v>18188.37203</v>
      </c>
      <c r="K11" s="18" t="n">
        <v>62789.49718</v>
      </c>
      <c r="L11" s="18" t="n">
        <v>11886.57391</v>
      </c>
      <c r="M11" s="18" t="n">
        <v>80471.959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088870.3889</v>
      </c>
      <c r="C12" s="18" t="n">
        <v>1957675.68873</v>
      </c>
      <c r="D12" s="18" t="n">
        <v>1485286.29212</v>
      </c>
      <c r="E12" s="18" t="n">
        <v>66838.30965</v>
      </c>
      <c r="F12" s="18" t="n">
        <v>170531.96437</v>
      </c>
      <c r="G12" s="18" t="n">
        <v>352581.11027</v>
      </c>
      <c r="H12" s="18" t="n">
        <v>5113.43137</v>
      </c>
      <c r="I12" s="18" t="n">
        <v>4742.35167</v>
      </c>
      <c r="J12" s="18" t="n">
        <v>4947.72327</v>
      </c>
      <c r="K12" s="18" t="n">
        <v>15220.79836</v>
      </c>
      <c r="L12" s="18" t="n">
        <v>3412.32091</v>
      </c>
      <c r="M12" s="18" t="n">
        <v>22520.398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32581.54307</v>
      </c>
      <c r="C13" s="18" t="n">
        <v>1493121.61658</v>
      </c>
      <c r="D13" s="18" t="n">
        <v>252741.35194</v>
      </c>
      <c r="E13" s="18" t="n">
        <v>57227.46495</v>
      </c>
      <c r="F13" s="18" t="n">
        <v>129834.93811</v>
      </c>
      <c r="G13" s="18" t="n">
        <v>347566.0279</v>
      </c>
      <c r="H13" s="18" t="n">
        <v>6718.9187</v>
      </c>
      <c r="I13" s="18" t="n">
        <v>5259.57841</v>
      </c>
      <c r="J13" s="18" t="n">
        <v>3897.56068</v>
      </c>
      <c r="K13" s="18" t="n">
        <v>15798.33904</v>
      </c>
      <c r="L13" s="18" t="n">
        <v>2639.64321</v>
      </c>
      <c r="M13" s="18" t="n">
        <v>17776.1035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6041.63822</v>
      </c>
      <c r="C14" s="18" t="n">
        <v>636475.32073</v>
      </c>
      <c r="D14" s="18" t="n">
        <v>161472.30437</v>
      </c>
      <c r="E14" s="18" t="n">
        <v>12590.29773</v>
      </c>
      <c r="F14" s="18" t="n">
        <v>57257.87981</v>
      </c>
      <c r="G14" s="18" t="n">
        <v>64427.7787</v>
      </c>
      <c r="H14" s="18" t="n">
        <v>2060.40454</v>
      </c>
      <c r="I14" s="18" t="n">
        <v>1535.5504</v>
      </c>
      <c r="J14" s="18" t="n">
        <v>1135.16201</v>
      </c>
      <c r="K14" s="18" t="n">
        <v>4116.42921</v>
      </c>
      <c r="L14" s="18" t="n">
        <v>532.3083</v>
      </c>
      <c r="M14" s="18" t="n">
        <v>4438.202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222.40729</v>
      </c>
      <c r="C15" s="18" t="n">
        <v>24306.34712</v>
      </c>
      <c r="D15" s="18" t="n">
        <v>2461.95681</v>
      </c>
      <c r="E15" s="18" t="n">
        <v>128.82415</v>
      </c>
      <c r="F15" s="18" t="n">
        <v>483.85645</v>
      </c>
      <c r="G15" s="18" t="n">
        <v>421.55316</v>
      </c>
      <c r="H15" s="18" t="n">
        <v>45.08281</v>
      </c>
      <c r="I15" s="18" t="n">
        <v>293.96875</v>
      </c>
      <c r="J15" s="18" t="n">
        <v>3.7959</v>
      </c>
      <c r="K15" s="18" t="n">
        <v>7.63131</v>
      </c>
      <c r="L15" s="18" t="n">
        <v>1.84767</v>
      </c>
      <c r="M15" s="18" t="n">
        <v>67.543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804654.84093</v>
      </c>
      <c r="C16" s="18" t="n">
        <v>2358889.15259</v>
      </c>
      <c r="D16" s="18" t="n">
        <v>614907.31145</v>
      </c>
      <c r="E16" s="18" t="n">
        <v>90253.5888</v>
      </c>
      <c r="F16" s="18" t="n">
        <v>209261.9286</v>
      </c>
      <c r="G16" s="18" t="n">
        <v>433354.13917</v>
      </c>
      <c r="H16" s="18" t="n">
        <v>12324.2235</v>
      </c>
      <c r="I16" s="18" t="n">
        <v>8843.9009</v>
      </c>
      <c r="J16" s="18" t="n">
        <v>8204.13017</v>
      </c>
      <c r="K16" s="18" t="n">
        <v>27646.29926</v>
      </c>
      <c r="L16" s="18" t="n">
        <v>5300.45382</v>
      </c>
      <c r="M16" s="18" t="n">
        <v>35669.712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2152.48461</v>
      </c>
      <c r="C17" s="18" t="n">
        <v>77283.71875</v>
      </c>
      <c r="D17" s="18" t="n">
        <v>152573.24514</v>
      </c>
      <c r="E17" s="18" t="n">
        <v>2613.16355</v>
      </c>
      <c r="F17" s="18" t="n">
        <v>17346.38578</v>
      </c>
      <c r="G17" s="18" t="n">
        <v>9339.91898</v>
      </c>
      <c r="H17" s="18" t="n">
        <v>210.16203</v>
      </c>
      <c r="I17" s="18" t="n">
        <v>646.82392</v>
      </c>
      <c r="J17" s="18" t="n">
        <v>200.63205</v>
      </c>
      <c r="K17" s="18" t="n">
        <v>1118.72711</v>
      </c>
      <c r="L17" s="18" t="n">
        <v>91.88509</v>
      </c>
      <c r="M17" s="18" t="n">
        <v>727.822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5767.89366</v>
      </c>
      <c r="C18" s="18" t="n">
        <v>64598.90983</v>
      </c>
      <c r="D18" s="18" t="n">
        <v>129497.0084</v>
      </c>
      <c r="E18" s="18" t="n">
        <v>2610.73723</v>
      </c>
      <c r="F18" s="18" t="n">
        <v>17063.08825</v>
      </c>
      <c r="G18" s="18" t="n">
        <v>9044.93646</v>
      </c>
      <c r="H18" s="18" t="n">
        <v>203.86144</v>
      </c>
      <c r="I18" s="18" t="n">
        <v>619.48926</v>
      </c>
      <c r="J18" s="18" t="n">
        <v>200.63127</v>
      </c>
      <c r="K18" s="18" t="n">
        <v>1109.9378</v>
      </c>
      <c r="L18" s="18" t="n">
        <v>91.86702</v>
      </c>
      <c r="M18" s="18" t="n">
        <v>727.42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44.92399</v>
      </c>
      <c r="C19" s="18" t="n">
        <v>2625.55064</v>
      </c>
      <c r="D19" s="18" t="n">
        <v>-14.15054</v>
      </c>
      <c r="E19" s="18" t="n">
        <v>-22.50255</v>
      </c>
      <c r="F19" s="18" t="n">
        <v>-10.93372</v>
      </c>
      <c r="G19" s="18" t="n">
        <v>-32.8851</v>
      </c>
      <c r="H19" s="18" t="n">
        <v>-0.05584</v>
      </c>
      <c r="I19" s="18" t="n">
        <v>-0.01396</v>
      </c>
      <c r="J19" s="18" t="n">
        <v>-0.01396</v>
      </c>
      <c r="K19" s="18" t="n">
        <v>-0.01514</v>
      </c>
      <c r="L19" s="18" t="n">
        <v>0</v>
      </c>
      <c r="M19" s="18" t="n">
        <v>-0.0558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3839.66696</v>
      </c>
      <c r="C20" s="18" t="n">
        <v>10059.25828</v>
      </c>
      <c r="D20" s="18" t="n">
        <v>23090.38728</v>
      </c>
      <c r="E20" s="18" t="n">
        <v>24.92887</v>
      </c>
      <c r="F20" s="18" t="n">
        <v>294.23125</v>
      </c>
      <c r="G20" s="18" t="n">
        <v>327.86762</v>
      </c>
      <c r="H20" s="18" t="n">
        <v>6.35643</v>
      </c>
      <c r="I20" s="18" t="n">
        <v>27.34862</v>
      </c>
      <c r="J20" s="18" t="n">
        <v>0.01474</v>
      </c>
      <c r="K20" s="18" t="n">
        <v>8.80445</v>
      </c>
      <c r="L20" s="18" t="n">
        <v>0.01807</v>
      </c>
      <c r="M20" s="18" t="n">
        <v>0.4513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05873.67352</v>
      </c>
      <c r="C21" s="18" t="n">
        <v>356694.70114</v>
      </c>
      <c r="D21" s="18" t="n">
        <v>279752.70613</v>
      </c>
      <c r="E21" s="18" t="n">
        <v>1165.51678</v>
      </c>
      <c r="F21" s="18" t="n">
        <v>9306.72197</v>
      </c>
      <c r="G21" s="18" t="n">
        <v>55440.37862</v>
      </c>
      <c r="H21" s="18" t="n">
        <v>275.43104</v>
      </c>
      <c r="I21" s="18" t="n">
        <v>70.44688</v>
      </c>
      <c r="J21" s="18" t="n">
        <v>14.92189</v>
      </c>
      <c r="K21" s="18" t="n">
        <v>3009.30697</v>
      </c>
      <c r="L21" s="18" t="n">
        <v>64.97649</v>
      </c>
      <c r="M21" s="18" t="n">
        <v>78.5656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61226.22635</v>
      </c>
      <c r="C22" s="18" t="n">
        <v>87848.18338</v>
      </c>
      <c r="D22" s="18" t="n">
        <v>165213.41728</v>
      </c>
      <c r="E22" s="18" t="n">
        <v>-31.05239</v>
      </c>
      <c r="F22" s="18" t="n">
        <v>457.64951</v>
      </c>
      <c r="G22" s="18" t="n">
        <v>7685.31765</v>
      </c>
      <c r="H22" s="18" t="n">
        <v>-10.62774</v>
      </c>
      <c r="I22" s="18" t="n">
        <v>0</v>
      </c>
      <c r="J22" s="18" t="n">
        <v>-28.17176</v>
      </c>
      <c r="K22" s="18" t="n">
        <v>146.81517</v>
      </c>
      <c r="L22" s="18" t="n">
        <v>-1E-005</v>
      </c>
      <c r="M22" s="18" t="n">
        <v>-55.3047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9292.04547</v>
      </c>
      <c r="C23" s="18" t="n">
        <v>22029.23146</v>
      </c>
      <c r="D23" s="18" t="n">
        <v>6571.08327</v>
      </c>
      <c r="E23" s="18" t="n">
        <v>438.61818</v>
      </c>
      <c r="F23" s="18" t="n">
        <v>6243.9135</v>
      </c>
      <c r="G23" s="18" t="n">
        <v>934.92183</v>
      </c>
      <c r="H23" s="18" t="n">
        <v>111.56847</v>
      </c>
      <c r="I23" s="18" t="n">
        <v>17.744</v>
      </c>
      <c r="J23" s="18" t="n">
        <v>31.41195</v>
      </c>
      <c r="K23" s="18" t="n">
        <v>2798.93861</v>
      </c>
      <c r="L23" s="18" t="n">
        <v>49.0839</v>
      </c>
      <c r="M23" s="18" t="n">
        <v>65.53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439.07875</v>
      </c>
      <c r="C24" s="18" t="n">
        <v>3340.48508</v>
      </c>
      <c r="D24" s="18" t="n">
        <v>11.97663</v>
      </c>
      <c r="E24" s="18" t="n">
        <v>26.8304</v>
      </c>
      <c r="F24" s="18" t="n">
        <v>3.25122</v>
      </c>
      <c r="G24" s="18" t="n">
        <v>56.53542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06542.35497</v>
      </c>
      <c r="C25" s="18" t="n">
        <v>162364.03455</v>
      </c>
      <c r="D25" s="18" t="n">
        <v>107305.13312</v>
      </c>
      <c r="E25" s="18" t="n">
        <v>501.55865</v>
      </c>
      <c r="F25" s="18" t="n">
        <v>2059.62705</v>
      </c>
      <c r="G25" s="18" t="n">
        <v>33971.0013</v>
      </c>
      <c r="H25" s="18" t="n">
        <v>167.85351</v>
      </c>
      <c r="I25" s="18" t="n">
        <v>48.86509</v>
      </c>
      <c r="J25" s="18" t="n">
        <v>10.20244</v>
      </c>
      <c r="K25" s="18" t="n">
        <v>44.56492</v>
      </c>
      <c r="L25" s="18" t="n">
        <v>13.88421</v>
      </c>
      <c r="M25" s="18" t="n">
        <v>55.6301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95373.96798</v>
      </c>
      <c r="C26" s="18" t="n">
        <v>81112.76667</v>
      </c>
      <c r="D26" s="18" t="n">
        <v>651.09583</v>
      </c>
      <c r="E26" s="18" t="n">
        <v>229.56194</v>
      </c>
      <c r="F26" s="18" t="n">
        <v>542.28069</v>
      </c>
      <c r="G26" s="18" t="n">
        <v>12792.60242</v>
      </c>
      <c r="H26" s="18" t="n">
        <v>6.6368</v>
      </c>
      <c r="I26" s="18" t="n">
        <v>3.83779</v>
      </c>
      <c r="J26" s="18" t="n">
        <v>1.47926</v>
      </c>
      <c r="K26" s="18" t="n">
        <v>18.98827</v>
      </c>
      <c r="L26" s="18" t="n">
        <v>2.00839</v>
      </c>
      <c r="M26" s="18" t="n">
        <v>12.7099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8638.64926</v>
      </c>
      <c r="C27" s="18" t="n">
        <v>164976.79351</v>
      </c>
      <c r="D27" s="18" t="n">
        <v>26972.02419</v>
      </c>
      <c r="E27" s="18" t="n">
        <v>4025.94376</v>
      </c>
      <c r="F27" s="18" t="n">
        <v>6416.26098</v>
      </c>
      <c r="G27" s="18" t="n">
        <v>20940.8034</v>
      </c>
      <c r="H27" s="18" t="n">
        <v>1691.21869</v>
      </c>
      <c r="I27" s="18" t="n">
        <v>388.09884</v>
      </c>
      <c r="J27" s="18" t="n">
        <v>381.81779</v>
      </c>
      <c r="K27" s="18" t="n">
        <v>467.8831</v>
      </c>
      <c r="L27" s="18" t="n">
        <v>257.00058</v>
      </c>
      <c r="M27" s="18" t="n">
        <v>2120.8044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861733.69931</v>
      </c>
      <c r="C29" s="18" t="n">
        <v>7519792.63665</v>
      </c>
      <c r="D29" s="18" t="n">
        <v>3041625.49173</v>
      </c>
      <c r="E29" s="18" t="n">
        <v>245860.2284</v>
      </c>
      <c r="F29" s="18" t="n">
        <v>567494.28771</v>
      </c>
      <c r="G29" s="18" t="n">
        <v>1242746.17474</v>
      </c>
      <c r="H29" s="18" t="n">
        <v>32413.9662</v>
      </c>
      <c r="I29" s="18" t="n">
        <v>23061.14058</v>
      </c>
      <c r="J29" s="18" t="n">
        <v>20248.6976</v>
      </c>
      <c r="K29" s="18" t="n">
        <v>65581.89105</v>
      </c>
      <c r="L29" s="18" t="n">
        <v>12954.67314</v>
      </c>
      <c r="M29" s="18" t="n">
        <v>89954.5115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008547.26325</v>
      </c>
      <c r="C30" s="18" t="n">
        <v>6981381.64023</v>
      </c>
      <c r="D30" s="18" t="n">
        <v>2787017.58773</v>
      </c>
      <c r="E30" s="18" t="n">
        <v>240464.47762</v>
      </c>
      <c r="F30" s="18" t="n">
        <v>552655.39265</v>
      </c>
      <c r="G30" s="18" t="n">
        <v>1207172.1181</v>
      </c>
      <c r="H30" s="18" t="n">
        <v>31829.23519</v>
      </c>
      <c r="I30" s="18" t="n">
        <v>22739.61152</v>
      </c>
      <c r="J30" s="18" t="n">
        <v>19982.08487</v>
      </c>
      <c r="K30" s="18" t="n">
        <v>63448.93064</v>
      </c>
      <c r="L30" s="18" t="n">
        <v>12791.65911</v>
      </c>
      <c r="M30" s="18" t="n">
        <v>89064.5255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372869.44237</v>
      </c>
      <c r="C31" s="18" t="n">
        <v>6506258.02957</v>
      </c>
      <c r="D31" s="18" t="n">
        <v>2720435.05673</v>
      </c>
      <c r="E31" s="18" t="n">
        <v>233749.06314</v>
      </c>
      <c r="F31" s="18" t="n">
        <v>536573.9317</v>
      </c>
      <c r="G31" s="18" t="n">
        <v>1150035.39416</v>
      </c>
      <c r="H31" s="18" t="n">
        <v>30730.74929</v>
      </c>
      <c r="I31" s="18" t="n">
        <v>20520.2466</v>
      </c>
      <c r="J31" s="18" t="n">
        <v>19662.25454</v>
      </c>
      <c r="K31" s="18" t="n">
        <v>56086.17555</v>
      </c>
      <c r="L31" s="18" t="n">
        <v>12551.97886</v>
      </c>
      <c r="M31" s="18" t="n">
        <v>86266.5622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35677.82113</v>
      </c>
      <c r="C32" s="18" t="n">
        <v>475123.61088</v>
      </c>
      <c r="D32" s="18" t="n">
        <v>66582.53102</v>
      </c>
      <c r="E32" s="18" t="n">
        <v>6715.41447</v>
      </c>
      <c r="F32" s="18" t="n">
        <v>16081.46097</v>
      </c>
      <c r="G32" s="18" t="n">
        <v>57136.72395</v>
      </c>
      <c r="H32" s="18" t="n">
        <v>1098.4859</v>
      </c>
      <c r="I32" s="18" t="n">
        <v>2219.36493</v>
      </c>
      <c r="J32" s="18" t="n">
        <v>319.83033</v>
      </c>
      <c r="K32" s="18" t="n">
        <v>7362.75509</v>
      </c>
      <c r="L32" s="18" t="n">
        <v>239.68023</v>
      </c>
      <c r="M32" s="18" t="n">
        <v>2797.9633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80729.12559</v>
      </c>
      <c r="C33" s="18" t="n">
        <v>90901.21091</v>
      </c>
      <c r="D33" s="18" t="n">
        <v>74605.09293</v>
      </c>
      <c r="E33" s="18" t="n">
        <v>1373.78482</v>
      </c>
      <c r="F33" s="18" t="n">
        <v>3309.79231</v>
      </c>
      <c r="G33" s="18" t="n">
        <v>9479.60258</v>
      </c>
      <c r="H33" s="18" t="n">
        <v>376.50104</v>
      </c>
      <c r="I33" s="18" t="n">
        <v>34.67382</v>
      </c>
      <c r="J33" s="18" t="n">
        <v>74.48162</v>
      </c>
      <c r="K33" s="18" t="n">
        <v>317.25789</v>
      </c>
      <c r="L33" s="18" t="n">
        <v>18.16498</v>
      </c>
      <c r="M33" s="18" t="n">
        <v>238.5626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6756.16162</v>
      </c>
      <c r="C34" s="18" t="n">
        <v>78360.40047</v>
      </c>
      <c r="D34" s="18" t="n">
        <v>59185.38905</v>
      </c>
      <c r="E34" s="18" t="n">
        <v>1288.02592</v>
      </c>
      <c r="F34" s="18" t="n">
        <v>3154.04618</v>
      </c>
      <c r="G34" s="18" t="n">
        <v>3736.2916</v>
      </c>
      <c r="H34" s="18" t="n">
        <v>371.11685</v>
      </c>
      <c r="I34" s="18" t="n">
        <v>29.05131</v>
      </c>
      <c r="J34" s="18" t="n">
        <v>74.40023</v>
      </c>
      <c r="K34" s="18" t="n">
        <v>306.48101</v>
      </c>
      <c r="L34" s="18" t="n">
        <v>18.09376</v>
      </c>
      <c r="M34" s="18" t="n">
        <v>232.8652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3972.96397</v>
      </c>
      <c r="C35" s="18" t="n">
        <v>12540.81044</v>
      </c>
      <c r="D35" s="18" t="n">
        <v>15419.70388</v>
      </c>
      <c r="E35" s="18" t="n">
        <v>85.7589</v>
      </c>
      <c r="F35" s="18" t="n">
        <v>155.74613</v>
      </c>
      <c r="G35" s="18" t="n">
        <v>5743.31098</v>
      </c>
      <c r="H35" s="18" t="n">
        <v>5.38419</v>
      </c>
      <c r="I35" s="18" t="n">
        <v>5.62251</v>
      </c>
      <c r="J35" s="18" t="n">
        <v>0.08139</v>
      </c>
      <c r="K35" s="18" t="n">
        <v>10.77688</v>
      </c>
      <c r="L35" s="18" t="n">
        <v>0.07122</v>
      </c>
      <c r="M35" s="18" t="n">
        <v>5.6974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72457.31132</v>
      </c>
      <c r="C36" s="18" t="n">
        <v>447509.786</v>
      </c>
      <c r="D36" s="18" t="n">
        <v>180002.81113</v>
      </c>
      <c r="E36" s="18" t="n">
        <v>4021.96605</v>
      </c>
      <c r="F36" s="18" t="n">
        <v>11529.10291</v>
      </c>
      <c r="G36" s="18" t="n">
        <v>26094.45406</v>
      </c>
      <c r="H36" s="18" t="n">
        <v>208.22998</v>
      </c>
      <c r="I36" s="18" t="n">
        <v>286.85525</v>
      </c>
      <c r="J36" s="18" t="n">
        <v>192.13112</v>
      </c>
      <c r="K36" s="18" t="n">
        <v>1815.70256</v>
      </c>
      <c r="L36" s="18" t="n">
        <v>144.84903</v>
      </c>
      <c r="M36" s="18" t="n">
        <v>651.4232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94018.92886</v>
      </c>
      <c r="C37" s="18" t="n">
        <v>61508.46222</v>
      </c>
      <c r="D37" s="18" t="n">
        <v>120606.8801</v>
      </c>
      <c r="E37" s="18" t="n">
        <v>1186.58171</v>
      </c>
      <c r="F37" s="18" t="n">
        <v>3707.81652</v>
      </c>
      <c r="G37" s="18" t="n">
        <v>5711.83645</v>
      </c>
      <c r="H37" s="18" t="n">
        <v>37.56554</v>
      </c>
      <c r="I37" s="18" t="n">
        <v>52.89249</v>
      </c>
      <c r="J37" s="18" t="n">
        <v>51.71662</v>
      </c>
      <c r="K37" s="18" t="n">
        <v>997.22938</v>
      </c>
      <c r="L37" s="18" t="n">
        <v>13.15158</v>
      </c>
      <c r="M37" s="18" t="n">
        <v>144.7962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2.02039</v>
      </c>
      <c r="C38" s="18" t="n">
        <v>62.57029</v>
      </c>
      <c r="D38" s="18" t="n">
        <v>0</v>
      </c>
      <c r="E38" s="18" t="n">
        <v>0.00018</v>
      </c>
      <c r="F38" s="18" t="n">
        <v>0</v>
      </c>
      <c r="G38" s="18" t="n">
        <v>0.4814</v>
      </c>
      <c r="H38" s="18" t="n">
        <v>0.15731</v>
      </c>
      <c r="I38" s="18" t="n">
        <v>0</v>
      </c>
      <c r="J38" s="18" t="n">
        <v>0</v>
      </c>
      <c r="K38" s="18" t="n">
        <v>0.56484</v>
      </c>
      <c r="L38" s="18" t="n">
        <v>0</v>
      </c>
      <c r="M38" s="18" t="n">
        <v>8.24637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1775.37909</v>
      </c>
      <c r="C39" s="18" t="n">
        <v>36196.24521</v>
      </c>
      <c r="D39" s="18" t="n">
        <v>1113.502</v>
      </c>
      <c r="E39" s="18" t="n">
        <v>1996.45987</v>
      </c>
      <c r="F39" s="18" t="n">
        <v>4255.34702</v>
      </c>
      <c r="G39" s="18" t="n">
        <v>6523.75019</v>
      </c>
      <c r="H39" s="18" t="n">
        <v>141.61312</v>
      </c>
      <c r="I39" s="18" t="n">
        <v>205.2405</v>
      </c>
      <c r="J39" s="18" t="n">
        <v>114.17813</v>
      </c>
      <c r="K39" s="18" t="n">
        <v>729.64035</v>
      </c>
      <c r="L39" s="18" t="n">
        <v>110.21877</v>
      </c>
      <c r="M39" s="18" t="n">
        <v>389.1839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73731.96184</v>
      </c>
      <c r="C40" s="18" t="n">
        <v>307874.10297</v>
      </c>
      <c r="D40" s="18" t="n">
        <v>56633.65081</v>
      </c>
      <c r="E40" s="18" t="n">
        <v>644.87214</v>
      </c>
      <c r="F40" s="18" t="n">
        <v>2816.25138</v>
      </c>
      <c r="G40" s="18" t="n">
        <v>5492.37983</v>
      </c>
      <c r="H40" s="18" t="n">
        <v>23.6775</v>
      </c>
      <c r="I40" s="18" t="n">
        <v>27.39977</v>
      </c>
      <c r="J40" s="18" t="n">
        <v>23.03735</v>
      </c>
      <c r="K40" s="18" t="n">
        <v>75.75156</v>
      </c>
      <c r="L40" s="18" t="n">
        <v>20.02245</v>
      </c>
      <c r="M40" s="18" t="n">
        <v>100.8160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2859.02114</v>
      </c>
      <c r="C41" s="18" t="n">
        <v>41868.40531</v>
      </c>
      <c r="D41" s="18" t="n">
        <v>1648.77822</v>
      </c>
      <c r="E41" s="18" t="n">
        <v>194.05215</v>
      </c>
      <c r="F41" s="18" t="n">
        <v>749.68799</v>
      </c>
      <c r="G41" s="18" t="n">
        <v>8366.00619</v>
      </c>
      <c r="H41" s="18" t="n">
        <v>5.21651</v>
      </c>
      <c r="I41" s="18" t="n">
        <v>1.32249</v>
      </c>
      <c r="J41" s="18" t="n">
        <v>3.19902</v>
      </c>
      <c r="K41" s="18" t="n">
        <v>12.51643</v>
      </c>
      <c r="L41" s="18" t="n">
        <v>1.45623</v>
      </c>
      <c r="M41" s="18" t="n">
        <v>8.380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08176.444840001</v>
      </c>
      <c r="C44" s="18" t="n">
        <v>510913.514479999</v>
      </c>
      <c r="D44" s="18" t="n">
        <v>270148.37104</v>
      </c>
      <c r="E44" s="18" t="n">
        <v>13425.99234</v>
      </c>
      <c r="F44" s="18" t="n">
        <v>-14715.17469</v>
      </c>
      <c r="G44" s="18" t="n">
        <v>8821.50890000025</v>
      </c>
      <c r="H44" s="18" t="n">
        <v>5567.17427</v>
      </c>
      <c r="I44" s="18" t="n">
        <v>2064.26139</v>
      </c>
      <c r="J44" s="18" t="n">
        <v>1793.71284</v>
      </c>
      <c r="K44" s="18" t="n">
        <v>659.43346</v>
      </c>
      <c r="L44" s="18" t="n">
        <v>905.0852</v>
      </c>
      <c r="M44" s="18" t="n">
        <v>8592.56560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1423.35902</v>
      </c>
      <c r="C45" s="18" t="n">
        <v>13617.49216</v>
      </c>
      <c r="D45" s="18" t="n">
        <v>-77968.15221</v>
      </c>
      <c r="E45" s="18" t="n">
        <v>-1239.37873</v>
      </c>
      <c r="F45" s="18" t="n">
        <v>-14036.59347</v>
      </c>
      <c r="G45" s="18" t="n">
        <v>139.6836</v>
      </c>
      <c r="H45" s="18" t="n">
        <v>166.33901</v>
      </c>
      <c r="I45" s="18" t="n">
        <v>-612.1501</v>
      </c>
      <c r="J45" s="18" t="n">
        <v>-126.15043</v>
      </c>
      <c r="K45" s="18" t="n">
        <v>-801.46922</v>
      </c>
      <c r="L45" s="18" t="n">
        <v>-73.72011</v>
      </c>
      <c r="M45" s="18" t="n">
        <v>-489.2595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26753.085820001</v>
      </c>
      <c r="C46" s="18" t="n">
        <v>524531.00664</v>
      </c>
      <c r="D46" s="18" t="n">
        <v>192180.21883</v>
      </c>
      <c r="E46" s="18" t="n">
        <v>12186.61361</v>
      </c>
      <c r="F46" s="18" t="n">
        <v>-28751.76816</v>
      </c>
      <c r="G46" s="18" t="n">
        <v>8961.19250000025</v>
      </c>
      <c r="H46" s="18" t="n">
        <v>5733.51328</v>
      </c>
      <c r="I46" s="18" t="n">
        <v>1452.11129</v>
      </c>
      <c r="J46" s="18" t="n">
        <v>1667.56241</v>
      </c>
      <c r="K46" s="18" t="n">
        <v>-142.03576</v>
      </c>
      <c r="L46" s="18" t="n">
        <v>831.36509</v>
      </c>
      <c r="M46" s="18" t="n">
        <v>8103.30608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3416.3622000001</v>
      </c>
      <c r="C47" s="18" t="n">
        <v>90815.08486</v>
      </c>
      <c r="D47" s="18" t="n">
        <v>-99749.895</v>
      </c>
      <c r="E47" s="18" t="n">
        <v>2856.44927</v>
      </c>
      <c r="F47" s="18" t="n">
        <v>2222.38094</v>
      </c>
      <c r="G47" s="18" t="n">
        <v>-29345.92456</v>
      </c>
      <c r="H47" s="18" t="n">
        <v>-67.20106</v>
      </c>
      <c r="I47" s="18" t="n">
        <v>216.40837</v>
      </c>
      <c r="J47" s="18" t="n">
        <v>177.20923</v>
      </c>
      <c r="K47" s="18" t="n">
        <v>-1193.60441</v>
      </c>
      <c r="L47" s="18" t="n">
        <v>79.87254</v>
      </c>
      <c r="M47" s="18" t="n">
        <v>572.8576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93336.723620001</v>
      </c>
      <c r="C48" s="18" t="n">
        <v>615346.091499999</v>
      </c>
      <c r="D48" s="18" t="n">
        <v>92430.3238300002</v>
      </c>
      <c r="E48" s="18" t="n">
        <v>15043.06288</v>
      </c>
      <c r="F48" s="18" t="n">
        <v>-26529.38722</v>
      </c>
      <c r="G48" s="18" t="n">
        <v>-20384.7320599997</v>
      </c>
      <c r="H48" s="18" t="n">
        <v>5666.31222</v>
      </c>
      <c r="I48" s="18" t="n">
        <v>1668.51966</v>
      </c>
      <c r="J48" s="18" t="n">
        <v>1844.77164</v>
      </c>
      <c r="K48" s="18" t="n">
        <v>-1335.64017</v>
      </c>
      <c r="L48" s="18" t="n">
        <v>911.23763</v>
      </c>
      <c r="M48" s="18" t="n">
        <v>8676.16370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64698.074360001</v>
      </c>
      <c r="C49" s="18" t="n">
        <v>450369.297989999</v>
      </c>
      <c r="D49" s="18" t="n">
        <v>65458.2996400002</v>
      </c>
      <c r="E49" s="18" t="n">
        <v>11017.11912</v>
      </c>
      <c r="F49" s="18" t="n">
        <v>-32945.6482</v>
      </c>
      <c r="G49" s="18" t="n">
        <v>-41325.5354599998</v>
      </c>
      <c r="H49" s="18" t="n">
        <v>3975.09353</v>
      </c>
      <c r="I49" s="18" t="n">
        <v>1280.42082</v>
      </c>
      <c r="J49" s="18" t="n">
        <v>1462.95385</v>
      </c>
      <c r="K49" s="18" t="n">
        <v>-1803.52327</v>
      </c>
      <c r="L49" s="18" t="n">
        <v>654.23705</v>
      </c>
      <c r="M49" s="18" t="n">
        <v>6555.35928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02862.91892</v>
      </c>
      <c r="C10" s="18" t="n">
        <v>843589.18586</v>
      </c>
      <c r="D10" s="18" t="n">
        <v>62045.9813</v>
      </c>
      <c r="E10" s="18" t="n">
        <v>94751.8618</v>
      </c>
      <c r="F10" s="18" t="n">
        <v>228505.73089</v>
      </c>
      <c r="G10" s="18" t="n">
        <v>96028.15343</v>
      </c>
      <c r="H10" s="18" t="n">
        <v>3992.20223</v>
      </c>
      <c r="I10" s="18" t="n">
        <v>7858.37192</v>
      </c>
      <c r="J10" s="18" t="n">
        <v>10040.02507</v>
      </c>
      <c r="K10" s="18" t="n">
        <v>32043.84379</v>
      </c>
      <c r="L10" s="18" t="n">
        <v>3636.37678</v>
      </c>
      <c r="M10" s="18" t="n">
        <v>20371.185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67265.91064</v>
      </c>
      <c r="C11" s="18" t="n">
        <v>820210.86389</v>
      </c>
      <c r="D11" s="18" t="n">
        <v>60540.06228</v>
      </c>
      <c r="E11" s="18" t="n">
        <v>92514.75369</v>
      </c>
      <c r="F11" s="18" t="n">
        <v>223789.84025</v>
      </c>
      <c r="G11" s="18" t="n">
        <v>94041.72242</v>
      </c>
      <c r="H11" s="18" t="n">
        <v>3888.77517</v>
      </c>
      <c r="I11" s="18" t="n">
        <v>7731.79555</v>
      </c>
      <c r="J11" s="18" t="n">
        <v>9860.96946</v>
      </c>
      <c r="K11" s="18" t="n">
        <v>31128.44117</v>
      </c>
      <c r="L11" s="18" t="n">
        <v>3570.0888</v>
      </c>
      <c r="M11" s="18" t="n">
        <v>19988.597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5463.84971</v>
      </c>
      <c r="C12" s="18" t="n">
        <v>162873.4488</v>
      </c>
      <c r="D12" s="18" t="n">
        <v>11733.81168</v>
      </c>
      <c r="E12" s="18" t="n">
        <v>17236.20365</v>
      </c>
      <c r="F12" s="18" t="n">
        <v>47346.59571</v>
      </c>
      <c r="G12" s="18" t="n">
        <v>18384.05374</v>
      </c>
      <c r="H12" s="18" t="n">
        <v>794.01508</v>
      </c>
      <c r="I12" s="18" t="n">
        <v>1625.56403</v>
      </c>
      <c r="J12" s="18" t="n">
        <v>1670.20576</v>
      </c>
      <c r="K12" s="18" t="n">
        <v>9707.91243</v>
      </c>
      <c r="L12" s="18" t="n">
        <v>635.7652</v>
      </c>
      <c r="M12" s="18" t="n">
        <v>3456.273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03616.54447</v>
      </c>
      <c r="C13" s="18" t="n">
        <v>364524.03146</v>
      </c>
      <c r="D13" s="18" t="n">
        <v>26648.33557</v>
      </c>
      <c r="E13" s="18" t="n">
        <v>42818.09621</v>
      </c>
      <c r="F13" s="18" t="n">
        <v>97029.20732</v>
      </c>
      <c r="G13" s="18" t="n">
        <v>42168.75349</v>
      </c>
      <c r="H13" s="18" t="n">
        <v>1609.11094</v>
      </c>
      <c r="I13" s="18" t="n">
        <v>3219.74312</v>
      </c>
      <c r="J13" s="18" t="n">
        <v>4559.66116</v>
      </c>
      <c r="K13" s="18" t="n">
        <v>10619.0125</v>
      </c>
      <c r="L13" s="18" t="n">
        <v>1600.25705</v>
      </c>
      <c r="M13" s="18" t="n">
        <v>8820.335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6502.77744</v>
      </c>
      <c r="C14" s="18" t="n">
        <v>38325.13089</v>
      </c>
      <c r="D14" s="18" t="n">
        <v>3934.18639</v>
      </c>
      <c r="E14" s="18" t="n">
        <v>4699.07744</v>
      </c>
      <c r="F14" s="18" t="n">
        <v>11488.25576</v>
      </c>
      <c r="G14" s="18" t="n">
        <v>4490.49564</v>
      </c>
      <c r="H14" s="18" t="n">
        <v>164.6277</v>
      </c>
      <c r="I14" s="18" t="n">
        <v>471.07356</v>
      </c>
      <c r="J14" s="18" t="n">
        <v>453.66784</v>
      </c>
      <c r="K14" s="18" t="n">
        <v>1056.42891</v>
      </c>
      <c r="L14" s="18" t="n">
        <v>186.05225</v>
      </c>
      <c r="M14" s="18" t="n">
        <v>1233.781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50.87113</v>
      </c>
      <c r="C15" s="18" t="n">
        <v>1050.61895</v>
      </c>
      <c r="D15" s="18" t="n">
        <v>263.70667</v>
      </c>
      <c r="E15" s="18" t="n">
        <v>159.21177</v>
      </c>
      <c r="F15" s="18" t="n">
        <v>397.16517</v>
      </c>
      <c r="G15" s="18" t="n">
        <v>220.99162</v>
      </c>
      <c r="H15" s="18" t="n">
        <v>0.88673</v>
      </c>
      <c r="I15" s="18" t="n">
        <v>7.17035</v>
      </c>
      <c r="J15" s="18" t="n">
        <v>0.14613</v>
      </c>
      <c r="K15" s="18" t="n">
        <v>137.45946</v>
      </c>
      <c r="L15" s="18" t="n">
        <v>0.39231</v>
      </c>
      <c r="M15" s="18" t="n">
        <v>13.121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9431.86789</v>
      </c>
      <c r="C16" s="18" t="n">
        <v>253437.63379</v>
      </c>
      <c r="D16" s="18" t="n">
        <v>17960.02197</v>
      </c>
      <c r="E16" s="18" t="n">
        <v>27602.16462</v>
      </c>
      <c r="F16" s="18" t="n">
        <v>67528.61629</v>
      </c>
      <c r="G16" s="18" t="n">
        <v>28777.42793</v>
      </c>
      <c r="H16" s="18" t="n">
        <v>1320.13472</v>
      </c>
      <c r="I16" s="18" t="n">
        <v>2408.24449</v>
      </c>
      <c r="J16" s="18" t="n">
        <v>3177.28857</v>
      </c>
      <c r="K16" s="18" t="n">
        <v>9607.62787</v>
      </c>
      <c r="L16" s="18" t="n">
        <v>1147.62199</v>
      </c>
      <c r="M16" s="18" t="n">
        <v>6465.085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503.52025</v>
      </c>
      <c r="C17" s="18" t="n">
        <v>8481.53651</v>
      </c>
      <c r="D17" s="18" t="n">
        <v>737.84202</v>
      </c>
      <c r="E17" s="18" t="n">
        <v>1066.70581</v>
      </c>
      <c r="F17" s="18" t="n">
        <v>2383.62897</v>
      </c>
      <c r="G17" s="18" t="n">
        <v>1079.35781</v>
      </c>
      <c r="H17" s="18" t="n">
        <v>33.64472</v>
      </c>
      <c r="I17" s="18" t="n">
        <v>79.40579</v>
      </c>
      <c r="J17" s="18" t="n">
        <v>118.86939</v>
      </c>
      <c r="K17" s="18" t="n">
        <v>249.27835</v>
      </c>
      <c r="L17" s="18" t="n">
        <v>33.00171</v>
      </c>
      <c r="M17" s="18" t="n">
        <v>240.249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250.59267</v>
      </c>
      <c r="C18" s="18" t="n">
        <v>8303.69728</v>
      </c>
      <c r="D18" s="18" t="n">
        <v>724.73322</v>
      </c>
      <c r="E18" s="18" t="n">
        <v>1064.97262</v>
      </c>
      <c r="F18" s="18" t="n">
        <v>2321.87962</v>
      </c>
      <c r="G18" s="18" t="n">
        <v>1077.64879</v>
      </c>
      <c r="H18" s="18" t="n">
        <v>33.64472</v>
      </c>
      <c r="I18" s="18" t="n">
        <v>79.40032</v>
      </c>
      <c r="J18" s="18" t="n">
        <v>118.86347</v>
      </c>
      <c r="K18" s="18" t="n">
        <v>252.50175</v>
      </c>
      <c r="L18" s="18" t="n">
        <v>33.00171</v>
      </c>
      <c r="M18" s="18" t="n">
        <v>240.249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1.65292</v>
      </c>
      <c r="C19" s="18" t="n">
        <v>108.70012</v>
      </c>
      <c r="D19" s="18" t="n">
        <v>0</v>
      </c>
      <c r="E19" s="18" t="n">
        <v>0</v>
      </c>
      <c r="F19" s="18" t="n">
        <v>36.29766</v>
      </c>
      <c r="G19" s="18" t="n">
        <v>0.03481</v>
      </c>
      <c r="H19" s="18" t="n">
        <v>0</v>
      </c>
      <c r="I19" s="18" t="n">
        <v>0</v>
      </c>
      <c r="J19" s="18" t="n">
        <v>0</v>
      </c>
      <c r="K19" s="18" t="n">
        <v>-3.37967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1.27466</v>
      </c>
      <c r="C20" s="18" t="n">
        <v>69.13911</v>
      </c>
      <c r="D20" s="18" t="n">
        <v>13.1088</v>
      </c>
      <c r="E20" s="18" t="n">
        <v>1.73319</v>
      </c>
      <c r="F20" s="18" t="n">
        <v>25.45169</v>
      </c>
      <c r="G20" s="18" t="n">
        <v>1.67421</v>
      </c>
      <c r="H20" s="18" t="n">
        <v>0</v>
      </c>
      <c r="I20" s="18" t="n">
        <v>0.00547</v>
      </c>
      <c r="J20" s="18" t="n">
        <v>0.00592</v>
      </c>
      <c r="K20" s="18" t="n">
        <v>0.15627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426.73288</v>
      </c>
      <c r="C21" s="18" t="n">
        <v>5095.42824</v>
      </c>
      <c r="D21" s="18" t="n">
        <v>385.60456</v>
      </c>
      <c r="E21" s="18" t="n">
        <v>662.49187</v>
      </c>
      <c r="F21" s="18" t="n">
        <v>667.492</v>
      </c>
      <c r="G21" s="18" t="n">
        <v>208.49189</v>
      </c>
      <c r="H21" s="18" t="n">
        <v>45.71454</v>
      </c>
      <c r="I21" s="18" t="n">
        <v>11.00317</v>
      </c>
      <c r="J21" s="18" t="n">
        <v>2.69832</v>
      </c>
      <c r="K21" s="18" t="n">
        <v>319.94566</v>
      </c>
      <c r="L21" s="18" t="n">
        <v>0.45056</v>
      </c>
      <c r="M21" s="18" t="n">
        <v>27.4120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26.57418</v>
      </c>
      <c r="C22" s="18" t="n">
        <v>549.65157</v>
      </c>
      <c r="D22" s="18" t="n">
        <v>3.04472</v>
      </c>
      <c r="E22" s="18" t="n">
        <v>395.58647</v>
      </c>
      <c r="F22" s="18" t="n">
        <v>63.55687</v>
      </c>
      <c r="G22" s="18" t="n">
        <v>1.88923</v>
      </c>
      <c r="H22" s="18" t="n">
        <v>0</v>
      </c>
      <c r="I22" s="18" t="n">
        <v>0</v>
      </c>
      <c r="J22" s="18" t="n">
        <v>0</v>
      </c>
      <c r="K22" s="18" t="n">
        <v>12.59497</v>
      </c>
      <c r="L22" s="18" t="n">
        <v>0</v>
      </c>
      <c r="M22" s="18" t="n">
        <v>0.2503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39.84288</v>
      </c>
      <c r="C23" s="18" t="n">
        <v>945.13425</v>
      </c>
      <c r="D23" s="18" t="n">
        <v>27.87068</v>
      </c>
      <c r="E23" s="18" t="n">
        <v>60.07787</v>
      </c>
      <c r="F23" s="18" t="n">
        <v>204.59848</v>
      </c>
      <c r="G23" s="18" t="n">
        <v>65.9627</v>
      </c>
      <c r="H23" s="18" t="n">
        <v>3.06706</v>
      </c>
      <c r="I23" s="18" t="n">
        <v>9.17011</v>
      </c>
      <c r="J23" s="18" t="n">
        <v>1.72357</v>
      </c>
      <c r="K23" s="18" t="n">
        <v>12.85359</v>
      </c>
      <c r="L23" s="18" t="n">
        <v>0.16369</v>
      </c>
      <c r="M23" s="18" t="n">
        <v>9.2208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2.28791</v>
      </c>
      <c r="C24" s="18" t="n">
        <v>0</v>
      </c>
      <c r="D24" s="18" t="n">
        <v>0</v>
      </c>
      <c r="E24" s="18" t="n">
        <v>1.29312</v>
      </c>
      <c r="F24" s="18" t="n">
        <v>0</v>
      </c>
      <c r="G24" s="18" t="n">
        <v>9.33102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1.6637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162.73869</v>
      </c>
      <c r="C25" s="18" t="n">
        <v>2965.27186</v>
      </c>
      <c r="D25" s="18" t="n">
        <v>345.17609</v>
      </c>
      <c r="E25" s="18" t="n">
        <v>140.457</v>
      </c>
      <c r="F25" s="18" t="n">
        <v>273.95473</v>
      </c>
      <c r="G25" s="18" t="n">
        <v>113.10224</v>
      </c>
      <c r="H25" s="18" t="n">
        <v>42.55654</v>
      </c>
      <c r="I25" s="18" t="n">
        <v>1.48717</v>
      </c>
      <c r="J25" s="18" t="n">
        <v>0.65033</v>
      </c>
      <c r="K25" s="18" t="n">
        <v>273.94085</v>
      </c>
      <c r="L25" s="18" t="n">
        <v>0.27841</v>
      </c>
      <c r="M25" s="18" t="n">
        <v>5.8634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75.28922</v>
      </c>
      <c r="C26" s="18" t="n">
        <v>635.37056</v>
      </c>
      <c r="D26" s="18" t="n">
        <v>9.51307</v>
      </c>
      <c r="E26" s="18" t="n">
        <v>65.07741</v>
      </c>
      <c r="F26" s="18" t="n">
        <v>125.38192</v>
      </c>
      <c r="G26" s="18" t="n">
        <v>18.2067</v>
      </c>
      <c r="H26" s="18" t="n">
        <v>0.09094</v>
      </c>
      <c r="I26" s="18" t="n">
        <v>0.34589</v>
      </c>
      <c r="J26" s="18" t="n">
        <v>0.32442</v>
      </c>
      <c r="K26" s="18" t="n">
        <v>20.55625</v>
      </c>
      <c r="L26" s="18" t="n">
        <v>0.00846</v>
      </c>
      <c r="M26" s="18" t="n">
        <v>0.413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666.75836</v>
      </c>
      <c r="C27" s="18" t="n">
        <v>9801.35915</v>
      </c>
      <c r="D27" s="18" t="n">
        <v>382.47248</v>
      </c>
      <c r="E27" s="18" t="n">
        <v>507.91054</v>
      </c>
      <c r="F27" s="18" t="n">
        <v>1664.77013</v>
      </c>
      <c r="G27" s="18" t="n">
        <v>698.5818</v>
      </c>
      <c r="H27" s="18" t="n">
        <v>24.06781</v>
      </c>
      <c r="I27" s="18" t="n">
        <v>36.16744</v>
      </c>
      <c r="J27" s="18" t="n">
        <v>57.48795</v>
      </c>
      <c r="K27" s="18" t="n">
        <v>346.17866</v>
      </c>
      <c r="L27" s="18" t="n">
        <v>32.83571</v>
      </c>
      <c r="M27" s="18" t="n">
        <v>114.9266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24594.92442</v>
      </c>
      <c r="C29" s="18" t="n">
        <v>861306.46642</v>
      </c>
      <c r="D29" s="18" t="n">
        <v>61572.02131</v>
      </c>
      <c r="E29" s="18" t="n">
        <v>95504.61228</v>
      </c>
      <c r="F29" s="18" t="n">
        <v>230885.30423</v>
      </c>
      <c r="G29" s="18" t="n">
        <v>96777.74437</v>
      </c>
      <c r="H29" s="18" t="n">
        <v>4075.46034</v>
      </c>
      <c r="I29" s="18" t="n">
        <v>7780.5089</v>
      </c>
      <c r="J29" s="18" t="n">
        <v>10177.46347</v>
      </c>
      <c r="K29" s="18" t="n">
        <v>32429.19454</v>
      </c>
      <c r="L29" s="18" t="n">
        <v>3658.06043</v>
      </c>
      <c r="M29" s="18" t="n">
        <v>20428.0881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07809.30775</v>
      </c>
      <c r="C30" s="18" t="n">
        <v>850196.84684</v>
      </c>
      <c r="D30" s="18" t="n">
        <v>60778.58103</v>
      </c>
      <c r="E30" s="18" t="n">
        <v>94458.61835</v>
      </c>
      <c r="F30" s="18" t="n">
        <v>229113.0354</v>
      </c>
      <c r="G30" s="18" t="n">
        <v>96083.83653</v>
      </c>
      <c r="H30" s="18" t="n">
        <v>4038.06117</v>
      </c>
      <c r="I30" s="18" t="n">
        <v>7680.73744</v>
      </c>
      <c r="J30" s="18" t="n">
        <v>10129.41644</v>
      </c>
      <c r="K30" s="18" t="n">
        <v>31286.32445</v>
      </c>
      <c r="L30" s="18" t="n">
        <v>3652.58667</v>
      </c>
      <c r="M30" s="18" t="n">
        <v>20391.2634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87039.58451</v>
      </c>
      <c r="C31" s="18" t="n">
        <v>838516.10635</v>
      </c>
      <c r="D31" s="18" t="n">
        <v>60087.61457</v>
      </c>
      <c r="E31" s="18" t="n">
        <v>93478.78351</v>
      </c>
      <c r="F31" s="18" t="n">
        <v>225606.71889</v>
      </c>
      <c r="G31" s="18" t="n">
        <v>94387.45963</v>
      </c>
      <c r="H31" s="18" t="n">
        <v>4013.88406</v>
      </c>
      <c r="I31" s="18" t="n">
        <v>7364.01079</v>
      </c>
      <c r="J31" s="18" t="n">
        <v>9958.94839</v>
      </c>
      <c r="K31" s="18" t="n">
        <v>29698.05209</v>
      </c>
      <c r="L31" s="18" t="n">
        <v>3622.53005</v>
      </c>
      <c r="M31" s="18" t="n">
        <v>20305.4761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0769.72368</v>
      </c>
      <c r="C32" s="18" t="n">
        <v>11680.74084</v>
      </c>
      <c r="D32" s="18" t="n">
        <v>690.96651</v>
      </c>
      <c r="E32" s="18" t="n">
        <v>979.83485</v>
      </c>
      <c r="F32" s="18" t="n">
        <v>3506.31655</v>
      </c>
      <c r="G32" s="18" t="n">
        <v>1696.37686</v>
      </c>
      <c r="H32" s="18" t="n">
        <v>24.17711</v>
      </c>
      <c r="I32" s="18" t="n">
        <v>316.72665</v>
      </c>
      <c r="J32" s="18" t="n">
        <v>170.46805</v>
      </c>
      <c r="K32" s="18" t="n">
        <v>1588.27239</v>
      </c>
      <c r="L32" s="18" t="n">
        <v>30.05662</v>
      </c>
      <c r="M32" s="18" t="n">
        <v>85.7872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440.01272</v>
      </c>
      <c r="C33" s="18" t="n">
        <v>2869.87054</v>
      </c>
      <c r="D33" s="18" t="n">
        <v>189.0291</v>
      </c>
      <c r="E33" s="18" t="n">
        <v>72.65607</v>
      </c>
      <c r="F33" s="18" t="n">
        <v>197.20978</v>
      </c>
      <c r="G33" s="18" t="n">
        <v>69.88611</v>
      </c>
      <c r="H33" s="18" t="n">
        <v>1.02202</v>
      </c>
      <c r="I33" s="18" t="n">
        <v>5.54384</v>
      </c>
      <c r="J33" s="18" t="n">
        <v>9.1511</v>
      </c>
      <c r="K33" s="18" t="n">
        <v>19.66731</v>
      </c>
      <c r="L33" s="18" t="n">
        <v>0.99411</v>
      </c>
      <c r="M33" s="18" t="n">
        <v>4.9827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61.88176</v>
      </c>
      <c r="C34" s="18" t="n">
        <v>2332.74732</v>
      </c>
      <c r="D34" s="18" t="n">
        <v>177.93326</v>
      </c>
      <c r="E34" s="18" t="n">
        <v>71.85319</v>
      </c>
      <c r="F34" s="18" t="n">
        <v>170.14733</v>
      </c>
      <c r="G34" s="18" t="n">
        <v>67.97483</v>
      </c>
      <c r="H34" s="18" t="n">
        <v>1.02171</v>
      </c>
      <c r="I34" s="18" t="n">
        <v>5.53937</v>
      </c>
      <c r="J34" s="18" t="n">
        <v>9.14235</v>
      </c>
      <c r="K34" s="18" t="n">
        <v>19.6509</v>
      </c>
      <c r="L34" s="18" t="n">
        <v>0.88876</v>
      </c>
      <c r="M34" s="18" t="n">
        <v>4.9827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78.13096</v>
      </c>
      <c r="C35" s="18" t="n">
        <v>537.12322</v>
      </c>
      <c r="D35" s="18" t="n">
        <v>11.09584</v>
      </c>
      <c r="E35" s="18" t="n">
        <v>0.80288</v>
      </c>
      <c r="F35" s="18" t="n">
        <v>27.06245</v>
      </c>
      <c r="G35" s="18" t="n">
        <v>1.91128</v>
      </c>
      <c r="H35" s="18" t="n">
        <v>0.00031</v>
      </c>
      <c r="I35" s="18" t="n">
        <v>0.00447</v>
      </c>
      <c r="J35" s="18" t="n">
        <v>0.00875</v>
      </c>
      <c r="K35" s="18" t="n">
        <v>0.01641</v>
      </c>
      <c r="L35" s="18" t="n">
        <v>0.10535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3345.60467</v>
      </c>
      <c r="C36" s="18" t="n">
        <v>8239.74944</v>
      </c>
      <c r="D36" s="18" t="n">
        <v>604.4112</v>
      </c>
      <c r="E36" s="18" t="n">
        <v>973.33789</v>
      </c>
      <c r="F36" s="18" t="n">
        <v>1575.05919</v>
      </c>
      <c r="G36" s="18" t="n">
        <v>624.02187</v>
      </c>
      <c r="H36" s="18" t="n">
        <v>36.37715</v>
      </c>
      <c r="I36" s="18" t="n">
        <v>94.22761</v>
      </c>
      <c r="J36" s="18" t="n">
        <v>38.89596</v>
      </c>
      <c r="K36" s="18" t="n">
        <v>1123.20276</v>
      </c>
      <c r="L36" s="18" t="n">
        <v>4.47965</v>
      </c>
      <c r="M36" s="18" t="n">
        <v>31.8419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043.80329</v>
      </c>
      <c r="C37" s="18" t="n">
        <v>2758.18395</v>
      </c>
      <c r="D37" s="18" t="n">
        <v>135.46926</v>
      </c>
      <c r="E37" s="18" t="n">
        <v>88.26672</v>
      </c>
      <c r="F37" s="18" t="n">
        <v>554.27161</v>
      </c>
      <c r="G37" s="18" t="n">
        <v>164.35952</v>
      </c>
      <c r="H37" s="18" t="n">
        <v>0.49085</v>
      </c>
      <c r="I37" s="18" t="n">
        <v>8.26119</v>
      </c>
      <c r="J37" s="18" t="n">
        <v>1.56207</v>
      </c>
      <c r="K37" s="18" t="n">
        <v>327.88793</v>
      </c>
      <c r="L37" s="18" t="n">
        <v>1.01593</v>
      </c>
      <c r="M37" s="18" t="n">
        <v>4.0342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.16802</v>
      </c>
      <c r="C38" s="18" t="n">
        <v>0</v>
      </c>
      <c r="D38" s="18" t="n">
        <v>24.1680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713.91418</v>
      </c>
      <c r="C39" s="18" t="n">
        <v>1558.65109</v>
      </c>
      <c r="D39" s="18" t="n">
        <v>209.04112</v>
      </c>
      <c r="E39" s="18" t="n">
        <v>18.52648</v>
      </c>
      <c r="F39" s="18" t="n">
        <v>287.82643</v>
      </c>
      <c r="G39" s="18" t="n">
        <v>199.67046</v>
      </c>
      <c r="H39" s="18" t="n">
        <v>34.74602</v>
      </c>
      <c r="I39" s="18" t="n">
        <v>78.28384</v>
      </c>
      <c r="J39" s="18" t="n">
        <v>25.53389</v>
      </c>
      <c r="K39" s="18" t="n">
        <v>299.90736</v>
      </c>
      <c r="L39" s="18" t="n">
        <v>0.42293</v>
      </c>
      <c r="M39" s="18" t="n">
        <v>1.3045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224.87407</v>
      </c>
      <c r="C40" s="18" t="n">
        <v>3723.57635</v>
      </c>
      <c r="D40" s="18" t="n">
        <v>233.99466</v>
      </c>
      <c r="E40" s="18" t="n">
        <v>840.05111</v>
      </c>
      <c r="F40" s="18" t="n">
        <v>693.1239</v>
      </c>
      <c r="G40" s="18" t="n">
        <v>238.51573</v>
      </c>
      <c r="H40" s="18" t="n">
        <v>1.13894</v>
      </c>
      <c r="I40" s="18" t="n">
        <v>7.47746</v>
      </c>
      <c r="J40" s="18" t="n">
        <v>11.66128</v>
      </c>
      <c r="K40" s="18" t="n">
        <v>446.24428</v>
      </c>
      <c r="L40" s="18" t="n">
        <v>2.83421</v>
      </c>
      <c r="M40" s="18" t="n">
        <v>26.2561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38.84511</v>
      </c>
      <c r="C41" s="18" t="n">
        <v>199.33805</v>
      </c>
      <c r="D41" s="18" t="n">
        <v>1.73814</v>
      </c>
      <c r="E41" s="18" t="n">
        <v>26.49358</v>
      </c>
      <c r="F41" s="18" t="n">
        <v>39.83725</v>
      </c>
      <c r="G41" s="18" t="n">
        <v>21.47616</v>
      </c>
      <c r="H41" s="18" t="n">
        <v>0.00134</v>
      </c>
      <c r="I41" s="18" t="n">
        <v>0.20512</v>
      </c>
      <c r="J41" s="18" t="n">
        <v>0.13872</v>
      </c>
      <c r="K41" s="18" t="n">
        <v>49.16319</v>
      </c>
      <c r="L41" s="18" t="n">
        <v>0.20658</v>
      </c>
      <c r="M41" s="18" t="n">
        <v>0.2469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0543.3971100003</v>
      </c>
      <c r="C44" s="18" t="n">
        <v>29985.98295</v>
      </c>
      <c r="D44" s="18" t="n">
        <v>238.518749999996</v>
      </c>
      <c r="E44" s="18" t="n">
        <v>1943.86466000001</v>
      </c>
      <c r="F44" s="18" t="n">
        <v>5323.19515000001</v>
      </c>
      <c r="G44" s="18" t="n">
        <v>2042.11411</v>
      </c>
      <c r="H44" s="18" t="n">
        <v>149.286</v>
      </c>
      <c r="I44" s="18" t="n">
        <v>-51.0581099999999</v>
      </c>
      <c r="J44" s="18" t="n">
        <v>268.446980000001</v>
      </c>
      <c r="K44" s="18" t="n">
        <v>157.883280000002</v>
      </c>
      <c r="L44" s="18" t="n">
        <v>82.4978699999997</v>
      </c>
      <c r="M44" s="18" t="n">
        <v>402.6654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1063.50753</v>
      </c>
      <c r="C45" s="18" t="n">
        <v>-5611.66597</v>
      </c>
      <c r="D45" s="18" t="n">
        <v>-548.81292</v>
      </c>
      <c r="E45" s="18" t="n">
        <v>-994.04974</v>
      </c>
      <c r="F45" s="18" t="n">
        <v>-2186.41919</v>
      </c>
      <c r="G45" s="18" t="n">
        <v>-1009.4717</v>
      </c>
      <c r="H45" s="18" t="n">
        <v>-32.6227</v>
      </c>
      <c r="I45" s="18" t="n">
        <v>-73.86195</v>
      </c>
      <c r="J45" s="18" t="n">
        <v>-109.71829</v>
      </c>
      <c r="K45" s="18" t="n">
        <v>-229.61104</v>
      </c>
      <c r="L45" s="18" t="n">
        <v>-32.0076</v>
      </c>
      <c r="M45" s="18" t="n">
        <v>-235.2664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9479.8895800003</v>
      </c>
      <c r="C46" s="18" t="n">
        <v>24374.31698</v>
      </c>
      <c r="D46" s="18" t="n">
        <v>-310.294170000004</v>
      </c>
      <c r="E46" s="18" t="n">
        <v>949.814920000007</v>
      </c>
      <c r="F46" s="18" t="n">
        <v>3136.77596000001</v>
      </c>
      <c r="G46" s="18" t="n">
        <v>1032.64241</v>
      </c>
      <c r="H46" s="18" t="n">
        <v>116.6633</v>
      </c>
      <c r="I46" s="18" t="n">
        <v>-124.92006</v>
      </c>
      <c r="J46" s="18" t="n">
        <v>158.728690000001</v>
      </c>
      <c r="K46" s="18" t="n">
        <v>-71.7277599999982</v>
      </c>
      <c r="L46" s="18" t="n">
        <v>50.4902699999997</v>
      </c>
      <c r="M46" s="18" t="n">
        <v>167.399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918.87179</v>
      </c>
      <c r="C47" s="18" t="n">
        <v>3144.3212</v>
      </c>
      <c r="D47" s="18" t="n">
        <v>218.80664</v>
      </c>
      <c r="E47" s="18" t="n">
        <v>310.84602</v>
      </c>
      <c r="F47" s="18" t="n">
        <v>907.56719</v>
      </c>
      <c r="G47" s="18" t="n">
        <v>415.52998</v>
      </c>
      <c r="H47" s="18" t="n">
        <v>-9.33739</v>
      </c>
      <c r="I47" s="18" t="n">
        <v>83.22444</v>
      </c>
      <c r="J47" s="18" t="n">
        <v>36.19764</v>
      </c>
      <c r="K47" s="18" t="n">
        <v>803.2571</v>
      </c>
      <c r="L47" s="18" t="n">
        <v>4.02909</v>
      </c>
      <c r="M47" s="18" t="n">
        <v>4.4298800000000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5398.7613700003</v>
      </c>
      <c r="C48" s="18" t="n">
        <v>27518.63818</v>
      </c>
      <c r="D48" s="18" t="n">
        <v>-91.4875300000045</v>
      </c>
      <c r="E48" s="18" t="n">
        <v>1260.66094000001</v>
      </c>
      <c r="F48" s="18" t="n">
        <v>4044.34315000001</v>
      </c>
      <c r="G48" s="18" t="n">
        <v>1448.17239</v>
      </c>
      <c r="H48" s="18" t="n">
        <v>107.32591</v>
      </c>
      <c r="I48" s="18" t="n">
        <v>-41.69562</v>
      </c>
      <c r="J48" s="18" t="n">
        <v>194.926330000001</v>
      </c>
      <c r="K48" s="18" t="n">
        <v>731.529340000002</v>
      </c>
      <c r="L48" s="18" t="n">
        <v>54.5193599999997</v>
      </c>
      <c r="M48" s="18" t="n">
        <v>171.8289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1732.0030100003</v>
      </c>
      <c r="C49" s="18" t="n">
        <v>17717.27903</v>
      </c>
      <c r="D49" s="18" t="n">
        <v>-473.960010000005</v>
      </c>
      <c r="E49" s="18" t="n">
        <v>752.750400000007</v>
      </c>
      <c r="F49" s="18" t="n">
        <v>2379.57302000001</v>
      </c>
      <c r="G49" s="18" t="n">
        <v>749.590589999995</v>
      </c>
      <c r="H49" s="18" t="n">
        <v>83.2580999999996</v>
      </c>
      <c r="I49" s="18" t="n">
        <v>-77.86306</v>
      </c>
      <c r="J49" s="18" t="n">
        <v>137.438380000001</v>
      </c>
      <c r="K49" s="18" t="n">
        <v>385.350680000002</v>
      </c>
      <c r="L49" s="18" t="n">
        <v>21.6836499999997</v>
      </c>
      <c r="M49" s="18" t="n">
        <v>56.902229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34657.47454</v>
      </c>
      <c r="C10" s="18" t="n">
        <v>242729.67311</v>
      </c>
      <c r="D10" s="18" t="n">
        <v>82313.06219</v>
      </c>
      <c r="E10" s="18" t="n">
        <v>46364.2906</v>
      </c>
      <c r="F10" s="18" t="n">
        <v>158320.17583</v>
      </c>
      <c r="G10" s="18" t="n">
        <v>92949.38951</v>
      </c>
      <c r="H10" s="18" t="n">
        <v>57136.66751</v>
      </c>
      <c r="I10" s="18" t="n">
        <v>38223.16859</v>
      </c>
      <c r="J10" s="18" t="n">
        <v>135040.50366</v>
      </c>
      <c r="K10" s="18" t="n">
        <v>85248.85425</v>
      </c>
      <c r="L10" s="18" t="n">
        <v>32327.72967</v>
      </c>
      <c r="M10" s="18" t="n">
        <v>64003.9596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99870.57886</v>
      </c>
      <c r="C11" s="18" t="n">
        <v>231805.70955</v>
      </c>
      <c r="D11" s="18" t="n">
        <v>79827.33871</v>
      </c>
      <c r="E11" s="18" t="n">
        <v>44986.79454</v>
      </c>
      <c r="F11" s="18" t="n">
        <v>154117.51196</v>
      </c>
      <c r="G11" s="18" t="n">
        <v>89164.84579</v>
      </c>
      <c r="H11" s="18" t="n">
        <v>55449.26093</v>
      </c>
      <c r="I11" s="18" t="n">
        <v>37265.33931</v>
      </c>
      <c r="J11" s="18" t="n">
        <v>131089.31892</v>
      </c>
      <c r="K11" s="18" t="n">
        <v>82669.8233</v>
      </c>
      <c r="L11" s="18" t="n">
        <v>31338.34215</v>
      </c>
      <c r="M11" s="18" t="n">
        <v>62156.29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78487.614</v>
      </c>
      <c r="C12" s="18" t="n">
        <v>106384.35033</v>
      </c>
      <c r="D12" s="18" t="n">
        <v>38732.84123</v>
      </c>
      <c r="E12" s="18" t="n">
        <v>21251.08613</v>
      </c>
      <c r="F12" s="18" t="n">
        <v>73803.14938</v>
      </c>
      <c r="G12" s="18" t="n">
        <v>45229.84702</v>
      </c>
      <c r="H12" s="18" t="n">
        <v>26429.37733</v>
      </c>
      <c r="I12" s="18" t="n">
        <v>20251.10358</v>
      </c>
      <c r="J12" s="18" t="n">
        <v>63175.73864</v>
      </c>
      <c r="K12" s="18" t="n">
        <v>38357.54637</v>
      </c>
      <c r="L12" s="18" t="n">
        <v>14949.97773</v>
      </c>
      <c r="M12" s="18" t="n">
        <v>29922.596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6081.93375</v>
      </c>
      <c r="C13" s="18" t="n">
        <v>62952.73333</v>
      </c>
      <c r="D13" s="18" t="n">
        <v>20329.44083</v>
      </c>
      <c r="E13" s="18" t="n">
        <v>11623.42549</v>
      </c>
      <c r="F13" s="18" t="n">
        <v>40082.31736</v>
      </c>
      <c r="G13" s="18" t="n">
        <v>22795.97695</v>
      </c>
      <c r="H13" s="18" t="n">
        <v>13756.52401</v>
      </c>
      <c r="I13" s="18" t="n">
        <v>7850.96748</v>
      </c>
      <c r="J13" s="18" t="n">
        <v>32134.71152</v>
      </c>
      <c r="K13" s="18" t="n">
        <v>21433.13548</v>
      </c>
      <c r="L13" s="18" t="n">
        <v>7635.50885</v>
      </c>
      <c r="M13" s="18" t="n">
        <v>15487.192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0196.6403</v>
      </c>
      <c r="C14" s="18" t="n">
        <v>12501.00758</v>
      </c>
      <c r="D14" s="18" t="n">
        <v>4589.48532</v>
      </c>
      <c r="E14" s="18" t="n">
        <v>2803.32955</v>
      </c>
      <c r="F14" s="18" t="n">
        <v>9018.44239</v>
      </c>
      <c r="G14" s="18" t="n">
        <v>4817.06687</v>
      </c>
      <c r="H14" s="18" t="n">
        <v>3754.18656</v>
      </c>
      <c r="I14" s="18" t="n">
        <v>2152.89285</v>
      </c>
      <c r="J14" s="18" t="n">
        <v>8912.14597</v>
      </c>
      <c r="K14" s="18" t="n">
        <v>5406.14451</v>
      </c>
      <c r="L14" s="18" t="n">
        <v>2206.21735</v>
      </c>
      <c r="M14" s="18" t="n">
        <v>4035.721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91.26048</v>
      </c>
      <c r="C15" s="18" t="n">
        <v>273.50841</v>
      </c>
      <c r="D15" s="18" t="n">
        <v>93.55219</v>
      </c>
      <c r="E15" s="18" t="n">
        <v>1.39357</v>
      </c>
      <c r="F15" s="18" t="n">
        <v>81.95861</v>
      </c>
      <c r="G15" s="18" t="n">
        <v>60.29588</v>
      </c>
      <c r="H15" s="18" t="n">
        <v>5.15792</v>
      </c>
      <c r="I15" s="18" t="n">
        <v>11.65079</v>
      </c>
      <c r="J15" s="18" t="n">
        <v>0.83107</v>
      </c>
      <c r="K15" s="18" t="n">
        <v>44.94349</v>
      </c>
      <c r="L15" s="18" t="n">
        <v>0</v>
      </c>
      <c r="M15" s="18" t="n">
        <v>17.968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4513.13033</v>
      </c>
      <c r="C16" s="18" t="n">
        <v>49694.1099</v>
      </c>
      <c r="D16" s="18" t="n">
        <v>16082.01914</v>
      </c>
      <c r="E16" s="18" t="n">
        <v>9307.5598</v>
      </c>
      <c r="F16" s="18" t="n">
        <v>31131.64422</v>
      </c>
      <c r="G16" s="18" t="n">
        <v>16261.65907</v>
      </c>
      <c r="H16" s="18" t="n">
        <v>11504.01511</v>
      </c>
      <c r="I16" s="18" t="n">
        <v>6998.72461</v>
      </c>
      <c r="J16" s="18" t="n">
        <v>26865.89172</v>
      </c>
      <c r="K16" s="18" t="n">
        <v>17428.05345</v>
      </c>
      <c r="L16" s="18" t="n">
        <v>6546.63822</v>
      </c>
      <c r="M16" s="18" t="n">
        <v>12692.815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773.94687</v>
      </c>
      <c r="C17" s="18" t="n">
        <v>8734.90973</v>
      </c>
      <c r="D17" s="18" t="n">
        <v>1739.91318</v>
      </c>
      <c r="E17" s="18" t="n">
        <v>974.95231</v>
      </c>
      <c r="F17" s="18" t="n">
        <v>2869.99133</v>
      </c>
      <c r="G17" s="18" t="n">
        <v>1508.57976</v>
      </c>
      <c r="H17" s="18" t="n">
        <v>1252.1411</v>
      </c>
      <c r="I17" s="18" t="n">
        <v>685.84394</v>
      </c>
      <c r="J17" s="18" t="n">
        <v>3037.0997</v>
      </c>
      <c r="K17" s="18" t="n">
        <v>1825.02387</v>
      </c>
      <c r="L17" s="18" t="n">
        <v>751.51601</v>
      </c>
      <c r="M17" s="18" t="n">
        <v>1393.975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226.7903</v>
      </c>
      <c r="C18" s="18" t="n">
        <v>6232.65453</v>
      </c>
      <c r="D18" s="18" t="n">
        <v>1717.13224</v>
      </c>
      <c r="E18" s="18" t="n">
        <v>974.78615</v>
      </c>
      <c r="F18" s="18" t="n">
        <v>2867.78828</v>
      </c>
      <c r="G18" s="18" t="n">
        <v>1498.75226</v>
      </c>
      <c r="H18" s="18" t="n">
        <v>1252.11126</v>
      </c>
      <c r="I18" s="18" t="n">
        <v>682.17182</v>
      </c>
      <c r="J18" s="18" t="n">
        <v>3037.0997</v>
      </c>
      <c r="K18" s="18" t="n">
        <v>1818.80211</v>
      </c>
      <c r="L18" s="18" t="n">
        <v>751.51601</v>
      </c>
      <c r="M18" s="18" t="n">
        <v>1393.975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19.26392</v>
      </c>
      <c r="C19" s="18" t="n">
        <v>2492.67878</v>
      </c>
      <c r="D19" s="18" t="n">
        <v>10.68658</v>
      </c>
      <c r="E19" s="18" t="n">
        <v>0</v>
      </c>
      <c r="F19" s="18" t="n">
        <v>0</v>
      </c>
      <c r="G19" s="18" t="n">
        <v>9.6768</v>
      </c>
      <c r="H19" s="18" t="n">
        <v>0</v>
      </c>
      <c r="I19" s="18" t="n">
        <v>0</v>
      </c>
      <c r="J19" s="18" t="n">
        <v>0</v>
      </c>
      <c r="K19" s="18" t="n">
        <v>6.2217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.89265</v>
      </c>
      <c r="C20" s="18" t="n">
        <v>9.57642</v>
      </c>
      <c r="D20" s="18" t="n">
        <v>12.09436</v>
      </c>
      <c r="E20" s="18" t="n">
        <v>0.16616</v>
      </c>
      <c r="F20" s="18" t="n">
        <v>2.20305</v>
      </c>
      <c r="G20" s="18" t="n">
        <v>0.1507</v>
      </c>
      <c r="H20" s="18" t="n">
        <v>0.02984</v>
      </c>
      <c r="I20" s="18" t="n">
        <v>3.67212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70.64746</v>
      </c>
      <c r="C21" s="18" t="n">
        <v>892.94395</v>
      </c>
      <c r="D21" s="18" t="n">
        <v>173.61304</v>
      </c>
      <c r="E21" s="18" t="n">
        <v>3.69294</v>
      </c>
      <c r="F21" s="18" t="n">
        <v>70.51578</v>
      </c>
      <c r="G21" s="18" t="n">
        <v>111.08359</v>
      </c>
      <c r="H21" s="18" t="n">
        <v>3.65504</v>
      </c>
      <c r="I21" s="18" t="n">
        <v>25.10796</v>
      </c>
      <c r="J21" s="18" t="n">
        <v>12.34885</v>
      </c>
      <c r="K21" s="18" t="n">
        <v>69.84706</v>
      </c>
      <c r="L21" s="18" t="n">
        <v>0.78349</v>
      </c>
      <c r="M21" s="18" t="n">
        <v>7.0557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63.77555</v>
      </c>
      <c r="C22" s="18" t="n">
        <v>362.14465</v>
      </c>
      <c r="D22" s="18" t="n">
        <v>11.18983</v>
      </c>
      <c r="E22" s="18" t="n">
        <v>0.02913</v>
      </c>
      <c r="F22" s="18" t="n">
        <v>4.3251</v>
      </c>
      <c r="G22" s="18" t="n">
        <v>-17.28939</v>
      </c>
      <c r="H22" s="18" t="n">
        <v>0</v>
      </c>
      <c r="I22" s="18" t="n">
        <v>0</v>
      </c>
      <c r="J22" s="18" t="n">
        <v>0</v>
      </c>
      <c r="K22" s="18" t="n">
        <v>3.37623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3.47895</v>
      </c>
      <c r="C23" s="18" t="n">
        <v>31.80791</v>
      </c>
      <c r="D23" s="18" t="n">
        <v>16.3528</v>
      </c>
      <c r="E23" s="18" t="n">
        <v>0.19732</v>
      </c>
      <c r="F23" s="18" t="n">
        <v>12.12341</v>
      </c>
      <c r="G23" s="18" t="n">
        <v>1.79832</v>
      </c>
      <c r="H23" s="18" t="n">
        <v>0.28268</v>
      </c>
      <c r="I23" s="18" t="n">
        <v>3.85949</v>
      </c>
      <c r="J23" s="18" t="n">
        <v>3.98704</v>
      </c>
      <c r="K23" s="18" t="n">
        <v>0.31902</v>
      </c>
      <c r="L23" s="18" t="n">
        <v>0</v>
      </c>
      <c r="M23" s="18" t="n">
        <v>2.7509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56.36034</v>
      </c>
      <c r="C25" s="18" t="n">
        <v>461.82941</v>
      </c>
      <c r="D25" s="18" t="n">
        <v>122.8972</v>
      </c>
      <c r="E25" s="18" t="n">
        <v>3.22839</v>
      </c>
      <c r="F25" s="18" t="n">
        <v>46.81459</v>
      </c>
      <c r="G25" s="18" t="n">
        <v>118.28852</v>
      </c>
      <c r="H25" s="18" t="n">
        <v>3.3196</v>
      </c>
      <c r="I25" s="18" t="n">
        <v>21.1393</v>
      </c>
      <c r="J25" s="18" t="n">
        <v>8.09988</v>
      </c>
      <c r="K25" s="18" t="n">
        <v>65.96266</v>
      </c>
      <c r="L25" s="18" t="n">
        <v>0.70591</v>
      </c>
      <c r="M25" s="18" t="n">
        <v>4.0748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7.03262</v>
      </c>
      <c r="C26" s="18" t="n">
        <v>37.16198</v>
      </c>
      <c r="D26" s="18" t="n">
        <v>23.17321</v>
      </c>
      <c r="E26" s="18" t="n">
        <v>0.2381</v>
      </c>
      <c r="F26" s="18" t="n">
        <v>7.25268</v>
      </c>
      <c r="G26" s="18" t="n">
        <v>8.28614</v>
      </c>
      <c r="H26" s="18" t="n">
        <v>0.05276</v>
      </c>
      <c r="I26" s="18" t="n">
        <v>0.10917</v>
      </c>
      <c r="J26" s="18" t="n">
        <v>0.26193</v>
      </c>
      <c r="K26" s="18" t="n">
        <v>0.18915</v>
      </c>
      <c r="L26" s="18" t="n">
        <v>0.07758</v>
      </c>
      <c r="M26" s="18" t="n">
        <v>0.2299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642.30155</v>
      </c>
      <c r="C27" s="18" t="n">
        <v>1296.11006</v>
      </c>
      <c r="D27" s="18" t="n">
        <v>572.19727</v>
      </c>
      <c r="E27" s="18" t="n">
        <v>398.85081</v>
      </c>
      <c r="F27" s="18" t="n">
        <v>1262.15676</v>
      </c>
      <c r="G27" s="18" t="n">
        <v>2164.8804</v>
      </c>
      <c r="H27" s="18" t="n">
        <v>431.61044</v>
      </c>
      <c r="I27" s="18" t="n">
        <v>246.87737</v>
      </c>
      <c r="J27" s="18" t="n">
        <v>901.73618</v>
      </c>
      <c r="K27" s="18" t="n">
        <v>684.16</v>
      </c>
      <c r="L27" s="18" t="n">
        <v>237.08803</v>
      </c>
      <c r="M27" s="18" t="n">
        <v>446.6342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09933.98995</v>
      </c>
      <c r="C29" s="18" t="n">
        <v>242098.40672</v>
      </c>
      <c r="D29" s="18" t="n">
        <v>81493.15611</v>
      </c>
      <c r="E29" s="18" t="n">
        <v>44501.69854</v>
      </c>
      <c r="F29" s="18" t="n">
        <v>153923.76662</v>
      </c>
      <c r="G29" s="18" t="n">
        <v>93965.26839</v>
      </c>
      <c r="H29" s="18" t="n">
        <v>54686.30444</v>
      </c>
      <c r="I29" s="18" t="n">
        <v>37006.08611</v>
      </c>
      <c r="J29" s="18" t="n">
        <v>128348.12367</v>
      </c>
      <c r="K29" s="18" t="n">
        <v>82013.00404</v>
      </c>
      <c r="L29" s="18" t="n">
        <v>30645.31914</v>
      </c>
      <c r="M29" s="18" t="n">
        <v>61252.8561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94988.2919</v>
      </c>
      <c r="C30" s="18" t="n">
        <v>238212.52449</v>
      </c>
      <c r="D30" s="18" t="n">
        <v>80272.34889</v>
      </c>
      <c r="E30" s="18" t="n">
        <v>43912.33314</v>
      </c>
      <c r="F30" s="18" t="n">
        <v>152205.96937</v>
      </c>
      <c r="G30" s="18" t="n">
        <v>92273.43978</v>
      </c>
      <c r="H30" s="18" t="n">
        <v>53945.69284</v>
      </c>
      <c r="I30" s="18" t="n">
        <v>36533.69183</v>
      </c>
      <c r="J30" s="18" t="n">
        <v>126526.3477</v>
      </c>
      <c r="K30" s="18" t="n">
        <v>80562.49904</v>
      </c>
      <c r="L30" s="18" t="n">
        <v>30126.71142</v>
      </c>
      <c r="M30" s="18" t="n">
        <v>60416.733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22308.5192</v>
      </c>
      <c r="C31" s="18" t="n">
        <v>213195.51174</v>
      </c>
      <c r="D31" s="18" t="n">
        <v>75159.40851</v>
      </c>
      <c r="E31" s="18" t="n">
        <v>41071.27732</v>
      </c>
      <c r="F31" s="18" t="n">
        <v>142816.63579</v>
      </c>
      <c r="G31" s="18" t="n">
        <v>87471.99219</v>
      </c>
      <c r="H31" s="18" t="n">
        <v>50422.4277</v>
      </c>
      <c r="I31" s="18" t="n">
        <v>34691.60918</v>
      </c>
      <c r="J31" s="18" t="n">
        <v>117591.2425</v>
      </c>
      <c r="K31" s="18" t="n">
        <v>75525.31974</v>
      </c>
      <c r="L31" s="18" t="n">
        <v>27955.43866</v>
      </c>
      <c r="M31" s="18" t="n">
        <v>56407.6558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2679.77272</v>
      </c>
      <c r="C32" s="18" t="n">
        <v>25017.01275</v>
      </c>
      <c r="D32" s="18" t="n">
        <v>5112.94038</v>
      </c>
      <c r="E32" s="18" t="n">
        <v>2841.05582</v>
      </c>
      <c r="F32" s="18" t="n">
        <v>9389.33357</v>
      </c>
      <c r="G32" s="18" t="n">
        <v>4801.44758</v>
      </c>
      <c r="H32" s="18" t="n">
        <v>3523.26515</v>
      </c>
      <c r="I32" s="18" t="n">
        <v>1842.08265</v>
      </c>
      <c r="J32" s="18" t="n">
        <v>8935.1052</v>
      </c>
      <c r="K32" s="18" t="n">
        <v>5037.1793</v>
      </c>
      <c r="L32" s="18" t="n">
        <v>2171.27278</v>
      </c>
      <c r="M32" s="18" t="n">
        <v>4009.0775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1669.59004</v>
      </c>
      <c r="C33" s="18" t="n">
        <v>2827.82966</v>
      </c>
      <c r="D33" s="18" t="n">
        <v>1041.64091</v>
      </c>
      <c r="E33" s="18" t="n">
        <v>464.34065</v>
      </c>
      <c r="F33" s="18" t="n">
        <v>1372.36066</v>
      </c>
      <c r="G33" s="18" t="n">
        <v>1213.75245</v>
      </c>
      <c r="H33" s="18" t="n">
        <v>615.89755</v>
      </c>
      <c r="I33" s="18" t="n">
        <v>381.76197</v>
      </c>
      <c r="J33" s="18" t="n">
        <v>1480.63928</v>
      </c>
      <c r="K33" s="18" t="n">
        <v>1211.67054</v>
      </c>
      <c r="L33" s="18" t="n">
        <v>372.77681</v>
      </c>
      <c r="M33" s="18" t="n">
        <v>686.9195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647.20157</v>
      </c>
      <c r="C34" s="18" t="n">
        <v>2818.59167</v>
      </c>
      <c r="D34" s="18" t="n">
        <v>1032.28746</v>
      </c>
      <c r="E34" s="18" t="n">
        <v>464.21227</v>
      </c>
      <c r="F34" s="18" t="n">
        <v>1369.53469</v>
      </c>
      <c r="G34" s="18" t="n">
        <v>1213.65649</v>
      </c>
      <c r="H34" s="18" t="n">
        <v>615.89755</v>
      </c>
      <c r="I34" s="18" t="n">
        <v>381.01525</v>
      </c>
      <c r="J34" s="18" t="n">
        <v>1480.63928</v>
      </c>
      <c r="K34" s="18" t="n">
        <v>1211.67054</v>
      </c>
      <c r="L34" s="18" t="n">
        <v>372.77681</v>
      </c>
      <c r="M34" s="18" t="n">
        <v>686.9195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.38847</v>
      </c>
      <c r="C35" s="18" t="n">
        <v>9.23799</v>
      </c>
      <c r="D35" s="18" t="n">
        <v>9.35345</v>
      </c>
      <c r="E35" s="18" t="n">
        <v>0.12838</v>
      </c>
      <c r="F35" s="18" t="n">
        <v>2.82597</v>
      </c>
      <c r="G35" s="18" t="n">
        <v>0.09596</v>
      </c>
      <c r="H35" s="18" t="n">
        <v>0</v>
      </c>
      <c r="I35" s="18" t="n">
        <v>0.74672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276.10817</v>
      </c>
      <c r="C36" s="18" t="n">
        <v>1058.05264</v>
      </c>
      <c r="D36" s="18" t="n">
        <v>179.1663</v>
      </c>
      <c r="E36" s="18" t="n">
        <v>125.02476</v>
      </c>
      <c r="F36" s="18" t="n">
        <v>345.43664</v>
      </c>
      <c r="G36" s="18" t="n">
        <v>478.07617</v>
      </c>
      <c r="H36" s="18" t="n">
        <v>124.71407</v>
      </c>
      <c r="I36" s="18" t="n">
        <v>90.6323</v>
      </c>
      <c r="J36" s="18" t="n">
        <v>341.13669</v>
      </c>
      <c r="K36" s="18" t="n">
        <v>238.83446</v>
      </c>
      <c r="L36" s="18" t="n">
        <v>145.83093</v>
      </c>
      <c r="M36" s="18" t="n">
        <v>149.2032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17.20306</v>
      </c>
      <c r="C37" s="18" t="n">
        <v>220.6953</v>
      </c>
      <c r="D37" s="18" t="n">
        <v>20.97842</v>
      </c>
      <c r="E37" s="18" t="n">
        <v>9.06352</v>
      </c>
      <c r="F37" s="18" t="n">
        <v>32.40089</v>
      </c>
      <c r="G37" s="18" t="n">
        <v>9.223</v>
      </c>
      <c r="H37" s="18" t="n">
        <v>1.66723</v>
      </c>
      <c r="I37" s="18" t="n">
        <v>2.5781</v>
      </c>
      <c r="J37" s="18" t="n">
        <v>9.04097</v>
      </c>
      <c r="K37" s="18" t="n">
        <v>2.73552</v>
      </c>
      <c r="L37" s="18" t="n">
        <v>0.0214</v>
      </c>
      <c r="M37" s="18" t="n">
        <v>8.7987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19823</v>
      </c>
      <c r="C38" s="18" t="n">
        <v>0.1982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67.97831</v>
      </c>
      <c r="C39" s="18" t="n">
        <v>107.25715</v>
      </c>
      <c r="D39" s="18" t="n">
        <v>45.59218</v>
      </c>
      <c r="E39" s="18" t="n">
        <v>22.7802</v>
      </c>
      <c r="F39" s="18" t="n">
        <v>58.28714</v>
      </c>
      <c r="G39" s="18" t="n">
        <v>128.26834</v>
      </c>
      <c r="H39" s="18" t="n">
        <v>32.06602</v>
      </c>
      <c r="I39" s="18" t="n">
        <v>41.39462</v>
      </c>
      <c r="J39" s="18" t="n">
        <v>67.74746</v>
      </c>
      <c r="K39" s="18" t="n">
        <v>41.48315</v>
      </c>
      <c r="L39" s="18" t="n">
        <v>91.83609</v>
      </c>
      <c r="M39" s="18" t="n">
        <v>31.2659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79.95846</v>
      </c>
      <c r="C40" s="18" t="n">
        <v>367.12983</v>
      </c>
      <c r="D40" s="18" t="n">
        <v>98.83768</v>
      </c>
      <c r="E40" s="18" t="n">
        <v>93.1471</v>
      </c>
      <c r="F40" s="18" t="n">
        <v>249.7886</v>
      </c>
      <c r="G40" s="18" t="n">
        <v>311.48883</v>
      </c>
      <c r="H40" s="18" t="n">
        <v>90.84514</v>
      </c>
      <c r="I40" s="18" t="n">
        <v>46.65562</v>
      </c>
      <c r="J40" s="18" t="n">
        <v>264.34628</v>
      </c>
      <c r="K40" s="18" t="n">
        <v>194.61258</v>
      </c>
      <c r="L40" s="18" t="n">
        <v>53.97183</v>
      </c>
      <c r="M40" s="18" t="n">
        <v>109.1349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10.77011</v>
      </c>
      <c r="C41" s="18" t="n">
        <v>362.77213</v>
      </c>
      <c r="D41" s="18" t="n">
        <v>13.75802</v>
      </c>
      <c r="E41" s="18" t="n">
        <v>0.03394</v>
      </c>
      <c r="F41" s="18" t="n">
        <v>4.96001</v>
      </c>
      <c r="G41" s="18" t="n">
        <v>29.096</v>
      </c>
      <c r="H41" s="18" t="n">
        <v>0.13568</v>
      </c>
      <c r="I41" s="18" t="n">
        <v>0.00396</v>
      </c>
      <c r="J41" s="18" t="n">
        <v>0.00198</v>
      </c>
      <c r="K41" s="18" t="n">
        <v>0.00321</v>
      </c>
      <c r="L41" s="18" t="n">
        <v>0.00161</v>
      </c>
      <c r="M41" s="18" t="n">
        <v>0.0035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-4882.28696000006</v>
      </c>
      <c r="C44" s="18" t="n">
        <v>6406.81493999998</v>
      </c>
      <c r="D44" s="18" t="n">
        <v>445.010179999998</v>
      </c>
      <c r="E44" s="18" t="n">
        <v>-1074.4614</v>
      </c>
      <c r="F44" s="18" t="n">
        <v>-1911.54259000003</v>
      </c>
      <c r="G44" s="18" t="n">
        <v>3108.59398999999</v>
      </c>
      <c r="H44" s="18" t="n">
        <v>-1503.56808999999</v>
      </c>
      <c r="I44" s="18" t="n">
        <v>-731.647479999992</v>
      </c>
      <c r="J44" s="18" t="n">
        <v>-4562.97121999999</v>
      </c>
      <c r="K44" s="18" t="n">
        <v>-2107.32425999999</v>
      </c>
      <c r="L44" s="18" t="n">
        <v>-1211.63073</v>
      </c>
      <c r="M44" s="18" t="n">
        <v>-1739.5602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104.35683</v>
      </c>
      <c r="C45" s="18" t="n">
        <v>-5907.08007</v>
      </c>
      <c r="D45" s="18" t="n">
        <v>-698.27227</v>
      </c>
      <c r="E45" s="18" t="n">
        <v>-510.61166</v>
      </c>
      <c r="F45" s="18" t="n">
        <v>-1497.63067</v>
      </c>
      <c r="G45" s="18" t="n">
        <v>-294.82731</v>
      </c>
      <c r="H45" s="18" t="n">
        <v>-636.24355</v>
      </c>
      <c r="I45" s="18" t="n">
        <v>-304.08197</v>
      </c>
      <c r="J45" s="18" t="n">
        <v>-1556.46042</v>
      </c>
      <c r="K45" s="18" t="n">
        <v>-613.35333</v>
      </c>
      <c r="L45" s="18" t="n">
        <v>-378.7392</v>
      </c>
      <c r="M45" s="18" t="n">
        <v>-707.0563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17986.6437900001</v>
      </c>
      <c r="C46" s="18" t="n">
        <v>499.73486999998</v>
      </c>
      <c r="D46" s="18" t="n">
        <v>-253.262090000002</v>
      </c>
      <c r="E46" s="18" t="n">
        <v>-1585.07306</v>
      </c>
      <c r="F46" s="18" t="n">
        <v>-3409.17326000003</v>
      </c>
      <c r="G46" s="18" t="n">
        <v>2813.76667999999</v>
      </c>
      <c r="H46" s="18" t="n">
        <v>-2139.81163999999</v>
      </c>
      <c r="I46" s="18" t="n">
        <v>-1035.72944999999</v>
      </c>
      <c r="J46" s="18" t="n">
        <v>-6119.43163999999</v>
      </c>
      <c r="K46" s="18" t="n">
        <v>-2720.67758999999</v>
      </c>
      <c r="L46" s="18" t="n">
        <v>-1590.36993</v>
      </c>
      <c r="M46" s="18" t="n">
        <v>-2446.61667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905.46071</v>
      </c>
      <c r="C47" s="18" t="n">
        <v>165.10869</v>
      </c>
      <c r="D47" s="18" t="n">
        <v>5.55325999999997</v>
      </c>
      <c r="E47" s="18" t="n">
        <v>121.33182</v>
      </c>
      <c r="F47" s="18" t="n">
        <v>274.92086</v>
      </c>
      <c r="G47" s="18" t="n">
        <v>366.99258</v>
      </c>
      <c r="H47" s="18" t="n">
        <v>121.05903</v>
      </c>
      <c r="I47" s="18" t="n">
        <v>65.52434</v>
      </c>
      <c r="J47" s="18" t="n">
        <v>328.78784</v>
      </c>
      <c r="K47" s="18" t="n">
        <v>168.9874</v>
      </c>
      <c r="L47" s="18" t="n">
        <v>145.04744</v>
      </c>
      <c r="M47" s="18" t="n">
        <v>142.1474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-16081.1830800001</v>
      </c>
      <c r="C48" s="18" t="n">
        <v>664.84355999998</v>
      </c>
      <c r="D48" s="18" t="n">
        <v>-247.708830000002</v>
      </c>
      <c r="E48" s="18" t="n">
        <v>-1463.74124</v>
      </c>
      <c r="F48" s="18" t="n">
        <v>-3134.25240000003</v>
      </c>
      <c r="G48" s="18" t="n">
        <v>3180.75925999999</v>
      </c>
      <c r="H48" s="18" t="n">
        <v>-2018.75260999999</v>
      </c>
      <c r="I48" s="18" t="n">
        <v>-970.205109999992</v>
      </c>
      <c r="J48" s="18" t="n">
        <v>-5790.64379999999</v>
      </c>
      <c r="K48" s="18" t="n">
        <v>-2551.69018999999</v>
      </c>
      <c r="L48" s="18" t="n">
        <v>-1445.32249</v>
      </c>
      <c r="M48" s="18" t="n">
        <v>-2304.46922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24723.4846300001</v>
      </c>
      <c r="C49" s="18" t="n">
        <v>-631.26650000002</v>
      </c>
      <c r="D49" s="18" t="n">
        <v>-819.906100000002</v>
      </c>
      <c r="E49" s="18" t="n">
        <v>-1862.59205</v>
      </c>
      <c r="F49" s="18" t="n">
        <v>-4396.40916000003</v>
      </c>
      <c r="G49" s="18" t="n">
        <v>1015.87885999999</v>
      </c>
      <c r="H49" s="18" t="n">
        <v>-2450.36304999999</v>
      </c>
      <c r="I49" s="18" t="n">
        <v>-1217.08247999999</v>
      </c>
      <c r="J49" s="18" t="n">
        <v>-6692.37997999999</v>
      </c>
      <c r="K49" s="18" t="n">
        <v>-3235.85018999999</v>
      </c>
      <c r="L49" s="18" t="n">
        <v>-1682.41052</v>
      </c>
      <c r="M49" s="18" t="n">
        <v>-2751.10345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551306.22894</v>
      </c>
      <c r="C10" s="18" t="n">
        <v>6944198.09479</v>
      </c>
      <c r="D10" s="18" t="n">
        <v>781382.57296</v>
      </c>
      <c r="E10" s="18" t="n">
        <v>198981.61328</v>
      </c>
      <c r="F10" s="18" t="n">
        <v>194755.40871</v>
      </c>
      <c r="G10" s="18" t="n">
        <v>189100.39256</v>
      </c>
      <c r="H10" s="18" t="n">
        <v>105510.45767</v>
      </c>
      <c r="I10" s="18" t="n">
        <v>8536.53955</v>
      </c>
      <c r="J10" s="18" t="n">
        <v>49783.08988</v>
      </c>
      <c r="K10" s="18" t="n">
        <v>13748.32338</v>
      </c>
      <c r="L10" s="18" t="n">
        <v>17448.44321</v>
      </c>
      <c r="M10" s="18" t="n">
        <v>47861.292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74064.5256</v>
      </c>
      <c r="C11" s="18" t="n">
        <v>6180309.14945</v>
      </c>
      <c r="D11" s="18" t="n">
        <v>633248.34951</v>
      </c>
      <c r="E11" s="18" t="n">
        <v>185830.5932</v>
      </c>
      <c r="F11" s="18" t="n">
        <v>176831.92953</v>
      </c>
      <c r="G11" s="18" t="n">
        <v>174819.21944</v>
      </c>
      <c r="H11" s="18" t="n">
        <v>95592.8083</v>
      </c>
      <c r="I11" s="18" t="n">
        <v>7426.00118</v>
      </c>
      <c r="J11" s="18" t="n">
        <v>45799.09714</v>
      </c>
      <c r="K11" s="18" t="n">
        <v>13185.12531</v>
      </c>
      <c r="L11" s="18" t="n">
        <v>16458.01534</v>
      </c>
      <c r="M11" s="18" t="n">
        <v>44564.23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20403.7407</v>
      </c>
      <c r="C12" s="18" t="n">
        <v>4498188.88379</v>
      </c>
      <c r="D12" s="18" t="n">
        <v>241628.19272</v>
      </c>
      <c r="E12" s="18" t="n">
        <v>102342.4226</v>
      </c>
      <c r="F12" s="18" t="n">
        <v>101762.57585</v>
      </c>
      <c r="G12" s="18" t="n">
        <v>104925.94923</v>
      </c>
      <c r="H12" s="18" t="n">
        <v>35256.61366</v>
      </c>
      <c r="I12" s="18" t="n">
        <v>2702.73967</v>
      </c>
      <c r="J12" s="18" t="n">
        <v>13781.04251</v>
      </c>
      <c r="K12" s="18" t="n">
        <v>7590.64319</v>
      </c>
      <c r="L12" s="18" t="n">
        <v>4695.41703</v>
      </c>
      <c r="M12" s="18" t="n">
        <v>7529.260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37339.11404</v>
      </c>
      <c r="C13" s="18" t="n">
        <v>463949.03272</v>
      </c>
      <c r="D13" s="18" t="n">
        <v>71566.54392</v>
      </c>
      <c r="E13" s="18" t="n">
        <v>19592.17377</v>
      </c>
      <c r="F13" s="18" t="n">
        <v>19499.95027</v>
      </c>
      <c r="G13" s="18" t="n">
        <v>20792.58638</v>
      </c>
      <c r="H13" s="18" t="n">
        <v>17909.32886</v>
      </c>
      <c r="I13" s="18" t="n">
        <v>1252.90153</v>
      </c>
      <c r="J13" s="18" t="n">
        <v>6693.75336</v>
      </c>
      <c r="K13" s="18" t="n">
        <v>1343.94256</v>
      </c>
      <c r="L13" s="18" t="n">
        <v>3936.73502</v>
      </c>
      <c r="M13" s="18" t="n">
        <v>10802.165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82890.70947</v>
      </c>
      <c r="C14" s="18" t="n">
        <v>441416.28337</v>
      </c>
      <c r="D14" s="18" t="n">
        <v>149897.60034</v>
      </c>
      <c r="E14" s="18" t="n">
        <v>15720.56633</v>
      </c>
      <c r="F14" s="18" t="n">
        <v>18954.07559</v>
      </c>
      <c r="G14" s="18" t="n">
        <v>14974.89117</v>
      </c>
      <c r="H14" s="18" t="n">
        <v>19753.08831</v>
      </c>
      <c r="I14" s="18" t="n">
        <v>970.8085</v>
      </c>
      <c r="J14" s="18" t="n">
        <v>5382.78958</v>
      </c>
      <c r="K14" s="18" t="n">
        <v>584.11959</v>
      </c>
      <c r="L14" s="18" t="n">
        <v>2665.10054</v>
      </c>
      <c r="M14" s="18" t="n">
        <v>12571.3861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428.21926</v>
      </c>
      <c r="C15" s="18" t="n">
        <v>11919.17205</v>
      </c>
      <c r="D15" s="18" t="n">
        <v>2338.96782</v>
      </c>
      <c r="E15" s="18" t="n">
        <v>524.33309</v>
      </c>
      <c r="F15" s="18" t="n">
        <v>618.55938</v>
      </c>
      <c r="G15" s="18" t="n">
        <v>800.91091</v>
      </c>
      <c r="H15" s="18" t="n">
        <v>1165.06091</v>
      </c>
      <c r="I15" s="18" t="n">
        <v>-67.18601</v>
      </c>
      <c r="J15" s="18" t="n">
        <v>95.85972</v>
      </c>
      <c r="K15" s="18" t="n">
        <v>15.19146</v>
      </c>
      <c r="L15" s="18" t="n">
        <v>115.9628</v>
      </c>
      <c r="M15" s="18" t="n">
        <v>901.387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15002.74213</v>
      </c>
      <c r="C16" s="18" t="n">
        <v>764835.77752</v>
      </c>
      <c r="D16" s="18" t="n">
        <v>167817.04471</v>
      </c>
      <c r="E16" s="18" t="n">
        <v>47651.09741</v>
      </c>
      <c r="F16" s="18" t="n">
        <v>35996.76844</v>
      </c>
      <c r="G16" s="18" t="n">
        <v>33324.88175</v>
      </c>
      <c r="H16" s="18" t="n">
        <v>21508.71656</v>
      </c>
      <c r="I16" s="18" t="n">
        <v>2566.73749</v>
      </c>
      <c r="J16" s="18" t="n">
        <v>19845.65197</v>
      </c>
      <c r="K16" s="18" t="n">
        <v>3651.22851</v>
      </c>
      <c r="L16" s="18" t="n">
        <v>5044.79995</v>
      </c>
      <c r="M16" s="18" t="n">
        <v>12760.037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26529.69845</v>
      </c>
      <c r="C17" s="18" t="n">
        <v>838657.13248</v>
      </c>
      <c r="D17" s="18" t="n">
        <v>61094.92199</v>
      </c>
      <c r="E17" s="18" t="n">
        <v>4613.83978</v>
      </c>
      <c r="F17" s="18" t="n">
        <v>6884.69699</v>
      </c>
      <c r="G17" s="18" t="n">
        <v>8466.44313</v>
      </c>
      <c r="H17" s="18" t="n">
        <v>4491.0324</v>
      </c>
      <c r="I17" s="18" t="n">
        <v>236.15815</v>
      </c>
      <c r="J17" s="18" t="n">
        <v>667.3064</v>
      </c>
      <c r="K17" s="18" t="n">
        <v>215.07446</v>
      </c>
      <c r="L17" s="18" t="n">
        <v>340.83668</v>
      </c>
      <c r="M17" s="18" t="n">
        <v>862.255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01882.25726</v>
      </c>
      <c r="C18" s="18" t="n">
        <v>814940.30979</v>
      </c>
      <c r="D18" s="18" t="n">
        <v>60670.245</v>
      </c>
      <c r="E18" s="18" t="n">
        <v>4557.71964</v>
      </c>
      <c r="F18" s="18" t="n">
        <v>6500.15286</v>
      </c>
      <c r="G18" s="18" t="n">
        <v>8466.80023</v>
      </c>
      <c r="H18" s="18" t="n">
        <v>4433.79507</v>
      </c>
      <c r="I18" s="18" t="n">
        <v>230.86176</v>
      </c>
      <c r="J18" s="18" t="n">
        <v>664.53683</v>
      </c>
      <c r="K18" s="18" t="n">
        <v>214.8757</v>
      </c>
      <c r="L18" s="18" t="n">
        <v>340.82468</v>
      </c>
      <c r="M18" s="18" t="n">
        <v>862.13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80.22157</v>
      </c>
      <c r="C19" s="18" t="n">
        <v>1304.15654</v>
      </c>
      <c r="D19" s="18" t="n">
        <v>-6.18258</v>
      </c>
      <c r="E19" s="18" t="n">
        <v>-7.70103</v>
      </c>
      <c r="F19" s="18" t="n">
        <v>-13.40073</v>
      </c>
      <c r="G19" s="18" t="n">
        <v>-37.17314</v>
      </c>
      <c r="H19" s="18" t="n">
        <v>40.52251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367.21962</v>
      </c>
      <c r="C20" s="18" t="n">
        <v>22412.66615</v>
      </c>
      <c r="D20" s="18" t="n">
        <v>430.85957</v>
      </c>
      <c r="E20" s="18" t="n">
        <v>63.82117</v>
      </c>
      <c r="F20" s="18" t="n">
        <v>397.94486</v>
      </c>
      <c r="G20" s="18" t="n">
        <v>36.81604</v>
      </c>
      <c r="H20" s="18" t="n">
        <v>16.71482</v>
      </c>
      <c r="I20" s="18" t="n">
        <v>5.29639</v>
      </c>
      <c r="J20" s="18" t="n">
        <v>2.76957</v>
      </c>
      <c r="K20" s="18" t="n">
        <v>0.19876</v>
      </c>
      <c r="L20" s="18" t="n">
        <v>0.012</v>
      </c>
      <c r="M20" s="18" t="n">
        <v>0.1202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-172925.61379</v>
      </c>
      <c r="C21" s="18" t="n">
        <v>-206380.81379</v>
      </c>
      <c r="D21" s="18" t="n">
        <v>23937.16584</v>
      </c>
      <c r="E21" s="18" t="n">
        <v>2850.51556</v>
      </c>
      <c r="F21" s="18" t="n">
        <v>-2407.61025</v>
      </c>
      <c r="G21" s="18" t="n">
        <v>2451.79</v>
      </c>
      <c r="H21" s="18" t="n">
        <v>3447.56075</v>
      </c>
      <c r="I21" s="18" t="n">
        <v>244.75978</v>
      </c>
      <c r="J21" s="18" t="n">
        <v>271.20698</v>
      </c>
      <c r="K21" s="18" t="n">
        <v>63.65627</v>
      </c>
      <c r="L21" s="18" t="n">
        <v>332.93132</v>
      </c>
      <c r="M21" s="18" t="n">
        <v>2263.2237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349175.56653</v>
      </c>
      <c r="C22" s="18" t="n">
        <v>-369171.21231</v>
      </c>
      <c r="D22" s="18" t="n">
        <v>21383.668</v>
      </c>
      <c r="E22" s="18" t="n">
        <v>665.6868</v>
      </c>
      <c r="F22" s="18" t="n">
        <v>-4813.31953</v>
      </c>
      <c r="G22" s="18" t="n">
        <v>196.58596</v>
      </c>
      <c r="H22" s="18" t="n">
        <v>1260.72946</v>
      </c>
      <c r="I22" s="18" t="n">
        <v>193.5816</v>
      </c>
      <c r="J22" s="18" t="n">
        <v>21.64687</v>
      </c>
      <c r="K22" s="18" t="n">
        <v>6.84793</v>
      </c>
      <c r="L22" s="18" t="n">
        <v>123.27123</v>
      </c>
      <c r="M22" s="18" t="n">
        <v>956.947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829.9494</v>
      </c>
      <c r="C23" s="18" t="n">
        <v>9152.37226</v>
      </c>
      <c r="D23" s="18" t="n">
        <v>57.12614</v>
      </c>
      <c r="E23" s="18" t="n">
        <v>183.79024</v>
      </c>
      <c r="F23" s="18" t="n">
        <v>41.82075</v>
      </c>
      <c r="G23" s="18" t="n">
        <v>53.83033</v>
      </c>
      <c r="H23" s="18" t="n">
        <v>87.2537</v>
      </c>
      <c r="I23" s="18" t="n">
        <v>14.02525</v>
      </c>
      <c r="J23" s="18" t="n">
        <v>168.79053</v>
      </c>
      <c r="K23" s="18" t="n">
        <v>0.11026</v>
      </c>
      <c r="L23" s="18" t="n">
        <v>9.12802</v>
      </c>
      <c r="M23" s="18" t="n">
        <v>61.7019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75.51051</v>
      </c>
      <c r="C24" s="18" t="n">
        <v>515.22283</v>
      </c>
      <c r="D24" s="18" t="n">
        <v>4.39974</v>
      </c>
      <c r="E24" s="18" t="n">
        <v>6.19404</v>
      </c>
      <c r="F24" s="18" t="n">
        <v>9.90555</v>
      </c>
      <c r="G24" s="18" t="n">
        <v>26.45373</v>
      </c>
      <c r="H24" s="18" t="n">
        <v>12.59701</v>
      </c>
      <c r="I24" s="18" t="n">
        <v>0</v>
      </c>
      <c r="J24" s="18" t="n">
        <v>0.24587</v>
      </c>
      <c r="K24" s="18" t="n">
        <v>0</v>
      </c>
      <c r="L24" s="18" t="n">
        <v>0.49174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2625.11161</v>
      </c>
      <c r="C25" s="18" t="n">
        <v>134280.06406</v>
      </c>
      <c r="D25" s="18" t="n">
        <v>1692.64901</v>
      </c>
      <c r="E25" s="18" t="n">
        <v>1542.99571</v>
      </c>
      <c r="F25" s="18" t="n">
        <v>1990.27255</v>
      </c>
      <c r="G25" s="18" t="n">
        <v>1474.91059</v>
      </c>
      <c r="H25" s="18" t="n">
        <v>942.97687</v>
      </c>
      <c r="I25" s="18" t="n">
        <v>29.31897</v>
      </c>
      <c r="J25" s="18" t="n">
        <v>56.4665</v>
      </c>
      <c r="K25" s="18" t="n">
        <v>51.34965</v>
      </c>
      <c r="L25" s="18" t="n">
        <v>96.47909</v>
      </c>
      <c r="M25" s="18" t="n">
        <v>467.6286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3219.38122</v>
      </c>
      <c r="C26" s="18" t="n">
        <v>18842.73937</v>
      </c>
      <c r="D26" s="18" t="n">
        <v>799.32295</v>
      </c>
      <c r="E26" s="18" t="n">
        <v>451.84877</v>
      </c>
      <c r="F26" s="18" t="n">
        <v>363.71043</v>
      </c>
      <c r="G26" s="18" t="n">
        <v>700.00939</v>
      </c>
      <c r="H26" s="18" t="n">
        <v>1144.00371</v>
      </c>
      <c r="I26" s="18" t="n">
        <v>7.83396</v>
      </c>
      <c r="J26" s="18" t="n">
        <v>24.05721</v>
      </c>
      <c r="K26" s="18" t="n">
        <v>5.34843</v>
      </c>
      <c r="L26" s="18" t="n">
        <v>103.56124</v>
      </c>
      <c r="M26" s="18" t="n">
        <v>776.9457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3637.61904</v>
      </c>
      <c r="C27" s="18" t="n">
        <v>131612.62669</v>
      </c>
      <c r="D27" s="18" t="n">
        <v>63102.13564</v>
      </c>
      <c r="E27" s="18" t="n">
        <v>5686.66481</v>
      </c>
      <c r="F27" s="18" t="n">
        <v>13446.39248</v>
      </c>
      <c r="G27" s="18" t="n">
        <v>3362.94015</v>
      </c>
      <c r="H27" s="18" t="n">
        <v>1979.05624</v>
      </c>
      <c r="I27" s="18" t="n">
        <v>629.62044</v>
      </c>
      <c r="J27" s="18" t="n">
        <v>3045.47934</v>
      </c>
      <c r="K27" s="18" t="n">
        <v>284.46734</v>
      </c>
      <c r="L27" s="18" t="n">
        <v>316.65987</v>
      </c>
      <c r="M27" s="18" t="n">
        <v>171.5760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463030.3665</v>
      </c>
      <c r="C29" s="18" t="n">
        <v>8607307.74853</v>
      </c>
      <c r="D29" s="18" t="n">
        <v>909101.86192</v>
      </c>
      <c r="E29" s="18" t="n">
        <v>215709.39832</v>
      </c>
      <c r="F29" s="18" t="n">
        <v>244348.13595</v>
      </c>
      <c r="G29" s="18" t="n">
        <v>211427.92723</v>
      </c>
      <c r="H29" s="18" t="n">
        <v>120748.95591</v>
      </c>
      <c r="I29" s="18" t="n">
        <v>9954.02477</v>
      </c>
      <c r="J29" s="18" t="n">
        <v>57264.65915</v>
      </c>
      <c r="K29" s="18" t="n">
        <v>14529.7338</v>
      </c>
      <c r="L29" s="18" t="n">
        <v>19886.2864</v>
      </c>
      <c r="M29" s="18" t="n">
        <v>52751.6345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626224.37721</v>
      </c>
      <c r="C30" s="18" t="n">
        <v>6885540.66251</v>
      </c>
      <c r="D30" s="18" t="n">
        <v>872326.60052</v>
      </c>
      <c r="E30" s="18" t="n">
        <v>208128.57189</v>
      </c>
      <c r="F30" s="18" t="n">
        <v>214249.50512</v>
      </c>
      <c r="G30" s="18" t="n">
        <v>189952.22551</v>
      </c>
      <c r="H30" s="18" t="n">
        <v>107697.62479</v>
      </c>
      <c r="I30" s="18" t="n">
        <v>9531.05634</v>
      </c>
      <c r="J30" s="18" t="n">
        <v>56310.65877</v>
      </c>
      <c r="K30" s="18" t="n">
        <v>14376.442</v>
      </c>
      <c r="L30" s="18" t="n">
        <v>19333.42926</v>
      </c>
      <c r="M30" s="18" t="n">
        <v>48777.600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242174.49092</v>
      </c>
      <c r="C31" s="18" t="n">
        <v>6571690.43156</v>
      </c>
      <c r="D31" s="18" t="n">
        <v>848822.35658</v>
      </c>
      <c r="E31" s="18" t="n">
        <v>200004.54523</v>
      </c>
      <c r="F31" s="18" t="n">
        <v>201393.3779</v>
      </c>
      <c r="G31" s="18" t="n">
        <v>177999.25003</v>
      </c>
      <c r="H31" s="18" t="n">
        <v>100734.17222</v>
      </c>
      <c r="I31" s="18" t="n">
        <v>8536.29063</v>
      </c>
      <c r="J31" s="18" t="n">
        <v>54406.89993</v>
      </c>
      <c r="K31" s="18" t="n">
        <v>13903.0153</v>
      </c>
      <c r="L31" s="18" t="n">
        <v>18758.52793</v>
      </c>
      <c r="M31" s="18" t="n">
        <v>45925.6236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84049.88625</v>
      </c>
      <c r="C32" s="18" t="n">
        <v>313850.23093</v>
      </c>
      <c r="D32" s="18" t="n">
        <v>23504.24392</v>
      </c>
      <c r="E32" s="18" t="n">
        <v>8124.02663</v>
      </c>
      <c r="F32" s="18" t="n">
        <v>12856.12723</v>
      </c>
      <c r="G32" s="18" t="n">
        <v>11952.9755</v>
      </c>
      <c r="H32" s="18" t="n">
        <v>6963.45255</v>
      </c>
      <c r="I32" s="18" t="n">
        <v>994.7657</v>
      </c>
      <c r="J32" s="18" t="n">
        <v>1903.75883</v>
      </c>
      <c r="K32" s="18" t="n">
        <v>473.42669</v>
      </c>
      <c r="L32" s="18" t="n">
        <v>574.90133</v>
      </c>
      <c r="M32" s="18" t="n">
        <v>2851.9769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54087.71469</v>
      </c>
      <c r="C33" s="18" t="n">
        <v>1391553.90174</v>
      </c>
      <c r="D33" s="18" t="n">
        <v>16811.08918</v>
      </c>
      <c r="E33" s="18" t="n">
        <v>4383.5374</v>
      </c>
      <c r="F33" s="18" t="n">
        <v>16226.86343</v>
      </c>
      <c r="G33" s="18" t="n">
        <v>16856.74243</v>
      </c>
      <c r="H33" s="18" t="n">
        <v>7550.89366</v>
      </c>
      <c r="I33" s="18" t="n">
        <v>18.34117</v>
      </c>
      <c r="J33" s="18" t="n">
        <v>448.90635</v>
      </c>
      <c r="K33" s="18" t="n">
        <v>22.94992</v>
      </c>
      <c r="L33" s="18" t="n">
        <v>41.25565</v>
      </c>
      <c r="M33" s="18" t="n">
        <v>173.2337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81142.65421</v>
      </c>
      <c r="C34" s="18" t="n">
        <v>1320650.61299</v>
      </c>
      <c r="D34" s="18" t="n">
        <v>15698.25186</v>
      </c>
      <c r="E34" s="18" t="n">
        <v>4208.99926</v>
      </c>
      <c r="F34" s="18" t="n">
        <v>15551.53786</v>
      </c>
      <c r="G34" s="18" t="n">
        <v>16811.3346</v>
      </c>
      <c r="H34" s="18" t="n">
        <v>7532.89784</v>
      </c>
      <c r="I34" s="18" t="n">
        <v>17.14185</v>
      </c>
      <c r="J34" s="18" t="n">
        <v>435.47877</v>
      </c>
      <c r="K34" s="18" t="n">
        <v>22.11514</v>
      </c>
      <c r="L34" s="18" t="n">
        <v>41.18669</v>
      </c>
      <c r="M34" s="18" t="n">
        <v>173.0973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2945.06048</v>
      </c>
      <c r="C35" s="18" t="n">
        <v>70903.28875</v>
      </c>
      <c r="D35" s="18" t="n">
        <v>1112.83732</v>
      </c>
      <c r="E35" s="18" t="n">
        <v>174.53814</v>
      </c>
      <c r="F35" s="18" t="n">
        <v>675.32557</v>
      </c>
      <c r="G35" s="18" t="n">
        <v>45.40783</v>
      </c>
      <c r="H35" s="18" t="n">
        <v>17.99582</v>
      </c>
      <c r="I35" s="18" t="n">
        <v>1.19932</v>
      </c>
      <c r="J35" s="18" t="n">
        <v>13.42758</v>
      </c>
      <c r="K35" s="18" t="n">
        <v>0.83478</v>
      </c>
      <c r="L35" s="18" t="n">
        <v>0.06896</v>
      </c>
      <c r="M35" s="18" t="n">
        <v>0.1364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82718.27474</v>
      </c>
      <c r="C36" s="18" t="n">
        <v>330213.18434</v>
      </c>
      <c r="D36" s="18" t="n">
        <v>19964.17226</v>
      </c>
      <c r="E36" s="18" t="n">
        <v>3197.28905</v>
      </c>
      <c r="F36" s="18" t="n">
        <v>13871.76738</v>
      </c>
      <c r="G36" s="18" t="n">
        <v>4618.95933</v>
      </c>
      <c r="H36" s="18" t="n">
        <v>5500.43749</v>
      </c>
      <c r="I36" s="18" t="n">
        <v>404.62726</v>
      </c>
      <c r="J36" s="18" t="n">
        <v>505.094</v>
      </c>
      <c r="K36" s="18" t="n">
        <v>130.34189</v>
      </c>
      <c r="L36" s="18" t="n">
        <v>511.60146</v>
      </c>
      <c r="M36" s="18" t="n">
        <v>3800.8002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1525.77374</v>
      </c>
      <c r="C37" s="18" t="n">
        <v>205191.28154</v>
      </c>
      <c r="D37" s="18" t="n">
        <v>11272.56224</v>
      </c>
      <c r="E37" s="18" t="n">
        <v>638.06755</v>
      </c>
      <c r="F37" s="18" t="n">
        <v>12250.59955</v>
      </c>
      <c r="G37" s="18" t="n">
        <v>1247.53711</v>
      </c>
      <c r="H37" s="18" t="n">
        <v>322.17364</v>
      </c>
      <c r="I37" s="18" t="n">
        <v>308.9219</v>
      </c>
      <c r="J37" s="18" t="n">
        <v>136.3789</v>
      </c>
      <c r="K37" s="18" t="n">
        <v>108.25969</v>
      </c>
      <c r="L37" s="18" t="n">
        <v>14.5723</v>
      </c>
      <c r="M37" s="18" t="n">
        <v>35.4193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6471.58385</v>
      </c>
      <c r="C38" s="18" t="n">
        <v>15384.26455</v>
      </c>
      <c r="D38" s="18" t="n">
        <v>832.71686</v>
      </c>
      <c r="E38" s="18" t="n">
        <v>28.6985</v>
      </c>
      <c r="F38" s="18" t="n">
        <v>45.32025</v>
      </c>
      <c r="G38" s="18" t="n">
        <v>121.0321</v>
      </c>
      <c r="H38" s="18" t="n">
        <v>57.68228</v>
      </c>
      <c r="I38" s="18" t="n">
        <v>0</v>
      </c>
      <c r="J38" s="18" t="n">
        <v>0.75841</v>
      </c>
      <c r="K38" s="18" t="n">
        <v>0</v>
      </c>
      <c r="L38" s="18" t="n">
        <v>1.1109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4540.97329</v>
      </c>
      <c r="C39" s="18" t="n">
        <v>13383.58272</v>
      </c>
      <c r="D39" s="18" t="n">
        <v>1851.8109</v>
      </c>
      <c r="E39" s="18" t="n">
        <v>884.20476</v>
      </c>
      <c r="F39" s="18" t="n">
        <v>835.8465</v>
      </c>
      <c r="G39" s="18" t="n">
        <v>1795.23622</v>
      </c>
      <c r="H39" s="18" t="n">
        <v>3102.07177</v>
      </c>
      <c r="I39" s="18" t="n">
        <v>47.86772</v>
      </c>
      <c r="J39" s="18" t="n">
        <v>0.9524</v>
      </c>
      <c r="K39" s="18" t="n">
        <v>16.0987</v>
      </c>
      <c r="L39" s="18" t="n">
        <v>300.62056</v>
      </c>
      <c r="M39" s="18" t="n">
        <v>2322.6810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0943.83298</v>
      </c>
      <c r="C40" s="18" t="n">
        <v>70262.62269</v>
      </c>
      <c r="D40" s="18" t="n">
        <v>5595.56565</v>
      </c>
      <c r="E40" s="18" t="n">
        <v>1076.59271</v>
      </c>
      <c r="F40" s="18" t="n">
        <v>442.52495</v>
      </c>
      <c r="G40" s="18" t="n">
        <v>866.87385</v>
      </c>
      <c r="H40" s="18" t="n">
        <v>1280.7081</v>
      </c>
      <c r="I40" s="18" t="n">
        <v>46.98051</v>
      </c>
      <c r="J40" s="18" t="n">
        <v>349.86823</v>
      </c>
      <c r="K40" s="18" t="n">
        <v>5.88297</v>
      </c>
      <c r="L40" s="18" t="n">
        <v>123.84795</v>
      </c>
      <c r="M40" s="18" t="n">
        <v>892.3653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9236.11088</v>
      </c>
      <c r="C41" s="18" t="n">
        <v>25991.43284</v>
      </c>
      <c r="D41" s="18" t="n">
        <v>411.51661</v>
      </c>
      <c r="E41" s="18" t="n">
        <v>569.72553</v>
      </c>
      <c r="F41" s="18" t="n">
        <v>297.47613</v>
      </c>
      <c r="G41" s="18" t="n">
        <v>588.28005</v>
      </c>
      <c r="H41" s="18" t="n">
        <v>737.8017</v>
      </c>
      <c r="I41" s="18" t="n">
        <v>0.85713</v>
      </c>
      <c r="J41" s="18" t="n">
        <v>17.13606</v>
      </c>
      <c r="K41" s="18" t="n">
        <v>0.10053</v>
      </c>
      <c r="L41" s="18" t="n">
        <v>71.44975</v>
      </c>
      <c r="M41" s="18" t="n">
        <v>550.3345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52159.85161</v>
      </c>
      <c r="C44" s="18" t="n">
        <v>705231.513060001</v>
      </c>
      <c r="D44" s="18" t="n">
        <v>239078.25101</v>
      </c>
      <c r="E44" s="18" t="n">
        <v>22297.97869</v>
      </c>
      <c r="F44" s="18" t="n">
        <v>37417.57559</v>
      </c>
      <c r="G44" s="18" t="n">
        <v>15133.00607</v>
      </c>
      <c r="H44" s="18" t="n">
        <v>12104.81649</v>
      </c>
      <c r="I44" s="18" t="n">
        <v>2105.05516</v>
      </c>
      <c r="J44" s="18" t="n">
        <v>10511.56163</v>
      </c>
      <c r="K44" s="18" t="n">
        <v>1191.31669</v>
      </c>
      <c r="L44" s="18" t="n">
        <v>2875.41392</v>
      </c>
      <c r="M44" s="18" t="n">
        <v>4213.363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27558.01624</v>
      </c>
      <c r="C45" s="18" t="n">
        <v>552896.76926</v>
      </c>
      <c r="D45" s="18" t="n">
        <v>-44283.83281</v>
      </c>
      <c r="E45" s="18" t="n">
        <v>-230.30238</v>
      </c>
      <c r="F45" s="18" t="n">
        <v>9342.16644</v>
      </c>
      <c r="G45" s="18" t="n">
        <v>8390.2993</v>
      </c>
      <c r="H45" s="18" t="n">
        <v>3059.86126</v>
      </c>
      <c r="I45" s="18" t="n">
        <v>-217.81698</v>
      </c>
      <c r="J45" s="18" t="n">
        <v>-218.40005</v>
      </c>
      <c r="K45" s="18" t="n">
        <v>-192.12454</v>
      </c>
      <c r="L45" s="18" t="n">
        <v>-299.58103</v>
      </c>
      <c r="M45" s="18" t="n">
        <v>-689.0222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79717.86785</v>
      </c>
      <c r="C46" s="18" t="n">
        <v>1258128.28232</v>
      </c>
      <c r="D46" s="18" t="n">
        <v>194794.4182</v>
      </c>
      <c r="E46" s="18" t="n">
        <v>22067.67631</v>
      </c>
      <c r="F46" s="18" t="n">
        <v>46759.74203</v>
      </c>
      <c r="G46" s="18" t="n">
        <v>23523.30537</v>
      </c>
      <c r="H46" s="18" t="n">
        <v>15164.67775</v>
      </c>
      <c r="I46" s="18" t="n">
        <v>1887.23818</v>
      </c>
      <c r="J46" s="18" t="n">
        <v>10293.16158</v>
      </c>
      <c r="K46" s="18" t="n">
        <v>999.19215</v>
      </c>
      <c r="L46" s="18" t="n">
        <v>2575.83289</v>
      </c>
      <c r="M46" s="18" t="n">
        <v>3524.3410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55643.88853</v>
      </c>
      <c r="C47" s="18" t="n">
        <v>536593.99813</v>
      </c>
      <c r="D47" s="18" t="n">
        <v>-3972.99358000001</v>
      </c>
      <c r="E47" s="18" t="n">
        <v>346.77349</v>
      </c>
      <c r="F47" s="18" t="n">
        <v>16279.37763</v>
      </c>
      <c r="G47" s="18" t="n">
        <v>2167.16933</v>
      </c>
      <c r="H47" s="18" t="n">
        <v>2052.87674</v>
      </c>
      <c r="I47" s="18" t="n">
        <v>159.86748</v>
      </c>
      <c r="J47" s="18" t="n">
        <v>233.88702</v>
      </c>
      <c r="K47" s="18" t="n">
        <v>66.68562</v>
      </c>
      <c r="L47" s="18" t="n">
        <v>178.67014</v>
      </c>
      <c r="M47" s="18" t="n">
        <v>1537.5765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135361.75638</v>
      </c>
      <c r="C48" s="18" t="n">
        <v>1794722.28045</v>
      </c>
      <c r="D48" s="18" t="n">
        <v>190821.42462</v>
      </c>
      <c r="E48" s="18" t="n">
        <v>22414.4498</v>
      </c>
      <c r="F48" s="18" t="n">
        <v>63039.11966</v>
      </c>
      <c r="G48" s="18" t="n">
        <v>25690.4747</v>
      </c>
      <c r="H48" s="18" t="n">
        <v>17217.55449</v>
      </c>
      <c r="I48" s="18" t="n">
        <v>2047.10566</v>
      </c>
      <c r="J48" s="18" t="n">
        <v>10527.0486</v>
      </c>
      <c r="K48" s="18" t="n">
        <v>1065.87777</v>
      </c>
      <c r="L48" s="18" t="n">
        <v>2754.50303</v>
      </c>
      <c r="M48" s="18" t="n">
        <v>5061.917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911724.13734</v>
      </c>
      <c r="C49" s="18" t="n">
        <v>1663109.65376</v>
      </c>
      <c r="D49" s="18" t="n">
        <v>127719.28898</v>
      </c>
      <c r="E49" s="18" t="n">
        <v>16727.78499</v>
      </c>
      <c r="F49" s="18" t="n">
        <v>49592.72718</v>
      </c>
      <c r="G49" s="18" t="n">
        <v>22327.53455</v>
      </c>
      <c r="H49" s="18" t="n">
        <v>15238.49825</v>
      </c>
      <c r="I49" s="18" t="n">
        <v>1417.48522</v>
      </c>
      <c r="J49" s="18" t="n">
        <v>7481.56926</v>
      </c>
      <c r="K49" s="18" t="n">
        <v>781.41043</v>
      </c>
      <c r="L49" s="18" t="n">
        <v>2437.84316</v>
      </c>
      <c r="M49" s="18" t="n">
        <v>4890.3415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44257.98855</v>
      </c>
      <c r="C10" s="18" t="n">
        <v>252021.94459</v>
      </c>
      <c r="D10" s="18" t="n">
        <v>6788.20308</v>
      </c>
      <c r="E10" s="18" t="n">
        <v>108017.43249</v>
      </c>
      <c r="F10" s="18" t="n">
        <v>507073.55473</v>
      </c>
      <c r="G10" s="18" t="n">
        <v>2698.51919</v>
      </c>
      <c r="H10" s="18" t="n">
        <v>1869.07046</v>
      </c>
      <c r="I10" s="18" t="n">
        <v>2257.22743</v>
      </c>
      <c r="J10" s="18" t="n">
        <v>52248.49777</v>
      </c>
      <c r="K10" s="18" t="n">
        <v>10920.53033</v>
      </c>
      <c r="L10" s="18" t="n">
        <v>363.00848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00972.28242</v>
      </c>
      <c r="C11" s="18" t="n">
        <v>240179.37967</v>
      </c>
      <c r="D11" s="18" t="n">
        <v>6707.30791</v>
      </c>
      <c r="E11" s="18" t="n">
        <v>104994.42134</v>
      </c>
      <c r="F11" s="18" t="n">
        <v>481314.93778</v>
      </c>
      <c r="G11" s="18" t="n">
        <v>2650.85103</v>
      </c>
      <c r="H11" s="18" t="n">
        <v>1872.30175</v>
      </c>
      <c r="I11" s="18" t="n">
        <v>2221.13282</v>
      </c>
      <c r="J11" s="18" t="n">
        <v>50036.41811</v>
      </c>
      <c r="K11" s="18" t="n">
        <v>10638.83721</v>
      </c>
      <c r="L11" s="18" t="n">
        <v>356.694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2366.92682</v>
      </c>
      <c r="C12" s="18" t="n">
        <v>152460.04761</v>
      </c>
      <c r="D12" s="18" t="n">
        <v>4499.00208</v>
      </c>
      <c r="E12" s="18" t="n">
        <v>68574.74439</v>
      </c>
      <c r="F12" s="18" t="n">
        <v>350009.94651</v>
      </c>
      <c r="G12" s="18" t="n">
        <v>1405.59905</v>
      </c>
      <c r="H12" s="18" t="n">
        <v>772.39132</v>
      </c>
      <c r="I12" s="18" t="n">
        <v>1031.14055</v>
      </c>
      <c r="J12" s="18" t="n">
        <v>36224.41423</v>
      </c>
      <c r="K12" s="18" t="n">
        <v>7129.56498</v>
      </c>
      <c r="L12" s="18" t="n">
        <v>260.076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2763.75302</v>
      </c>
      <c r="C13" s="18" t="n">
        <v>30271.34171</v>
      </c>
      <c r="D13" s="18" t="n">
        <v>1386.54452</v>
      </c>
      <c r="E13" s="18" t="n">
        <v>21596.60715</v>
      </c>
      <c r="F13" s="18" t="n">
        <v>50596.64986</v>
      </c>
      <c r="G13" s="18" t="n">
        <v>694.59908</v>
      </c>
      <c r="H13" s="18" t="n">
        <v>650.63583</v>
      </c>
      <c r="I13" s="18" t="n">
        <v>1012.85558</v>
      </c>
      <c r="J13" s="18" t="n">
        <v>4427.55096</v>
      </c>
      <c r="K13" s="18" t="n">
        <v>2068.20149</v>
      </c>
      <c r="L13" s="18" t="n">
        <v>58.7668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606.70389</v>
      </c>
      <c r="C14" s="18" t="n">
        <v>6278.17792</v>
      </c>
      <c r="D14" s="18" t="n">
        <v>194.31907</v>
      </c>
      <c r="E14" s="18" t="n">
        <v>2849.45668</v>
      </c>
      <c r="F14" s="18" t="n">
        <v>14538.00414</v>
      </c>
      <c r="G14" s="18" t="n">
        <v>114.321</v>
      </c>
      <c r="H14" s="18" t="n">
        <v>31.40967</v>
      </c>
      <c r="I14" s="18" t="n">
        <v>15.50819</v>
      </c>
      <c r="J14" s="18" t="n">
        <v>3334.78329</v>
      </c>
      <c r="K14" s="18" t="n">
        <v>244.29795</v>
      </c>
      <c r="L14" s="18" t="n">
        <v>6.4259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71.95644</v>
      </c>
      <c r="C15" s="18" t="n">
        <v>71.75609</v>
      </c>
      <c r="D15" s="18" t="n">
        <v>1.2853</v>
      </c>
      <c r="E15" s="18" t="n">
        <v>210.91598</v>
      </c>
      <c r="F15" s="18" t="n">
        <v>613.20247</v>
      </c>
      <c r="G15" s="18" t="n">
        <v>35.462</v>
      </c>
      <c r="H15" s="18" t="n">
        <v>0.66362</v>
      </c>
      <c r="I15" s="18" t="n">
        <v>0.705</v>
      </c>
      <c r="J15" s="18" t="n">
        <v>534.30611</v>
      </c>
      <c r="K15" s="18" t="n">
        <v>3.30737</v>
      </c>
      <c r="L15" s="18" t="n">
        <v>0.352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6762.94225</v>
      </c>
      <c r="C16" s="18" t="n">
        <v>51098.05634</v>
      </c>
      <c r="D16" s="18" t="n">
        <v>626.15694</v>
      </c>
      <c r="E16" s="18" t="n">
        <v>11762.69714</v>
      </c>
      <c r="F16" s="18" t="n">
        <v>65557.1348</v>
      </c>
      <c r="G16" s="18" t="n">
        <v>400.8699</v>
      </c>
      <c r="H16" s="18" t="n">
        <v>417.20131</v>
      </c>
      <c r="I16" s="18" t="n">
        <v>160.9235</v>
      </c>
      <c r="J16" s="18" t="n">
        <v>5515.36352</v>
      </c>
      <c r="K16" s="18" t="n">
        <v>1193.46542</v>
      </c>
      <c r="L16" s="18" t="n">
        <v>31.0733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393.07346</v>
      </c>
      <c r="C17" s="18" t="n">
        <v>519.78834</v>
      </c>
      <c r="D17" s="18" t="n">
        <v>58.49926</v>
      </c>
      <c r="E17" s="18" t="n">
        <v>1356.13942</v>
      </c>
      <c r="F17" s="18" t="n">
        <v>4774.72806</v>
      </c>
      <c r="G17" s="18" t="n">
        <v>17.52145</v>
      </c>
      <c r="H17" s="18" t="n">
        <v>8.74811</v>
      </c>
      <c r="I17" s="18" t="n">
        <v>27.85393</v>
      </c>
      <c r="J17" s="18" t="n">
        <v>474.82717</v>
      </c>
      <c r="K17" s="18" t="n">
        <v>152.27654</v>
      </c>
      <c r="L17" s="18" t="n">
        <v>2.6911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19.02692</v>
      </c>
      <c r="C18" s="18" t="n">
        <v>450.67315</v>
      </c>
      <c r="D18" s="18" t="n">
        <v>58.30791</v>
      </c>
      <c r="E18" s="18" t="n">
        <v>1346.85845</v>
      </c>
      <c r="F18" s="18" t="n">
        <v>3543.42336</v>
      </c>
      <c r="G18" s="18" t="n">
        <v>17.52133</v>
      </c>
      <c r="H18" s="18" t="n">
        <v>8.74811</v>
      </c>
      <c r="I18" s="18" t="n">
        <v>27.85393</v>
      </c>
      <c r="J18" s="18" t="n">
        <v>410.67296</v>
      </c>
      <c r="K18" s="18" t="n">
        <v>152.27654</v>
      </c>
      <c r="L18" s="18" t="n">
        <v>2.6911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04.17572</v>
      </c>
      <c r="C19" s="18" t="n">
        <v>0.11482</v>
      </c>
      <c r="D19" s="18" t="n">
        <v>0</v>
      </c>
      <c r="E19" s="18" t="n">
        <v>0</v>
      </c>
      <c r="F19" s="18" t="n">
        <v>804.060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69.87082</v>
      </c>
      <c r="C20" s="18" t="n">
        <v>69.00037</v>
      </c>
      <c r="D20" s="18" t="n">
        <v>0.19135</v>
      </c>
      <c r="E20" s="18" t="n">
        <v>9.28097</v>
      </c>
      <c r="F20" s="18" t="n">
        <v>427.2438</v>
      </c>
      <c r="G20" s="18" t="n">
        <v>0.00012</v>
      </c>
      <c r="H20" s="18" t="n">
        <v>0</v>
      </c>
      <c r="I20" s="18" t="n">
        <v>0</v>
      </c>
      <c r="J20" s="18" t="n">
        <v>64.15421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996.88046</v>
      </c>
      <c r="C21" s="18" t="n">
        <v>82.29836</v>
      </c>
      <c r="D21" s="18" t="n">
        <v>6.31786</v>
      </c>
      <c r="E21" s="18" t="n">
        <v>205.02717</v>
      </c>
      <c r="F21" s="18" t="n">
        <v>3677.19312</v>
      </c>
      <c r="G21" s="18" t="n">
        <v>2.23273</v>
      </c>
      <c r="H21" s="18" t="n">
        <v>0.15674</v>
      </c>
      <c r="I21" s="18" t="n">
        <v>0.07548</v>
      </c>
      <c r="J21" s="18" t="n">
        <v>12.63504</v>
      </c>
      <c r="K21" s="18" t="n">
        <v>10.93658</v>
      </c>
      <c r="L21" s="18" t="n">
        <v>0.00738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1.23677</v>
      </c>
      <c r="C22" s="18" t="n">
        <v>4.0888</v>
      </c>
      <c r="D22" s="18" t="n">
        <v>0</v>
      </c>
      <c r="E22" s="18" t="n">
        <v>0</v>
      </c>
      <c r="F22" s="18" t="n">
        <v>-15.3255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33.66781</v>
      </c>
      <c r="C23" s="18" t="n">
        <v>9.42303</v>
      </c>
      <c r="D23" s="18" t="n">
        <v>0.8069</v>
      </c>
      <c r="E23" s="18" t="n">
        <v>1.34558</v>
      </c>
      <c r="F23" s="18" t="n">
        <v>2009.39911</v>
      </c>
      <c r="G23" s="18" t="n">
        <v>0</v>
      </c>
      <c r="H23" s="18" t="n">
        <v>0.0627</v>
      </c>
      <c r="I23" s="18" t="n">
        <v>0.03135</v>
      </c>
      <c r="J23" s="18" t="n">
        <v>2.59723</v>
      </c>
      <c r="K23" s="18" t="n">
        <v>10.00191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22.55981</v>
      </c>
      <c r="C25" s="18" t="n">
        <v>65.23465</v>
      </c>
      <c r="D25" s="18" t="n">
        <v>5.48975</v>
      </c>
      <c r="E25" s="18" t="n">
        <v>124.91999</v>
      </c>
      <c r="F25" s="18" t="n">
        <v>1613.68436</v>
      </c>
      <c r="G25" s="18" t="n">
        <v>2.22364</v>
      </c>
      <c r="H25" s="18" t="n">
        <v>0.08267</v>
      </c>
      <c r="I25" s="18" t="n">
        <v>0.03201</v>
      </c>
      <c r="J25" s="18" t="n">
        <v>10.01357</v>
      </c>
      <c r="K25" s="18" t="n">
        <v>0.87785</v>
      </c>
      <c r="L25" s="18" t="n">
        <v>0.0013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1.88961</v>
      </c>
      <c r="C26" s="18" t="n">
        <v>3.55188</v>
      </c>
      <c r="D26" s="18" t="n">
        <v>0.02121</v>
      </c>
      <c r="E26" s="18" t="n">
        <v>78.7616</v>
      </c>
      <c r="F26" s="18" t="n">
        <v>69.43522</v>
      </c>
      <c r="G26" s="18" t="n">
        <v>0.00909</v>
      </c>
      <c r="H26" s="18" t="n">
        <v>0.01137</v>
      </c>
      <c r="I26" s="18" t="n">
        <v>0.01212</v>
      </c>
      <c r="J26" s="18" t="n">
        <v>0.02424</v>
      </c>
      <c r="K26" s="18" t="n">
        <v>0.05682</v>
      </c>
      <c r="L26" s="18" t="n">
        <v>0.00606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1895.75223</v>
      </c>
      <c r="C27" s="18" t="n">
        <v>11240.47823</v>
      </c>
      <c r="D27" s="18" t="n">
        <v>16.07804</v>
      </c>
      <c r="E27" s="18" t="n">
        <v>1461.84458</v>
      </c>
      <c r="F27" s="18" t="n">
        <v>17306.69577</v>
      </c>
      <c r="G27" s="18" t="n">
        <v>27.91398</v>
      </c>
      <c r="H27" s="18" t="n">
        <v>-12.13614</v>
      </c>
      <c r="I27" s="18" t="n">
        <v>8.1652</v>
      </c>
      <c r="J27" s="18" t="n">
        <v>1724.61745</v>
      </c>
      <c r="K27" s="18" t="n">
        <v>118.48</v>
      </c>
      <c r="L27" s="18" t="n">
        <v>3.61512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09969.39243</v>
      </c>
      <c r="C29" s="18" t="n">
        <v>274282.82947</v>
      </c>
      <c r="D29" s="18" t="n">
        <v>6843.59309</v>
      </c>
      <c r="E29" s="18" t="n">
        <v>110744.0395</v>
      </c>
      <c r="F29" s="18" t="n">
        <v>543908.7487</v>
      </c>
      <c r="G29" s="18" t="n">
        <v>2821.02874</v>
      </c>
      <c r="H29" s="18" t="n">
        <v>1855.718</v>
      </c>
      <c r="I29" s="18" t="n">
        <v>2278.7477</v>
      </c>
      <c r="J29" s="18" t="n">
        <v>55540.68013</v>
      </c>
      <c r="K29" s="18" t="n">
        <v>11319.9481</v>
      </c>
      <c r="L29" s="18" t="n">
        <v>374.059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04030.29266</v>
      </c>
      <c r="C30" s="18" t="n">
        <v>272744.16937</v>
      </c>
      <c r="D30" s="18" t="n">
        <v>6770.50407</v>
      </c>
      <c r="E30" s="18" t="n">
        <v>110454.1112</v>
      </c>
      <c r="F30" s="18" t="n">
        <v>540104.61464</v>
      </c>
      <c r="G30" s="18" t="n">
        <v>2813.94942</v>
      </c>
      <c r="H30" s="18" t="n">
        <v>1854.65075</v>
      </c>
      <c r="I30" s="18" t="n">
        <v>2278.27292</v>
      </c>
      <c r="J30" s="18" t="n">
        <v>55319.81148</v>
      </c>
      <c r="K30" s="18" t="n">
        <v>11316.25227</v>
      </c>
      <c r="L30" s="18" t="n">
        <v>373.95654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91530.04565</v>
      </c>
      <c r="C31" s="18" t="n">
        <v>263602.10154</v>
      </c>
      <c r="D31" s="18" t="n">
        <v>6748.51908</v>
      </c>
      <c r="E31" s="18" t="n">
        <v>109677.47884</v>
      </c>
      <c r="F31" s="18" t="n">
        <v>537841.54236</v>
      </c>
      <c r="G31" s="18" t="n">
        <v>2805.52109</v>
      </c>
      <c r="H31" s="18" t="n">
        <v>1854.14059</v>
      </c>
      <c r="I31" s="18" t="n">
        <v>2277.72176</v>
      </c>
      <c r="J31" s="18" t="n">
        <v>55036.76699</v>
      </c>
      <c r="K31" s="18" t="n">
        <v>11312.57244</v>
      </c>
      <c r="L31" s="18" t="n">
        <v>373.68096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500.24702</v>
      </c>
      <c r="C32" s="18" t="n">
        <v>9142.06783</v>
      </c>
      <c r="D32" s="18" t="n">
        <v>21.98499</v>
      </c>
      <c r="E32" s="18" t="n">
        <v>776.63237</v>
      </c>
      <c r="F32" s="18" t="n">
        <v>2263.07227</v>
      </c>
      <c r="G32" s="18" t="n">
        <v>8.42834</v>
      </c>
      <c r="H32" s="18" t="n">
        <v>0.51016</v>
      </c>
      <c r="I32" s="18" t="n">
        <v>0.55116</v>
      </c>
      <c r="J32" s="18" t="n">
        <v>283.04449</v>
      </c>
      <c r="K32" s="18" t="n">
        <v>3.67983</v>
      </c>
      <c r="L32" s="18" t="n">
        <v>0.27558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723.35348</v>
      </c>
      <c r="C33" s="18" t="n">
        <v>1288.419</v>
      </c>
      <c r="D33" s="18" t="n">
        <v>1.84481</v>
      </c>
      <c r="E33" s="18" t="n">
        <v>107.14089</v>
      </c>
      <c r="F33" s="18" t="n">
        <v>2225.37756</v>
      </c>
      <c r="G33" s="18" t="n">
        <v>1.92741</v>
      </c>
      <c r="H33" s="18" t="n">
        <v>0.61724</v>
      </c>
      <c r="I33" s="18" t="n">
        <v>0.30731</v>
      </c>
      <c r="J33" s="18" t="n">
        <v>94.68132</v>
      </c>
      <c r="K33" s="18" t="n">
        <v>2.94412</v>
      </c>
      <c r="L33" s="18" t="n">
        <v>0.09382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82.59694</v>
      </c>
      <c r="C34" s="18" t="n">
        <v>1159.34512</v>
      </c>
      <c r="D34" s="18" t="n">
        <v>1.43667</v>
      </c>
      <c r="E34" s="18" t="n">
        <v>54.60957</v>
      </c>
      <c r="F34" s="18" t="n">
        <v>1602.03681</v>
      </c>
      <c r="G34" s="18" t="n">
        <v>1.92741</v>
      </c>
      <c r="H34" s="18" t="n">
        <v>0.61724</v>
      </c>
      <c r="I34" s="18" t="n">
        <v>0.30731</v>
      </c>
      <c r="J34" s="18" t="n">
        <v>59.27887</v>
      </c>
      <c r="K34" s="18" t="n">
        <v>2.94412</v>
      </c>
      <c r="L34" s="18" t="n">
        <v>0.09382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40.75654</v>
      </c>
      <c r="C35" s="18" t="n">
        <v>129.07388</v>
      </c>
      <c r="D35" s="18" t="n">
        <v>0.40814</v>
      </c>
      <c r="E35" s="18" t="n">
        <v>52.53132</v>
      </c>
      <c r="F35" s="18" t="n">
        <v>623.34075</v>
      </c>
      <c r="G35" s="18" t="n">
        <v>0</v>
      </c>
      <c r="H35" s="18" t="n">
        <v>0</v>
      </c>
      <c r="I35" s="18" t="n">
        <v>0</v>
      </c>
      <c r="J35" s="18" t="n">
        <v>35.40245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215.74631</v>
      </c>
      <c r="C36" s="18" t="n">
        <v>250.24109</v>
      </c>
      <c r="D36" s="18" t="n">
        <v>71.24423</v>
      </c>
      <c r="E36" s="18" t="n">
        <v>182.78742</v>
      </c>
      <c r="F36" s="18" t="n">
        <v>1578.75651</v>
      </c>
      <c r="G36" s="18" t="n">
        <v>5.1519</v>
      </c>
      <c r="H36" s="18" t="n">
        <v>0.45001</v>
      </c>
      <c r="I36" s="18" t="n">
        <v>0.16747</v>
      </c>
      <c r="J36" s="18" t="n">
        <v>126.18733</v>
      </c>
      <c r="K36" s="18" t="n">
        <v>0.75171</v>
      </c>
      <c r="L36" s="18" t="n">
        <v>0.00864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98.55175</v>
      </c>
      <c r="C37" s="18" t="n">
        <v>95.48013</v>
      </c>
      <c r="D37" s="18" t="n">
        <v>67.99148</v>
      </c>
      <c r="E37" s="18" t="n">
        <v>16.59465</v>
      </c>
      <c r="F37" s="18" t="n">
        <v>623.63415</v>
      </c>
      <c r="G37" s="18" t="n">
        <v>0</v>
      </c>
      <c r="H37" s="18" t="n">
        <v>0</v>
      </c>
      <c r="I37" s="18" t="n">
        <v>0</v>
      </c>
      <c r="J37" s="18" t="n">
        <v>94.84368</v>
      </c>
      <c r="K37" s="18" t="n">
        <v>0.00766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E-005</v>
      </c>
      <c r="C38" s="18" t="n">
        <v>2E-00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2.95456</v>
      </c>
      <c r="C39" s="18" t="n">
        <v>58.2545</v>
      </c>
      <c r="D39" s="18" t="n">
        <v>0.44814</v>
      </c>
      <c r="E39" s="18" t="n">
        <v>13.13557</v>
      </c>
      <c r="F39" s="18" t="n">
        <v>136.45875</v>
      </c>
      <c r="G39" s="18" t="n">
        <v>4.6576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28.75606</v>
      </c>
      <c r="C40" s="18" t="n">
        <v>83.73793</v>
      </c>
      <c r="D40" s="18" t="n">
        <v>2.80202</v>
      </c>
      <c r="E40" s="18" t="n">
        <v>97.44538</v>
      </c>
      <c r="F40" s="18" t="n">
        <v>811.58945</v>
      </c>
      <c r="G40" s="18" t="n">
        <v>0.4943</v>
      </c>
      <c r="H40" s="18" t="n">
        <v>0.44436</v>
      </c>
      <c r="I40" s="18" t="n">
        <v>0.16488</v>
      </c>
      <c r="J40" s="18" t="n">
        <v>31.338</v>
      </c>
      <c r="K40" s="18" t="n">
        <v>0.7311</v>
      </c>
      <c r="L40" s="18" t="n">
        <v>0.00864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5.48392</v>
      </c>
      <c r="C41" s="18" t="n">
        <v>12.76851</v>
      </c>
      <c r="D41" s="18" t="n">
        <v>0.00259</v>
      </c>
      <c r="E41" s="18" t="n">
        <v>55.61182</v>
      </c>
      <c r="F41" s="18" t="n">
        <v>7.07416</v>
      </c>
      <c r="G41" s="18" t="n">
        <v>0</v>
      </c>
      <c r="H41" s="18" t="n">
        <v>0.00565</v>
      </c>
      <c r="I41" s="18" t="n">
        <v>0.00259</v>
      </c>
      <c r="J41" s="18" t="n">
        <v>0.00565</v>
      </c>
      <c r="K41" s="18" t="n">
        <v>0.01295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3058.01024</v>
      </c>
      <c r="C44" s="18" t="n">
        <v>32564.7897</v>
      </c>
      <c r="D44" s="18" t="n">
        <v>63.1961600000013</v>
      </c>
      <c r="E44" s="18" t="n">
        <v>5459.68985999998</v>
      </c>
      <c r="F44" s="18" t="n">
        <v>58789.67686</v>
      </c>
      <c r="G44" s="18" t="n">
        <v>163.09839</v>
      </c>
      <c r="H44" s="18" t="n">
        <v>-17.6510000000003</v>
      </c>
      <c r="I44" s="18" t="n">
        <v>57.1401000000001</v>
      </c>
      <c r="J44" s="18" t="n">
        <v>5283.39337</v>
      </c>
      <c r="K44" s="18" t="n">
        <v>677.415059999999</v>
      </c>
      <c r="L44" s="18" t="n">
        <v>17.26174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669.71998</v>
      </c>
      <c r="C45" s="18" t="n">
        <v>768.63066</v>
      </c>
      <c r="D45" s="18" t="n">
        <v>-56.65445</v>
      </c>
      <c r="E45" s="18" t="n">
        <v>-1248.99853</v>
      </c>
      <c r="F45" s="18" t="n">
        <v>-2549.3505</v>
      </c>
      <c r="G45" s="18" t="n">
        <v>-15.59404</v>
      </c>
      <c r="H45" s="18" t="n">
        <v>-8.13087</v>
      </c>
      <c r="I45" s="18" t="n">
        <v>-27.54662</v>
      </c>
      <c r="J45" s="18" t="n">
        <v>-380.14585</v>
      </c>
      <c r="K45" s="18" t="n">
        <v>-149.33242</v>
      </c>
      <c r="L45" s="18" t="n">
        <v>-2.59736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99388.2902600001</v>
      </c>
      <c r="C46" s="18" t="n">
        <v>33333.42036</v>
      </c>
      <c r="D46" s="18" t="n">
        <v>6.54171000000133</v>
      </c>
      <c r="E46" s="18" t="n">
        <v>4210.69132999998</v>
      </c>
      <c r="F46" s="18" t="n">
        <v>56240.32636</v>
      </c>
      <c r="G46" s="18" t="n">
        <v>147.50435</v>
      </c>
      <c r="H46" s="18" t="n">
        <v>-25.7818700000003</v>
      </c>
      <c r="I46" s="18" t="n">
        <v>29.5934800000001</v>
      </c>
      <c r="J46" s="18" t="n">
        <v>4903.24752</v>
      </c>
      <c r="K46" s="18" t="n">
        <v>528.082639999999</v>
      </c>
      <c r="L46" s="18" t="n">
        <v>14.66438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781.13415</v>
      </c>
      <c r="C47" s="18" t="n">
        <v>167.94273</v>
      </c>
      <c r="D47" s="18" t="n">
        <v>64.92637</v>
      </c>
      <c r="E47" s="18" t="n">
        <v>-22.23975</v>
      </c>
      <c r="F47" s="18" t="n">
        <v>-2098.43661</v>
      </c>
      <c r="G47" s="18" t="n">
        <v>2.91917</v>
      </c>
      <c r="H47" s="18" t="n">
        <v>0.29327</v>
      </c>
      <c r="I47" s="18" t="n">
        <v>0.09199</v>
      </c>
      <c r="J47" s="18" t="n">
        <v>113.55229</v>
      </c>
      <c r="K47" s="18" t="n">
        <v>-10.18487</v>
      </c>
      <c r="L47" s="18" t="n">
        <v>0.00126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97607.1561100001</v>
      </c>
      <c r="C48" s="18" t="n">
        <v>33501.36309</v>
      </c>
      <c r="D48" s="18" t="n">
        <v>71.4680800000013</v>
      </c>
      <c r="E48" s="18" t="n">
        <v>4188.45157999998</v>
      </c>
      <c r="F48" s="18" t="n">
        <v>54141.88975</v>
      </c>
      <c r="G48" s="18" t="n">
        <v>150.42352</v>
      </c>
      <c r="H48" s="18" t="n">
        <v>-25.4886000000003</v>
      </c>
      <c r="I48" s="18" t="n">
        <v>29.6854700000001</v>
      </c>
      <c r="J48" s="18" t="n">
        <v>5016.79981</v>
      </c>
      <c r="K48" s="18" t="n">
        <v>517.897769999999</v>
      </c>
      <c r="L48" s="18" t="n">
        <v>14.66564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5711.4038800001</v>
      </c>
      <c r="C49" s="18" t="n">
        <v>22260.88486</v>
      </c>
      <c r="D49" s="18" t="n">
        <v>55.3900400000013</v>
      </c>
      <c r="E49" s="18" t="n">
        <v>2726.60699999998</v>
      </c>
      <c r="F49" s="18" t="n">
        <v>36835.19398</v>
      </c>
      <c r="G49" s="18" t="n">
        <v>122.50954</v>
      </c>
      <c r="H49" s="18" t="n">
        <v>-13.3524600000003</v>
      </c>
      <c r="I49" s="18" t="n">
        <v>21.5202700000001</v>
      </c>
      <c r="J49" s="18" t="n">
        <v>3292.18236</v>
      </c>
      <c r="K49" s="18" t="n">
        <v>399.417769999999</v>
      </c>
      <c r="L49" s="18" t="n">
        <v>11.05052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10462.74259</v>
      </c>
      <c r="C10" s="18" t="n">
        <v>518380.05602</v>
      </c>
      <c r="D10" s="18" t="n">
        <v>130785.20563</v>
      </c>
      <c r="E10" s="18" t="n">
        <v>704380.01621</v>
      </c>
      <c r="F10" s="18" t="n">
        <v>1423959.03977</v>
      </c>
      <c r="G10" s="18" t="n">
        <v>134805.78643</v>
      </c>
      <c r="H10" s="18" t="n">
        <v>10426.52679</v>
      </c>
      <c r="I10" s="18" t="n">
        <v>458036.5964</v>
      </c>
      <c r="J10" s="18" t="n">
        <v>75028.21415</v>
      </c>
      <c r="K10" s="18" t="n">
        <v>159498.191</v>
      </c>
      <c r="L10" s="18" t="n">
        <v>18223.21315</v>
      </c>
      <c r="M10" s="18" t="n">
        <v>176939.8970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696195.01489</v>
      </c>
      <c r="C11" s="18" t="n">
        <v>500184.9162</v>
      </c>
      <c r="D11" s="18" t="n">
        <v>127240.71884</v>
      </c>
      <c r="E11" s="18" t="n">
        <v>679943.86583</v>
      </c>
      <c r="F11" s="18" t="n">
        <v>1384805.6622</v>
      </c>
      <c r="G11" s="18" t="n">
        <v>128719.3407</v>
      </c>
      <c r="H11" s="18" t="n">
        <v>10225.36164</v>
      </c>
      <c r="I11" s="18" t="n">
        <v>447783.15997</v>
      </c>
      <c r="J11" s="18" t="n">
        <v>73227.78833</v>
      </c>
      <c r="K11" s="18" t="n">
        <v>154658.7375</v>
      </c>
      <c r="L11" s="18" t="n">
        <v>16803.14184</v>
      </c>
      <c r="M11" s="18" t="n">
        <v>172602.321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187195.58776</v>
      </c>
      <c r="C12" s="18" t="n">
        <v>267088.04374</v>
      </c>
      <c r="D12" s="18" t="n">
        <v>71797.3401</v>
      </c>
      <c r="E12" s="18" t="n">
        <v>368044.90154</v>
      </c>
      <c r="F12" s="18" t="n">
        <v>786255.72099</v>
      </c>
      <c r="G12" s="18" t="n">
        <v>78563.48938</v>
      </c>
      <c r="H12" s="18" t="n">
        <v>5880.30306</v>
      </c>
      <c r="I12" s="18" t="n">
        <v>337156.28812</v>
      </c>
      <c r="J12" s="18" t="n">
        <v>42612.92468</v>
      </c>
      <c r="K12" s="18" t="n">
        <v>87069.67145</v>
      </c>
      <c r="L12" s="18" t="n">
        <v>8779.01284</v>
      </c>
      <c r="M12" s="18" t="n">
        <v>133947.891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90499.25072</v>
      </c>
      <c r="C13" s="18" t="n">
        <v>142362.41651</v>
      </c>
      <c r="D13" s="18" t="n">
        <v>30756.80964</v>
      </c>
      <c r="E13" s="18" t="n">
        <v>188262.61701</v>
      </c>
      <c r="F13" s="18" t="n">
        <v>355743.07228</v>
      </c>
      <c r="G13" s="18" t="n">
        <v>27799.38561</v>
      </c>
      <c r="H13" s="18" t="n">
        <v>2563.06616</v>
      </c>
      <c r="I13" s="18" t="n">
        <v>60001.88645</v>
      </c>
      <c r="J13" s="18" t="n">
        <v>19529.19547</v>
      </c>
      <c r="K13" s="18" t="n">
        <v>40542.28553</v>
      </c>
      <c r="L13" s="18" t="n">
        <v>5062.77066</v>
      </c>
      <c r="M13" s="18" t="n">
        <v>17875.74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0038.06959</v>
      </c>
      <c r="C14" s="18" t="n">
        <v>12875.34298</v>
      </c>
      <c r="D14" s="18" t="n">
        <v>5141.31295</v>
      </c>
      <c r="E14" s="18" t="n">
        <v>24010.52022</v>
      </c>
      <c r="F14" s="18" t="n">
        <v>45920.18721</v>
      </c>
      <c r="G14" s="18" t="n">
        <v>7982.00134</v>
      </c>
      <c r="H14" s="18" t="n">
        <v>263.89797</v>
      </c>
      <c r="I14" s="18" t="n">
        <v>10135.25065</v>
      </c>
      <c r="J14" s="18" t="n">
        <v>2126.86993</v>
      </c>
      <c r="K14" s="18" t="n">
        <v>4545.39783</v>
      </c>
      <c r="L14" s="18" t="n">
        <v>407.58804</v>
      </c>
      <c r="M14" s="18" t="n">
        <v>6629.700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129.88527</v>
      </c>
      <c r="C15" s="18" t="n">
        <v>507.51714</v>
      </c>
      <c r="D15" s="18" t="n">
        <v>625.54639</v>
      </c>
      <c r="E15" s="18" t="n">
        <v>1057.45473</v>
      </c>
      <c r="F15" s="18" t="n">
        <v>1639.13955</v>
      </c>
      <c r="G15" s="18" t="n">
        <v>344.23203</v>
      </c>
      <c r="H15" s="18" t="n">
        <v>22.23578</v>
      </c>
      <c r="I15" s="18" t="n">
        <v>5009.90677</v>
      </c>
      <c r="J15" s="18" t="n">
        <v>21.99369</v>
      </c>
      <c r="K15" s="18" t="n">
        <v>-13.75247</v>
      </c>
      <c r="L15" s="18" t="n">
        <v>81.03129</v>
      </c>
      <c r="M15" s="18" t="n">
        <v>-165.419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9332.22155</v>
      </c>
      <c r="C16" s="18" t="n">
        <v>77351.59583</v>
      </c>
      <c r="D16" s="18" t="n">
        <v>18919.70976</v>
      </c>
      <c r="E16" s="18" t="n">
        <v>98568.37233</v>
      </c>
      <c r="F16" s="18" t="n">
        <v>195247.54217</v>
      </c>
      <c r="G16" s="18" t="n">
        <v>14030.23234</v>
      </c>
      <c r="H16" s="18" t="n">
        <v>1495.85867</v>
      </c>
      <c r="I16" s="18" t="n">
        <v>35479.82798</v>
      </c>
      <c r="J16" s="18" t="n">
        <v>8936.80456</v>
      </c>
      <c r="K16" s="18" t="n">
        <v>22515.13516</v>
      </c>
      <c r="L16" s="18" t="n">
        <v>2472.73901</v>
      </c>
      <c r="M16" s="18" t="n">
        <v>14314.403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7727.74245</v>
      </c>
      <c r="C17" s="18" t="n">
        <v>7029.39764</v>
      </c>
      <c r="D17" s="18" t="n">
        <v>2088.17652</v>
      </c>
      <c r="E17" s="18" t="n">
        <v>10329.73761</v>
      </c>
      <c r="F17" s="18" t="n">
        <v>17342.72474</v>
      </c>
      <c r="G17" s="18" t="n">
        <v>1586.60421</v>
      </c>
      <c r="H17" s="18" t="n">
        <v>112.24887</v>
      </c>
      <c r="I17" s="18" t="n">
        <v>4107.26681</v>
      </c>
      <c r="J17" s="18" t="n">
        <v>949.6811</v>
      </c>
      <c r="K17" s="18" t="n">
        <v>2416.48306</v>
      </c>
      <c r="L17" s="18" t="n">
        <v>259.0352</v>
      </c>
      <c r="M17" s="18" t="n">
        <v>1506.386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7241.12756</v>
      </c>
      <c r="C18" s="18" t="n">
        <v>6918.67128</v>
      </c>
      <c r="D18" s="18" t="n">
        <v>2067.68523</v>
      </c>
      <c r="E18" s="18" t="n">
        <v>10138.42635</v>
      </c>
      <c r="F18" s="18" t="n">
        <v>17224.79174</v>
      </c>
      <c r="G18" s="18" t="n">
        <v>1584.69155</v>
      </c>
      <c r="H18" s="18" t="n">
        <v>112.24887</v>
      </c>
      <c r="I18" s="18" t="n">
        <v>4090.2139</v>
      </c>
      <c r="J18" s="18" t="n">
        <v>979.67184</v>
      </c>
      <c r="K18" s="18" t="n">
        <v>2398.17876</v>
      </c>
      <c r="L18" s="18" t="n">
        <v>259.28023</v>
      </c>
      <c r="M18" s="18" t="n">
        <v>1467.267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44.99044</v>
      </c>
      <c r="C19" s="18" t="n">
        <v>-26.91125</v>
      </c>
      <c r="D19" s="18" t="n">
        <v>3.24379</v>
      </c>
      <c r="E19" s="18" t="n">
        <v>-54.5068</v>
      </c>
      <c r="F19" s="18" t="n">
        <v>-148.95015</v>
      </c>
      <c r="G19" s="18" t="n">
        <v>0</v>
      </c>
      <c r="H19" s="18" t="n">
        <v>0</v>
      </c>
      <c r="I19" s="18" t="n">
        <v>0</v>
      </c>
      <c r="J19" s="18" t="n">
        <v>-30</v>
      </c>
      <c r="K19" s="18" t="n">
        <v>12.38774</v>
      </c>
      <c r="L19" s="18" t="n">
        <v>-0.25377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31.60533</v>
      </c>
      <c r="C20" s="18" t="n">
        <v>137.63761</v>
      </c>
      <c r="D20" s="18" t="n">
        <v>17.2475</v>
      </c>
      <c r="E20" s="18" t="n">
        <v>245.81806</v>
      </c>
      <c r="F20" s="18" t="n">
        <v>266.88315</v>
      </c>
      <c r="G20" s="18" t="n">
        <v>1.91266</v>
      </c>
      <c r="H20" s="18" t="n">
        <v>0</v>
      </c>
      <c r="I20" s="18" t="n">
        <v>17.05291</v>
      </c>
      <c r="J20" s="18" t="n">
        <v>0.00926</v>
      </c>
      <c r="K20" s="18" t="n">
        <v>5.91656</v>
      </c>
      <c r="L20" s="18" t="n">
        <v>0.00874</v>
      </c>
      <c r="M20" s="18" t="n">
        <v>39.1188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4699.58172</v>
      </c>
      <c r="C21" s="18" t="n">
        <v>2641.40082</v>
      </c>
      <c r="D21" s="18" t="n">
        <v>509.11125</v>
      </c>
      <c r="E21" s="18" t="n">
        <v>1839.28971</v>
      </c>
      <c r="F21" s="18" t="n">
        <v>4086.47979</v>
      </c>
      <c r="G21" s="18" t="n">
        <v>3180.26246</v>
      </c>
      <c r="H21" s="18" t="n">
        <v>8.21807</v>
      </c>
      <c r="I21" s="18" t="n">
        <v>675.17942</v>
      </c>
      <c r="J21" s="18" t="n">
        <v>71.82123</v>
      </c>
      <c r="K21" s="18" t="n">
        <v>361.52868</v>
      </c>
      <c r="L21" s="18" t="n">
        <v>1061.8519</v>
      </c>
      <c r="M21" s="18" t="n">
        <v>264.4383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309.58159</v>
      </c>
      <c r="C22" s="18" t="n">
        <v>1225.90796</v>
      </c>
      <c r="D22" s="18" t="n">
        <v>-0.80369</v>
      </c>
      <c r="E22" s="18" t="n">
        <v>46.55236</v>
      </c>
      <c r="F22" s="18" t="n">
        <v>29.40924</v>
      </c>
      <c r="G22" s="18" t="n">
        <v>23.906</v>
      </c>
      <c r="H22" s="18" t="n">
        <v>0</v>
      </c>
      <c r="I22" s="18" t="n">
        <v>0</v>
      </c>
      <c r="J22" s="18" t="n">
        <v>3.33085</v>
      </c>
      <c r="K22" s="18" t="n">
        <v>-0.00075</v>
      </c>
      <c r="L22" s="18" t="n">
        <v>981.27962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345.70374</v>
      </c>
      <c r="C23" s="18" t="n">
        <v>255.57233</v>
      </c>
      <c r="D23" s="18" t="n">
        <v>363.99633</v>
      </c>
      <c r="E23" s="18" t="n">
        <v>638.58505</v>
      </c>
      <c r="F23" s="18" t="n">
        <v>901.5329</v>
      </c>
      <c r="G23" s="18" t="n">
        <v>1003.09059</v>
      </c>
      <c r="H23" s="18" t="n">
        <v>1.98924</v>
      </c>
      <c r="I23" s="18" t="n">
        <v>17.3901</v>
      </c>
      <c r="J23" s="18" t="n">
        <v>12.96925</v>
      </c>
      <c r="K23" s="18" t="n">
        <v>42.48534</v>
      </c>
      <c r="L23" s="18" t="n">
        <v>33.27825</v>
      </c>
      <c r="M23" s="18" t="n">
        <v>74.8143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14.74256</v>
      </c>
      <c r="C24" s="18" t="n">
        <v>0</v>
      </c>
      <c r="D24" s="18" t="n">
        <v>0</v>
      </c>
      <c r="E24" s="18" t="n">
        <v>1.16977</v>
      </c>
      <c r="F24" s="18" t="n">
        <v>14.1908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99.38194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827.70839</v>
      </c>
      <c r="C25" s="18" t="n">
        <v>1049.18992</v>
      </c>
      <c r="D25" s="18" t="n">
        <v>128.00495</v>
      </c>
      <c r="E25" s="18" t="n">
        <v>1111.68244</v>
      </c>
      <c r="F25" s="18" t="n">
        <v>2312.16323</v>
      </c>
      <c r="G25" s="18" t="n">
        <v>2068.58287</v>
      </c>
      <c r="H25" s="18" t="n">
        <v>6.22827</v>
      </c>
      <c r="I25" s="18" t="n">
        <v>651.47694</v>
      </c>
      <c r="J25" s="18" t="n">
        <v>53.56156</v>
      </c>
      <c r="K25" s="18" t="n">
        <v>210.16898</v>
      </c>
      <c r="L25" s="18" t="n">
        <v>47.21164</v>
      </c>
      <c r="M25" s="18" t="n">
        <v>189.4375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101.84544</v>
      </c>
      <c r="C26" s="18" t="n">
        <v>110.73061</v>
      </c>
      <c r="D26" s="18" t="n">
        <v>17.91366</v>
      </c>
      <c r="E26" s="18" t="n">
        <v>41.30009</v>
      </c>
      <c r="F26" s="18" t="n">
        <v>829.18357</v>
      </c>
      <c r="G26" s="18" t="n">
        <v>84.683</v>
      </c>
      <c r="H26" s="18" t="n">
        <v>0.00056</v>
      </c>
      <c r="I26" s="18" t="n">
        <v>6.31238</v>
      </c>
      <c r="J26" s="18" t="n">
        <v>1.95957</v>
      </c>
      <c r="K26" s="18" t="n">
        <v>9.49317</v>
      </c>
      <c r="L26" s="18" t="n">
        <v>0.08239</v>
      </c>
      <c r="M26" s="18" t="n">
        <v>0.1864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1840.40472</v>
      </c>
      <c r="C27" s="18" t="n">
        <v>8524.34184</v>
      </c>
      <c r="D27" s="18" t="n">
        <v>947.19909</v>
      </c>
      <c r="E27" s="18" t="n">
        <v>12267.12323</v>
      </c>
      <c r="F27" s="18" t="n">
        <v>17724.17352</v>
      </c>
      <c r="G27" s="18" t="n">
        <v>1319.57904</v>
      </c>
      <c r="H27" s="18" t="n">
        <v>80.69823</v>
      </c>
      <c r="I27" s="18" t="n">
        <v>5470.99021</v>
      </c>
      <c r="J27" s="18" t="n">
        <v>778.92352</v>
      </c>
      <c r="K27" s="18" t="n">
        <v>2061.44173</v>
      </c>
      <c r="L27" s="18" t="n">
        <v>99.18421</v>
      </c>
      <c r="M27" s="18" t="n">
        <v>2566.750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951919.0103</v>
      </c>
      <c r="C29" s="18" t="n">
        <v>541165.09253</v>
      </c>
      <c r="D29" s="18" t="n">
        <v>136348.00585</v>
      </c>
      <c r="E29" s="18" t="n">
        <v>736818.67821</v>
      </c>
      <c r="F29" s="18" t="n">
        <v>1470408.90042</v>
      </c>
      <c r="G29" s="18" t="n">
        <v>137972.79926</v>
      </c>
      <c r="H29" s="18" t="n">
        <v>10695.10338</v>
      </c>
      <c r="I29" s="18" t="n">
        <v>475386.79554</v>
      </c>
      <c r="J29" s="18" t="n">
        <v>77863.47935</v>
      </c>
      <c r="K29" s="18" t="n">
        <v>164202.73883</v>
      </c>
      <c r="L29" s="18" t="n">
        <v>18136.45452</v>
      </c>
      <c r="M29" s="18" t="n">
        <v>182920.9624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910560.53136</v>
      </c>
      <c r="C30" s="18" t="n">
        <v>533996.29538</v>
      </c>
      <c r="D30" s="18" t="n">
        <v>132083.52361</v>
      </c>
      <c r="E30" s="18" t="n">
        <v>726467.15615</v>
      </c>
      <c r="F30" s="18" t="n">
        <v>1462144.43026</v>
      </c>
      <c r="G30" s="18" t="n">
        <v>130127.03701</v>
      </c>
      <c r="H30" s="18" t="n">
        <v>10671.98631</v>
      </c>
      <c r="I30" s="18" t="n">
        <v>473295.61793</v>
      </c>
      <c r="J30" s="18" t="n">
        <v>77463.3374</v>
      </c>
      <c r="K30" s="18" t="n">
        <v>163627.7678</v>
      </c>
      <c r="L30" s="18" t="n">
        <v>17981.87405</v>
      </c>
      <c r="M30" s="18" t="n">
        <v>182701.5054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868527.80563</v>
      </c>
      <c r="C31" s="18" t="n">
        <v>528375.70484</v>
      </c>
      <c r="D31" s="18" t="n">
        <v>131518.39516</v>
      </c>
      <c r="E31" s="18" t="n">
        <v>717487.08886</v>
      </c>
      <c r="F31" s="18" t="n">
        <v>1445545.85391</v>
      </c>
      <c r="G31" s="18" t="n">
        <v>127332.78028</v>
      </c>
      <c r="H31" s="18" t="n">
        <v>10608.0595</v>
      </c>
      <c r="I31" s="18" t="n">
        <v>468482.43999</v>
      </c>
      <c r="J31" s="18" t="n">
        <v>76886.88855</v>
      </c>
      <c r="K31" s="18" t="n">
        <v>162069.09876</v>
      </c>
      <c r="L31" s="18" t="n">
        <v>17850.89777</v>
      </c>
      <c r="M31" s="18" t="n">
        <v>182370.5980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2032.72591</v>
      </c>
      <c r="C32" s="18" t="n">
        <v>5620.59061</v>
      </c>
      <c r="D32" s="18" t="n">
        <v>565.12846</v>
      </c>
      <c r="E32" s="18" t="n">
        <v>8980.06732</v>
      </c>
      <c r="F32" s="18" t="n">
        <v>16598.5764</v>
      </c>
      <c r="G32" s="18" t="n">
        <v>2794.25673</v>
      </c>
      <c r="H32" s="18" t="n">
        <v>63.92681</v>
      </c>
      <c r="I32" s="18" t="n">
        <v>4813.17794</v>
      </c>
      <c r="J32" s="18" t="n">
        <v>576.44885</v>
      </c>
      <c r="K32" s="18" t="n">
        <v>1558.66905</v>
      </c>
      <c r="L32" s="18" t="n">
        <v>130.97628</v>
      </c>
      <c r="M32" s="18" t="n">
        <v>330.9074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1779.49063</v>
      </c>
      <c r="C33" s="18" t="n">
        <v>3619.85129</v>
      </c>
      <c r="D33" s="18" t="n">
        <v>789.35124</v>
      </c>
      <c r="E33" s="18" t="n">
        <v>2692.88998</v>
      </c>
      <c r="F33" s="18" t="n">
        <v>3031.06428</v>
      </c>
      <c r="G33" s="18" t="n">
        <v>139.16628</v>
      </c>
      <c r="H33" s="18" t="n">
        <v>6.13321</v>
      </c>
      <c r="I33" s="18" t="n">
        <v>1135.0071</v>
      </c>
      <c r="J33" s="18" t="n">
        <v>157.2689</v>
      </c>
      <c r="K33" s="18" t="n">
        <v>157.62741</v>
      </c>
      <c r="L33" s="18" t="n">
        <v>21.68632</v>
      </c>
      <c r="M33" s="18" t="n">
        <v>29.4446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218.28634</v>
      </c>
      <c r="C34" s="18" t="n">
        <v>3578.46043</v>
      </c>
      <c r="D34" s="18" t="n">
        <v>752.28626</v>
      </c>
      <c r="E34" s="18" t="n">
        <v>2423.84862</v>
      </c>
      <c r="F34" s="18" t="n">
        <v>2857.97789</v>
      </c>
      <c r="G34" s="18" t="n">
        <v>137.04714</v>
      </c>
      <c r="H34" s="18" t="n">
        <v>6.13321</v>
      </c>
      <c r="I34" s="18" t="n">
        <v>1118.73054</v>
      </c>
      <c r="J34" s="18" t="n">
        <v>136.24701</v>
      </c>
      <c r="K34" s="18" t="n">
        <v>157.35186</v>
      </c>
      <c r="L34" s="18" t="n">
        <v>21.68632</v>
      </c>
      <c r="M34" s="18" t="n">
        <v>28.5170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61.20429</v>
      </c>
      <c r="C35" s="18" t="n">
        <v>41.39086</v>
      </c>
      <c r="D35" s="18" t="n">
        <v>37.06498</v>
      </c>
      <c r="E35" s="18" t="n">
        <v>269.04136</v>
      </c>
      <c r="F35" s="18" t="n">
        <v>173.08639</v>
      </c>
      <c r="G35" s="18" t="n">
        <v>2.11914</v>
      </c>
      <c r="H35" s="18" t="n">
        <v>0</v>
      </c>
      <c r="I35" s="18" t="n">
        <v>16.27656</v>
      </c>
      <c r="J35" s="18" t="n">
        <v>21.02189</v>
      </c>
      <c r="K35" s="18" t="n">
        <v>0.27555</v>
      </c>
      <c r="L35" s="18" t="n">
        <v>0</v>
      </c>
      <c r="M35" s="18" t="n">
        <v>0.9275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9578.98849</v>
      </c>
      <c r="C36" s="18" t="n">
        <v>3548.94594</v>
      </c>
      <c r="D36" s="18" t="n">
        <v>3475.131</v>
      </c>
      <c r="E36" s="18" t="n">
        <v>7658.63208</v>
      </c>
      <c r="F36" s="18" t="n">
        <v>5233.40592</v>
      </c>
      <c r="G36" s="18" t="n">
        <v>7706.596</v>
      </c>
      <c r="H36" s="18" t="n">
        <v>16.98386</v>
      </c>
      <c r="I36" s="18" t="n">
        <v>956.17055</v>
      </c>
      <c r="J36" s="18" t="n">
        <v>242.87306</v>
      </c>
      <c r="K36" s="18" t="n">
        <v>417.3436</v>
      </c>
      <c r="L36" s="18" t="n">
        <v>132.89415</v>
      </c>
      <c r="M36" s="18" t="n">
        <v>190.0123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9217.11167</v>
      </c>
      <c r="C37" s="18" t="n">
        <v>2517.62644</v>
      </c>
      <c r="D37" s="18" t="n">
        <v>495.09773</v>
      </c>
      <c r="E37" s="18" t="n">
        <v>5734.01866</v>
      </c>
      <c r="F37" s="18" t="n">
        <v>2133.00885</v>
      </c>
      <c r="G37" s="18" t="n">
        <v>7474.59468</v>
      </c>
      <c r="H37" s="18" t="n">
        <v>0.41793</v>
      </c>
      <c r="I37" s="18" t="n">
        <v>314.56584</v>
      </c>
      <c r="J37" s="18" t="n">
        <v>166.38495</v>
      </c>
      <c r="K37" s="18" t="n">
        <v>251.60529</v>
      </c>
      <c r="L37" s="18" t="n">
        <v>122.04617</v>
      </c>
      <c r="M37" s="18" t="n">
        <v>7.7451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9.06591</v>
      </c>
      <c r="C38" s="18" t="n">
        <v>0</v>
      </c>
      <c r="D38" s="18" t="n">
        <v>0</v>
      </c>
      <c r="E38" s="18" t="n">
        <v>8.10577</v>
      </c>
      <c r="F38" s="18" t="n">
        <v>1.98033</v>
      </c>
      <c r="G38" s="18" t="n">
        <v>48.9505</v>
      </c>
      <c r="H38" s="18" t="n">
        <v>0</v>
      </c>
      <c r="I38" s="18" t="n">
        <v>0</v>
      </c>
      <c r="J38" s="18" t="n">
        <v>0</v>
      </c>
      <c r="K38" s="18" t="n">
        <v>0.02931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86.30999</v>
      </c>
      <c r="C39" s="18" t="n">
        <v>87.45991</v>
      </c>
      <c r="D39" s="18" t="n">
        <v>10.25599</v>
      </c>
      <c r="E39" s="18" t="n">
        <v>269.80553</v>
      </c>
      <c r="F39" s="18" t="n">
        <v>392.34801</v>
      </c>
      <c r="G39" s="18" t="n">
        <v>6.67253</v>
      </c>
      <c r="H39" s="18" t="n">
        <v>6.97363</v>
      </c>
      <c r="I39" s="18" t="n">
        <v>66.69742</v>
      </c>
      <c r="J39" s="18" t="n">
        <v>7.87608</v>
      </c>
      <c r="K39" s="18" t="n">
        <v>37.91763</v>
      </c>
      <c r="L39" s="18" t="n">
        <v>0</v>
      </c>
      <c r="M39" s="18" t="n">
        <v>0.3032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412.98521</v>
      </c>
      <c r="C40" s="18" t="n">
        <v>749.84105</v>
      </c>
      <c r="D40" s="18" t="n">
        <v>2945.81253</v>
      </c>
      <c r="E40" s="18" t="n">
        <v>1219.28039</v>
      </c>
      <c r="F40" s="18" t="n">
        <v>2553.64343</v>
      </c>
      <c r="G40" s="18" t="n">
        <v>169.99766</v>
      </c>
      <c r="H40" s="18" t="n">
        <v>9.5923</v>
      </c>
      <c r="I40" s="18" t="n">
        <v>561.16221</v>
      </c>
      <c r="J40" s="18" t="n">
        <v>65.34507</v>
      </c>
      <c r="K40" s="18" t="n">
        <v>110.76492</v>
      </c>
      <c r="L40" s="18" t="n">
        <v>5.31828</v>
      </c>
      <c r="M40" s="18" t="n">
        <v>22.2273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03.51571</v>
      </c>
      <c r="C41" s="18" t="n">
        <v>194.01854</v>
      </c>
      <c r="D41" s="18" t="n">
        <v>23.96475</v>
      </c>
      <c r="E41" s="18" t="n">
        <v>427.42173</v>
      </c>
      <c r="F41" s="18" t="n">
        <v>152.4253</v>
      </c>
      <c r="G41" s="18" t="n">
        <v>6.38063</v>
      </c>
      <c r="H41" s="18" t="n">
        <v>0</v>
      </c>
      <c r="I41" s="18" t="n">
        <v>13.74508</v>
      </c>
      <c r="J41" s="18" t="n">
        <v>3.26696</v>
      </c>
      <c r="K41" s="18" t="n">
        <v>17.02645</v>
      </c>
      <c r="L41" s="18" t="n">
        <v>5.5297</v>
      </c>
      <c r="M41" s="18" t="n">
        <v>159.7365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14365.516470001</v>
      </c>
      <c r="C44" s="18" t="n">
        <v>33811.3791799999</v>
      </c>
      <c r="D44" s="18" t="n">
        <v>4842.80477000002</v>
      </c>
      <c r="E44" s="18" t="n">
        <v>46523.2903200001</v>
      </c>
      <c r="F44" s="18" t="n">
        <v>77338.7680599999</v>
      </c>
      <c r="G44" s="18" t="n">
        <v>1407.69630999998</v>
      </c>
      <c r="H44" s="18" t="n">
        <v>446.624669999997</v>
      </c>
      <c r="I44" s="18" t="n">
        <v>25512.45796</v>
      </c>
      <c r="J44" s="18" t="n">
        <v>4235.54906999999</v>
      </c>
      <c r="K44" s="18" t="n">
        <v>8969.03029999996</v>
      </c>
      <c r="L44" s="18" t="n">
        <v>1178.73221</v>
      </c>
      <c r="M44" s="18" t="n">
        <v>10099.1836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5948.25182</v>
      </c>
      <c r="C45" s="18" t="n">
        <v>-3409.54635</v>
      </c>
      <c r="D45" s="18" t="n">
        <v>-1298.82528</v>
      </c>
      <c r="E45" s="18" t="n">
        <v>-7636.84763</v>
      </c>
      <c r="F45" s="18" t="n">
        <v>-14311.66046</v>
      </c>
      <c r="G45" s="18" t="n">
        <v>-1447.43793</v>
      </c>
      <c r="H45" s="18" t="n">
        <v>-106.11566</v>
      </c>
      <c r="I45" s="18" t="n">
        <v>-2972.25971</v>
      </c>
      <c r="J45" s="18" t="n">
        <v>-792.4122</v>
      </c>
      <c r="K45" s="18" t="n">
        <v>-2258.85565</v>
      </c>
      <c r="L45" s="18" t="n">
        <v>-237.34888</v>
      </c>
      <c r="M45" s="18" t="n">
        <v>-1476.9420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8417.264650001</v>
      </c>
      <c r="C46" s="18" t="n">
        <v>30401.8328299999</v>
      </c>
      <c r="D46" s="18" t="n">
        <v>3543.97949000002</v>
      </c>
      <c r="E46" s="18" t="n">
        <v>38886.4426900001</v>
      </c>
      <c r="F46" s="18" t="n">
        <v>63027.1075999999</v>
      </c>
      <c r="G46" s="18" t="n">
        <v>-39.7416200000152</v>
      </c>
      <c r="H46" s="18" t="n">
        <v>340.509009999997</v>
      </c>
      <c r="I46" s="18" t="n">
        <v>22540.19825</v>
      </c>
      <c r="J46" s="18" t="n">
        <v>3443.13686999999</v>
      </c>
      <c r="K46" s="18" t="n">
        <v>6710.17464999995</v>
      </c>
      <c r="L46" s="18" t="n">
        <v>941.383329999998</v>
      </c>
      <c r="M46" s="18" t="n">
        <v>8622.241549999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4879.40677</v>
      </c>
      <c r="C47" s="18" t="n">
        <v>907.545120000001</v>
      </c>
      <c r="D47" s="18" t="n">
        <v>2966.01975</v>
      </c>
      <c r="E47" s="18" t="n">
        <v>5819.34237</v>
      </c>
      <c r="F47" s="18" t="n">
        <v>1146.92613</v>
      </c>
      <c r="G47" s="18" t="n">
        <v>4526.33354</v>
      </c>
      <c r="H47" s="18" t="n">
        <v>8.76579</v>
      </c>
      <c r="I47" s="18" t="n">
        <v>280.99113</v>
      </c>
      <c r="J47" s="18" t="n">
        <v>171.05183</v>
      </c>
      <c r="K47" s="18" t="n">
        <v>55.81492</v>
      </c>
      <c r="L47" s="18" t="n">
        <v>-928.95775</v>
      </c>
      <c r="M47" s="18" t="n">
        <v>-74.4260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93296.671420001</v>
      </c>
      <c r="C48" s="18" t="n">
        <v>31309.3779499999</v>
      </c>
      <c r="D48" s="18" t="n">
        <v>6509.99924000002</v>
      </c>
      <c r="E48" s="18" t="n">
        <v>44705.7850600001</v>
      </c>
      <c r="F48" s="18" t="n">
        <v>64174.0337299999</v>
      </c>
      <c r="G48" s="18" t="n">
        <v>4486.59191999998</v>
      </c>
      <c r="H48" s="18" t="n">
        <v>349.274799999997</v>
      </c>
      <c r="I48" s="18" t="n">
        <v>22821.18938</v>
      </c>
      <c r="J48" s="18" t="n">
        <v>3614.18869999999</v>
      </c>
      <c r="K48" s="18" t="n">
        <v>6765.98956999995</v>
      </c>
      <c r="L48" s="18" t="n">
        <v>12.4255799999981</v>
      </c>
      <c r="M48" s="18" t="n">
        <v>8547.815489999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41456.266700001</v>
      </c>
      <c r="C49" s="18" t="n">
        <v>22785.0361099999</v>
      </c>
      <c r="D49" s="18" t="n">
        <v>5562.80015000002</v>
      </c>
      <c r="E49" s="18" t="n">
        <v>32438.6618300001</v>
      </c>
      <c r="F49" s="18" t="n">
        <v>46449.8602099999</v>
      </c>
      <c r="G49" s="18" t="n">
        <v>3167.01287999998</v>
      </c>
      <c r="H49" s="18" t="n">
        <v>268.576569999997</v>
      </c>
      <c r="I49" s="18" t="n">
        <v>17350.19917</v>
      </c>
      <c r="J49" s="18" t="n">
        <v>2835.26517999999</v>
      </c>
      <c r="K49" s="18" t="n">
        <v>4704.54783999995</v>
      </c>
      <c r="L49" s="18" t="n">
        <v>-86.7586300000019</v>
      </c>
      <c r="M49" s="18" t="n">
        <v>5981.06538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9:18Z</dcterms:created>
  <dc:creator/>
  <dc:description/>
  <dc:language>en-US</dc:language>
  <cp:lastModifiedBy/>
  <dcterms:modified xsi:type="dcterms:W3CDTF">2007-11-13T14:56:15Z</dcterms:modified>
  <cp:revision>0</cp:revision>
  <dc:subject/>
  <dc:title/>
</cp:coreProperties>
</file>