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82">
  <si>
    <t xml:space="preserve">Cuenta de pérdidas y ganancias abreviada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970773.64764</v>
      </c>
      <c r="C10" s="18" t="n">
        <v>885327.71551</v>
      </c>
      <c r="D10" s="18" t="n">
        <v>270085.3454</v>
      </c>
      <c r="E10" s="18" t="n">
        <v>890667.6106</v>
      </c>
      <c r="F10" s="18" t="n">
        <v>734185.70373</v>
      </c>
      <c r="G10" s="18" t="n">
        <v>41353.95097</v>
      </c>
      <c r="H10" s="18" t="n">
        <v>2032.83114</v>
      </c>
      <c r="I10" s="18" t="n">
        <v>27001.53897</v>
      </c>
      <c r="J10" s="18" t="n">
        <v>85708.57754</v>
      </c>
      <c r="K10" s="18" t="n">
        <v>28133.99564</v>
      </c>
      <c r="L10" s="18" t="n">
        <v>1782.35338</v>
      </c>
      <c r="M10" s="18" t="n">
        <v>4494.024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56604.88575</v>
      </c>
      <c r="C11" s="18" t="n">
        <v>849242.18664</v>
      </c>
      <c r="D11" s="18" t="n">
        <v>266701.36678</v>
      </c>
      <c r="E11" s="18" t="n">
        <v>839666.45484</v>
      </c>
      <c r="F11" s="18" t="n">
        <v>715615.61543</v>
      </c>
      <c r="G11" s="18" t="n">
        <v>40310.00756</v>
      </c>
      <c r="H11" s="18" t="n">
        <v>1989.96207</v>
      </c>
      <c r="I11" s="18" t="n">
        <v>26182.70141</v>
      </c>
      <c r="J11" s="18" t="n">
        <v>83330.02775</v>
      </c>
      <c r="K11" s="18" t="n">
        <v>27387.72472</v>
      </c>
      <c r="L11" s="18" t="n">
        <v>1760.03113</v>
      </c>
      <c r="M11" s="18" t="n">
        <v>4418.807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72998.40952</v>
      </c>
      <c r="C12" s="18" t="n">
        <v>483250.83411</v>
      </c>
      <c r="D12" s="18" t="n">
        <v>159653.7442</v>
      </c>
      <c r="E12" s="18" t="n">
        <v>504481.60862</v>
      </c>
      <c r="F12" s="18" t="n">
        <v>413845.19554</v>
      </c>
      <c r="G12" s="18" t="n">
        <v>19489.09829</v>
      </c>
      <c r="H12" s="18" t="n">
        <v>999.54272</v>
      </c>
      <c r="I12" s="18" t="n">
        <v>14382.61546</v>
      </c>
      <c r="J12" s="18" t="n">
        <v>59878.92259</v>
      </c>
      <c r="K12" s="18" t="n">
        <v>13999.51487</v>
      </c>
      <c r="L12" s="18" t="n">
        <v>960.58199</v>
      </c>
      <c r="M12" s="18" t="n">
        <v>2056.751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78868.88365</v>
      </c>
      <c r="C13" s="18" t="n">
        <v>215903.02006</v>
      </c>
      <c r="D13" s="18" t="n">
        <v>67871.00082</v>
      </c>
      <c r="E13" s="18" t="n">
        <v>183917.06501</v>
      </c>
      <c r="F13" s="18" t="n">
        <v>170230.7102</v>
      </c>
      <c r="G13" s="18" t="n">
        <v>12342.56373</v>
      </c>
      <c r="H13" s="18" t="n">
        <v>515.5874</v>
      </c>
      <c r="I13" s="18" t="n">
        <v>7322.93578</v>
      </c>
      <c r="J13" s="18" t="n">
        <v>11063.09108</v>
      </c>
      <c r="K13" s="18" t="n">
        <v>8023.02205</v>
      </c>
      <c r="L13" s="18" t="n">
        <v>446.75291</v>
      </c>
      <c r="M13" s="18" t="n">
        <v>1233.134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035.49248</v>
      </c>
      <c r="C14" s="18" t="n">
        <v>17282.48888</v>
      </c>
      <c r="D14" s="18" t="n">
        <v>5289.18659</v>
      </c>
      <c r="E14" s="18" t="n">
        <v>23504.53346</v>
      </c>
      <c r="F14" s="18" t="n">
        <v>21691.34697</v>
      </c>
      <c r="G14" s="18" t="n">
        <v>1288.12219</v>
      </c>
      <c r="H14" s="18" t="n">
        <v>46.53731</v>
      </c>
      <c r="I14" s="18" t="n">
        <v>799.52815</v>
      </c>
      <c r="J14" s="18" t="n">
        <v>2064.76633</v>
      </c>
      <c r="K14" s="18" t="n">
        <v>891.50903</v>
      </c>
      <c r="L14" s="18" t="n">
        <v>33.256</v>
      </c>
      <c r="M14" s="18" t="n">
        <v>144.217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624.75245</v>
      </c>
      <c r="C15" s="18" t="n">
        <v>5645.95613</v>
      </c>
      <c r="D15" s="18" t="n">
        <v>822.68068</v>
      </c>
      <c r="E15" s="18" t="n">
        <v>5455.51741</v>
      </c>
      <c r="F15" s="18" t="n">
        <v>10203.49307</v>
      </c>
      <c r="G15" s="18" t="n">
        <v>-277.61961</v>
      </c>
      <c r="H15" s="18" t="n">
        <v>-0.60883</v>
      </c>
      <c r="I15" s="18" t="n">
        <v>-2.78648</v>
      </c>
      <c r="J15" s="18" t="n">
        <v>768.37606</v>
      </c>
      <c r="K15" s="18" t="n">
        <v>12.81454</v>
      </c>
      <c r="L15" s="18" t="n">
        <v>-0.29057</v>
      </c>
      <c r="M15" s="18" t="n">
        <v>-2.779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09077.34765</v>
      </c>
      <c r="C16" s="18" t="n">
        <v>127159.88746</v>
      </c>
      <c r="D16" s="18" t="n">
        <v>33064.75449</v>
      </c>
      <c r="E16" s="18" t="n">
        <v>122307.73034</v>
      </c>
      <c r="F16" s="18" t="n">
        <v>99644.86965</v>
      </c>
      <c r="G16" s="18" t="n">
        <v>7467.84296</v>
      </c>
      <c r="H16" s="18" t="n">
        <v>428.90347</v>
      </c>
      <c r="I16" s="18" t="n">
        <v>3680.4085</v>
      </c>
      <c r="J16" s="18" t="n">
        <v>9554.87169</v>
      </c>
      <c r="K16" s="18" t="n">
        <v>4460.86423</v>
      </c>
      <c r="L16" s="18" t="n">
        <v>319.7308</v>
      </c>
      <c r="M16" s="18" t="n">
        <v>987.484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941.8892</v>
      </c>
      <c r="C17" s="18" t="n">
        <v>8679.06636</v>
      </c>
      <c r="D17" s="18" t="n">
        <v>2222.99629</v>
      </c>
      <c r="E17" s="18" t="n">
        <v>16661.98636</v>
      </c>
      <c r="F17" s="18" t="n">
        <v>7544.99314</v>
      </c>
      <c r="G17" s="18" t="n">
        <v>328.9687</v>
      </c>
      <c r="H17" s="18" t="n">
        <v>23.48518</v>
      </c>
      <c r="I17" s="18" t="n">
        <v>458.20831</v>
      </c>
      <c r="J17" s="18" t="n">
        <v>572.40595</v>
      </c>
      <c r="K17" s="18" t="n">
        <v>386.06952</v>
      </c>
      <c r="L17" s="18" t="n">
        <v>14.50944</v>
      </c>
      <c r="M17" s="18" t="n">
        <v>49.199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560.99595</v>
      </c>
      <c r="C18" s="18" t="n">
        <v>7588.36685</v>
      </c>
      <c r="D18" s="18" t="n">
        <v>2149.91971</v>
      </c>
      <c r="E18" s="18" t="n">
        <v>12740.61803</v>
      </c>
      <c r="F18" s="18" t="n">
        <v>6582.16771</v>
      </c>
      <c r="G18" s="18" t="n">
        <v>267.26333</v>
      </c>
      <c r="H18" s="18" t="n">
        <v>23.48518</v>
      </c>
      <c r="I18" s="18" t="n">
        <v>350.9064</v>
      </c>
      <c r="J18" s="18" t="n">
        <v>408.59499</v>
      </c>
      <c r="K18" s="18" t="n">
        <v>385.96436</v>
      </c>
      <c r="L18" s="18" t="n">
        <v>14.50944</v>
      </c>
      <c r="M18" s="18" t="n">
        <v>49.199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6.01207</v>
      </c>
      <c r="C19" s="18" t="n">
        <v>-75.94893</v>
      </c>
      <c r="D19" s="18" t="n">
        <v>-85.37797</v>
      </c>
      <c r="E19" s="18" t="n">
        <v>270.34675</v>
      </c>
      <c r="F19" s="18" t="n">
        <v>1.30534</v>
      </c>
      <c r="G19" s="18" t="n">
        <v>-0.00288</v>
      </c>
      <c r="H19" s="18" t="n">
        <v>0</v>
      </c>
      <c r="I19" s="18" t="n">
        <v>0</v>
      </c>
      <c r="J19" s="18" t="n">
        <v>95.68976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174.88118</v>
      </c>
      <c r="C20" s="18" t="n">
        <v>1166.64844</v>
      </c>
      <c r="D20" s="18" t="n">
        <v>158.45455</v>
      </c>
      <c r="E20" s="18" t="n">
        <v>3651.02158</v>
      </c>
      <c r="F20" s="18" t="n">
        <v>961.52009</v>
      </c>
      <c r="G20" s="18" t="n">
        <v>61.70825</v>
      </c>
      <c r="H20" s="18" t="n">
        <v>0</v>
      </c>
      <c r="I20" s="18" t="n">
        <v>107.30191</v>
      </c>
      <c r="J20" s="18" t="n">
        <v>68.1212</v>
      </c>
      <c r="K20" s="18" t="n">
        <v>0.10516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2878.98464</v>
      </c>
      <c r="C21" s="18" t="n">
        <v>5218.27578</v>
      </c>
      <c r="D21" s="18" t="n">
        <v>688.7314</v>
      </c>
      <c r="E21" s="18" t="n">
        <v>30915.57532</v>
      </c>
      <c r="F21" s="18" t="n">
        <v>5589.05554</v>
      </c>
      <c r="G21" s="18" t="n">
        <v>36.78583</v>
      </c>
      <c r="H21" s="18" t="n">
        <v>0.12542</v>
      </c>
      <c r="I21" s="18" t="n">
        <v>21.91701</v>
      </c>
      <c r="J21" s="18" t="n">
        <v>394.21776</v>
      </c>
      <c r="K21" s="18" t="n">
        <v>13.89005</v>
      </c>
      <c r="L21" s="18" t="n">
        <v>0.14445</v>
      </c>
      <c r="M21" s="18" t="n">
        <v>0.2660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079.39768</v>
      </c>
      <c r="C22" s="18" t="n">
        <v>1591.43599</v>
      </c>
      <c r="D22" s="18" t="n">
        <v>154.82509</v>
      </c>
      <c r="E22" s="18" t="n">
        <v>8052.86299</v>
      </c>
      <c r="F22" s="18" t="n">
        <v>303.1398</v>
      </c>
      <c r="G22" s="18" t="n">
        <v>-22.85551</v>
      </c>
      <c r="H22" s="18" t="n">
        <v>0</v>
      </c>
      <c r="I22" s="18" t="n">
        <v>-0.00036</v>
      </c>
      <c r="J22" s="18" t="n">
        <v>-0.01032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710.72394</v>
      </c>
      <c r="C23" s="18" t="n">
        <v>1085.62994</v>
      </c>
      <c r="D23" s="18" t="n">
        <v>60.33172</v>
      </c>
      <c r="E23" s="18" t="n">
        <v>1928.14907</v>
      </c>
      <c r="F23" s="18" t="n">
        <v>293.15759</v>
      </c>
      <c r="G23" s="18" t="n">
        <v>3.01876</v>
      </c>
      <c r="H23" s="18" t="n">
        <v>0</v>
      </c>
      <c r="I23" s="18" t="n">
        <v>20.99545</v>
      </c>
      <c r="J23" s="18" t="n">
        <v>318.95694</v>
      </c>
      <c r="K23" s="18" t="n">
        <v>0.48447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.58719</v>
      </c>
      <c r="C24" s="18" t="n">
        <v>0.37608</v>
      </c>
      <c r="D24" s="18" t="n">
        <v>0</v>
      </c>
      <c r="E24" s="18" t="n">
        <v>1.86611</v>
      </c>
      <c r="F24" s="18" t="n">
        <v>5.50008</v>
      </c>
      <c r="G24" s="18" t="n">
        <v>0</v>
      </c>
      <c r="H24" s="18" t="n">
        <v>0</v>
      </c>
      <c r="I24" s="18" t="n">
        <v>0</v>
      </c>
      <c r="J24" s="18" t="n">
        <v>12.84492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6654.34616</v>
      </c>
      <c r="C25" s="18" t="n">
        <v>2266.3363</v>
      </c>
      <c r="D25" s="18" t="n">
        <v>323.09532</v>
      </c>
      <c r="E25" s="18" t="n">
        <v>20130.46849</v>
      </c>
      <c r="F25" s="18" t="n">
        <v>3841.60738</v>
      </c>
      <c r="G25" s="18" t="n">
        <v>22.14284</v>
      </c>
      <c r="H25" s="18" t="n">
        <v>0.12542</v>
      </c>
      <c r="I25" s="18" t="n">
        <v>0.83025</v>
      </c>
      <c r="J25" s="18" t="n">
        <v>62.05354</v>
      </c>
      <c r="K25" s="18" t="n">
        <v>7.27865</v>
      </c>
      <c r="L25" s="18" t="n">
        <v>0.14445</v>
      </c>
      <c r="M25" s="18" t="n">
        <v>0.2635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413.92967</v>
      </c>
      <c r="C26" s="18" t="n">
        <v>274.49747</v>
      </c>
      <c r="D26" s="18" t="n">
        <v>150.47927</v>
      </c>
      <c r="E26" s="18" t="n">
        <v>802.22866</v>
      </c>
      <c r="F26" s="18" t="n">
        <v>1145.65069</v>
      </c>
      <c r="G26" s="18" t="n">
        <v>34.47974</v>
      </c>
      <c r="H26" s="18" t="n">
        <v>0</v>
      </c>
      <c r="I26" s="18" t="n">
        <v>0.09167</v>
      </c>
      <c r="J26" s="18" t="n">
        <v>0.37268</v>
      </c>
      <c r="K26" s="18" t="n">
        <v>6.12693</v>
      </c>
      <c r="L26" s="18" t="n">
        <v>0</v>
      </c>
      <c r="M26" s="18" t="n">
        <v>0.0025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4347.88853</v>
      </c>
      <c r="C27" s="18" t="n">
        <v>22188.18694</v>
      </c>
      <c r="D27" s="18" t="n">
        <v>472.25099</v>
      </c>
      <c r="E27" s="18" t="n">
        <v>3423.59423</v>
      </c>
      <c r="F27" s="18" t="n">
        <v>5436.03964</v>
      </c>
      <c r="G27" s="18" t="n">
        <v>678.18892</v>
      </c>
      <c r="H27" s="18" t="n">
        <v>19.25847</v>
      </c>
      <c r="I27" s="18" t="n">
        <v>338.71225</v>
      </c>
      <c r="J27" s="18" t="n">
        <v>1411.92606</v>
      </c>
      <c r="K27" s="18" t="n">
        <v>346.31136</v>
      </c>
      <c r="L27" s="18" t="n">
        <v>7.66836</v>
      </c>
      <c r="M27" s="18" t="n">
        <v>25.7513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053230.75416</v>
      </c>
      <c r="C29" s="18" t="n">
        <v>926114.30113</v>
      </c>
      <c r="D29" s="18" t="n">
        <v>273525.40702</v>
      </c>
      <c r="E29" s="18" t="n">
        <v>894844.64888</v>
      </c>
      <c r="F29" s="18" t="n">
        <v>760348.5383</v>
      </c>
      <c r="G29" s="18" t="n">
        <v>43130.49205</v>
      </c>
      <c r="H29" s="18" t="n">
        <v>2065.65329</v>
      </c>
      <c r="I29" s="18" t="n">
        <v>27917.68578</v>
      </c>
      <c r="J29" s="18" t="n">
        <v>90418.18148</v>
      </c>
      <c r="K29" s="18" t="n">
        <v>28607.12207</v>
      </c>
      <c r="L29" s="18" t="n">
        <v>1771.51764</v>
      </c>
      <c r="M29" s="18" t="n">
        <v>4487.2065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998731.48804</v>
      </c>
      <c r="C30" s="18" t="n">
        <v>903602.16827</v>
      </c>
      <c r="D30" s="18" t="n">
        <v>270398.04736</v>
      </c>
      <c r="E30" s="18" t="n">
        <v>879199.47617</v>
      </c>
      <c r="F30" s="18" t="n">
        <v>750064.03581</v>
      </c>
      <c r="G30" s="18" t="n">
        <v>42714.07446</v>
      </c>
      <c r="H30" s="18" t="n">
        <v>2065.16478</v>
      </c>
      <c r="I30" s="18" t="n">
        <v>27152.84724</v>
      </c>
      <c r="J30" s="18" t="n">
        <v>88746.12829</v>
      </c>
      <c r="K30" s="18" t="n">
        <v>28533.61147</v>
      </c>
      <c r="L30" s="18" t="n">
        <v>1771.221</v>
      </c>
      <c r="M30" s="18" t="n">
        <v>4484.7131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939230.07979</v>
      </c>
      <c r="C31" s="18" t="n">
        <v>881626.58427</v>
      </c>
      <c r="D31" s="18" t="n">
        <v>265502.04315</v>
      </c>
      <c r="E31" s="18" t="n">
        <v>856651.45004</v>
      </c>
      <c r="F31" s="18" t="n">
        <v>741233.42781</v>
      </c>
      <c r="G31" s="18" t="n">
        <v>42408.56804</v>
      </c>
      <c r="H31" s="18" t="n">
        <v>2062.11955</v>
      </c>
      <c r="I31" s="18" t="n">
        <v>27087.51978</v>
      </c>
      <c r="J31" s="18" t="n">
        <v>88163.95399</v>
      </c>
      <c r="K31" s="18" t="n">
        <v>28247.84304</v>
      </c>
      <c r="L31" s="18" t="n">
        <v>1768.69211</v>
      </c>
      <c r="M31" s="18" t="n">
        <v>4477.8780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9501.40835</v>
      </c>
      <c r="C32" s="18" t="n">
        <v>21975.58409</v>
      </c>
      <c r="D32" s="18" t="n">
        <v>4896.00418</v>
      </c>
      <c r="E32" s="18" t="n">
        <v>22548.02617</v>
      </c>
      <c r="F32" s="18" t="n">
        <v>8830.60797</v>
      </c>
      <c r="G32" s="18" t="n">
        <v>305.50642</v>
      </c>
      <c r="H32" s="18" t="n">
        <v>3.04523</v>
      </c>
      <c r="I32" s="18" t="n">
        <v>65.32748</v>
      </c>
      <c r="J32" s="18" t="n">
        <v>582.17431</v>
      </c>
      <c r="K32" s="18" t="n">
        <v>285.76843</v>
      </c>
      <c r="L32" s="18" t="n">
        <v>2.52889</v>
      </c>
      <c r="M32" s="18" t="n">
        <v>6.8351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6419.53442</v>
      </c>
      <c r="C33" s="18" t="n">
        <v>12115.187</v>
      </c>
      <c r="D33" s="18" t="n">
        <v>771.68235</v>
      </c>
      <c r="E33" s="18" t="n">
        <v>7906.61576</v>
      </c>
      <c r="F33" s="18" t="n">
        <v>4349.48478</v>
      </c>
      <c r="G33" s="18" t="n">
        <v>303.53989</v>
      </c>
      <c r="H33" s="18" t="n">
        <v>0.41408</v>
      </c>
      <c r="I33" s="18" t="n">
        <v>221.693</v>
      </c>
      <c r="J33" s="18" t="n">
        <v>708.6366</v>
      </c>
      <c r="K33" s="18" t="n">
        <v>40.15138</v>
      </c>
      <c r="L33" s="18" t="n">
        <v>0.28888</v>
      </c>
      <c r="M33" s="18" t="n">
        <v>1.840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0767.26735</v>
      </c>
      <c r="C34" s="18" t="n">
        <v>10739.61657</v>
      </c>
      <c r="D34" s="18" t="n">
        <v>715.7133</v>
      </c>
      <c r="E34" s="18" t="n">
        <v>5046.53872</v>
      </c>
      <c r="F34" s="18" t="n">
        <v>3271.22064</v>
      </c>
      <c r="G34" s="18" t="n">
        <v>253.75408</v>
      </c>
      <c r="H34" s="18" t="n">
        <v>0.41408</v>
      </c>
      <c r="I34" s="18" t="n">
        <v>45.77617</v>
      </c>
      <c r="J34" s="18" t="n">
        <v>651.95339</v>
      </c>
      <c r="K34" s="18" t="n">
        <v>40.15082</v>
      </c>
      <c r="L34" s="18" t="n">
        <v>0.28888</v>
      </c>
      <c r="M34" s="18" t="n">
        <v>1.840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652.26707</v>
      </c>
      <c r="C35" s="18" t="n">
        <v>1375.57043</v>
      </c>
      <c r="D35" s="18" t="n">
        <v>55.96905</v>
      </c>
      <c r="E35" s="18" t="n">
        <v>2860.07704</v>
      </c>
      <c r="F35" s="18" t="n">
        <v>1078.26414</v>
      </c>
      <c r="G35" s="18" t="n">
        <v>49.78581</v>
      </c>
      <c r="H35" s="18" t="n">
        <v>0</v>
      </c>
      <c r="I35" s="18" t="n">
        <v>175.91683</v>
      </c>
      <c r="J35" s="18" t="n">
        <v>56.68321</v>
      </c>
      <c r="K35" s="18" t="n">
        <v>0.00056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8079.73158</v>
      </c>
      <c r="C36" s="18" t="n">
        <v>10396.94577</v>
      </c>
      <c r="D36" s="18" t="n">
        <v>2355.67737</v>
      </c>
      <c r="E36" s="18" t="n">
        <v>7738.55687</v>
      </c>
      <c r="F36" s="18" t="n">
        <v>5935.0177</v>
      </c>
      <c r="G36" s="18" t="n">
        <v>112.8777</v>
      </c>
      <c r="H36" s="18" t="n">
        <v>0.07443</v>
      </c>
      <c r="I36" s="18" t="n">
        <v>543.14554</v>
      </c>
      <c r="J36" s="18" t="n">
        <v>963.41659</v>
      </c>
      <c r="K36" s="18" t="n">
        <v>33.35922</v>
      </c>
      <c r="L36" s="18" t="n">
        <v>0.00776</v>
      </c>
      <c r="M36" s="18" t="n">
        <v>0.6526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172.78015</v>
      </c>
      <c r="C37" s="18" t="n">
        <v>8957.68837</v>
      </c>
      <c r="D37" s="18" t="n">
        <v>1659.39759</v>
      </c>
      <c r="E37" s="18" t="n">
        <v>5553.13639</v>
      </c>
      <c r="F37" s="18" t="n">
        <v>2514.62953</v>
      </c>
      <c r="G37" s="18" t="n">
        <v>93.65765</v>
      </c>
      <c r="H37" s="18" t="n">
        <v>0</v>
      </c>
      <c r="I37" s="18" t="n">
        <v>488.67616</v>
      </c>
      <c r="J37" s="18" t="n">
        <v>892.38628</v>
      </c>
      <c r="K37" s="18" t="n">
        <v>13.19588</v>
      </c>
      <c r="L37" s="18" t="n">
        <v>0</v>
      </c>
      <c r="M37" s="18" t="n">
        <v>0.012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28.47551</v>
      </c>
      <c r="C39" s="18" t="n">
        <v>73.26395</v>
      </c>
      <c r="D39" s="18" t="n">
        <v>20.30467</v>
      </c>
      <c r="E39" s="18" t="n">
        <v>788.44271</v>
      </c>
      <c r="F39" s="18" t="n">
        <v>125.56582</v>
      </c>
      <c r="G39" s="18" t="n">
        <v>0.68035</v>
      </c>
      <c r="H39" s="18" t="n">
        <v>0</v>
      </c>
      <c r="I39" s="18" t="n">
        <v>12.10234</v>
      </c>
      <c r="J39" s="18" t="n">
        <v>6.34809</v>
      </c>
      <c r="K39" s="18" t="n">
        <v>1.76758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860.73529</v>
      </c>
      <c r="C40" s="18" t="n">
        <v>1186.10115</v>
      </c>
      <c r="D40" s="18" t="n">
        <v>462.9218</v>
      </c>
      <c r="E40" s="18" t="n">
        <v>1211.02032</v>
      </c>
      <c r="F40" s="18" t="n">
        <v>2860.50225</v>
      </c>
      <c r="G40" s="18" t="n">
        <v>18.48081</v>
      </c>
      <c r="H40" s="18" t="n">
        <v>0.07443</v>
      </c>
      <c r="I40" s="18" t="n">
        <v>41.07899</v>
      </c>
      <c r="J40" s="18" t="n">
        <v>61.70023</v>
      </c>
      <c r="K40" s="18" t="n">
        <v>18.25526</v>
      </c>
      <c r="L40" s="18" t="n">
        <v>0.00776</v>
      </c>
      <c r="M40" s="18" t="n">
        <v>0.5922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17.74063</v>
      </c>
      <c r="C41" s="18" t="n">
        <v>179.8923</v>
      </c>
      <c r="D41" s="18" t="n">
        <v>213.05331</v>
      </c>
      <c r="E41" s="18" t="n">
        <v>185.95745</v>
      </c>
      <c r="F41" s="18" t="n">
        <v>434.3201</v>
      </c>
      <c r="G41" s="18" t="n">
        <v>0.05889</v>
      </c>
      <c r="H41" s="18" t="n">
        <v>0</v>
      </c>
      <c r="I41" s="18" t="n">
        <v>1.28805</v>
      </c>
      <c r="J41" s="18" t="n">
        <v>2.98199</v>
      </c>
      <c r="K41" s="18" t="n">
        <v>0.1405</v>
      </c>
      <c r="L41" s="18" t="n">
        <v>0</v>
      </c>
      <c r="M41" s="18" t="n">
        <v>0.0480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42126.602290001</v>
      </c>
      <c r="C44" s="18" t="n">
        <v>54359.9816300001</v>
      </c>
      <c r="D44" s="18" t="n">
        <v>3696.68057999993</v>
      </c>
      <c r="E44" s="18" t="n">
        <v>39533.02133</v>
      </c>
      <c r="F44" s="18" t="n">
        <v>34448.42038</v>
      </c>
      <c r="G44" s="18" t="n">
        <v>2404.06690000001</v>
      </c>
      <c r="H44" s="18" t="n">
        <v>75.20271</v>
      </c>
      <c r="I44" s="18" t="n">
        <v>970.145829999998</v>
      </c>
      <c r="J44" s="18" t="n">
        <v>5416.10054000001</v>
      </c>
      <c r="K44" s="18" t="n">
        <v>1145.88675000001</v>
      </c>
      <c r="L44" s="18" t="n">
        <v>11.1898699999997</v>
      </c>
      <c r="M44" s="18" t="n">
        <v>65.905770000000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522.35478</v>
      </c>
      <c r="C45" s="18" t="n">
        <v>3436.12064</v>
      </c>
      <c r="D45" s="18" t="n">
        <v>-1451.31394</v>
      </c>
      <c r="E45" s="18" t="n">
        <v>-8755.3706</v>
      </c>
      <c r="F45" s="18" t="n">
        <v>-3195.50836</v>
      </c>
      <c r="G45" s="18" t="n">
        <v>-25.42881</v>
      </c>
      <c r="H45" s="18" t="n">
        <v>-23.0711</v>
      </c>
      <c r="I45" s="18" t="n">
        <v>-236.51531</v>
      </c>
      <c r="J45" s="18" t="n">
        <v>136.23065</v>
      </c>
      <c r="K45" s="18" t="n">
        <v>-345.91814</v>
      </c>
      <c r="L45" s="18" t="n">
        <v>-14.22056</v>
      </c>
      <c r="M45" s="18" t="n">
        <v>-47.3592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1604.247510001</v>
      </c>
      <c r="C46" s="18" t="n">
        <v>57796.1022700001</v>
      </c>
      <c r="D46" s="18" t="n">
        <v>2245.36663999993</v>
      </c>
      <c r="E46" s="18" t="n">
        <v>30777.65073</v>
      </c>
      <c r="F46" s="18" t="n">
        <v>31252.91202</v>
      </c>
      <c r="G46" s="18" t="n">
        <v>2378.63809000001</v>
      </c>
      <c r="H46" s="18" t="n">
        <v>52.13161</v>
      </c>
      <c r="I46" s="18" t="n">
        <v>733.630519999998</v>
      </c>
      <c r="J46" s="18" t="n">
        <v>5552.33119000001</v>
      </c>
      <c r="K46" s="18" t="n">
        <v>799.968610000005</v>
      </c>
      <c r="L46" s="18" t="n">
        <v>-3.0306900000003</v>
      </c>
      <c r="M46" s="18" t="n">
        <v>18.546520000000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4799.25306</v>
      </c>
      <c r="C47" s="18" t="n">
        <v>5178.66999</v>
      </c>
      <c r="D47" s="18" t="n">
        <v>1666.94597</v>
      </c>
      <c r="E47" s="18" t="n">
        <v>-23177.01845</v>
      </c>
      <c r="F47" s="18" t="n">
        <v>345.96216</v>
      </c>
      <c r="G47" s="18" t="n">
        <v>76.09187</v>
      </c>
      <c r="H47" s="18" t="n">
        <v>-0.05099</v>
      </c>
      <c r="I47" s="18" t="n">
        <v>521.22853</v>
      </c>
      <c r="J47" s="18" t="n">
        <v>569.19883</v>
      </c>
      <c r="K47" s="18" t="n">
        <v>19.46917</v>
      </c>
      <c r="L47" s="18" t="n">
        <v>-0.13669</v>
      </c>
      <c r="M47" s="18" t="n">
        <v>0.3865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6804.994450001</v>
      </c>
      <c r="C48" s="18" t="n">
        <v>62974.7722600001</v>
      </c>
      <c r="D48" s="18" t="n">
        <v>3912.31260999993</v>
      </c>
      <c r="E48" s="18" t="n">
        <v>7600.63228000002</v>
      </c>
      <c r="F48" s="18" t="n">
        <v>31598.87418</v>
      </c>
      <c r="G48" s="18" t="n">
        <v>2454.72996000001</v>
      </c>
      <c r="H48" s="18" t="n">
        <v>52.08062</v>
      </c>
      <c r="I48" s="18" t="n">
        <v>1254.85905</v>
      </c>
      <c r="J48" s="18" t="n">
        <v>6121.53002000001</v>
      </c>
      <c r="K48" s="18" t="n">
        <v>819.437780000005</v>
      </c>
      <c r="L48" s="18" t="n">
        <v>-3.1673800000003</v>
      </c>
      <c r="M48" s="18" t="n">
        <v>18.933070000000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2457.1059200008</v>
      </c>
      <c r="C49" s="18" t="n">
        <v>40786.5853200001</v>
      </c>
      <c r="D49" s="18" t="n">
        <v>3440.06161999993</v>
      </c>
      <c r="E49" s="18" t="n">
        <v>4177.03805000002</v>
      </c>
      <c r="F49" s="18" t="n">
        <v>26162.83454</v>
      </c>
      <c r="G49" s="18" t="n">
        <v>1776.54104000001</v>
      </c>
      <c r="H49" s="18" t="n">
        <v>32.82215</v>
      </c>
      <c r="I49" s="18" t="n">
        <v>916.146799999998</v>
      </c>
      <c r="J49" s="18" t="n">
        <v>4709.60396000001</v>
      </c>
      <c r="K49" s="18" t="n">
        <v>473.126420000005</v>
      </c>
      <c r="L49" s="18" t="n">
        <v>-10.8357400000003</v>
      </c>
      <c r="M49" s="18" t="n">
        <v>-6.8182399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346690.34963</v>
      </c>
      <c r="C10" s="18" t="n">
        <v>2244455.72542</v>
      </c>
      <c r="D10" s="18" t="n">
        <v>1504751.32428</v>
      </c>
      <c r="E10" s="18" t="n">
        <v>1250897.24747</v>
      </c>
      <c r="F10" s="18" t="n">
        <v>983609.80547</v>
      </c>
      <c r="G10" s="18" t="n">
        <v>117749.34443</v>
      </c>
      <c r="H10" s="18" t="n">
        <v>4558.81467</v>
      </c>
      <c r="I10" s="18" t="n">
        <v>20762.56363</v>
      </c>
      <c r="J10" s="18" t="n">
        <v>74300.69403</v>
      </c>
      <c r="K10" s="18" t="n">
        <v>106479.98152</v>
      </c>
      <c r="L10" s="18" t="n">
        <v>2491.00307</v>
      </c>
      <c r="M10" s="18" t="n">
        <v>36633.8456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30028.22032</v>
      </c>
      <c r="C11" s="18" t="n">
        <v>2179996.07319</v>
      </c>
      <c r="D11" s="18" t="n">
        <v>1466903.84677</v>
      </c>
      <c r="E11" s="18" t="n">
        <v>1196986.0145</v>
      </c>
      <c r="F11" s="18" t="n">
        <v>935723.58869</v>
      </c>
      <c r="G11" s="18" t="n">
        <v>113977.6356</v>
      </c>
      <c r="H11" s="18" t="n">
        <v>4454.9624</v>
      </c>
      <c r="I11" s="18" t="n">
        <v>20252.25851</v>
      </c>
      <c r="J11" s="18" t="n">
        <v>70773.1629</v>
      </c>
      <c r="K11" s="18" t="n">
        <v>102717.41526</v>
      </c>
      <c r="L11" s="18" t="n">
        <v>2433.44286</v>
      </c>
      <c r="M11" s="18" t="n">
        <v>35809.819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900538.45253</v>
      </c>
      <c r="C12" s="18" t="n">
        <v>1384460.63297</v>
      </c>
      <c r="D12" s="18" t="n">
        <v>1039995.19056</v>
      </c>
      <c r="E12" s="18" t="n">
        <v>722686.83878</v>
      </c>
      <c r="F12" s="18" t="n">
        <v>529962.57352</v>
      </c>
      <c r="G12" s="18" t="n">
        <v>68168.09756</v>
      </c>
      <c r="H12" s="18" t="n">
        <v>2366.11057</v>
      </c>
      <c r="I12" s="18" t="n">
        <v>8795.73777</v>
      </c>
      <c r="J12" s="18" t="n">
        <v>49215.9248</v>
      </c>
      <c r="K12" s="18" t="n">
        <v>71461.95509</v>
      </c>
      <c r="L12" s="18" t="n">
        <v>1265.96539</v>
      </c>
      <c r="M12" s="18" t="n">
        <v>22159.425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29572.76715</v>
      </c>
      <c r="C13" s="18" t="n">
        <v>426400.31619</v>
      </c>
      <c r="D13" s="18" t="n">
        <v>212128.14175</v>
      </c>
      <c r="E13" s="18" t="n">
        <v>275742.34602</v>
      </c>
      <c r="F13" s="18" t="n">
        <v>244991.38765</v>
      </c>
      <c r="G13" s="18" t="n">
        <v>24656.43655</v>
      </c>
      <c r="H13" s="18" t="n">
        <v>1277.67646</v>
      </c>
      <c r="I13" s="18" t="n">
        <v>6944.85274</v>
      </c>
      <c r="J13" s="18" t="n">
        <v>11455.33823</v>
      </c>
      <c r="K13" s="18" t="n">
        <v>17912.93474</v>
      </c>
      <c r="L13" s="18" t="n">
        <v>568.74069</v>
      </c>
      <c r="M13" s="18" t="n">
        <v>7494.596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9157.03502</v>
      </c>
      <c r="C14" s="18" t="n">
        <v>47505.10174</v>
      </c>
      <c r="D14" s="18" t="n">
        <v>35199.00588</v>
      </c>
      <c r="E14" s="18" t="n">
        <v>40697.59331</v>
      </c>
      <c r="F14" s="18" t="n">
        <v>24863.63135</v>
      </c>
      <c r="G14" s="18" t="n">
        <v>4929.14304</v>
      </c>
      <c r="H14" s="18" t="n">
        <v>125.61938</v>
      </c>
      <c r="I14" s="18" t="n">
        <v>715.79039</v>
      </c>
      <c r="J14" s="18" t="n">
        <v>2141.30591</v>
      </c>
      <c r="K14" s="18" t="n">
        <v>1852.05735</v>
      </c>
      <c r="L14" s="18" t="n">
        <v>55.84682</v>
      </c>
      <c r="M14" s="18" t="n">
        <v>1071.9398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473.13129</v>
      </c>
      <c r="C15" s="18" t="n">
        <v>12204.03379</v>
      </c>
      <c r="D15" s="18" t="n">
        <v>1836.45559</v>
      </c>
      <c r="E15" s="18" t="n">
        <v>3960.93274</v>
      </c>
      <c r="F15" s="18" t="n">
        <v>4581.67471</v>
      </c>
      <c r="G15" s="18" t="n">
        <v>-1170.12858</v>
      </c>
      <c r="H15" s="18" t="n">
        <v>11.07739</v>
      </c>
      <c r="I15" s="18" t="n">
        <v>49.72848</v>
      </c>
      <c r="J15" s="18" t="n">
        <v>218.8563</v>
      </c>
      <c r="K15" s="18" t="n">
        <v>-269.45127</v>
      </c>
      <c r="L15" s="18" t="n">
        <v>7.74092</v>
      </c>
      <c r="M15" s="18" t="n">
        <v>42.211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19286.83433</v>
      </c>
      <c r="C16" s="18" t="n">
        <v>309425.9885</v>
      </c>
      <c r="D16" s="18" t="n">
        <v>177745.05299</v>
      </c>
      <c r="E16" s="18" t="n">
        <v>153898.30365</v>
      </c>
      <c r="F16" s="18" t="n">
        <v>131324.32146</v>
      </c>
      <c r="G16" s="18" t="n">
        <v>17394.08703</v>
      </c>
      <c r="H16" s="18" t="n">
        <v>674.4786</v>
      </c>
      <c r="I16" s="18" t="n">
        <v>3746.14913</v>
      </c>
      <c r="J16" s="18" t="n">
        <v>7741.73766</v>
      </c>
      <c r="K16" s="18" t="n">
        <v>11759.91935</v>
      </c>
      <c r="L16" s="18" t="n">
        <v>535.14904</v>
      </c>
      <c r="M16" s="18" t="n">
        <v>5041.646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0686.62754</v>
      </c>
      <c r="C17" s="18" t="n">
        <v>21854.67212</v>
      </c>
      <c r="D17" s="18" t="n">
        <v>12551.66505</v>
      </c>
      <c r="E17" s="18" t="n">
        <v>13460.99541</v>
      </c>
      <c r="F17" s="18" t="n">
        <v>19017.34228</v>
      </c>
      <c r="G17" s="18" t="n">
        <v>2227.44682</v>
      </c>
      <c r="H17" s="18" t="n">
        <v>33.72123</v>
      </c>
      <c r="I17" s="18" t="n">
        <v>144.20886</v>
      </c>
      <c r="J17" s="18" t="n">
        <v>521.26768</v>
      </c>
      <c r="K17" s="18" t="n">
        <v>613.1136</v>
      </c>
      <c r="L17" s="18" t="n">
        <v>40.38584</v>
      </c>
      <c r="M17" s="18" t="n">
        <v>221.808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335.57425</v>
      </c>
      <c r="C18" s="18" t="n">
        <v>16017.25316</v>
      </c>
      <c r="D18" s="18" t="n">
        <v>7762.82713</v>
      </c>
      <c r="E18" s="18" t="n">
        <v>10007.59686</v>
      </c>
      <c r="F18" s="18" t="n">
        <v>9421.4096</v>
      </c>
      <c r="G18" s="18" t="n">
        <v>1667.39203</v>
      </c>
      <c r="H18" s="18" t="n">
        <v>33.41747</v>
      </c>
      <c r="I18" s="18" t="n">
        <v>141.53443</v>
      </c>
      <c r="J18" s="18" t="n">
        <v>483.9101</v>
      </c>
      <c r="K18" s="18" t="n">
        <v>550.89521</v>
      </c>
      <c r="L18" s="18" t="n">
        <v>40.38574</v>
      </c>
      <c r="M18" s="18" t="n">
        <v>208.952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29.78216</v>
      </c>
      <c r="C19" s="18" t="n">
        <v>284.44625</v>
      </c>
      <c r="D19" s="18" t="n">
        <v>-1304.31735</v>
      </c>
      <c r="E19" s="18" t="n">
        <v>446.46074</v>
      </c>
      <c r="F19" s="18" t="n">
        <v>2657.38416</v>
      </c>
      <c r="G19" s="18" t="n">
        <v>297.23694</v>
      </c>
      <c r="H19" s="18" t="n">
        <v>0.30376</v>
      </c>
      <c r="I19" s="18" t="n">
        <v>0</v>
      </c>
      <c r="J19" s="18" t="n">
        <v>0</v>
      </c>
      <c r="K19" s="18" t="n">
        <v>48.2676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921.27113</v>
      </c>
      <c r="C20" s="18" t="n">
        <v>5552.97271</v>
      </c>
      <c r="D20" s="18" t="n">
        <v>6093.15527</v>
      </c>
      <c r="E20" s="18" t="n">
        <v>3006.93781</v>
      </c>
      <c r="F20" s="18" t="n">
        <v>6938.54852</v>
      </c>
      <c r="G20" s="18" t="n">
        <v>262.81785</v>
      </c>
      <c r="H20" s="18" t="n">
        <v>0</v>
      </c>
      <c r="I20" s="18" t="n">
        <v>2.67443</v>
      </c>
      <c r="J20" s="18" t="n">
        <v>37.35758</v>
      </c>
      <c r="K20" s="18" t="n">
        <v>13.95073</v>
      </c>
      <c r="L20" s="18" t="n">
        <v>0.0001</v>
      </c>
      <c r="M20" s="18" t="n">
        <v>12.8561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7546.37886</v>
      </c>
      <c r="C21" s="18" t="n">
        <v>15684.91039</v>
      </c>
      <c r="D21" s="18" t="n">
        <v>11890.45976</v>
      </c>
      <c r="E21" s="18" t="n">
        <v>10540.52319</v>
      </c>
      <c r="F21" s="18" t="n">
        <v>15012.81054</v>
      </c>
      <c r="G21" s="18" t="n">
        <v>501.84344</v>
      </c>
      <c r="H21" s="18" t="n">
        <v>3.54949</v>
      </c>
      <c r="I21" s="18" t="n">
        <v>83.41238</v>
      </c>
      <c r="J21" s="18" t="n">
        <v>3205.54289</v>
      </c>
      <c r="K21" s="18" t="n">
        <v>300.27056</v>
      </c>
      <c r="L21" s="18" t="n">
        <v>0.76323</v>
      </c>
      <c r="M21" s="18" t="n">
        <v>322.2929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204.86919</v>
      </c>
      <c r="C22" s="18" t="n">
        <v>-885.879579999999</v>
      </c>
      <c r="D22" s="18" t="n">
        <v>831.7627</v>
      </c>
      <c r="E22" s="18" t="n">
        <v>5076.70568</v>
      </c>
      <c r="F22" s="18" t="n">
        <v>3746.05937</v>
      </c>
      <c r="G22" s="18" t="n">
        <v>17.42229</v>
      </c>
      <c r="H22" s="18" t="n">
        <v>0</v>
      </c>
      <c r="I22" s="18" t="n">
        <v>0</v>
      </c>
      <c r="J22" s="18" t="n">
        <v>186.723</v>
      </c>
      <c r="K22" s="18" t="n">
        <v>155.47804</v>
      </c>
      <c r="L22" s="18" t="n">
        <v>0</v>
      </c>
      <c r="M22" s="18" t="n">
        <v>76.5976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236.20886</v>
      </c>
      <c r="C23" s="18" t="n">
        <v>983.92117</v>
      </c>
      <c r="D23" s="18" t="n">
        <v>2734.89563</v>
      </c>
      <c r="E23" s="18" t="n">
        <v>1173.06001</v>
      </c>
      <c r="F23" s="18" t="n">
        <v>577.21447</v>
      </c>
      <c r="G23" s="18" t="n">
        <v>15.04522</v>
      </c>
      <c r="H23" s="18" t="n">
        <v>2.85416</v>
      </c>
      <c r="I23" s="18" t="n">
        <v>39.07725</v>
      </c>
      <c r="J23" s="18" t="n">
        <v>625.56005</v>
      </c>
      <c r="K23" s="18" t="n">
        <v>37.15268</v>
      </c>
      <c r="L23" s="18" t="n">
        <v>0</v>
      </c>
      <c r="M23" s="18" t="n">
        <v>47.4282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47097</v>
      </c>
      <c r="C24" s="18" t="n">
        <v>0.03854</v>
      </c>
      <c r="D24" s="18" t="n">
        <v>0</v>
      </c>
      <c r="E24" s="18" t="n">
        <v>0</v>
      </c>
      <c r="F24" s="18" t="n">
        <v>0.4324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6245.5029</v>
      </c>
      <c r="C25" s="18" t="n">
        <v>14778.56243</v>
      </c>
      <c r="D25" s="18" t="n">
        <v>4185.42695</v>
      </c>
      <c r="E25" s="18" t="n">
        <v>3741.49482</v>
      </c>
      <c r="F25" s="18" t="n">
        <v>10537.70821</v>
      </c>
      <c r="G25" s="18" t="n">
        <v>352.21858</v>
      </c>
      <c r="H25" s="18" t="n">
        <v>0.69533</v>
      </c>
      <c r="I25" s="18" t="n">
        <v>44.33513</v>
      </c>
      <c r="J25" s="18" t="n">
        <v>2343.85712</v>
      </c>
      <c r="K25" s="18" t="n">
        <v>88.63126</v>
      </c>
      <c r="L25" s="18" t="n">
        <v>0.76323</v>
      </c>
      <c r="M25" s="18" t="n">
        <v>171.8098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859.32694</v>
      </c>
      <c r="C26" s="18" t="n">
        <v>808.26783</v>
      </c>
      <c r="D26" s="18" t="n">
        <v>4138.37448</v>
      </c>
      <c r="E26" s="18" t="n">
        <v>549.26268</v>
      </c>
      <c r="F26" s="18" t="n">
        <v>151.39606</v>
      </c>
      <c r="G26" s="18" t="n">
        <v>117.15735</v>
      </c>
      <c r="H26" s="18" t="n">
        <v>0</v>
      </c>
      <c r="I26" s="18" t="n">
        <v>0</v>
      </c>
      <c r="J26" s="18" t="n">
        <v>49.40272</v>
      </c>
      <c r="K26" s="18" t="n">
        <v>19.00858</v>
      </c>
      <c r="L26" s="18" t="n">
        <v>0</v>
      </c>
      <c r="M26" s="18" t="n">
        <v>26.4572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8429.12321</v>
      </c>
      <c r="C27" s="18" t="n">
        <v>26920.06989</v>
      </c>
      <c r="D27" s="18" t="n">
        <v>13405.35269</v>
      </c>
      <c r="E27" s="18" t="n">
        <v>29909.7144</v>
      </c>
      <c r="F27" s="18" t="n">
        <v>13856.06401</v>
      </c>
      <c r="G27" s="18" t="n">
        <v>1042.41859</v>
      </c>
      <c r="H27" s="18" t="n">
        <v>66.58155</v>
      </c>
      <c r="I27" s="18" t="n">
        <v>282.68388</v>
      </c>
      <c r="J27" s="18" t="n">
        <v>-199.27945</v>
      </c>
      <c r="K27" s="18" t="n">
        <v>2849.18213</v>
      </c>
      <c r="L27" s="18" t="n">
        <v>16.41115</v>
      </c>
      <c r="M27" s="18" t="n">
        <v>279.9243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594413.16322</v>
      </c>
      <c r="C29" s="18" t="n">
        <v>2329821.59716</v>
      </c>
      <c r="D29" s="18" t="n">
        <v>1555017.49076</v>
      </c>
      <c r="E29" s="18" t="n">
        <v>1329908.15222</v>
      </c>
      <c r="F29" s="18" t="n">
        <v>1007235.97272</v>
      </c>
      <c r="G29" s="18" t="n">
        <v>121372.63261</v>
      </c>
      <c r="H29" s="18" t="n">
        <v>4639.58968</v>
      </c>
      <c r="I29" s="18" t="n">
        <v>20896.21111</v>
      </c>
      <c r="J29" s="18" t="n">
        <v>72286.12382</v>
      </c>
      <c r="K29" s="18" t="n">
        <v>113956.12642</v>
      </c>
      <c r="L29" s="18" t="n">
        <v>2436.95248</v>
      </c>
      <c r="M29" s="18" t="n">
        <v>36842.3142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473488.20988</v>
      </c>
      <c r="C30" s="18" t="n">
        <v>2285184.97815</v>
      </c>
      <c r="D30" s="18" t="n">
        <v>1526056.2725</v>
      </c>
      <c r="E30" s="18" t="n">
        <v>1307444.39497</v>
      </c>
      <c r="F30" s="18" t="n">
        <v>988529.7421</v>
      </c>
      <c r="G30" s="18" t="n">
        <v>119979.45576</v>
      </c>
      <c r="H30" s="18" t="n">
        <v>4627.36401</v>
      </c>
      <c r="I30" s="18" t="n">
        <v>20835.27831</v>
      </c>
      <c r="J30" s="18" t="n">
        <v>70603.82381</v>
      </c>
      <c r="K30" s="18" t="n">
        <v>111177.10792</v>
      </c>
      <c r="L30" s="18" t="n">
        <v>2436.32022</v>
      </c>
      <c r="M30" s="18" t="n">
        <v>36613.4721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269230.80197</v>
      </c>
      <c r="C31" s="18" t="n">
        <v>2185027.04651</v>
      </c>
      <c r="D31" s="18" t="n">
        <v>1493141.73247</v>
      </c>
      <c r="E31" s="18" t="n">
        <v>1259999.00726</v>
      </c>
      <c r="F31" s="18" t="n">
        <v>969589.83672</v>
      </c>
      <c r="G31" s="18" t="n">
        <v>118532.2467</v>
      </c>
      <c r="H31" s="18" t="n">
        <v>4610.16971</v>
      </c>
      <c r="I31" s="18" t="n">
        <v>20781.50075</v>
      </c>
      <c r="J31" s="18" t="n">
        <v>70221.00517</v>
      </c>
      <c r="K31" s="18" t="n">
        <v>108928.81347</v>
      </c>
      <c r="L31" s="18" t="n">
        <v>2414.08328</v>
      </c>
      <c r="M31" s="18" t="n">
        <v>35985.3599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04257.40804</v>
      </c>
      <c r="C32" s="18" t="n">
        <v>100157.93169</v>
      </c>
      <c r="D32" s="18" t="n">
        <v>32914.54005</v>
      </c>
      <c r="E32" s="18" t="n">
        <v>47445.38771</v>
      </c>
      <c r="F32" s="18" t="n">
        <v>18939.90545</v>
      </c>
      <c r="G32" s="18" t="n">
        <v>1447.20905</v>
      </c>
      <c r="H32" s="18" t="n">
        <v>17.1943</v>
      </c>
      <c r="I32" s="18" t="n">
        <v>53.77756</v>
      </c>
      <c r="J32" s="18" t="n">
        <v>382.81864</v>
      </c>
      <c r="K32" s="18" t="n">
        <v>2248.29444</v>
      </c>
      <c r="L32" s="18" t="n">
        <v>22.23694</v>
      </c>
      <c r="M32" s="18" t="n">
        <v>628.1122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3534.0461</v>
      </c>
      <c r="C33" s="18" t="n">
        <v>13666.53772</v>
      </c>
      <c r="D33" s="18" t="n">
        <v>8232.50064</v>
      </c>
      <c r="E33" s="18" t="n">
        <v>13613.07706</v>
      </c>
      <c r="F33" s="18" t="n">
        <v>13462.91082</v>
      </c>
      <c r="G33" s="18" t="n">
        <v>953.4939</v>
      </c>
      <c r="H33" s="18" t="n">
        <v>3.12924</v>
      </c>
      <c r="I33" s="18" t="n">
        <v>17.83781</v>
      </c>
      <c r="J33" s="18" t="n">
        <v>1067.36605</v>
      </c>
      <c r="K33" s="18" t="n">
        <v>2418.12696</v>
      </c>
      <c r="L33" s="18" t="n">
        <v>0.55194</v>
      </c>
      <c r="M33" s="18" t="n">
        <v>98.5139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3490.79409</v>
      </c>
      <c r="C34" s="18" t="n">
        <v>7710.2592</v>
      </c>
      <c r="D34" s="18" t="n">
        <v>3954.40822</v>
      </c>
      <c r="E34" s="18" t="n">
        <v>11432.79805</v>
      </c>
      <c r="F34" s="18" t="n">
        <v>6337.06771</v>
      </c>
      <c r="G34" s="18" t="n">
        <v>758.58555</v>
      </c>
      <c r="H34" s="18" t="n">
        <v>3.12924</v>
      </c>
      <c r="I34" s="18" t="n">
        <v>9.58962</v>
      </c>
      <c r="J34" s="18" t="n">
        <v>785.78955</v>
      </c>
      <c r="K34" s="18" t="n">
        <v>2404.6784</v>
      </c>
      <c r="L34" s="18" t="n">
        <v>0.53899</v>
      </c>
      <c r="M34" s="18" t="n">
        <v>93.9495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0043.25201</v>
      </c>
      <c r="C35" s="18" t="n">
        <v>5956.27852</v>
      </c>
      <c r="D35" s="18" t="n">
        <v>4278.09242</v>
      </c>
      <c r="E35" s="18" t="n">
        <v>2180.27901</v>
      </c>
      <c r="F35" s="18" t="n">
        <v>7125.84311</v>
      </c>
      <c r="G35" s="18" t="n">
        <v>194.90835</v>
      </c>
      <c r="H35" s="18" t="n">
        <v>0</v>
      </c>
      <c r="I35" s="18" t="n">
        <v>8.24819</v>
      </c>
      <c r="J35" s="18" t="n">
        <v>281.5765</v>
      </c>
      <c r="K35" s="18" t="n">
        <v>13.44856</v>
      </c>
      <c r="L35" s="18" t="n">
        <v>0.01295</v>
      </c>
      <c r="M35" s="18" t="n">
        <v>4.564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7390.90727</v>
      </c>
      <c r="C36" s="18" t="n">
        <v>30970.0813</v>
      </c>
      <c r="D36" s="18" t="n">
        <v>20728.71762</v>
      </c>
      <c r="E36" s="18" t="n">
        <v>8850.68019</v>
      </c>
      <c r="F36" s="18" t="n">
        <v>5243.3198</v>
      </c>
      <c r="G36" s="18" t="n">
        <v>439.68296</v>
      </c>
      <c r="H36" s="18" t="n">
        <v>9.09643</v>
      </c>
      <c r="I36" s="18" t="n">
        <v>43.09499</v>
      </c>
      <c r="J36" s="18" t="n">
        <v>614.93397</v>
      </c>
      <c r="K36" s="18" t="n">
        <v>360.89154</v>
      </c>
      <c r="L36" s="18" t="n">
        <v>0.08032</v>
      </c>
      <c r="M36" s="18" t="n">
        <v>130.3281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6395.64588</v>
      </c>
      <c r="C37" s="18" t="n">
        <v>6590.80606</v>
      </c>
      <c r="D37" s="18" t="n">
        <v>15395.22665</v>
      </c>
      <c r="E37" s="18" t="n">
        <v>1539.92908</v>
      </c>
      <c r="F37" s="18" t="n">
        <v>2442.74654</v>
      </c>
      <c r="G37" s="18" t="n">
        <v>16.51892</v>
      </c>
      <c r="H37" s="18" t="n">
        <v>0</v>
      </c>
      <c r="I37" s="18" t="n">
        <v>26.65</v>
      </c>
      <c r="J37" s="18" t="n">
        <v>274.50869</v>
      </c>
      <c r="K37" s="18" t="n">
        <v>67.84435</v>
      </c>
      <c r="L37" s="18" t="n">
        <v>0</v>
      </c>
      <c r="M37" s="18" t="n">
        <v>41.4155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831.81436</v>
      </c>
      <c r="C38" s="18" t="n">
        <v>1390.99175</v>
      </c>
      <c r="D38" s="18" t="n">
        <v>0</v>
      </c>
      <c r="E38" s="18" t="n">
        <v>1184.1643</v>
      </c>
      <c r="F38" s="18" t="n">
        <v>256.6583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717.31892</v>
      </c>
      <c r="C39" s="18" t="n">
        <v>1061.81339</v>
      </c>
      <c r="D39" s="18" t="n">
        <v>737.58516</v>
      </c>
      <c r="E39" s="18" t="n">
        <v>1629.53463</v>
      </c>
      <c r="F39" s="18" t="n">
        <v>233.689</v>
      </c>
      <c r="G39" s="18" t="n">
        <v>0.67314</v>
      </c>
      <c r="H39" s="18" t="n">
        <v>0</v>
      </c>
      <c r="I39" s="18" t="n">
        <v>0</v>
      </c>
      <c r="J39" s="18" t="n">
        <v>24.16129</v>
      </c>
      <c r="K39" s="18" t="n">
        <v>20.62349</v>
      </c>
      <c r="L39" s="18" t="n">
        <v>0.00033</v>
      </c>
      <c r="M39" s="18" t="n">
        <v>9.2384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6355.2698</v>
      </c>
      <c r="C40" s="18" t="n">
        <v>17065.20182</v>
      </c>
      <c r="D40" s="18" t="n">
        <v>3732.99283</v>
      </c>
      <c r="E40" s="18" t="n">
        <v>3717.5084</v>
      </c>
      <c r="F40" s="18" t="n">
        <v>1094.47816</v>
      </c>
      <c r="G40" s="18" t="n">
        <v>77.99336</v>
      </c>
      <c r="H40" s="18" t="n">
        <v>2.1177</v>
      </c>
      <c r="I40" s="18" t="n">
        <v>16.44499</v>
      </c>
      <c r="J40" s="18" t="n">
        <v>312.7427</v>
      </c>
      <c r="K40" s="18" t="n">
        <v>272.11817</v>
      </c>
      <c r="L40" s="18" t="n">
        <v>0.07999</v>
      </c>
      <c r="M40" s="18" t="n">
        <v>63.5916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090.85831</v>
      </c>
      <c r="C41" s="18" t="n">
        <v>4861.26828</v>
      </c>
      <c r="D41" s="18" t="n">
        <v>862.91298</v>
      </c>
      <c r="E41" s="18" t="n">
        <v>779.54378</v>
      </c>
      <c r="F41" s="18" t="n">
        <v>1215.74779</v>
      </c>
      <c r="G41" s="18" t="n">
        <v>344.49754</v>
      </c>
      <c r="H41" s="18" t="n">
        <v>6.97873</v>
      </c>
      <c r="I41" s="18" t="n">
        <v>0</v>
      </c>
      <c r="J41" s="18" t="n">
        <v>3.52129</v>
      </c>
      <c r="K41" s="18" t="n">
        <v>0.30553</v>
      </c>
      <c r="L41" s="18" t="n">
        <v>0</v>
      </c>
      <c r="M41" s="18" t="n">
        <v>16.0823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43459.989559998</v>
      </c>
      <c r="C44" s="18" t="n">
        <v>105188.90496</v>
      </c>
      <c r="D44" s="18" t="n">
        <v>59152.42573</v>
      </c>
      <c r="E44" s="18" t="n">
        <v>110458.38047</v>
      </c>
      <c r="F44" s="18" t="n">
        <v>52806.1534099998</v>
      </c>
      <c r="G44" s="18" t="n">
        <v>6001.82016000002</v>
      </c>
      <c r="H44" s="18" t="n">
        <v>172.40161</v>
      </c>
      <c r="I44" s="18" t="n">
        <v>583.019800000002</v>
      </c>
      <c r="J44" s="18" t="n">
        <v>-169.339090000023</v>
      </c>
      <c r="K44" s="18" t="n">
        <v>8459.69266000004</v>
      </c>
      <c r="L44" s="18" t="n">
        <v>2.87735999999995</v>
      </c>
      <c r="M44" s="18" t="n">
        <v>803.65248999999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7152.58144</v>
      </c>
      <c r="C45" s="18" t="n">
        <v>-8188.1344</v>
      </c>
      <c r="D45" s="18" t="n">
        <v>-4319.16441</v>
      </c>
      <c r="E45" s="18" t="n">
        <v>152.08165</v>
      </c>
      <c r="F45" s="18" t="n">
        <v>-5554.43146</v>
      </c>
      <c r="G45" s="18" t="n">
        <v>-1273.95292</v>
      </c>
      <c r="H45" s="18" t="n">
        <v>-30.59199</v>
      </c>
      <c r="I45" s="18" t="n">
        <v>-126.37105</v>
      </c>
      <c r="J45" s="18" t="n">
        <v>546.09837</v>
      </c>
      <c r="K45" s="18" t="n">
        <v>1805.01336</v>
      </c>
      <c r="L45" s="18" t="n">
        <v>-39.8339</v>
      </c>
      <c r="M45" s="18" t="n">
        <v>-123.2946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26307.408119998</v>
      </c>
      <c r="C46" s="18" t="n">
        <v>97000.77056</v>
      </c>
      <c r="D46" s="18" t="n">
        <v>54833.26132</v>
      </c>
      <c r="E46" s="18" t="n">
        <v>110610.46212</v>
      </c>
      <c r="F46" s="18" t="n">
        <v>47251.7219499998</v>
      </c>
      <c r="G46" s="18" t="n">
        <v>4727.86724000002</v>
      </c>
      <c r="H46" s="18" t="n">
        <v>141.80962</v>
      </c>
      <c r="I46" s="18" t="n">
        <v>456.648750000002</v>
      </c>
      <c r="J46" s="18" t="n">
        <v>376.759279999977</v>
      </c>
      <c r="K46" s="18" t="n">
        <v>10264.70602</v>
      </c>
      <c r="L46" s="18" t="n">
        <v>-36.95654</v>
      </c>
      <c r="M46" s="18" t="n">
        <v>680.35779999999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9844.52840999998</v>
      </c>
      <c r="C47" s="18" t="n">
        <v>15285.17091</v>
      </c>
      <c r="D47" s="18" t="n">
        <v>8838.25786</v>
      </c>
      <c r="E47" s="18" t="n">
        <v>-1689.843</v>
      </c>
      <c r="F47" s="18" t="n">
        <v>-9769.49074</v>
      </c>
      <c r="G47" s="18" t="n">
        <v>-62.16048</v>
      </c>
      <c r="H47" s="18" t="n">
        <v>5.54694</v>
      </c>
      <c r="I47" s="18" t="n">
        <v>-40.31739</v>
      </c>
      <c r="J47" s="18" t="n">
        <v>-2590.60892</v>
      </c>
      <c r="K47" s="18" t="n">
        <v>60.62098</v>
      </c>
      <c r="L47" s="18" t="n">
        <v>-0.68291</v>
      </c>
      <c r="M47" s="18" t="n">
        <v>-191.9648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36151.936529998</v>
      </c>
      <c r="C48" s="18" t="n">
        <v>112285.94147</v>
      </c>
      <c r="D48" s="18" t="n">
        <v>63671.51918</v>
      </c>
      <c r="E48" s="18" t="n">
        <v>108920.61912</v>
      </c>
      <c r="F48" s="18" t="n">
        <v>37482.2312099998</v>
      </c>
      <c r="G48" s="18" t="n">
        <v>4665.70676000002</v>
      </c>
      <c r="H48" s="18" t="n">
        <v>147.35656</v>
      </c>
      <c r="I48" s="18" t="n">
        <v>416.331360000002</v>
      </c>
      <c r="J48" s="18" t="n">
        <v>-2213.84964000002</v>
      </c>
      <c r="K48" s="18" t="n">
        <v>10325.327</v>
      </c>
      <c r="L48" s="18" t="n">
        <v>-37.63945</v>
      </c>
      <c r="M48" s="18" t="n">
        <v>488.39295999999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47722.813319998</v>
      </c>
      <c r="C49" s="18" t="n">
        <v>85365.87158</v>
      </c>
      <c r="D49" s="18" t="n">
        <v>50266.16649</v>
      </c>
      <c r="E49" s="18" t="n">
        <v>79010.90472</v>
      </c>
      <c r="F49" s="18" t="n">
        <v>23626.1671999998</v>
      </c>
      <c r="G49" s="18" t="n">
        <v>3623.28817000002</v>
      </c>
      <c r="H49" s="18" t="n">
        <v>80.7750099999999</v>
      </c>
      <c r="I49" s="18" t="n">
        <v>133.647480000002</v>
      </c>
      <c r="J49" s="18" t="n">
        <v>-2014.57019000002</v>
      </c>
      <c r="K49" s="18" t="n">
        <v>7476.14487000004</v>
      </c>
      <c r="L49" s="18" t="n">
        <v>-54.0506</v>
      </c>
      <c r="M49" s="18" t="n">
        <v>208.46858999999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287759.78933</v>
      </c>
      <c r="C10" s="18" t="n">
        <v>3683431.48522</v>
      </c>
      <c r="D10" s="18" t="n">
        <v>109402.23368</v>
      </c>
      <c r="E10" s="18" t="n">
        <v>680997.61736</v>
      </c>
      <c r="F10" s="18" t="n">
        <v>1594304.78184</v>
      </c>
      <c r="G10" s="18" t="n">
        <v>114826.71744</v>
      </c>
      <c r="H10" s="18" t="n">
        <v>485.56532</v>
      </c>
      <c r="I10" s="18" t="n">
        <v>63449.50694</v>
      </c>
      <c r="J10" s="18" t="n">
        <v>31777.29452</v>
      </c>
      <c r="K10" s="18" t="n">
        <v>7266.39587</v>
      </c>
      <c r="L10" s="18" t="n">
        <v>462.312</v>
      </c>
      <c r="M10" s="18" t="n">
        <v>1355.879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095348.73295</v>
      </c>
      <c r="C11" s="18" t="n">
        <v>3630667.16152</v>
      </c>
      <c r="D11" s="18" t="n">
        <v>103470.75181</v>
      </c>
      <c r="E11" s="18" t="n">
        <v>644138.45555</v>
      </c>
      <c r="F11" s="18" t="n">
        <v>1514542.00583</v>
      </c>
      <c r="G11" s="18" t="n">
        <v>99174.29715</v>
      </c>
      <c r="H11" s="18" t="n">
        <v>479.68944</v>
      </c>
      <c r="I11" s="18" t="n">
        <v>63263.57678</v>
      </c>
      <c r="J11" s="18" t="n">
        <v>30786.88091</v>
      </c>
      <c r="K11" s="18" t="n">
        <v>7041.82794</v>
      </c>
      <c r="L11" s="18" t="n">
        <v>455.51704</v>
      </c>
      <c r="M11" s="18" t="n">
        <v>1328.568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09192.07442</v>
      </c>
      <c r="C12" s="18" t="n">
        <v>2833918.0428</v>
      </c>
      <c r="D12" s="18" t="n">
        <v>61245.63504</v>
      </c>
      <c r="E12" s="18" t="n">
        <v>403484.2601</v>
      </c>
      <c r="F12" s="18" t="n">
        <v>902535.78752</v>
      </c>
      <c r="G12" s="18" t="n">
        <v>48881.81954</v>
      </c>
      <c r="H12" s="18" t="n">
        <v>303.0634</v>
      </c>
      <c r="I12" s="18" t="n">
        <v>37218.30519</v>
      </c>
      <c r="J12" s="18" t="n">
        <v>17051.42047</v>
      </c>
      <c r="K12" s="18" t="n">
        <v>3910.69287</v>
      </c>
      <c r="L12" s="18" t="n">
        <v>276.18872</v>
      </c>
      <c r="M12" s="18" t="n">
        <v>366.858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62443.17081</v>
      </c>
      <c r="C13" s="18" t="n">
        <v>331551.28889</v>
      </c>
      <c r="D13" s="18" t="n">
        <v>22738.34381</v>
      </c>
      <c r="E13" s="18" t="n">
        <v>119636.1353</v>
      </c>
      <c r="F13" s="18" t="n">
        <v>334080.9058</v>
      </c>
      <c r="G13" s="18" t="n">
        <v>30130.30624</v>
      </c>
      <c r="H13" s="18" t="n">
        <v>108.39447</v>
      </c>
      <c r="I13" s="18" t="n">
        <v>15118.89228</v>
      </c>
      <c r="J13" s="18" t="n">
        <v>6573.24619</v>
      </c>
      <c r="K13" s="18" t="n">
        <v>1809.06478</v>
      </c>
      <c r="L13" s="18" t="n">
        <v>102.19624</v>
      </c>
      <c r="M13" s="18" t="n">
        <v>594.396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7357.34154</v>
      </c>
      <c r="C14" s="18" t="n">
        <v>54749.19737</v>
      </c>
      <c r="D14" s="18" t="n">
        <v>3368.33383</v>
      </c>
      <c r="E14" s="18" t="n">
        <v>25546.97894</v>
      </c>
      <c r="F14" s="18" t="n">
        <v>52895.99927</v>
      </c>
      <c r="G14" s="18" t="n">
        <v>7316.65826</v>
      </c>
      <c r="H14" s="18" t="n">
        <v>6.86125</v>
      </c>
      <c r="I14" s="18" t="n">
        <v>2736.40696</v>
      </c>
      <c r="J14" s="18" t="n">
        <v>536.67466</v>
      </c>
      <c r="K14" s="18" t="n">
        <v>160.57375</v>
      </c>
      <c r="L14" s="18" t="n">
        <v>7.77484</v>
      </c>
      <c r="M14" s="18" t="n">
        <v>31.882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794.11618</v>
      </c>
      <c r="C15" s="18" t="n">
        <v>12150.96199</v>
      </c>
      <c r="D15" s="18" t="n">
        <v>2703.74501</v>
      </c>
      <c r="E15" s="18" t="n">
        <v>2141.28299</v>
      </c>
      <c r="F15" s="18" t="n">
        <v>13839.33296</v>
      </c>
      <c r="G15" s="18" t="n">
        <v>891.0603</v>
      </c>
      <c r="H15" s="18" t="n">
        <v>0</v>
      </c>
      <c r="I15" s="18" t="n">
        <v>438.32134</v>
      </c>
      <c r="J15" s="18" t="n">
        <v>-347.83771</v>
      </c>
      <c r="K15" s="18" t="n">
        <v>0</v>
      </c>
      <c r="L15" s="18" t="n">
        <v>0</v>
      </c>
      <c r="M15" s="18" t="n">
        <v>-22.75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44562.03</v>
      </c>
      <c r="C16" s="18" t="n">
        <v>398297.67047</v>
      </c>
      <c r="D16" s="18" t="n">
        <v>13414.69412</v>
      </c>
      <c r="E16" s="18" t="n">
        <v>93329.79822</v>
      </c>
      <c r="F16" s="18" t="n">
        <v>211189.98028</v>
      </c>
      <c r="G16" s="18" t="n">
        <v>11954.45281</v>
      </c>
      <c r="H16" s="18" t="n">
        <v>61.37032</v>
      </c>
      <c r="I16" s="18" t="n">
        <v>7751.65101</v>
      </c>
      <c r="J16" s="18" t="n">
        <v>6973.3773</v>
      </c>
      <c r="K16" s="18" t="n">
        <v>1161.49654</v>
      </c>
      <c r="L16" s="18" t="n">
        <v>69.35724</v>
      </c>
      <c r="M16" s="18" t="n">
        <v>358.181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1969.0776</v>
      </c>
      <c r="C17" s="18" t="n">
        <v>14056.52999</v>
      </c>
      <c r="D17" s="18" t="n">
        <v>1962.79986</v>
      </c>
      <c r="E17" s="18" t="n">
        <v>6533.89003</v>
      </c>
      <c r="F17" s="18" t="n">
        <v>47047.32645</v>
      </c>
      <c r="G17" s="18" t="n">
        <v>1267.64004</v>
      </c>
      <c r="H17" s="18" t="n">
        <v>5.08159</v>
      </c>
      <c r="I17" s="18" t="n">
        <v>994.73069</v>
      </c>
      <c r="J17" s="18" t="n">
        <v>45.44174</v>
      </c>
      <c r="K17" s="18" t="n">
        <v>50.34507</v>
      </c>
      <c r="L17" s="18" t="n">
        <v>2.52924</v>
      </c>
      <c r="M17" s="18" t="n">
        <v>2.762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0891.57749</v>
      </c>
      <c r="C18" s="18" t="n">
        <v>13170.78616</v>
      </c>
      <c r="D18" s="18" t="n">
        <v>1162.73992</v>
      </c>
      <c r="E18" s="18" t="n">
        <v>5980.96266</v>
      </c>
      <c r="F18" s="18" t="n">
        <v>18955.25539</v>
      </c>
      <c r="G18" s="18" t="n">
        <v>840.72249</v>
      </c>
      <c r="H18" s="18" t="n">
        <v>5.08159</v>
      </c>
      <c r="I18" s="18" t="n">
        <v>678.28668</v>
      </c>
      <c r="J18" s="18" t="n">
        <v>42.10539</v>
      </c>
      <c r="K18" s="18" t="n">
        <v>50.34507</v>
      </c>
      <c r="L18" s="18" t="n">
        <v>2.52924</v>
      </c>
      <c r="M18" s="18" t="n">
        <v>2.76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29.45263</v>
      </c>
      <c r="C19" s="18" t="n">
        <v>-8.4103</v>
      </c>
      <c r="D19" s="18" t="n">
        <v>0</v>
      </c>
      <c r="E19" s="18" t="n">
        <v>-8.02055</v>
      </c>
      <c r="F19" s="18" t="n">
        <v>747.2224</v>
      </c>
      <c r="G19" s="18" t="n">
        <v>0</v>
      </c>
      <c r="H19" s="18" t="n">
        <v>0</v>
      </c>
      <c r="I19" s="18" t="n">
        <v>-1.33892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348.04748</v>
      </c>
      <c r="C20" s="18" t="n">
        <v>894.15413</v>
      </c>
      <c r="D20" s="18" t="n">
        <v>800.05994</v>
      </c>
      <c r="E20" s="18" t="n">
        <v>560.94792</v>
      </c>
      <c r="F20" s="18" t="n">
        <v>27344.84866</v>
      </c>
      <c r="G20" s="18" t="n">
        <v>426.91755</v>
      </c>
      <c r="H20" s="18" t="n">
        <v>0</v>
      </c>
      <c r="I20" s="18" t="n">
        <v>317.78293</v>
      </c>
      <c r="J20" s="18" t="n">
        <v>3.33635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90729.91289</v>
      </c>
      <c r="C21" s="18" t="n">
        <v>8056.52226</v>
      </c>
      <c r="D21" s="18" t="n">
        <v>1664.40839</v>
      </c>
      <c r="E21" s="18" t="n">
        <v>31392.67354</v>
      </c>
      <c r="F21" s="18" t="n">
        <v>32312.70782</v>
      </c>
      <c r="G21" s="18" t="n">
        <v>17284.53038</v>
      </c>
      <c r="H21" s="18" t="n">
        <v>0.21132</v>
      </c>
      <c r="I21" s="18" t="n">
        <v>13.78328</v>
      </c>
      <c r="J21" s="18" t="n">
        <v>0.76622</v>
      </c>
      <c r="K21" s="18" t="n">
        <v>0.63707</v>
      </c>
      <c r="L21" s="18" t="n">
        <v>0.00788</v>
      </c>
      <c r="M21" s="18" t="n">
        <v>3.6647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7190.01629</v>
      </c>
      <c r="C22" s="18" t="n">
        <v>-6850.02006</v>
      </c>
      <c r="D22" s="18" t="n">
        <v>1409.3258</v>
      </c>
      <c r="E22" s="18" t="n">
        <v>-1101.79831</v>
      </c>
      <c r="F22" s="18" t="n">
        <v>-647.52372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3410.23362</v>
      </c>
      <c r="C23" s="18" t="n">
        <v>3086.48821</v>
      </c>
      <c r="D23" s="18" t="n">
        <v>45.40975</v>
      </c>
      <c r="E23" s="18" t="n">
        <v>26210.01236</v>
      </c>
      <c r="F23" s="18" t="n">
        <v>13963.15228</v>
      </c>
      <c r="G23" s="18" t="n">
        <v>97.71878</v>
      </c>
      <c r="H23" s="18" t="n">
        <v>0.21065</v>
      </c>
      <c r="I23" s="18" t="n">
        <v>6.90609</v>
      </c>
      <c r="J23" s="18" t="n">
        <v>0.03133</v>
      </c>
      <c r="K23" s="18" t="n">
        <v>0.30417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2.61228</v>
      </c>
      <c r="C24" s="18" t="n">
        <v>0</v>
      </c>
      <c r="D24" s="18" t="n">
        <v>0</v>
      </c>
      <c r="E24" s="18" t="n">
        <v>0</v>
      </c>
      <c r="F24" s="18" t="n">
        <v>32.6122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2581.33159</v>
      </c>
      <c r="C25" s="18" t="n">
        <v>10828.65817</v>
      </c>
      <c r="D25" s="18" t="n">
        <v>152.77512</v>
      </c>
      <c r="E25" s="18" t="n">
        <v>5821.35637</v>
      </c>
      <c r="F25" s="18" t="n">
        <v>18584.10403</v>
      </c>
      <c r="G25" s="18" t="n">
        <v>17185.27236</v>
      </c>
      <c r="H25" s="18" t="n">
        <v>0.00067</v>
      </c>
      <c r="I25" s="18" t="n">
        <v>6.26008</v>
      </c>
      <c r="J25" s="18" t="n">
        <v>0.73489</v>
      </c>
      <c r="K25" s="18" t="n">
        <v>0.03219</v>
      </c>
      <c r="L25" s="18" t="n">
        <v>0.00788</v>
      </c>
      <c r="M25" s="18" t="n">
        <v>2.1298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95.75169</v>
      </c>
      <c r="C26" s="18" t="n">
        <v>991.39594</v>
      </c>
      <c r="D26" s="18" t="n">
        <v>56.89772</v>
      </c>
      <c r="E26" s="18" t="n">
        <v>463.10312</v>
      </c>
      <c r="F26" s="18" t="n">
        <v>380.36295</v>
      </c>
      <c r="G26" s="18" t="n">
        <v>1.53924</v>
      </c>
      <c r="H26" s="18" t="n">
        <v>0</v>
      </c>
      <c r="I26" s="18" t="n">
        <v>0.61711</v>
      </c>
      <c r="J26" s="18" t="n">
        <v>0</v>
      </c>
      <c r="K26" s="18" t="n">
        <v>0.30071</v>
      </c>
      <c r="L26" s="18" t="n">
        <v>0</v>
      </c>
      <c r="M26" s="18" t="n">
        <v>1.534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9712.06607</v>
      </c>
      <c r="C27" s="18" t="n">
        <v>30651.27167</v>
      </c>
      <c r="D27" s="18" t="n">
        <v>2304.27363</v>
      </c>
      <c r="E27" s="18" t="n">
        <v>-1067.40175</v>
      </c>
      <c r="F27" s="18" t="n">
        <v>402.74176</v>
      </c>
      <c r="G27" s="18" t="n">
        <v>-2899.75018</v>
      </c>
      <c r="H27" s="18" t="n">
        <v>0.58297</v>
      </c>
      <c r="I27" s="18" t="n">
        <v>-822.58382</v>
      </c>
      <c r="J27" s="18" t="n">
        <v>944.20566</v>
      </c>
      <c r="K27" s="18" t="n">
        <v>173.58579</v>
      </c>
      <c r="L27" s="18" t="n">
        <v>4.25784</v>
      </c>
      <c r="M27" s="18" t="n">
        <v>20.882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501391.92517</v>
      </c>
      <c r="C29" s="18" t="n">
        <v>3741629.92627</v>
      </c>
      <c r="D29" s="18" t="n">
        <v>114822.00772</v>
      </c>
      <c r="E29" s="18" t="n">
        <v>704056.48139</v>
      </c>
      <c r="F29" s="18" t="n">
        <v>1725262.61804</v>
      </c>
      <c r="G29" s="18" t="n">
        <v>110483.16945</v>
      </c>
      <c r="H29" s="18" t="n">
        <v>491.255</v>
      </c>
      <c r="I29" s="18" t="n">
        <v>61732.01313</v>
      </c>
      <c r="J29" s="18" t="n">
        <v>33414.87537</v>
      </c>
      <c r="K29" s="18" t="n">
        <v>7615.22825</v>
      </c>
      <c r="L29" s="18" t="n">
        <v>474.56108</v>
      </c>
      <c r="M29" s="18" t="n">
        <v>1409.7894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326860.67623</v>
      </c>
      <c r="C30" s="18" t="n">
        <v>3718891.23686</v>
      </c>
      <c r="D30" s="18" t="n">
        <v>112517.93383</v>
      </c>
      <c r="E30" s="18" t="n">
        <v>676008.21051</v>
      </c>
      <c r="F30" s="18" t="n">
        <v>1608234.82808</v>
      </c>
      <c r="G30" s="18" t="n">
        <v>107371.25181</v>
      </c>
      <c r="H30" s="18" t="n">
        <v>491.06372</v>
      </c>
      <c r="I30" s="18" t="n">
        <v>61173.35598</v>
      </c>
      <c r="J30" s="18" t="n">
        <v>32723.67253</v>
      </c>
      <c r="K30" s="18" t="n">
        <v>7568.54408</v>
      </c>
      <c r="L30" s="18" t="n">
        <v>474.20884</v>
      </c>
      <c r="M30" s="18" t="n">
        <v>1406.3699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113927.47186</v>
      </c>
      <c r="C31" s="18" t="n">
        <v>3610178.13013</v>
      </c>
      <c r="D31" s="18" t="n">
        <v>111912.1577</v>
      </c>
      <c r="E31" s="18" t="n">
        <v>655497.1825</v>
      </c>
      <c r="F31" s="18" t="n">
        <v>1533114.48873</v>
      </c>
      <c r="G31" s="18" t="n">
        <v>104843.51265</v>
      </c>
      <c r="H31" s="18" t="n">
        <v>491.02271</v>
      </c>
      <c r="I31" s="18" t="n">
        <v>56197.94849</v>
      </c>
      <c r="J31" s="18" t="n">
        <v>32617.41699</v>
      </c>
      <c r="K31" s="18" t="n">
        <v>7195.11795</v>
      </c>
      <c r="L31" s="18" t="n">
        <v>474.20812</v>
      </c>
      <c r="M31" s="18" t="n">
        <v>1406.2858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12933.20436</v>
      </c>
      <c r="C32" s="18" t="n">
        <v>108713.10678</v>
      </c>
      <c r="D32" s="18" t="n">
        <v>605.77613</v>
      </c>
      <c r="E32" s="18" t="n">
        <v>20511.02796</v>
      </c>
      <c r="F32" s="18" t="n">
        <v>75120.33935</v>
      </c>
      <c r="G32" s="18" t="n">
        <v>2527.73916</v>
      </c>
      <c r="H32" s="18" t="n">
        <v>0.04101</v>
      </c>
      <c r="I32" s="18" t="n">
        <v>4975.40749</v>
      </c>
      <c r="J32" s="18" t="n">
        <v>106.25553</v>
      </c>
      <c r="K32" s="18" t="n">
        <v>373.42613</v>
      </c>
      <c r="L32" s="18" t="n">
        <v>0.00072</v>
      </c>
      <c r="M32" s="18" t="n">
        <v>0.084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7647.80779</v>
      </c>
      <c r="C33" s="18" t="n">
        <v>8273.56813</v>
      </c>
      <c r="D33" s="18" t="n">
        <v>1672.2413</v>
      </c>
      <c r="E33" s="18" t="n">
        <v>4171.01038</v>
      </c>
      <c r="F33" s="18" t="n">
        <v>70366.54365</v>
      </c>
      <c r="G33" s="18" t="n">
        <v>2682.97351</v>
      </c>
      <c r="H33" s="18" t="n">
        <v>0.07693</v>
      </c>
      <c r="I33" s="18" t="n">
        <v>291.55925</v>
      </c>
      <c r="J33" s="18" t="n">
        <v>172.7347</v>
      </c>
      <c r="K33" s="18" t="n">
        <v>16.45935</v>
      </c>
      <c r="L33" s="18" t="n">
        <v>0.12676</v>
      </c>
      <c r="M33" s="18" t="n">
        <v>0.5138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4072.41856</v>
      </c>
      <c r="C34" s="18" t="n">
        <v>6118.2933</v>
      </c>
      <c r="D34" s="18" t="n">
        <v>814.99769</v>
      </c>
      <c r="E34" s="18" t="n">
        <v>3153.36918</v>
      </c>
      <c r="F34" s="18" t="n">
        <v>61189.91394</v>
      </c>
      <c r="G34" s="18" t="n">
        <v>2534.85473</v>
      </c>
      <c r="H34" s="18" t="n">
        <v>0.07693</v>
      </c>
      <c r="I34" s="18" t="n">
        <v>75.9391</v>
      </c>
      <c r="J34" s="18" t="n">
        <v>167.97339</v>
      </c>
      <c r="K34" s="18" t="n">
        <v>16.45935</v>
      </c>
      <c r="L34" s="18" t="n">
        <v>0.02712</v>
      </c>
      <c r="M34" s="18" t="n">
        <v>0.5138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3575.38923</v>
      </c>
      <c r="C35" s="18" t="n">
        <v>2155.27483</v>
      </c>
      <c r="D35" s="18" t="n">
        <v>857.24361</v>
      </c>
      <c r="E35" s="18" t="n">
        <v>1017.6412</v>
      </c>
      <c r="F35" s="18" t="n">
        <v>9176.62971</v>
      </c>
      <c r="G35" s="18" t="n">
        <v>148.11878</v>
      </c>
      <c r="H35" s="18" t="n">
        <v>0</v>
      </c>
      <c r="I35" s="18" t="n">
        <v>215.62015</v>
      </c>
      <c r="J35" s="18" t="n">
        <v>4.76131</v>
      </c>
      <c r="K35" s="18" t="n">
        <v>0</v>
      </c>
      <c r="L35" s="18" t="n">
        <v>0.09964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6883.44116</v>
      </c>
      <c r="C36" s="18" t="n">
        <v>14465.12125</v>
      </c>
      <c r="D36" s="18" t="n">
        <v>631.83258</v>
      </c>
      <c r="E36" s="18" t="n">
        <v>23877.26054</v>
      </c>
      <c r="F36" s="18" t="n">
        <v>46661.24631</v>
      </c>
      <c r="G36" s="18" t="n">
        <v>428.94412</v>
      </c>
      <c r="H36" s="18" t="n">
        <v>0.11435</v>
      </c>
      <c r="I36" s="18" t="n">
        <v>267.0979</v>
      </c>
      <c r="J36" s="18" t="n">
        <v>518.46816</v>
      </c>
      <c r="K36" s="18" t="n">
        <v>30.22482</v>
      </c>
      <c r="L36" s="18" t="n">
        <v>0.22548</v>
      </c>
      <c r="M36" s="18" t="n">
        <v>2.9056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501.7438</v>
      </c>
      <c r="C37" s="18" t="n">
        <v>3908.54097</v>
      </c>
      <c r="D37" s="18" t="n">
        <v>323.30102</v>
      </c>
      <c r="E37" s="18" t="n">
        <v>242.64702</v>
      </c>
      <c r="F37" s="18" t="n">
        <v>15996.88667</v>
      </c>
      <c r="G37" s="18" t="n">
        <v>14.66198</v>
      </c>
      <c r="H37" s="18" t="n">
        <v>0</v>
      </c>
      <c r="I37" s="18" t="n">
        <v>1.98458</v>
      </c>
      <c r="J37" s="18" t="n">
        <v>1.31037</v>
      </c>
      <c r="K37" s="18" t="n">
        <v>12.41119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320.6986</v>
      </c>
      <c r="C39" s="18" t="n">
        <v>1529.57769</v>
      </c>
      <c r="D39" s="18" t="n">
        <v>178.05659</v>
      </c>
      <c r="E39" s="18" t="n">
        <v>570.6249</v>
      </c>
      <c r="F39" s="18" t="n">
        <v>2784.33281</v>
      </c>
      <c r="G39" s="18" t="n">
        <v>254.57251</v>
      </c>
      <c r="H39" s="18" t="n">
        <v>0</v>
      </c>
      <c r="I39" s="18" t="n">
        <v>3.5341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8153.49242</v>
      </c>
      <c r="C40" s="18" t="n">
        <v>6610.3601</v>
      </c>
      <c r="D40" s="18" t="n">
        <v>53.67028</v>
      </c>
      <c r="E40" s="18" t="n">
        <v>22792.14457</v>
      </c>
      <c r="F40" s="18" t="n">
        <v>27738.17656</v>
      </c>
      <c r="G40" s="18" t="n">
        <v>159.70963</v>
      </c>
      <c r="H40" s="18" t="n">
        <v>0.11435</v>
      </c>
      <c r="I40" s="18" t="n">
        <v>261.43678</v>
      </c>
      <c r="J40" s="18" t="n">
        <v>517.15779</v>
      </c>
      <c r="K40" s="18" t="n">
        <v>17.81363</v>
      </c>
      <c r="L40" s="18" t="n">
        <v>0.00308</v>
      </c>
      <c r="M40" s="18" t="n">
        <v>2.9056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907.50634</v>
      </c>
      <c r="C41" s="18" t="n">
        <v>2416.64249</v>
      </c>
      <c r="D41" s="18" t="n">
        <v>76.80469</v>
      </c>
      <c r="E41" s="18" t="n">
        <v>271.84405</v>
      </c>
      <c r="F41" s="18" t="n">
        <v>141.85027</v>
      </c>
      <c r="G41" s="18" t="n">
        <v>0</v>
      </c>
      <c r="H41" s="18" t="n">
        <v>0</v>
      </c>
      <c r="I41" s="18" t="n">
        <v>0.14244</v>
      </c>
      <c r="J41" s="18" t="n">
        <v>0</v>
      </c>
      <c r="K41" s="18" t="n">
        <v>0</v>
      </c>
      <c r="L41" s="18" t="n">
        <v>0.2224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31511.943280002</v>
      </c>
      <c r="C44" s="18" t="n">
        <v>88224.0753399995</v>
      </c>
      <c r="D44" s="18" t="n">
        <v>9047.18201999999</v>
      </c>
      <c r="E44" s="18" t="n">
        <v>31869.7549599999</v>
      </c>
      <c r="F44" s="18" t="n">
        <v>93692.8222499997</v>
      </c>
      <c r="G44" s="18" t="n">
        <v>8196.95466</v>
      </c>
      <c r="H44" s="18" t="n">
        <v>11.37428</v>
      </c>
      <c r="I44" s="18" t="n">
        <v>-2090.22079999999</v>
      </c>
      <c r="J44" s="18" t="n">
        <v>1936.79162</v>
      </c>
      <c r="K44" s="18" t="n">
        <v>526.71614</v>
      </c>
      <c r="L44" s="18" t="n">
        <v>18.6918000000001</v>
      </c>
      <c r="M44" s="18" t="n">
        <v>77.801009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5678.73019</v>
      </c>
      <c r="C45" s="18" t="n">
        <v>-5782.96186</v>
      </c>
      <c r="D45" s="18" t="n">
        <v>-290.55856</v>
      </c>
      <c r="E45" s="18" t="n">
        <v>-2362.87965</v>
      </c>
      <c r="F45" s="18" t="n">
        <v>23319.2172</v>
      </c>
      <c r="G45" s="18" t="n">
        <v>1415.33347</v>
      </c>
      <c r="H45" s="18" t="n">
        <v>-5.00466</v>
      </c>
      <c r="I45" s="18" t="n">
        <v>-703.17144</v>
      </c>
      <c r="J45" s="18" t="n">
        <v>127.29296</v>
      </c>
      <c r="K45" s="18" t="n">
        <v>-33.88572</v>
      </c>
      <c r="L45" s="18" t="n">
        <v>-2.40248</v>
      </c>
      <c r="M45" s="18" t="n">
        <v>-2.2490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47190.673470002</v>
      </c>
      <c r="C46" s="18" t="n">
        <v>82441.1134799995</v>
      </c>
      <c r="D46" s="18" t="n">
        <v>8756.62345999999</v>
      </c>
      <c r="E46" s="18" t="n">
        <v>29506.8753099999</v>
      </c>
      <c r="F46" s="18" t="n">
        <v>117012.03945</v>
      </c>
      <c r="G46" s="18" t="n">
        <v>9612.28813</v>
      </c>
      <c r="H46" s="18" t="n">
        <v>6.36962</v>
      </c>
      <c r="I46" s="18" t="n">
        <v>-2793.39223999999</v>
      </c>
      <c r="J46" s="18" t="n">
        <v>2064.08458</v>
      </c>
      <c r="K46" s="18" t="n">
        <v>492.83042</v>
      </c>
      <c r="L46" s="18" t="n">
        <v>16.2893200000001</v>
      </c>
      <c r="M46" s="18" t="n">
        <v>75.551939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846.47172999999</v>
      </c>
      <c r="C47" s="18" t="n">
        <v>6408.59899</v>
      </c>
      <c r="D47" s="18" t="n">
        <v>-1032.57581</v>
      </c>
      <c r="E47" s="18" t="n">
        <v>-7515.413</v>
      </c>
      <c r="F47" s="18" t="n">
        <v>14348.53849</v>
      </c>
      <c r="G47" s="18" t="n">
        <v>-16855.58626</v>
      </c>
      <c r="H47" s="18" t="n">
        <v>-0.09697</v>
      </c>
      <c r="I47" s="18" t="n">
        <v>253.31462</v>
      </c>
      <c r="J47" s="18" t="n">
        <v>517.70194</v>
      </c>
      <c r="K47" s="18" t="n">
        <v>29.58775</v>
      </c>
      <c r="L47" s="18" t="n">
        <v>0.2176</v>
      </c>
      <c r="M47" s="18" t="n">
        <v>-0.7590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43344.201740002</v>
      </c>
      <c r="C48" s="18" t="n">
        <v>88849.7124699995</v>
      </c>
      <c r="D48" s="18" t="n">
        <v>7724.04764999999</v>
      </c>
      <c r="E48" s="18" t="n">
        <v>21991.4623099999</v>
      </c>
      <c r="F48" s="18" t="n">
        <v>131360.57794</v>
      </c>
      <c r="G48" s="18" t="n">
        <v>-7243.29812999999</v>
      </c>
      <c r="H48" s="18" t="n">
        <v>6.27265</v>
      </c>
      <c r="I48" s="18" t="n">
        <v>-2540.07761999999</v>
      </c>
      <c r="J48" s="18" t="n">
        <v>2581.78652</v>
      </c>
      <c r="K48" s="18" t="n">
        <v>522.41817</v>
      </c>
      <c r="L48" s="18" t="n">
        <v>16.5069200000001</v>
      </c>
      <c r="M48" s="18" t="n">
        <v>74.792859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13632.135670002</v>
      </c>
      <c r="C49" s="18" t="n">
        <v>58198.4407999995</v>
      </c>
      <c r="D49" s="18" t="n">
        <v>5419.77401999999</v>
      </c>
      <c r="E49" s="18" t="n">
        <v>23058.8640599999</v>
      </c>
      <c r="F49" s="18" t="n">
        <v>130957.83618</v>
      </c>
      <c r="G49" s="18" t="n">
        <v>-4343.54794999999</v>
      </c>
      <c r="H49" s="18" t="n">
        <v>5.68968</v>
      </c>
      <c r="I49" s="18" t="n">
        <v>-1717.49379999999</v>
      </c>
      <c r="J49" s="18" t="n">
        <v>1637.58086</v>
      </c>
      <c r="K49" s="18" t="n">
        <v>348.83238</v>
      </c>
      <c r="L49" s="18" t="n">
        <v>12.2490800000001</v>
      </c>
      <c r="M49" s="18" t="n">
        <v>53.910359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268936.106</v>
      </c>
      <c r="C10" s="18" t="n">
        <v>1127069.14843</v>
      </c>
      <c r="D10" s="18" t="n">
        <v>608282.68851</v>
      </c>
      <c r="E10" s="18" t="n">
        <v>486022.17142</v>
      </c>
      <c r="F10" s="18" t="n">
        <v>1143232.22478</v>
      </c>
      <c r="G10" s="18" t="n">
        <v>95719.2755</v>
      </c>
      <c r="H10" s="18" t="n">
        <v>9761.02706</v>
      </c>
      <c r="I10" s="18" t="n">
        <v>73677.69421</v>
      </c>
      <c r="J10" s="18" t="n">
        <v>513812.75736</v>
      </c>
      <c r="K10" s="18" t="n">
        <v>151162.09466</v>
      </c>
      <c r="L10" s="18" t="n">
        <v>23223.79336</v>
      </c>
      <c r="M10" s="18" t="n">
        <v>36973.2307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106856.06568</v>
      </c>
      <c r="C11" s="18" t="n">
        <v>1097976.83099</v>
      </c>
      <c r="D11" s="18" t="n">
        <v>574606.98099</v>
      </c>
      <c r="E11" s="18" t="n">
        <v>465437.23789</v>
      </c>
      <c r="F11" s="18" t="n">
        <v>1103203.76909</v>
      </c>
      <c r="G11" s="18" t="n">
        <v>95166.47369</v>
      </c>
      <c r="H11" s="18" t="n">
        <v>9753.68348</v>
      </c>
      <c r="I11" s="18" t="n">
        <v>71780.69965</v>
      </c>
      <c r="J11" s="18" t="n">
        <v>490260.22323</v>
      </c>
      <c r="K11" s="18" t="n">
        <v>139437.11614</v>
      </c>
      <c r="L11" s="18" t="n">
        <v>22771.82127</v>
      </c>
      <c r="M11" s="18" t="n">
        <v>36461.229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70310.36934</v>
      </c>
      <c r="C12" s="18" t="n">
        <v>679807.61636</v>
      </c>
      <c r="D12" s="18" t="n">
        <v>293971.62855</v>
      </c>
      <c r="E12" s="18" t="n">
        <v>251329.7618</v>
      </c>
      <c r="F12" s="18" t="n">
        <v>721790.5614</v>
      </c>
      <c r="G12" s="18" t="n">
        <v>66479.19329</v>
      </c>
      <c r="H12" s="18" t="n">
        <v>4528.87295</v>
      </c>
      <c r="I12" s="18" t="n">
        <v>42411.84684</v>
      </c>
      <c r="J12" s="18" t="n">
        <v>367876.23179</v>
      </c>
      <c r="K12" s="18" t="n">
        <v>105805.37581</v>
      </c>
      <c r="L12" s="18" t="n">
        <v>15996.09476</v>
      </c>
      <c r="M12" s="18" t="n">
        <v>20313.185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77424.98203</v>
      </c>
      <c r="C13" s="18" t="n">
        <v>170749.366</v>
      </c>
      <c r="D13" s="18" t="n">
        <v>86764.02376</v>
      </c>
      <c r="E13" s="18" t="n">
        <v>85045.72307</v>
      </c>
      <c r="F13" s="18" t="n">
        <v>150453.53399</v>
      </c>
      <c r="G13" s="18" t="n">
        <v>13669.4032</v>
      </c>
      <c r="H13" s="18" t="n">
        <v>2429.55845</v>
      </c>
      <c r="I13" s="18" t="n">
        <v>11687.21194</v>
      </c>
      <c r="J13" s="18" t="n">
        <v>33678.17079</v>
      </c>
      <c r="K13" s="18" t="n">
        <v>13100.5988</v>
      </c>
      <c r="L13" s="18" t="n">
        <v>3381.23082</v>
      </c>
      <c r="M13" s="18" t="n">
        <v>6466.161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5463.25339</v>
      </c>
      <c r="C14" s="18" t="n">
        <v>25645.66053</v>
      </c>
      <c r="D14" s="18" t="n">
        <v>28568.34172</v>
      </c>
      <c r="E14" s="18" t="n">
        <v>17217.52864</v>
      </c>
      <c r="F14" s="18" t="n">
        <v>32869.57787</v>
      </c>
      <c r="G14" s="18" t="n">
        <v>2534.40894</v>
      </c>
      <c r="H14" s="18" t="n">
        <v>365.9048</v>
      </c>
      <c r="I14" s="18" t="n">
        <v>3822.07796</v>
      </c>
      <c r="J14" s="18" t="n">
        <v>8783.84143</v>
      </c>
      <c r="K14" s="18" t="n">
        <v>3104.87882</v>
      </c>
      <c r="L14" s="18" t="n">
        <v>618.72278</v>
      </c>
      <c r="M14" s="18" t="n">
        <v>1932.309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57.41023</v>
      </c>
      <c r="C15" s="18" t="n">
        <v>770.8771</v>
      </c>
      <c r="D15" s="18" t="n">
        <v>-1357.36395</v>
      </c>
      <c r="E15" s="18" t="n">
        <v>779.43541</v>
      </c>
      <c r="F15" s="18" t="n">
        <v>1412.91916</v>
      </c>
      <c r="G15" s="18" t="n">
        <v>1124.52995</v>
      </c>
      <c r="H15" s="18" t="n">
        <v>733.90318</v>
      </c>
      <c r="I15" s="18" t="n">
        <v>-383.02874</v>
      </c>
      <c r="J15" s="18" t="n">
        <v>652.00192</v>
      </c>
      <c r="K15" s="18" t="n">
        <v>415.87336</v>
      </c>
      <c r="L15" s="18" t="n">
        <v>3.19475</v>
      </c>
      <c r="M15" s="18" t="n">
        <v>5.068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29500.05069</v>
      </c>
      <c r="C16" s="18" t="n">
        <v>221003.311</v>
      </c>
      <c r="D16" s="18" t="n">
        <v>166660.35091</v>
      </c>
      <c r="E16" s="18" t="n">
        <v>111064.78897</v>
      </c>
      <c r="F16" s="18" t="n">
        <v>196677.17667</v>
      </c>
      <c r="G16" s="18" t="n">
        <v>11358.93831</v>
      </c>
      <c r="H16" s="18" t="n">
        <v>1695.4441</v>
      </c>
      <c r="I16" s="18" t="n">
        <v>14242.59165</v>
      </c>
      <c r="J16" s="18" t="n">
        <v>79269.9773</v>
      </c>
      <c r="K16" s="18" t="n">
        <v>17010.38935</v>
      </c>
      <c r="L16" s="18" t="n">
        <v>2772.57816</v>
      </c>
      <c r="M16" s="18" t="n">
        <v>7744.504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9805.23079</v>
      </c>
      <c r="C17" s="18" t="n">
        <v>10898.51773</v>
      </c>
      <c r="D17" s="18" t="n">
        <v>6812.72416</v>
      </c>
      <c r="E17" s="18" t="n">
        <v>6387.11997</v>
      </c>
      <c r="F17" s="18" t="n">
        <v>7147.65007</v>
      </c>
      <c r="G17" s="18" t="n">
        <v>449.52861</v>
      </c>
      <c r="H17" s="18" t="n">
        <v>195.56505</v>
      </c>
      <c r="I17" s="18" t="n">
        <v>1330.63487</v>
      </c>
      <c r="J17" s="18" t="n">
        <v>14874.43935</v>
      </c>
      <c r="K17" s="18" t="n">
        <v>1102.94878</v>
      </c>
      <c r="L17" s="18" t="n">
        <v>256.02866</v>
      </c>
      <c r="M17" s="18" t="n">
        <v>350.073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980.11595</v>
      </c>
      <c r="C18" s="18" t="n">
        <v>10139.7526</v>
      </c>
      <c r="D18" s="18" t="n">
        <v>7408.38875</v>
      </c>
      <c r="E18" s="18" t="n">
        <v>6161.6671</v>
      </c>
      <c r="F18" s="18" t="n">
        <v>7204.77256</v>
      </c>
      <c r="G18" s="18" t="n">
        <v>448.33831</v>
      </c>
      <c r="H18" s="18" t="n">
        <v>195.56505</v>
      </c>
      <c r="I18" s="18" t="n">
        <v>1323.97229</v>
      </c>
      <c r="J18" s="18" t="n">
        <v>11389.97419</v>
      </c>
      <c r="K18" s="18" t="n">
        <v>1102.66159</v>
      </c>
      <c r="L18" s="18" t="n">
        <v>255.11679</v>
      </c>
      <c r="M18" s="18" t="n">
        <v>349.906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883.17726</v>
      </c>
      <c r="C19" s="18" t="n">
        <v>-89.24034</v>
      </c>
      <c r="D19" s="18" t="n">
        <v>-666.59743</v>
      </c>
      <c r="E19" s="18" t="n">
        <v>0</v>
      </c>
      <c r="F19" s="18" t="n">
        <v>-1128.09562</v>
      </c>
      <c r="G19" s="18" t="n">
        <v>0.7561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708.2921</v>
      </c>
      <c r="C20" s="18" t="n">
        <v>848.00547</v>
      </c>
      <c r="D20" s="18" t="n">
        <v>70.93284</v>
      </c>
      <c r="E20" s="18" t="n">
        <v>225.45287</v>
      </c>
      <c r="F20" s="18" t="n">
        <v>1070.97313</v>
      </c>
      <c r="G20" s="18" t="n">
        <v>0.43417</v>
      </c>
      <c r="H20" s="18" t="n">
        <v>0</v>
      </c>
      <c r="I20" s="18" t="n">
        <v>6.66258</v>
      </c>
      <c r="J20" s="18" t="n">
        <v>3484.46516</v>
      </c>
      <c r="K20" s="18" t="n">
        <v>0.28719</v>
      </c>
      <c r="L20" s="18" t="n">
        <v>0.91187</v>
      </c>
      <c r="M20" s="18" t="n">
        <v>0.1668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5204.04842</v>
      </c>
      <c r="C21" s="18" t="n">
        <v>7783.99158</v>
      </c>
      <c r="D21" s="18" t="n">
        <v>10308.52579</v>
      </c>
      <c r="E21" s="18" t="n">
        <v>10073.42376</v>
      </c>
      <c r="F21" s="18" t="n">
        <v>4443.57544</v>
      </c>
      <c r="G21" s="18" t="n">
        <v>146.39603</v>
      </c>
      <c r="H21" s="18" t="n">
        <v>10.71337</v>
      </c>
      <c r="I21" s="18" t="n">
        <v>320.55168</v>
      </c>
      <c r="J21" s="18" t="n">
        <v>12906.3752</v>
      </c>
      <c r="K21" s="18" t="n">
        <v>9184.99746</v>
      </c>
      <c r="L21" s="18" t="n">
        <v>7.1092</v>
      </c>
      <c r="M21" s="18" t="n">
        <v>18.3889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718.16581</v>
      </c>
      <c r="C22" s="18" t="n">
        <v>563.37332</v>
      </c>
      <c r="D22" s="18" t="n">
        <v>384.54183</v>
      </c>
      <c r="E22" s="18" t="n">
        <v>196.83545</v>
      </c>
      <c r="F22" s="18" t="n">
        <v>-499.81512</v>
      </c>
      <c r="G22" s="18" t="n">
        <v>18.24835</v>
      </c>
      <c r="H22" s="18" t="n">
        <v>0</v>
      </c>
      <c r="I22" s="18" t="n">
        <v>39.89163</v>
      </c>
      <c r="J22" s="18" t="n">
        <v>10005.20122</v>
      </c>
      <c r="K22" s="18" t="n">
        <v>9009.47764</v>
      </c>
      <c r="L22" s="18" t="n">
        <v>0</v>
      </c>
      <c r="M22" s="18" t="n">
        <v>0.4114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878.98241</v>
      </c>
      <c r="C23" s="18" t="n">
        <v>671.39276</v>
      </c>
      <c r="D23" s="18" t="n">
        <v>443.03101</v>
      </c>
      <c r="E23" s="18" t="n">
        <v>666.40303</v>
      </c>
      <c r="F23" s="18" t="n">
        <v>2924.29042</v>
      </c>
      <c r="G23" s="18" t="n">
        <v>22.28592</v>
      </c>
      <c r="H23" s="18" t="n">
        <v>0.01535</v>
      </c>
      <c r="I23" s="18" t="n">
        <v>97.2452</v>
      </c>
      <c r="J23" s="18" t="n">
        <v>39.12704</v>
      </c>
      <c r="K23" s="18" t="n">
        <v>4.12954</v>
      </c>
      <c r="L23" s="18" t="n">
        <v>0.02686</v>
      </c>
      <c r="M23" s="18" t="n">
        <v>11.0352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8451.91233</v>
      </c>
      <c r="C24" s="18" t="n">
        <v>19.79506</v>
      </c>
      <c r="D24" s="18" t="n">
        <v>8394.7672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37.35007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9448.07045</v>
      </c>
      <c r="C25" s="18" t="n">
        <v>6094.43508</v>
      </c>
      <c r="D25" s="18" t="n">
        <v>532.69671</v>
      </c>
      <c r="E25" s="18" t="n">
        <v>9048.3095</v>
      </c>
      <c r="F25" s="18" t="n">
        <v>1717.77423</v>
      </c>
      <c r="G25" s="18" t="n">
        <v>91.98074</v>
      </c>
      <c r="H25" s="18" t="n">
        <v>9.77349</v>
      </c>
      <c r="I25" s="18" t="n">
        <v>124.61858</v>
      </c>
      <c r="J25" s="18" t="n">
        <v>1696.5646</v>
      </c>
      <c r="K25" s="18" t="n">
        <v>122.98893</v>
      </c>
      <c r="L25" s="18" t="n">
        <v>5.96806</v>
      </c>
      <c r="M25" s="18" t="n">
        <v>2.9605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706.91742</v>
      </c>
      <c r="C26" s="18" t="n">
        <v>434.99536</v>
      </c>
      <c r="D26" s="18" t="n">
        <v>553.48904</v>
      </c>
      <c r="E26" s="18" t="n">
        <v>161.87578</v>
      </c>
      <c r="F26" s="18" t="n">
        <v>301.32591</v>
      </c>
      <c r="G26" s="18" t="n">
        <v>13.88102</v>
      </c>
      <c r="H26" s="18" t="n">
        <v>0.92453</v>
      </c>
      <c r="I26" s="18" t="n">
        <v>58.79627</v>
      </c>
      <c r="J26" s="18" t="n">
        <v>1128.13227</v>
      </c>
      <c r="K26" s="18" t="n">
        <v>48.40135</v>
      </c>
      <c r="L26" s="18" t="n">
        <v>1.11428</v>
      </c>
      <c r="M26" s="18" t="n">
        <v>3.9816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7070.76198</v>
      </c>
      <c r="C27" s="18" t="n">
        <v>10409.80832</v>
      </c>
      <c r="D27" s="18" t="n">
        <v>16554.45763</v>
      </c>
      <c r="E27" s="18" t="n">
        <v>4124.3899</v>
      </c>
      <c r="F27" s="18" t="n">
        <v>28437.2305</v>
      </c>
      <c r="G27" s="18" t="n">
        <v>-43.12281</v>
      </c>
      <c r="H27" s="18" t="n">
        <v>-198.93484</v>
      </c>
      <c r="I27" s="18" t="n">
        <v>245.80804</v>
      </c>
      <c r="J27" s="18" t="n">
        <v>-4228.28035</v>
      </c>
      <c r="K27" s="18" t="n">
        <v>1437.03226</v>
      </c>
      <c r="L27" s="18" t="n">
        <v>188.8343</v>
      </c>
      <c r="M27" s="18" t="n">
        <v>143.5390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397252.04746</v>
      </c>
      <c r="C29" s="18" t="n">
        <v>1145730.20511</v>
      </c>
      <c r="D29" s="18" t="n">
        <v>655654.01355</v>
      </c>
      <c r="E29" s="18" t="n">
        <v>494560.12117</v>
      </c>
      <c r="F29" s="18" t="n">
        <v>1192451.32818</v>
      </c>
      <c r="G29" s="18" t="n">
        <v>94889.63702</v>
      </c>
      <c r="H29" s="18" t="n">
        <v>8647.26431</v>
      </c>
      <c r="I29" s="18" t="n">
        <v>74317.6628</v>
      </c>
      <c r="J29" s="18" t="n">
        <v>516461.45175</v>
      </c>
      <c r="K29" s="18" t="n">
        <v>153918.23783</v>
      </c>
      <c r="L29" s="18" t="n">
        <v>23543.0018</v>
      </c>
      <c r="M29" s="18" t="n">
        <v>37079.1239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315501.78932</v>
      </c>
      <c r="C30" s="18" t="n">
        <v>1135206.72777</v>
      </c>
      <c r="D30" s="18" t="n">
        <v>639577.76725</v>
      </c>
      <c r="E30" s="18" t="n">
        <v>487751.34224</v>
      </c>
      <c r="F30" s="18" t="n">
        <v>1180826.56251</v>
      </c>
      <c r="G30" s="18" t="n">
        <v>94496.61062</v>
      </c>
      <c r="H30" s="18" t="n">
        <v>8613.67961</v>
      </c>
      <c r="I30" s="18" t="n">
        <v>73022.96636</v>
      </c>
      <c r="J30" s="18" t="n">
        <v>492478.76838</v>
      </c>
      <c r="K30" s="18" t="n">
        <v>143242.48866</v>
      </c>
      <c r="L30" s="18" t="n">
        <v>23386.78544</v>
      </c>
      <c r="M30" s="18" t="n">
        <v>36898.0904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252256.03494</v>
      </c>
      <c r="C31" s="18" t="n">
        <v>1118968.63271</v>
      </c>
      <c r="D31" s="18" t="n">
        <v>627973.32643</v>
      </c>
      <c r="E31" s="18" t="n">
        <v>482349.18553</v>
      </c>
      <c r="F31" s="18" t="n">
        <v>1164054.52219</v>
      </c>
      <c r="G31" s="18" t="n">
        <v>92953.80013</v>
      </c>
      <c r="H31" s="18" t="n">
        <v>8168.2785</v>
      </c>
      <c r="I31" s="18" t="n">
        <v>71049.57852</v>
      </c>
      <c r="J31" s="18" t="n">
        <v>487100.78327</v>
      </c>
      <c r="K31" s="18" t="n">
        <v>140876.23587</v>
      </c>
      <c r="L31" s="18" t="n">
        <v>22914.50838</v>
      </c>
      <c r="M31" s="18" t="n">
        <v>35847.1834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3245.75444</v>
      </c>
      <c r="C32" s="18" t="n">
        <v>16238.09507</v>
      </c>
      <c r="D32" s="18" t="n">
        <v>11604.44083</v>
      </c>
      <c r="E32" s="18" t="n">
        <v>5402.15674</v>
      </c>
      <c r="F32" s="18" t="n">
        <v>16772.0403</v>
      </c>
      <c r="G32" s="18" t="n">
        <v>1542.81048</v>
      </c>
      <c r="H32" s="18" t="n">
        <v>445.40112</v>
      </c>
      <c r="I32" s="18" t="n">
        <v>1973.38784</v>
      </c>
      <c r="J32" s="18" t="n">
        <v>5377.98511</v>
      </c>
      <c r="K32" s="18" t="n">
        <v>2366.25279</v>
      </c>
      <c r="L32" s="18" t="n">
        <v>472.27708</v>
      </c>
      <c r="M32" s="18" t="n">
        <v>1050.9070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9259.16664</v>
      </c>
      <c r="C33" s="18" t="n">
        <v>5287.69275</v>
      </c>
      <c r="D33" s="18" t="n">
        <v>11017.19398</v>
      </c>
      <c r="E33" s="18" t="n">
        <v>4317.69784</v>
      </c>
      <c r="F33" s="18" t="n">
        <v>6562.94221</v>
      </c>
      <c r="G33" s="18" t="n">
        <v>43.08524</v>
      </c>
      <c r="H33" s="18" t="n">
        <v>2.95113</v>
      </c>
      <c r="I33" s="18" t="n">
        <v>203.2697</v>
      </c>
      <c r="J33" s="18" t="n">
        <v>20985.45965</v>
      </c>
      <c r="K33" s="18" t="n">
        <v>796.01419</v>
      </c>
      <c r="L33" s="18" t="n">
        <v>18.72781</v>
      </c>
      <c r="M33" s="18" t="n">
        <v>24.1321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4800.52353</v>
      </c>
      <c r="C34" s="18" t="n">
        <v>5022.15578</v>
      </c>
      <c r="D34" s="18" t="n">
        <v>10945.20893</v>
      </c>
      <c r="E34" s="18" t="n">
        <v>3850.87414</v>
      </c>
      <c r="F34" s="18" t="n">
        <v>5451.68797</v>
      </c>
      <c r="G34" s="18" t="n">
        <v>42.82949</v>
      </c>
      <c r="H34" s="18" t="n">
        <v>2.95113</v>
      </c>
      <c r="I34" s="18" t="n">
        <v>58.56849</v>
      </c>
      <c r="J34" s="18" t="n">
        <v>18591.97918</v>
      </c>
      <c r="K34" s="18" t="n">
        <v>792.21365</v>
      </c>
      <c r="L34" s="18" t="n">
        <v>18.35265</v>
      </c>
      <c r="M34" s="18" t="n">
        <v>23.7021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458.64311</v>
      </c>
      <c r="C35" s="18" t="n">
        <v>265.53697</v>
      </c>
      <c r="D35" s="18" t="n">
        <v>71.98505</v>
      </c>
      <c r="E35" s="18" t="n">
        <v>466.8237</v>
      </c>
      <c r="F35" s="18" t="n">
        <v>1111.25424</v>
      </c>
      <c r="G35" s="18" t="n">
        <v>0.25575</v>
      </c>
      <c r="H35" s="18" t="n">
        <v>0</v>
      </c>
      <c r="I35" s="18" t="n">
        <v>144.70121</v>
      </c>
      <c r="J35" s="18" t="n">
        <v>2393.48047</v>
      </c>
      <c r="K35" s="18" t="n">
        <v>3.80054</v>
      </c>
      <c r="L35" s="18" t="n">
        <v>0.37516</v>
      </c>
      <c r="M35" s="18" t="n">
        <v>0.4300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2491.09176</v>
      </c>
      <c r="C36" s="18" t="n">
        <v>5235.7847</v>
      </c>
      <c r="D36" s="18" t="n">
        <v>5059.05236</v>
      </c>
      <c r="E36" s="18" t="n">
        <v>2491.08116</v>
      </c>
      <c r="F36" s="18" t="n">
        <v>5061.82346</v>
      </c>
      <c r="G36" s="18" t="n">
        <v>349.94118</v>
      </c>
      <c r="H36" s="18" t="n">
        <v>30.63357</v>
      </c>
      <c r="I36" s="18" t="n">
        <v>1091.42675</v>
      </c>
      <c r="J36" s="18" t="n">
        <v>2997.22371</v>
      </c>
      <c r="K36" s="18" t="n">
        <v>9879.73499</v>
      </c>
      <c r="L36" s="18" t="n">
        <v>137.48858</v>
      </c>
      <c r="M36" s="18" t="n">
        <v>156.901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832.16245</v>
      </c>
      <c r="C37" s="18" t="n">
        <v>1453.95499</v>
      </c>
      <c r="D37" s="18" t="n">
        <v>2441.219</v>
      </c>
      <c r="E37" s="18" t="n">
        <v>766.62573</v>
      </c>
      <c r="F37" s="18" t="n">
        <v>1997.19184</v>
      </c>
      <c r="G37" s="18" t="n">
        <v>62.55905</v>
      </c>
      <c r="H37" s="18" t="n">
        <v>15.07283</v>
      </c>
      <c r="I37" s="18" t="n">
        <v>774.59895</v>
      </c>
      <c r="J37" s="18" t="n">
        <v>855.42285</v>
      </c>
      <c r="K37" s="18" t="n">
        <v>9393.10353</v>
      </c>
      <c r="L37" s="18" t="n">
        <v>1.52403</v>
      </c>
      <c r="M37" s="18" t="n">
        <v>70.8896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73.44686</v>
      </c>
      <c r="C38" s="18" t="n">
        <v>41.56829</v>
      </c>
      <c r="D38" s="18" t="n">
        <v>1.90289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229.97568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812.56985</v>
      </c>
      <c r="C39" s="18" t="n">
        <v>1164.45003</v>
      </c>
      <c r="D39" s="18" t="n">
        <v>328.13613</v>
      </c>
      <c r="E39" s="18" t="n">
        <v>685.06022</v>
      </c>
      <c r="F39" s="18" t="n">
        <v>1110.049</v>
      </c>
      <c r="G39" s="18" t="n">
        <v>138.50685</v>
      </c>
      <c r="H39" s="18" t="n">
        <v>12.28971</v>
      </c>
      <c r="I39" s="18" t="n">
        <v>212.19885</v>
      </c>
      <c r="J39" s="18" t="n">
        <v>668.28405</v>
      </c>
      <c r="K39" s="18" t="n">
        <v>336.11729</v>
      </c>
      <c r="L39" s="18" t="n">
        <v>77.58922</v>
      </c>
      <c r="M39" s="18" t="n">
        <v>79.888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612.34306</v>
      </c>
      <c r="C40" s="18" t="n">
        <v>2060.28133</v>
      </c>
      <c r="D40" s="18" t="n">
        <v>1791.16547</v>
      </c>
      <c r="E40" s="18" t="n">
        <v>796.52982</v>
      </c>
      <c r="F40" s="18" t="n">
        <v>1354.042</v>
      </c>
      <c r="G40" s="18" t="n">
        <v>126.25108</v>
      </c>
      <c r="H40" s="18" t="n">
        <v>3.16913</v>
      </c>
      <c r="I40" s="18" t="n">
        <v>96.4941</v>
      </c>
      <c r="J40" s="18" t="n">
        <v>1225.045</v>
      </c>
      <c r="K40" s="18" t="n">
        <v>112.96219</v>
      </c>
      <c r="L40" s="18" t="n">
        <v>40.95173</v>
      </c>
      <c r="M40" s="18" t="n">
        <v>5.4512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960.56954</v>
      </c>
      <c r="C41" s="18" t="n">
        <v>515.53006</v>
      </c>
      <c r="D41" s="18" t="n">
        <v>496.62887</v>
      </c>
      <c r="E41" s="18" t="n">
        <v>242.86539</v>
      </c>
      <c r="F41" s="18" t="n">
        <v>600.54062</v>
      </c>
      <c r="G41" s="18" t="n">
        <v>22.6242</v>
      </c>
      <c r="H41" s="18" t="n">
        <v>0.1019</v>
      </c>
      <c r="I41" s="18" t="n">
        <v>8.13485</v>
      </c>
      <c r="J41" s="18" t="n">
        <v>18.49613</v>
      </c>
      <c r="K41" s="18" t="n">
        <v>37.55198</v>
      </c>
      <c r="L41" s="18" t="n">
        <v>17.4236</v>
      </c>
      <c r="M41" s="18" t="n">
        <v>0.6719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08645.723639999</v>
      </c>
      <c r="C44" s="18" t="n">
        <v>37229.8967799996</v>
      </c>
      <c r="D44" s="18" t="n">
        <v>64970.7862600001</v>
      </c>
      <c r="E44" s="18" t="n">
        <v>22314.1043500001</v>
      </c>
      <c r="F44" s="18" t="n">
        <v>77622.79342</v>
      </c>
      <c r="G44" s="18" t="n">
        <v>-669.863069999978</v>
      </c>
      <c r="H44" s="18" t="n">
        <v>-1140.00387</v>
      </c>
      <c r="I44" s="18" t="n">
        <v>1242.26671</v>
      </c>
      <c r="J44" s="18" t="n">
        <v>2218.54514999996</v>
      </c>
      <c r="K44" s="18" t="n">
        <v>3805.37252</v>
      </c>
      <c r="L44" s="18" t="n">
        <v>614.964169999999</v>
      </c>
      <c r="M44" s="18" t="n">
        <v>436.86122000000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46.064150000006</v>
      </c>
      <c r="C45" s="18" t="n">
        <v>-5610.82498</v>
      </c>
      <c r="D45" s="18" t="n">
        <v>4204.46982</v>
      </c>
      <c r="E45" s="18" t="n">
        <v>-2069.42213</v>
      </c>
      <c r="F45" s="18" t="n">
        <v>-584.70786</v>
      </c>
      <c r="G45" s="18" t="n">
        <v>-406.44337</v>
      </c>
      <c r="H45" s="18" t="n">
        <v>-192.61392</v>
      </c>
      <c r="I45" s="18" t="n">
        <v>-1127.36517</v>
      </c>
      <c r="J45" s="18" t="n">
        <v>6111.0203</v>
      </c>
      <c r="K45" s="18" t="n">
        <v>-306.93459</v>
      </c>
      <c r="L45" s="18" t="n">
        <v>-237.30085</v>
      </c>
      <c r="M45" s="18" t="n">
        <v>-325.941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08099.659489999</v>
      </c>
      <c r="C46" s="18" t="n">
        <v>31619.0717999996</v>
      </c>
      <c r="D46" s="18" t="n">
        <v>69175.2560800001</v>
      </c>
      <c r="E46" s="18" t="n">
        <v>20244.6822200001</v>
      </c>
      <c r="F46" s="18" t="n">
        <v>77038.08556</v>
      </c>
      <c r="G46" s="18" t="n">
        <v>-1076.30643999998</v>
      </c>
      <c r="H46" s="18" t="n">
        <v>-1332.61779</v>
      </c>
      <c r="I46" s="18" t="n">
        <v>114.901539999996</v>
      </c>
      <c r="J46" s="18" t="n">
        <v>8329.56544999996</v>
      </c>
      <c r="K46" s="18" t="n">
        <v>3498.43793</v>
      </c>
      <c r="L46" s="18" t="n">
        <v>377.663319999999</v>
      </c>
      <c r="M46" s="18" t="n">
        <v>110.91982000000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2712.95666</v>
      </c>
      <c r="C47" s="18" t="n">
        <v>-2548.20688</v>
      </c>
      <c r="D47" s="18" t="n">
        <v>-5249.47343</v>
      </c>
      <c r="E47" s="18" t="n">
        <v>-7582.3426</v>
      </c>
      <c r="F47" s="18" t="n">
        <v>618.248019999999</v>
      </c>
      <c r="G47" s="18" t="n">
        <v>203.54515</v>
      </c>
      <c r="H47" s="18" t="n">
        <v>19.9202</v>
      </c>
      <c r="I47" s="18" t="n">
        <v>770.87507</v>
      </c>
      <c r="J47" s="18" t="n">
        <v>-9909.15149</v>
      </c>
      <c r="K47" s="18" t="n">
        <v>694.73753</v>
      </c>
      <c r="L47" s="18" t="n">
        <v>130.37938</v>
      </c>
      <c r="M47" s="18" t="n">
        <v>138.5123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85386.702829999</v>
      </c>
      <c r="C48" s="18" t="n">
        <v>29070.8649199996</v>
      </c>
      <c r="D48" s="18" t="n">
        <v>63925.7826500001</v>
      </c>
      <c r="E48" s="18" t="n">
        <v>12662.3396200001</v>
      </c>
      <c r="F48" s="18" t="n">
        <v>77656.33358</v>
      </c>
      <c r="G48" s="18" t="n">
        <v>-872.761289999978</v>
      </c>
      <c r="H48" s="18" t="n">
        <v>-1312.69759</v>
      </c>
      <c r="I48" s="18" t="n">
        <v>885.776609999997</v>
      </c>
      <c r="J48" s="18" t="n">
        <v>-1579.58604000004</v>
      </c>
      <c r="K48" s="18" t="n">
        <v>4193.17546000001</v>
      </c>
      <c r="L48" s="18" t="n">
        <v>508.042699999999</v>
      </c>
      <c r="M48" s="18" t="n">
        <v>249.43221000000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28315.940849999</v>
      </c>
      <c r="C49" s="18" t="n">
        <v>18661.0565999996</v>
      </c>
      <c r="D49" s="18" t="n">
        <v>47371.3250200001</v>
      </c>
      <c r="E49" s="18" t="n">
        <v>8537.9497200001</v>
      </c>
      <c r="F49" s="18" t="n">
        <v>49219.10308</v>
      </c>
      <c r="G49" s="18" t="n">
        <v>-829.638479999978</v>
      </c>
      <c r="H49" s="18" t="n">
        <v>-1113.76275</v>
      </c>
      <c r="I49" s="18" t="n">
        <v>639.968569999997</v>
      </c>
      <c r="J49" s="18" t="n">
        <v>2648.69430999996</v>
      </c>
      <c r="K49" s="18" t="n">
        <v>2756.14320000001</v>
      </c>
      <c r="L49" s="18" t="n">
        <v>319.208399999999</v>
      </c>
      <c r="M49" s="18" t="n">
        <v>105.89318000000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63492.44498</v>
      </c>
      <c r="C10" s="18" t="n">
        <v>1252928.40769</v>
      </c>
      <c r="D10" s="18" t="n">
        <v>118072.36682</v>
      </c>
      <c r="E10" s="18" t="n">
        <v>123540.15025</v>
      </c>
      <c r="F10" s="18" t="n">
        <v>440389.57993</v>
      </c>
      <c r="G10" s="18" t="n">
        <v>49799.24031</v>
      </c>
      <c r="H10" s="18" t="n">
        <v>1198.39054</v>
      </c>
      <c r="I10" s="18" t="n">
        <v>4141.03844</v>
      </c>
      <c r="J10" s="18" t="n">
        <v>32045.8724</v>
      </c>
      <c r="K10" s="18" t="n">
        <v>33977.30507</v>
      </c>
      <c r="L10" s="18" t="n">
        <v>3047.59347</v>
      </c>
      <c r="M10" s="18" t="n">
        <v>4352.5000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981072.06874</v>
      </c>
      <c r="C11" s="18" t="n">
        <v>1211037.80805</v>
      </c>
      <c r="D11" s="18" t="n">
        <v>113869.1354</v>
      </c>
      <c r="E11" s="18" t="n">
        <v>118230.72191</v>
      </c>
      <c r="F11" s="18" t="n">
        <v>415999.77056</v>
      </c>
      <c r="G11" s="18" t="n">
        <v>47204.31794</v>
      </c>
      <c r="H11" s="18" t="n">
        <v>1148.85679</v>
      </c>
      <c r="I11" s="18" t="n">
        <v>3912.36999</v>
      </c>
      <c r="J11" s="18" t="n">
        <v>30427.28246</v>
      </c>
      <c r="K11" s="18" t="n">
        <v>32340.94214</v>
      </c>
      <c r="L11" s="18" t="n">
        <v>2797.41248</v>
      </c>
      <c r="M11" s="18" t="n">
        <v>4103.451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37384.1434</v>
      </c>
      <c r="C12" s="18" t="n">
        <v>756747.07024</v>
      </c>
      <c r="D12" s="18" t="n">
        <v>73423.22104</v>
      </c>
      <c r="E12" s="18" t="n">
        <v>67596.18405</v>
      </c>
      <c r="F12" s="18" t="n">
        <v>266821.08072</v>
      </c>
      <c r="G12" s="18" t="n">
        <v>29445.71699</v>
      </c>
      <c r="H12" s="18" t="n">
        <v>754.86921</v>
      </c>
      <c r="I12" s="18" t="n">
        <v>1826.39487</v>
      </c>
      <c r="J12" s="18" t="n">
        <v>16036.78226</v>
      </c>
      <c r="K12" s="18" t="n">
        <v>20509.543</v>
      </c>
      <c r="L12" s="18" t="n">
        <v>1850.62434</v>
      </c>
      <c r="M12" s="18" t="n">
        <v>2372.656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24670.94395</v>
      </c>
      <c r="C13" s="18" t="n">
        <v>279175.55405</v>
      </c>
      <c r="D13" s="18" t="n">
        <v>18442.8419</v>
      </c>
      <c r="E13" s="18" t="n">
        <v>26118.27599</v>
      </c>
      <c r="F13" s="18" t="n">
        <v>73737.5091</v>
      </c>
      <c r="G13" s="18" t="n">
        <v>9292.88428</v>
      </c>
      <c r="H13" s="18" t="n">
        <v>209.10366</v>
      </c>
      <c r="I13" s="18" t="n">
        <v>1463.66066</v>
      </c>
      <c r="J13" s="18" t="n">
        <v>8899.74452</v>
      </c>
      <c r="K13" s="18" t="n">
        <v>5934.57622</v>
      </c>
      <c r="L13" s="18" t="n">
        <v>452.83468</v>
      </c>
      <c r="M13" s="18" t="n">
        <v>943.9588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692.40291</v>
      </c>
      <c r="C14" s="18" t="n">
        <v>15361.06389</v>
      </c>
      <c r="D14" s="18" t="n">
        <v>2571.53909</v>
      </c>
      <c r="E14" s="18" t="n">
        <v>5207.33989</v>
      </c>
      <c r="F14" s="18" t="n">
        <v>6632.96873</v>
      </c>
      <c r="G14" s="18" t="n">
        <v>839.38467</v>
      </c>
      <c r="H14" s="18" t="n">
        <v>62.00255</v>
      </c>
      <c r="I14" s="18" t="n">
        <v>69.56794</v>
      </c>
      <c r="J14" s="18" t="n">
        <v>360.8372</v>
      </c>
      <c r="K14" s="18" t="n">
        <v>519.11048</v>
      </c>
      <c r="L14" s="18" t="n">
        <v>19.71035</v>
      </c>
      <c r="M14" s="18" t="n">
        <v>48.878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08.93735</v>
      </c>
      <c r="C15" s="18" t="n">
        <v>1178.49491</v>
      </c>
      <c r="D15" s="18" t="n">
        <v>806.99441</v>
      </c>
      <c r="E15" s="18" t="n">
        <v>272.75692</v>
      </c>
      <c r="F15" s="18" t="n">
        <v>1013.10038</v>
      </c>
      <c r="G15" s="18" t="n">
        <v>25.98359</v>
      </c>
      <c r="H15" s="18" t="n">
        <v>0</v>
      </c>
      <c r="I15" s="18" t="n">
        <v>-0.2494</v>
      </c>
      <c r="J15" s="18" t="n">
        <v>6.33784</v>
      </c>
      <c r="K15" s="18" t="n">
        <v>5.11224</v>
      </c>
      <c r="L15" s="18" t="n">
        <v>-0.12403</v>
      </c>
      <c r="M15" s="18" t="n">
        <v>0.530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84015.64113</v>
      </c>
      <c r="C16" s="18" t="n">
        <v>158575.62496</v>
      </c>
      <c r="D16" s="18" t="n">
        <v>18624.53896</v>
      </c>
      <c r="E16" s="18" t="n">
        <v>19036.16506</v>
      </c>
      <c r="F16" s="18" t="n">
        <v>67795.11163</v>
      </c>
      <c r="G16" s="18" t="n">
        <v>7600.34841</v>
      </c>
      <c r="H16" s="18" t="n">
        <v>122.88137</v>
      </c>
      <c r="I16" s="18" t="n">
        <v>552.99592</v>
      </c>
      <c r="J16" s="18" t="n">
        <v>5123.58064</v>
      </c>
      <c r="K16" s="18" t="n">
        <v>5372.6002</v>
      </c>
      <c r="L16" s="18" t="n">
        <v>474.36714</v>
      </c>
      <c r="M16" s="18" t="n">
        <v>737.426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3839.0604</v>
      </c>
      <c r="C17" s="18" t="n">
        <v>24422.93302</v>
      </c>
      <c r="D17" s="18" t="n">
        <v>2332.23124</v>
      </c>
      <c r="E17" s="18" t="n">
        <v>3084.20153</v>
      </c>
      <c r="F17" s="18" t="n">
        <v>10064.08639</v>
      </c>
      <c r="G17" s="18" t="n">
        <v>1220.96528</v>
      </c>
      <c r="H17" s="18" t="n">
        <v>26.94235</v>
      </c>
      <c r="I17" s="18" t="n">
        <v>114.81645</v>
      </c>
      <c r="J17" s="18" t="n">
        <v>1223.01648</v>
      </c>
      <c r="K17" s="18" t="n">
        <v>1038.00611</v>
      </c>
      <c r="L17" s="18" t="n">
        <v>145.49836</v>
      </c>
      <c r="M17" s="18" t="n">
        <v>166.363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813.67681</v>
      </c>
      <c r="C18" s="18" t="n">
        <v>23942.78894</v>
      </c>
      <c r="D18" s="18" t="n">
        <v>2032.23475</v>
      </c>
      <c r="E18" s="18" t="n">
        <v>2916.30539</v>
      </c>
      <c r="F18" s="18" t="n">
        <v>7247.0489</v>
      </c>
      <c r="G18" s="18" t="n">
        <v>1218.47025</v>
      </c>
      <c r="H18" s="18" t="n">
        <v>26.94235</v>
      </c>
      <c r="I18" s="18" t="n">
        <v>114.81645</v>
      </c>
      <c r="J18" s="18" t="n">
        <v>1220.22484</v>
      </c>
      <c r="K18" s="18" t="n">
        <v>784.63279</v>
      </c>
      <c r="L18" s="18" t="n">
        <v>143.84896</v>
      </c>
      <c r="M18" s="18" t="n">
        <v>166.363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1.2794</v>
      </c>
      <c r="C19" s="18" t="n">
        <v>42.31207</v>
      </c>
      <c r="D19" s="18" t="n">
        <v>249.14742</v>
      </c>
      <c r="E19" s="18" t="n">
        <v>-0.06901</v>
      </c>
      <c r="F19" s="18" t="n">
        <v>0</v>
      </c>
      <c r="G19" s="18" t="n">
        <v>-0.1110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734.10419</v>
      </c>
      <c r="C20" s="18" t="n">
        <v>437.83201</v>
      </c>
      <c r="D20" s="18" t="n">
        <v>50.84907</v>
      </c>
      <c r="E20" s="18" t="n">
        <v>167.96515</v>
      </c>
      <c r="F20" s="18" t="n">
        <v>2817.03749</v>
      </c>
      <c r="G20" s="18" t="n">
        <v>2.60611</v>
      </c>
      <c r="H20" s="18" t="n">
        <v>0</v>
      </c>
      <c r="I20" s="18" t="n">
        <v>0</v>
      </c>
      <c r="J20" s="18" t="n">
        <v>2.79164</v>
      </c>
      <c r="K20" s="18" t="n">
        <v>253.37332</v>
      </c>
      <c r="L20" s="18" t="n">
        <v>1.6494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0819.38375</v>
      </c>
      <c r="C21" s="18" t="n">
        <v>5169.51687</v>
      </c>
      <c r="D21" s="18" t="n">
        <v>1107.47176</v>
      </c>
      <c r="E21" s="18" t="n">
        <v>441.70579</v>
      </c>
      <c r="F21" s="18" t="n">
        <v>13949.38717</v>
      </c>
      <c r="G21" s="18" t="n">
        <v>118.10353</v>
      </c>
      <c r="H21" s="18" t="n">
        <v>0.00169</v>
      </c>
      <c r="I21" s="18" t="n">
        <v>0.35135</v>
      </c>
      <c r="J21" s="18" t="n">
        <v>10.84592</v>
      </c>
      <c r="K21" s="18" t="n">
        <v>21.96953</v>
      </c>
      <c r="L21" s="18" t="n">
        <v>0.0033</v>
      </c>
      <c r="M21" s="18" t="n">
        <v>0.0268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91.87563</v>
      </c>
      <c r="C22" s="18" t="n">
        <v>430.62373</v>
      </c>
      <c r="D22" s="18" t="n">
        <v>2.53627</v>
      </c>
      <c r="E22" s="18" t="n">
        <v>0</v>
      </c>
      <c r="F22" s="18" t="n">
        <v>1562.38838</v>
      </c>
      <c r="G22" s="18" t="n">
        <v>-6.48577</v>
      </c>
      <c r="H22" s="18" t="n">
        <v>0</v>
      </c>
      <c r="I22" s="18" t="n">
        <v>0</v>
      </c>
      <c r="J22" s="18" t="n">
        <v>0</v>
      </c>
      <c r="K22" s="18" t="n">
        <v>2.81302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190.1093</v>
      </c>
      <c r="C23" s="18" t="n">
        <v>510.42696</v>
      </c>
      <c r="D23" s="18" t="n">
        <v>84.38531</v>
      </c>
      <c r="E23" s="18" t="n">
        <v>89.39059</v>
      </c>
      <c r="F23" s="18" t="n">
        <v>2471.80602</v>
      </c>
      <c r="G23" s="18" t="n">
        <v>18.51037</v>
      </c>
      <c r="H23" s="18" t="n">
        <v>0</v>
      </c>
      <c r="I23" s="18" t="n">
        <v>0</v>
      </c>
      <c r="J23" s="18" t="n">
        <v>0.49178</v>
      </c>
      <c r="K23" s="18" t="n">
        <v>15.09827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288.68623</v>
      </c>
      <c r="C25" s="18" t="n">
        <v>4045.16822</v>
      </c>
      <c r="D25" s="18" t="n">
        <v>1004.18826</v>
      </c>
      <c r="E25" s="18" t="n">
        <v>347.52903</v>
      </c>
      <c r="F25" s="18" t="n">
        <v>9772.91852</v>
      </c>
      <c r="G25" s="18" t="n">
        <v>105.61991</v>
      </c>
      <c r="H25" s="18" t="n">
        <v>0.00169</v>
      </c>
      <c r="I25" s="18" t="n">
        <v>0.00577</v>
      </c>
      <c r="J25" s="18" t="n">
        <v>10.1513</v>
      </c>
      <c r="K25" s="18" t="n">
        <v>3.07339</v>
      </c>
      <c r="L25" s="18" t="n">
        <v>0.0033</v>
      </c>
      <c r="M25" s="18" t="n">
        <v>0.0268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48.71259</v>
      </c>
      <c r="C26" s="18" t="n">
        <v>183.29796</v>
      </c>
      <c r="D26" s="18" t="n">
        <v>16.36192</v>
      </c>
      <c r="E26" s="18" t="n">
        <v>4.78617</v>
      </c>
      <c r="F26" s="18" t="n">
        <v>142.27425</v>
      </c>
      <c r="G26" s="18" t="n">
        <v>0.45902</v>
      </c>
      <c r="H26" s="18" t="n">
        <v>0</v>
      </c>
      <c r="I26" s="18" t="n">
        <v>0.34558</v>
      </c>
      <c r="J26" s="18" t="n">
        <v>0.20284</v>
      </c>
      <c r="K26" s="18" t="n">
        <v>0.98485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761.93259</v>
      </c>
      <c r="C27" s="18" t="n">
        <v>12298.15002</v>
      </c>
      <c r="D27" s="18" t="n">
        <v>763.52846</v>
      </c>
      <c r="E27" s="18" t="n">
        <v>1783.52107</v>
      </c>
      <c r="F27" s="18" t="n">
        <v>376.33603</v>
      </c>
      <c r="G27" s="18" t="n">
        <v>1255.85348</v>
      </c>
      <c r="H27" s="18" t="n">
        <v>22.58972</v>
      </c>
      <c r="I27" s="18" t="n">
        <v>113.50065</v>
      </c>
      <c r="J27" s="18" t="n">
        <v>384.72752</v>
      </c>
      <c r="K27" s="18" t="n">
        <v>576.3873</v>
      </c>
      <c r="L27" s="18" t="n">
        <v>104.67933</v>
      </c>
      <c r="M27" s="18" t="n">
        <v>82.6590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081690.75599</v>
      </c>
      <c r="C29" s="18" t="n">
        <v>1268641.44663</v>
      </c>
      <c r="D29" s="18" t="n">
        <v>120183.44525</v>
      </c>
      <c r="E29" s="18" t="n">
        <v>126523.90878</v>
      </c>
      <c r="F29" s="18" t="n">
        <v>434406.85365</v>
      </c>
      <c r="G29" s="18" t="n">
        <v>51786.80154</v>
      </c>
      <c r="H29" s="18" t="n">
        <v>1214.32878</v>
      </c>
      <c r="I29" s="18" t="n">
        <v>3765.27688</v>
      </c>
      <c r="J29" s="18" t="n">
        <v>32479.63425</v>
      </c>
      <c r="K29" s="18" t="n">
        <v>34996.16962</v>
      </c>
      <c r="L29" s="18" t="n">
        <v>3253.78151</v>
      </c>
      <c r="M29" s="18" t="n">
        <v>4439.109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066100.74767</v>
      </c>
      <c r="C30" s="18" t="n">
        <v>1261223.14786</v>
      </c>
      <c r="D30" s="18" t="n">
        <v>118906.54786</v>
      </c>
      <c r="E30" s="18" t="n">
        <v>124890.03383</v>
      </c>
      <c r="F30" s="18" t="n">
        <v>429839.53185</v>
      </c>
      <c r="G30" s="18" t="n">
        <v>51515.24032</v>
      </c>
      <c r="H30" s="18" t="n">
        <v>1212.9926</v>
      </c>
      <c r="I30" s="18" t="n">
        <v>3727.18321</v>
      </c>
      <c r="J30" s="18" t="n">
        <v>32376.0361</v>
      </c>
      <c r="K30" s="18" t="n">
        <v>34733.23532</v>
      </c>
      <c r="L30" s="18" t="n">
        <v>3252.09175</v>
      </c>
      <c r="M30" s="18" t="n">
        <v>4424.7069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017469.21463</v>
      </c>
      <c r="C31" s="18" t="n">
        <v>1229796.75201</v>
      </c>
      <c r="D31" s="18" t="n">
        <v>117530.41699</v>
      </c>
      <c r="E31" s="18" t="n">
        <v>123929.83387</v>
      </c>
      <c r="F31" s="18" t="n">
        <v>415579.87135</v>
      </c>
      <c r="G31" s="18" t="n">
        <v>51169.93069</v>
      </c>
      <c r="H31" s="18" t="n">
        <v>1212.87558</v>
      </c>
      <c r="I31" s="18" t="n">
        <v>3721.82899</v>
      </c>
      <c r="J31" s="18" t="n">
        <v>32250.63289</v>
      </c>
      <c r="K31" s="18" t="n">
        <v>34638.66764</v>
      </c>
      <c r="L31" s="18" t="n">
        <v>3247.22736</v>
      </c>
      <c r="M31" s="18" t="n">
        <v>4391.1772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8631.53317</v>
      </c>
      <c r="C32" s="18" t="n">
        <v>31426.39591</v>
      </c>
      <c r="D32" s="18" t="n">
        <v>1376.13088</v>
      </c>
      <c r="E32" s="18" t="n">
        <v>960.19996</v>
      </c>
      <c r="F32" s="18" t="n">
        <v>14259.66055</v>
      </c>
      <c r="G32" s="18" t="n">
        <v>345.30964</v>
      </c>
      <c r="H32" s="18" t="n">
        <v>0.11703</v>
      </c>
      <c r="I32" s="18" t="n">
        <v>5.35422</v>
      </c>
      <c r="J32" s="18" t="n">
        <v>125.40321</v>
      </c>
      <c r="K32" s="18" t="n">
        <v>94.56767</v>
      </c>
      <c r="L32" s="18" t="n">
        <v>4.86439</v>
      </c>
      <c r="M32" s="18" t="n">
        <v>33.5297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922.25123</v>
      </c>
      <c r="C33" s="18" t="n">
        <v>2095.07266</v>
      </c>
      <c r="D33" s="18" t="n">
        <v>203.301</v>
      </c>
      <c r="E33" s="18" t="n">
        <v>106.9626</v>
      </c>
      <c r="F33" s="18" t="n">
        <v>3268.71488</v>
      </c>
      <c r="G33" s="18" t="n">
        <v>147.63265</v>
      </c>
      <c r="H33" s="18" t="n">
        <v>0.05022</v>
      </c>
      <c r="I33" s="18" t="n">
        <v>4.743</v>
      </c>
      <c r="J33" s="18" t="n">
        <v>26.70875</v>
      </c>
      <c r="K33" s="18" t="n">
        <v>68.30501</v>
      </c>
      <c r="L33" s="18" t="n">
        <v>0.26924</v>
      </c>
      <c r="M33" s="18" t="n">
        <v>0.4912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709.59463</v>
      </c>
      <c r="C34" s="18" t="n">
        <v>1456.09991</v>
      </c>
      <c r="D34" s="18" t="n">
        <v>142.50086</v>
      </c>
      <c r="E34" s="18" t="n">
        <v>75.9158</v>
      </c>
      <c r="F34" s="18" t="n">
        <v>914.87315</v>
      </c>
      <c r="G34" s="18" t="n">
        <v>77.38271</v>
      </c>
      <c r="H34" s="18" t="n">
        <v>0.05022</v>
      </c>
      <c r="I34" s="18" t="n">
        <v>4.743</v>
      </c>
      <c r="J34" s="18" t="n">
        <v>25.57593</v>
      </c>
      <c r="K34" s="18" t="n">
        <v>11.81291</v>
      </c>
      <c r="L34" s="18" t="n">
        <v>0.15282</v>
      </c>
      <c r="M34" s="18" t="n">
        <v>0.4873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212.6566</v>
      </c>
      <c r="C35" s="18" t="n">
        <v>638.97275</v>
      </c>
      <c r="D35" s="18" t="n">
        <v>60.80014</v>
      </c>
      <c r="E35" s="18" t="n">
        <v>31.0468</v>
      </c>
      <c r="F35" s="18" t="n">
        <v>2353.84173</v>
      </c>
      <c r="G35" s="18" t="n">
        <v>70.24994</v>
      </c>
      <c r="H35" s="18" t="n">
        <v>0</v>
      </c>
      <c r="I35" s="18" t="n">
        <v>0</v>
      </c>
      <c r="J35" s="18" t="n">
        <v>1.13282</v>
      </c>
      <c r="K35" s="18" t="n">
        <v>56.4921</v>
      </c>
      <c r="L35" s="18" t="n">
        <v>0.11642</v>
      </c>
      <c r="M35" s="18" t="n">
        <v>0.003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667.75727</v>
      </c>
      <c r="C36" s="18" t="n">
        <v>5323.2262</v>
      </c>
      <c r="D36" s="18" t="n">
        <v>1073.59639</v>
      </c>
      <c r="E36" s="18" t="n">
        <v>1526.91239</v>
      </c>
      <c r="F36" s="18" t="n">
        <v>1298.60695</v>
      </c>
      <c r="G36" s="18" t="n">
        <v>123.92858</v>
      </c>
      <c r="H36" s="18" t="n">
        <v>1.28596</v>
      </c>
      <c r="I36" s="18" t="n">
        <v>33.35067</v>
      </c>
      <c r="J36" s="18" t="n">
        <v>76.88939</v>
      </c>
      <c r="K36" s="18" t="n">
        <v>194.62932</v>
      </c>
      <c r="L36" s="18" t="n">
        <v>1.42052</v>
      </c>
      <c r="M36" s="18" t="n">
        <v>13.910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164.76341</v>
      </c>
      <c r="C37" s="18" t="n">
        <v>2230.22132</v>
      </c>
      <c r="D37" s="18" t="n">
        <v>201.57807</v>
      </c>
      <c r="E37" s="18" t="n">
        <v>1302.06805</v>
      </c>
      <c r="F37" s="18" t="n">
        <v>411.62701</v>
      </c>
      <c r="G37" s="18" t="n">
        <v>8.52385</v>
      </c>
      <c r="H37" s="18" t="n">
        <v>0</v>
      </c>
      <c r="I37" s="18" t="n">
        <v>0.00011</v>
      </c>
      <c r="J37" s="18" t="n">
        <v>7.69088</v>
      </c>
      <c r="K37" s="18" t="n">
        <v>3.05412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.02962</v>
      </c>
      <c r="C38" s="18" t="n">
        <v>0</v>
      </c>
      <c r="D38" s="18" t="n">
        <v>1</v>
      </c>
      <c r="E38" s="18" t="n">
        <v>0</v>
      </c>
      <c r="F38" s="18" t="n">
        <v>0.66662</v>
      </c>
      <c r="G38" s="18" t="n">
        <v>0</v>
      </c>
      <c r="H38" s="18" t="n">
        <v>0</v>
      </c>
      <c r="I38" s="18" t="n">
        <v>0</v>
      </c>
      <c r="J38" s="18" t="n">
        <v>0.363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12.77563</v>
      </c>
      <c r="C39" s="18" t="n">
        <v>75.10941</v>
      </c>
      <c r="D39" s="18" t="n">
        <v>89.1822</v>
      </c>
      <c r="E39" s="18" t="n">
        <v>10.12273</v>
      </c>
      <c r="F39" s="18" t="n">
        <v>36.95625</v>
      </c>
      <c r="G39" s="18" t="n">
        <v>1.38033</v>
      </c>
      <c r="H39" s="18" t="n">
        <v>0</v>
      </c>
      <c r="I39" s="18" t="n">
        <v>0</v>
      </c>
      <c r="J39" s="18" t="n">
        <v>0</v>
      </c>
      <c r="K39" s="18" t="n">
        <v>0.02471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849.4577</v>
      </c>
      <c r="C40" s="18" t="n">
        <v>2894.28188</v>
      </c>
      <c r="D40" s="18" t="n">
        <v>720.76069</v>
      </c>
      <c r="E40" s="18" t="n">
        <v>189.21526</v>
      </c>
      <c r="F40" s="18" t="n">
        <v>741.8867</v>
      </c>
      <c r="G40" s="18" t="n">
        <v>113.7264</v>
      </c>
      <c r="H40" s="18" t="n">
        <v>1.28596</v>
      </c>
      <c r="I40" s="18" t="n">
        <v>7.11552</v>
      </c>
      <c r="J40" s="18" t="n">
        <v>56.97332</v>
      </c>
      <c r="K40" s="18" t="n">
        <v>108.88055</v>
      </c>
      <c r="L40" s="18" t="n">
        <v>1.42052</v>
      </c>
      <c r="M40" s="18" t="n">
        <v>13.910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38.73091</v>
      </c>
      <c r="C41" s="18" t="n">
        <v>123.61359</v>
      </c>
      <c r="D41" s="18" t="n">
        <v>61.07543</v>
      </c>
      <c r="E41" s="18" t="n">
        <v>25.50635</v>
      </c>
      <c r="F41" s="18" t="n">
        <v>107.47037</v>
      </c>
      <c r="G41" s="18" t="n">
        <v>0.298</v>
      </c>
      <c r="H41" s="18" t="n">
        <v>0</v>
      </c>
      <c r="I41" s="18" t="n">
        <v>26.23504</v>
      </c>
      <c r="J41" s="18" t="n">
        <v>11.86219</v>
      </c>
      <c r="K41" s="18" t="n">
        <v>82.66994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5028.6789299999</v>
      </c>
      <c r="C44" s="18" t="n">
        <v>50185.3398100005</v>
      </c>
      <c r="D44" s="18" t="n">
        <v>5037.41245999999</v>
      </c>
      <c r="E44" s="18" t="n">
        <v>6659.31191999999</v>
      </c>
      <c r="F44" s="18" t="n">
        <v>13839.7612899999</v>
      </c>
      <c r="G44" s="18" t="n">
        <v>4310.92238</v>
      </c>
      <c r="H44" s="18" t="n">
        <v>64.1358099999998</v>
      </c>
      <c r="I44" s="18" t="n">
        <v>-185.18678</v>
      </c>
      <c r="J44" s="18" t="n">
        <v>1948.75364</v>
      </c>
      <c r="K44" s="18" t="n">
        <v>2392.29318000001</v>
      </c>
      <c r="L44" s="18" t="n">
        <v>454.67927</v>
      </c>
      <c r="M44" s="18" t="n">
        <v>321.25594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7916.80917</v>
      </c>
      <c r="C45" s="18" t="n">
        <v>-22327.86036</v>
      </c>
      <c r="D45" s="18" t="n">
        <v>-2128.93024</v>
      </c>
      <c r="E45" s="18" t="n">
        <v>-2977.23893</v>
      </c>
      <c r="F45" s="18" t="n">
        <v>-6795.37151</v>
      </c>
      <c r="G45" s="18" t="n">
        <v>-1073.33263</v>
      </c>
      <c r="H45" s="18" t="n">
        <v>-26.89213</v>
      </c>
      <c r="I45" s="18" t="n">
        <v>-110.07345</v>
      </c>
      <c r="J45" s="18" t="n">
        <v>-1196.30773</v>
      </c>
      <c r="K45" s="18" t="n">
        <v>-969.7011</v>
      </c>
      <c r="L45" s="18" t="n">
        <v>-145.22912</v>
      </c>
      <c r="M45" s="18" t="n">
        <v>-165.8719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7111.86976</v>
      </c>
      <c r="C46" s="18" t="n">
        <v>27857.4794500005</v>
      </c>
      <c r="D46" s="18" t="n">
        <v>2908.48221999999</v>
      </c>
      <c r="E46" s="18" t="n">
        <v>3682.07298999999</v>
      </c>
      <c r="F46" s="18" t="n">
        <v>7044.38977999994</v>
      </c>
      <c r="G46" s="18" t="n">
        <v>3237.58975</v>
      </c>
      <c r="H46" s="18" t="n">
        <v>37.2436799999998</v>
      </c>
      <c r="I46" s="18" t="n">
        <v>-295.26023</v>
      </c>
      <c r="J46" s="18" t="n">
        <v>752.445909999995</v>
      </c>
      <c r="K46" s="18" t="n">
        <v>1422.59208000001</v>
      </c>
      <c r="L46" s="18" t="n">
        <v>309.45015</v>
      </c>
      <c r="M46" s="18" t="n">
        <v>155.38397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1151.62648</v>
      </c>
      <c r="C47" s="18" t="n">
        <v>153.709330000001</v>
      </c>
      <c r="D47" s="18" t="n">
        <v>-33.8753700000002</v>
      </c>
      <c r="E47" s="18" t="n">
        <v>1085.2066</v>
      </c>
      <c r="F47" s="18" t="n">
        <v>-12650.78022</v>
      </c>
      <c r="G47" s="18" t="n">
        <v>5.82505000000003</v>
      </c>
      <c r="H47" s="18" t="n">
        <v>1.28427</v>
      </c>
      <c r="I47" s="18" t="n">
        <v>32.99932</v>
      </c>
      <c r="J47" s="18" t="n">
        <v>66.04347</v>
      </c>
      <c r="K47" s="18" t="n">
        <v>172.65979</v>
      </c>
      <c r="L47" s="18" t="n">
        <v>1.41722</v>
      </c>
      <c r="M47" s="18" t="n">
        <v>13.8840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5960.24328</v>
      </c>
      <c r="C48" s="18" t="n">
        <v>28011.1887800005</v>
      </c>
      <c r="D48" s="18" t="n">
        <v>2874.60684999999</v>
      </c>
      <c r="E48" s="18" t="n">
        <v>4767.27958999999</v>
      </c>
      <c r="F48" s="18" t="n">
        <v>-5606.39044000006</v>
      </c>
      <c r="G48" s="18" t="n">
        <v>3243.4148</v>
      </c>
      <c r="H48" s="18" t="n">
        <v>38.5279499999998</v>
      </c>
      <c r="I48" s="18" t="n">
        <v>-262.26091</v>
      </c>
      <c r="J48" s="18" t="n">
        <v>818.489379999995</v>
      </c>
      <c r="K48" s="18" t="n">
        <v>1595.25187000001</v>
      </c>
      <c r="L48" s="18" t="n">
        <v>310.86737</v>
      </c>
      <c r="M48" s="18" t="n">
        <v>169.26803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8198.31069</v>
      </c>
      <c r="C49" s="18" t="n">
        <v>15713.0387600005</v>
      </c>
      <c r="D49" s="18" t="n">
        <v>2111.07838999999</v>
      </c>
      <c r="E49" s="18" t="n">
        <v>2983.75851999999</v>
      </c>
      <c r="F49" s="18" t="n">
        <v>-5982.72647000006</v>
      </c>
      <c r="G49" s="18" t="n">
        <v>1987.56132</v>
      </c>
      <c r="H49" s="18" t="n">
        <v>15.9382299999998</v>
      </c>
      <c r="I49" s="18" t="n">
        <v>-375.76156</v>
      </c>
      <c r="J49" s="18" t="n">
        <v>433.761859999995</v>
      </c>
      <c r="K49" s="18" t="n">
        <v>1018.86457000001</v>
      </c>
      <c r="L49" s="18" t="n">
        <v>206.18804</v>
      </c>
      <c r="M49" s="18" t="n">
        <v>86.609029999998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162897.37228</v>
      </c>
      <c r="C10" s="18" t="n">
        <v>5208885.03289</v>
      </c>
      <c r="D10" s="18" t="n">
        <v>542561.70896</v>
      </c>
      <c r="E10" s="18" t="n">
        <v>1530320.95881</v>
      </c>
      <c r="F10" s="18" t="n">
        <v>1363449.1516</v>
      </c>
      <c r="G10" s="18" t="n">
        <v>291133.07082</v>
      </c>
      <c r="H10" s="18" t="n">
        <v>4538.60295</v>
      </c>
      <c r="I10" s="18" t="n">
        <v>61888.21524</v>
      </c>
      <c r="J10" s="18" t="n">
        <v>28004.08286</v>
      </c>
      <c r="K10" s="18" t="n">
        <v>102387.97783</v>
      </c>
      <c r="L10" s="18" t="n">
        <v>3494.60169</v>
      </c>
      <c r="M10" s="18" t="n">
        <v>26233.9686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736819.89896</v>
      </c>
      <c r="C11" s="18" t="n">
        <v>4914830.08144</v>
      </c>
      <c r="D11" s="18" t="n">
        <v>525552.13005</v>
      </c>
      <c r="E11" s="18" t="n">
        <v>1476593.83354</v>
      </c>
      <c r="F11" s="18" t="n">
        <v>1318586.9589</v>
      </c>
      <c r="G11" s="18" t="n">
        <v>282939.21663</v>
      </c>
      <c r="H11" s="18" t="n">
        <v>4479.79933</v>
      </c>
      <c r="I11" s="18" t="n">
        <v>59402.39742</v>
      </c>
      <c r="J11" s="18" t="n">
        <v>27236.03508</v>
      </c>
      <c r="K11" s="18" t="n">
        <v>98333.04657</v>
      </c>
      <c r="L11" s="18" t="n">
        <v>3435.05246</v>
      </c>
      <c r="M11" s="18" t="n">
        <v>25431.347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047015.95103</v>
      </c>
      <c r="C12" s="18" t="n">
        <v>1995520.61867</v>
      </c>
      <c r="D12" s="18" t="n">
        <v>248474.81076</v>
      </c>
      <c r="E12" s="18" t="n">
        <v>909681.37329</v>
      </c>
      <c r="F12" s="18" t="n">
        <v>679498.98306</v>
      </c>
      <c r="G12" s="18" t="n">
        <v>102284.30458</v>
      </c>
      <c r="H12" s="18" t="n">
        <v>1683.60266</v>
      </c>
      <c r="I12" s="18" t="n">
        <v>33098.37966</v>
      </c>
      <c r="J12" s="18" t="n">
        <v>12932.91205</v>
      </c>
      <c r="K12" s="18" t="n">
        <v>51121.4114</v>
      </c>
      <c r="L12" s="18" t="n">
        <v>1493.75502</v>
      </c>
      <c r="M12" s="18" t="n">
        <v>11225.799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93416.19852</v>
      </c>
      <c r="C13" s="18" t="n">
        <v>1168936.00947</v>
      </c>
      <c r="D13" s="18" t="n">
        <v>125688.3063</v>
      </c>
      <c r="E13" s="18" t="n">
        <v>277122.85799</v>
      </c>
      <c r="F13" s="18" t="n">
        <v>304732.02819</v>
      </c>
      <c r="G13" s="18" t="n">
        <v>66294.16408</v>
      </c>
      <c r="H13" s="18" t="n">
        <v>1083.29451</v>
      </c>
      <c r="I13" s="18" t="n">
        <v>12190.1827</v>
      </c>
      <c r="J13" s="18" t="n">
        <v>6489.10954</v>
      </c>
      <c r="K13" s="18" t="n">
        <v>23548.47339</v>
      </c>
      <c r="L13" s="18" t="n">
        <v>924.5763</v>
      </c>
      <c r="M13" s="18" t="n">
        <v>6407.196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9142.79523</v>
      </c>
      <c r="C14" s="18" t="n">
        <v>191961.97272</v>
      </c>
      <c r="D14" s="18" t="n">
        <v>32002.96392</v>
      </c>
      <c r="E14" s="18" t="n">
        <v>65480.44005</v>
      </c>
      <c r="F14" s="18" t="n">
        <v>86476.53628</v>
      </c>
      <c r="G14" s="18" t="n">
        <v>10214.34826</v>
      </c>
      <c r="H14" s="18" t="n">
        <v>266.93488</v>
      </c>
      <c r="I14" s="18" t="n">
        <v>4309.10036</v>
      </c>
      <c r="J14" s="18" t="n">
        <v>1328.0556</v>
      </c>
      <c r="K14" s="18" t="n">
        <v>6055.84279</v>
      </c>
      <c r="L14" s="18" t="n">
        <v>137.59422</v>
      </c>
      <c r="M14" s="18" t="n">
        <v>909.0061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0857.18562</v>
      </c>
      <c r="C15" s="18" t="n">
        <v>45024.20196</v>
      </c>
      <c r="D15" s="18" t="n">
        <v>4738.62351</v>
      </c>
      <c r="E15" s="18" t="n">
        <v>3895.36596</v>
      </c>
      <c r="F15" s="18" t="n">
        <v>8946.34158</v>
      </c>
      <c r="G15" s="18" t="n">
        <v>6856.59305</v>
      </c>
      <c r="H15" s="18" t="n">
        <v>-28.74359</v>
      </c>
      <c r="I15" s="18" t="n">
        <v>20.24742</v>
      </c>
      <c r="J15" s="18" t="n">
        <v>1178.80651</v>
      </c>
      <c r="K15" s="18" t="n">
        <v>173.87685</v>
      </c>
      <c r="L15" s="18" t="n">
        <v>13.27712</v>
      </c>
      <c r="M15" s="18" t="n">
        <v>38.595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26387.76856</v>
      </c>
      <c r="C16" s="18" t="n">
        <v>1513387.27862</v>
      </c>
      <c r="D16" s="18" t="n">
        <v>114647.42556</v>
      </c>
      <c r="E16" s="18" t="n">
        <v>220413.79625</v>
      </c>
      <c r="F16" s="18" t="n">
        <v>238933.06979</v>
      </c>
      <c r="G16" s="18" t="n">
        <v>97289.80666</v>
      </c>
      <c r="H16" s="18" t="n">
        <v>1474.71087</v>
      </c>
      <c r="I16" s="18" t="n">
        <v>9784.48728</v>
      </c>
      <c r="J16" s="18" t="n">
        <v>5307.15138</v>
      </c>
      <c r="K16" s="18" t="n">
        <v>17433.44214</v>
      </c>
      <c r="L16" s="18" t="n">
        <v>865.8498</v>
      </c>
      <c r="M16" s="18" t="n">
        <v>6850.7502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3086.83198</v>
      </c>
      <c r="C17" s="18" t="n">
        <v>55973.06959</v>
      </c>
      <c r="D17" s="18" t="n">
        <v>5443.54693</v>
      </c>
      <c r="E17" s="18" t="n">
        <v>20226.71694</v>
      </c>
      <c r="F17" s="18" t="n">
        <v>26645.61478</v>
      </c>
      <c r="G17" s="18" t="n">
        <v>2226.92193</v>
      </c>
      <c r="H17" s="18" t="n">
        <v>41.37463</v>
      </c>
      <c r="I17" s="18" t="n">
        <v>452.66474</v>
      </c>
      <c r="J17" s="18" t="n">
        <v>437.37298</v>
      </c>
      <c r="K17" s="18" t="n">
        <v>1324.34623</v>
      </c>
      <c r="L17" s="18" t="n">
        <v>38.80595</v>
      </c>
      <c r="M17" s="18" t="n">
        <v>276.397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3891.59309</v>
      </c>
      <c r="C18" s="18" t="n">
        <v>48621.09607</v>
      </c>
      <c r="D18" s="18" t="n">
        <v>5293.67038</v>
      </c>
      <c r="E18" s="18" t="n">
        <v>19100.73066</v>
      </c>
      <c r="F18" s="18" t="n">
        <v>26254.61598</v>
      </c>
      <c r="G18" s="18" t="n">
        <v>2197.20163</v>
      </c>
      <c r="H18" s="18" t="n">
        <v>41.368</v>
      </c>
      <c r="I18" s="18" t="n">
        <v>310.43319</v>
      </c>
      <c r="J18" s="18" t="n">
        <v>437.35464</v>
      </c>
      <c r="K18" s="18" t="n">
        <v>1321.62794</v>
      </c>
      <c r="L18" s="18" t="n">
        <v>38.80248</v>
      </c>
      <c r="M18" s="18" t="n">
        <v>274.692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5.61827</v>
      </c>
      <c r="C19" s="18" t="n">
        <v>-70.27498</v>
      </c>
      <c r="D19" s="18" t="n">
        <v>5.38103</v>
      </c>
      <c r="E19" s="18" t="n">
        <v>406.43926</v>
      </c>
      <c r="F19" s="18" t="n">
        <v>42.86651</v>
      </c>
      <c r="G19" s="18" t="n">
        <v>-6.59161</v>
      </c>
      <c r="H19" s="18" t="n">
        <v>0</v>
      </c>
      <c r="I19" s="18" t="n">
        <v>137.25541</v>
      </c>
      <c r="J19" s="18" t="n">
        <v>0</v>
      </c>
      <c r="K19" s="18" t="n">
        <v>0</v>
      </c>
      <c r="L19" s="18" t="n">
        <v>0</v>
      </c>
      <c r="M19" s="18" t="n">
        <v>0.542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679.62062</v>
      </c>
      <c r="C20" s="18" t="n">
        <v>7422.2485</v>
      </c>
      <c r="D20" s="18" t="n">
        <v>144.49552</v>
      </c>
      <c r="E20" s="18" t="n">
        <v>719.54702</v>
      </c>
      <c r="F20" s="18" t="n">
        <v>348.13229</v>
      </c>
      <c r="G20" s="18" t="n">
        <v>36.31191</v>
      </c>
      <c r="H20" s="18" t="n">
        <v>0.00663</v>
      </c>
      <c r="I20" s="18" t="n">
        <v>4.97614</v>
      </c>
      <c r="J20" s="18" t="n">
        <v>0.01834</v>
      </c>
      <c r="K20" s="18" t="n">
        <v>2.71829</v>
      </c>
      <c r="L20" s="18" t="n">
        <v>0.00347</v>
      </c>
      <c r="M20" s="18" t="n">
        <v>1.1625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6051.72084</v>
      </c>
      <c r="C21" s="18" t="n">
        <v>67684.84266</v>
      </c>
      <c r="D21" s="18" t="n">
        <v>6487.45808</v>
      </c>
      <c r="E21" s="18" t="n">
        <v>22067.18658</v>
      </c>
      <c r="F21" s="18" t="n">
        <v>13231.57495</v>
      </c>
      <c r="G21" s="18" t="n">
        <v>4887.61019</v>
      </c>
      <c r="H21" s="18" t="n">
        <v>0.87804</v>
      </c>
      <c r="I21" s="18" t="n">
        <v>118.3838</v>
      </c>
      <c r="J21" s="18" t="n">
        <v>83.3063</v>
      </c>
      <c r="K21" s="18" t="n">
        <v>1482.88912</v>
      </c>
      <c r="L21" s="18" t="n">
        <v>0.87956</v>
      </c>
      <c r="M21" s="18" t="n">
        <v>6.7115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4072.87577</v>
      </c>
      <c r="C22" s="18" t="n">
        <v>18987.093</v>
      </c>
      <c r="D22" s="18" t="n">
        <v>-114.32382</v>
      </c>
      <c r="E22" s="18" t="n">
        <v>12384.11912</v>
      </c>
      <c r="F22" s="18" t="n">
        <v>2649.03863</v>
      </c>
      <c r="G22" s="18" t="n">
        <v>316.86039</v>
      </c>
      <c r="H22" s="18" t="n">
        <v>0</v>
      </c>
      <c r="I22" s="18" t="n">
        <v>0</v>
      </c>
      <c r="J22" s="18" t="n">
        <v>0</v>
      </c>
      <c r="K22" s="18" t="n">
        <v>-149.91155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807.71522</v>
      </c>
      <c r="C23" s="18" t="n">
        <v>11496.81819</v>
      </c>
      <c r="D23" s="18" t="n">
        <v>573.4616</v>
      </c>
      <c r="E23" s="18" t="n">
        <v>1040.18091</v>
      </c>
      <c r="F23" s="18" t="n">
        <v>1274.57012</v>
      </c>
      <c r="G23" s="18" t="n">
        <v>349.49556</v>
      </c>
      <c r="H23" s="18" t="n">
        <v>0.00416</v>
      </c>
      <c r="I23" s="18" t="n">
        <v>1.53919</v>
      </c>
      <c r="J23" s="18" t="n">
        <v>5.75855</v>
      </c>
      <c r="K23" s="18" t="n">
        <v>65.63207</v>
      </c>
      <c r="L23" s="18" t="n">
        <v>0</v>
      </c>
      <c r="M23" s="18" t="n">
        <v>0.2548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531.49669</v>
      </c>
      <c r="C24" s="18" t="n">
        <v>0.90814</v>
      </c>
      <c r="D24" s="18" t="n">
        <v>500</v>
      </c>
      <c r="E24" s="18" t="n">
        <v>0</v>
      </c>
      <c r="F24" s="18" t="n">
        <v>18.2145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012.374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0006.00384</v>
      </c>
      <c r="C25" s="18" t="n">
        <v>33531.55951</v>
      </c>
      <c r="D25" s="18" t="n">
        <v>4904.62483</v>
      </c>
      <c r="E25" s="18" t="n">
        <v>8133.59681</v>
      </c>
      <c r="F25" s="18" t="n">
        <v>8635.43835</v>
      </c>
      <c r="G25" s="18" t="n">
        <v>4144.18175</v>
      </c>
      <c r="H25" s="18" t="n">
        <v>0.86045</v>
      </c>
      <c r="I25" s="18" t="n">
        <v>76.83243</v>
      </c>
      <c r="J25" s="18" t="n">
        <v>64.70083</v>
      </c>
      <c r="K25" s="18" t="n">
        <v>508.24558</v>
      </c>
      <c r="L25" s="18" t="n">
        <v>0.87771</v>
      </c>
      <c r="M25" s="18" t="n">
        <v>5.0855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633.62932</v>
      </c>
      <c r="C26" s="18" t="n">
        <v>3668.46382</v>
      </c>
      <c r="D26" s="18" t="n">
        <v>623.69547</v>
      </c>
      <c r="E26" s="18" t="n">
        <v>509.28974</v>
      </c>
      <c r="F26" s="18" t="n">
        <v>654.3133</v>
      </c>
      <c r="G26" s="18" t="n">
        <v>77.07249</v>
      </c>
      <c r="H26" s="18" t="n">
        <v>0.01343</v>
      </c>
      <c r="I26" s="18" t="n">
        <v>40.01218</v>
      </c>
      <c r="J26" s="18" t="n">
        <v>12.84692</v>
      </c>
      <c r="K26" s="18" t="n">
        <v>46.54902</v>
      </c>
      <c r="L26" s="18" t="n">
        <v>0.00185</v>
      </c>
      <c r="M26" s="18" t="n">
        <v>1.371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96938.92151</v>
      </c>
      <c r="C27" s="18" t="n">
        <v>170397.03996</v>
      </c>
      <c r="D27" s="18" t="n">
        <v>5078.57392</v>
      </c>
      <c r="E27" s="18" t="n">
        <v>11433.22179</v>
      </c>
      <c r="F27" s="18" t="n">
        <v>4985.00308</v>
      </c>
      <c r="G27" s="18" t="n">
        <v>1079.32209</v>
      </c>
      <c r="H27" s="18" t="n">
        <v>16.55095</v>
      </c>
      <c r="I27" s="18" t="n">
        <v>1914.76927</v>
      </c>
      <c r="J27" s="18" t="n">
        <v>247.3685</v>
      </c>
      <c r="K27" s="18" t="n">
        <v>1247.69591</v>
      </c>
      <c r="L27" s="18" t="n">
        <v>19.86376</v>
      </c>
      <c r="M27" s="18" t="n">
        <v>519.5122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692078.75049</v>
      </c>
      <c r="C29" s="18" t="n">
        <v>5640102.29828</v>
      </c>
      <c r="D29" s="18" t="n">
        <v>581659.31494</v>
      </c>
      <c r="E29" s="18" t="n">
        <v>1571993.68518</v>
      </c>
      <c r="F29" s="18" t="n">
        <v>1360729.99314</v>
      </c>
      <c r="G29" s="18" t="n">
        <v>303245.19354</v>
      </c>
      <c r="H29" s="18" t="n">
        <v>4361.51576</v>
      </c>
      <c r="I29" s="18" t="n">
        <v>66319.83634</v>
      </c>
      <c r="J29" s="18" t="n">
        <v>28126.4873</v>
      </c>
      <c r="K29" s="18" t="n">
        <v>104250.93775</v>
      </c>
      <c r="L29" s="18" t="n">
        <v>3681.61383</v>
      </c>
      <c r="M29" s="18" t="n">
        <v>27607.8744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420118.8777</v>
      </c>
      <c r="C30" s="18" t="n">
        <v>5438051.62366</v>
      </c>
      <c r="D30" s="18" t="n">
        <v>571018.06834</v>
      </c>
      <c r="E30" s="18" t="n">
        <v>1548581.32918</v>
      </c>
      <c r="F30" s="18" t="n">
        <v>1337139.83277</v>
      </c>
      <c r="G30" s="18" t="n">
        <v>294811.72424</v>
      </c>
      <c r="H30" s="18" t="n">
        <v>4349.01952</v>
      </c>
      <c r="I30" s="18" t="n">
        <v>64539.22847</v>
      </c>
      <c r="J30" s="18" t="n">
        <v>27984.89654</v>
      </c>
      <c r="K30" s="18" t="n">
        <v>102472.02111</v>
      </c>
      <c r="L30" s="18" t="n">
        <v>3673.10895</v>
      </c>
      <c r="M30" s="18" t="n">
        <v>27498.0249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125838.53932</v>
      </c>
      <c r="C31" s="18" t="n">
        <v>5230657.20249</v>
      </c>
      <c r="D31" s="18" t="n">
        <v>530340.1367</v>
      </c>
      <c r="E31" s="18" t="n">
        <v>1536673.28954</v>
      </c>
      <c r="F31" s="18" t="n">
        <v>1317349.15443</v>
      </c>
      <c r="G31" s="18" t="n">
        <v>281861.07916</v>
      </c>
      <c r="H31" s="18" t="n">
        <v>4257.24913</v>
      </c>
      <c r="I31" s="18" t="n">
        <v>64240.71286</v>
      </c>
      <c r="J31" s="18" t="n">
        <v>27736.38172</v>
      </c>
      <c r="K31" s="18" t="n">
        <v>101905.56236</v>
      </c>
      <c r="L31" s="18" t="n">
        <v>3619.01042</v>
      </c>
      <c r="M31" s="18" t="n">
        <v>27198.7605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94280.33838</v>
      </c>
      <c r="C32" s="18" t="n">
        <v>207394.42121</v>
      </c>
      <c r="D32" s="18" t="n">
        <v>40677.93161</v>
      </c>
      <c r="E32" s="18" t="n">
        <v>11908.03967</v>
      </c>
      <c r="F32" s="18" t="n">
        <v>19790.67833</v>
      </c>
      <c r="G32" s="18" t="n">
        <v>12950.64503</v>
      </c>
      <c r="H32" s="18" t="n">
        <v>91.77039</v>
      </c>
      <c r="I32" s="18" t="n">
        <v>298.51561</v>
      </c>
      <c r="J32" s="18" t="n">
        <v>248.51482</v>
      </c>
      <c r="K32" s="18" t="n">
        <v>566.45875</v>
      </c>
      <c r="L32" s="18" t="n">
        <v>54.09855</v>
      </c>
      <c r="M32" s="18" t="n">
        <v>299.2644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93786.3055</v>
      </c>
      <c r="C33" s="18" t="n">
        <v>158047.20733</v>
      </c>
      <c r="D33" s="18" t="n">
        <v>5400.27361</v>
      </c>
      <c r="E33" s="18" t="n">
        <v>16198.56554</v>
      </c>
      <c r="F33" s="18" t="n">
        <v>10668.5516</v>
      </c>
      <c r="G33" s="18" t="n">
        <v>1923.69559</v>
      </c>
      <c r="H33" s="18" t="n">
        <v>0.49258</v>
      </c>
      <c r="I33" s="18" t="n">
        <v>1151.69252</v>
      </c>
      <c r="J33" s="18" t="n">
        <v>20.3609</v>
      </c>
      <c r="K33" s="18" t="n">
        <v>332.98838</v>
      </c>
      <c r="L33" s="18" t="n">
        <v>5.55644</v>
      </c>
      <c r="M33" s="18" t="n">
        <v>36.9210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83043.54807</v>
      </c>
      <c r="C34" s="18" t="n">
        <v>149192.53217</v>
      </c>
      <c r="D34" s="18" t="n">
        <v>5235.171</v>
      </c>
      <c r="E34" s="18" t="n">
        <v>15222.01242</v>
      </c>
      <c r="F34" s="18" t="n">
        <v>10325.00718</v>
      </c>
      <c r="G34" s="18" t="n">
        <v>1537.09585</v>
      </c>
      <c r="H34" s="18" t="n">
        <v>0.49247</v>
      </c>
      <c r="I34" s="18" t="n">
        <v>1139.73801</v>
      </c>
      <c r="J34" s="18" t="n">
        <v>20.2317</v>
      </c>
      <c r="K34" s="18" t="n">
        <v>328.80289</v>
      </c>
      <c r="L34" s="18" t="n">
        <v>5.55509</v>
      </c>
      <c r="M34" s="18" t="n">
        <v>36.9092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0742.75743</v>
      </c>
      <c r="C35" s="18" t="n">
        <v>8854.67516</v>
      </c>
      <c r="D35" s="18" t="n">
        <v>165.10261</v>
      </c>
      <c r="E35" s="18" t="n">
        <v>976.55312</v>
      </c>
      <c r="F35" s="18" t="n">
        <v>343.54442</v>
      </c>
      <c r="G35" s="18" t="n">
        <v>386.59974</v>
      </c>
      <c r="H35" s="18" t="n">
        <v>0.00011</v>
      </c>
      <c r="I35" s="18" t="n">
        <v>11.95451</v>
      </c>
      <c r="J35" s="18" t="n">
        <v>0.1292</v>
      </c>
      <c r="K35" s="18" t="n">
        <v>4.18549</v>
      </c>
      <c r="L35" s="18" t="n">
        <v>0.00135</v>
      </c>
      <c r="M35" s="18" t="n">
        <v>0.0117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8173.56765</v>
      </c>
      <c r="C36" s="18" t="n">
        <v>44003.46749</v>
      </c>
      <c r="D36" s="18" t="n">
        <v>5240.97298</v>
      </c>
      <c r="E36" s="18" t="n">
        <v>7213.79048</v>
      </c>
      <c r="F36" s="18" t="n">
        <v>12921.60882</v>
      </c>
      <c r="G36" s="18" t="n">
        <v>6509.77378</v>
      </c>
      <c r="H36" s="18" t="n">
        <v>12.00366</v>
      </c>
      <c r="I36" s="18" t="n">
        <v>628.91536</v>
      </c>
      <c r="J36" s="18" t="n">
        <v>121.22986</v>
      </c>
      <c r="K36" s="18" t="n">
        <v>1445.92826</v>
      </c>
      <c r="L36" s="18" t="n">
        <v>2.94846</v>
      </c>
      <c r="M36" s="18" t="n">
        <v>72.928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8103.0419</v>
      </c>
      <c r="C37" s="18" t="n">
        <v>18006.95756</v>
      </c>
      <c r="D37" s="18" t="n">
        <v>3557.65972</v>
      </c>
      <c r="E37" s="18" t="n">
        <v>4123.37686</v>
      </c>
      <c r="F37" s="18" t="n">
        <v>9925.44716</v>
      </c>
      <c r="G37" s="18" t="n">
        <v>899.20321</v>
      </c>
      <c r="H37" s="18" t="n">
        <v>0</v>
      </c>
      <c r="I37" s="18" t="n">
        <v>554.78927</v>
      </c>
      <c r="J37" s="18" t="n">
        <v>75.09301</v>
      </c>
      <c r="K37" s="18" t="n">
        <v>952.99819</v>
      </c>
      <c r="L37" s="18" t="n">
        <v>0.05993</v>
      </c>
      <c r="M37" s="18" t="n">
        <v>7.4569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031.73462</v>
      </c>
      <c r="C38" s="18" t="n">
        <v>1028.80694</v>
      </c>
      <c r="D38" s="18" t="n">
        <v>0</v>
      </c>
      <c r="E38" s="18" t="n">
        <v>0</v>
      </c>
      <c r="F38" s="18" t="n">
        <v>2.92768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989.44639</v>
      </c>
      <c r="C39" s="18" t="n">
        <v>2507.21448</v>
      </c>
      <c r="D39" s="18" t="n">
        <v>500.67724</v>
      </c>
      <c r="E39" s="18" t="n">
        <v>484.00679</v>
      </c>
      <c r="F39" s="18" t="n">
        <v>385.03906</v>
      </c>
      <c r="G39" s="18" t="n">
        <v>10.13828</v>
      </c>
      <c r="H39" s="18" t="n">
        <v>10.0674</v>
      </c>
      <c r="I39" s="18" t="n">
        <v>10.94541</v>
      </c>
      <c r="J39" s="18" t="n">
        <v>0.42331</v>
      </c>
      <c r="K39" s="18" t="n">
        <v>47.2265</v>
      </c>
      <c r="L39" s="18" t="n">
        <v>0</v>
      </c>
      <c r="M39" s="18" t="n">
        <v>33.7079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5866.67534</v>
      </c>
      <c r="C40" s="18" t="n">
        <v>15388.70938</v>
      </c>
      <c r="D40" s="18" t="n">
        <v>859.03276</v>
      </c>
      <c r="E40" s="18" t="n">
        <v>1598.85884</v>
      </c>
      <c r="F40" s="18" t="n">
        <v>1951.85865</v>
      </c>
      <c r="G40" s="18" t="n">
        <v>5552.29277</v>
      </c>
      <c r="H40" s="18" t="n">
        <v>1.93001</v>
      </c>
      <c r="I40" s="18" t="n">
        <v>37.82436</v>
      </c>
      <c r="J40" s="18" t="n">
        <v>43.98556</v>
      </c>
      <c r="K40" s="18" t="n">
        <v>397.97138</v>
      </c>
      <c r="L40" s="18" t="n">
        <v>2.88853</v>
      </c>
      <c r="M40" s="18" t="n">
        <v>31.323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182.6694</v>
      </c>
      <c r="C41" s="18" t="n">
        <v>7071.77913</v>
      </c>
      <c r="D41" s="18" t="n">
        <v>323.60326</v>
      </c>
      <c r="E41" s="18" t="n">
        <v>1007.54799</v>
      </c>
      <c r="F41" s="18" t="n">
        <v>656.33627</v>
      </c>
      <c r="G41" s="18" t="n">
        <v>48.13952</v>
      </c>
      <c r="H41" s="18" t="n">
        <v>0.00625</v>
      </c>
      <c r="I41" s="18" t="n">
        <v>25.35632</v>
      </c>
      <c r="J41" s="18" t="n">
        <v>1.72798</v>
      </c>
      <c r="K41" s="18" t="n">
        <v>47.73219</v>
      </c>
      <c r="L41" s="18" t="n">
        <v>0</v>
      </c>
      <c r="M41" s="18" t="n">
        <v>0.4404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83298.978739999</v>
      </c>
      <c r="C44" s="18" t="n">
        <v>523221.54222</v>
      </c>
      <c r="D44" s="18" t="n">
        <v>45465.93829</v>
      </c>
      <c r="E44" s="18" t="n">
        <v>71987.4956400001</v>
      </c>
      <c r="F44" s="18" t="n">
        <v>18552.8738699998</v>
      </c>
      <c r="G44" s="18" t="n">
        <v>11872.5076099999</v>
      </c>
      <c r="H44" s="18" t="n">
        <v>-130.77981</v>
      </c>
      <c r="I44" s="18" t="n">
        <v>5136.83104999999</v>
      </c>
      <c r="J44" s="18" t="n">
        <v>748.861460000007</v>
      </c>
      <c r="K44" s="18" t="n">
        <v>4138.97454</v>
      </c>
      <c r="L44" s="18" t="n">
        <v>238.056489999999</v>
      </c>
      <c r="M44" s="18" t="n">
        <v>2066.6773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80699.47352</v>
      </c>
      <c r="C45" s="18" t="n">
        <v>102074.13774</v>
      </c>
      <c r="D45" s="18" t="n">
        <v>-43.2733199999993</v>
      </c>
      <c r="E45" s="18" t="n">
        <v>-4028.15140000001</v>
      </c>
      <c r="F45" s="18" t="n">
        <v>-15977.06318</v>
      </c>
      <c r="G45" s="18" t="n">
        <v>-303.226339999999</v>
      </c>
      <c r="H45" s="18" t="n">
        <v>-40.88205</v>
      </c>
      <c r="I45" s="18" t="n">
        <v>699.02778</v>
      </c>
      <c r="J45" s="18" t="n">
        <v>-417.01208</v>
      </c>
      <c r="K45" s="18" t="n">
        <v>-991.35785</v>
      </c>
      <c r="L45" s="18" t="n">
        <v>-33.24951</v>
      </c>
      <c r="M45" s="18" t="n">
        <v>-239.4762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63998.452259999</v>
      </c>
      <c r="C46" s="18" t="n">
        <v>625295.67996</v>
      </c>
      <c r="D46" s="18" t="n">
        <v>45422.66497</v>
      </c>
      <c r="E46" s="18" t="n">
        <v>67959.3442400001</v>
      </c>
      <c r="F46" s="18" t="n">
        <v>2575.81068999977</v>
      </c>
      <c r="G46" s="18" t="n">
        <v>11569.2812699999</v>
      </c>
      <c r="H46" s="18" t="n">
        <v>-171.66186</v>
      </c>
      <c r="I46" s="18" t="n">
        <v>5835.85882999999</v>
      </c>
      <c r="J46" s="18" t="n">
        <v>331.849380000007</v>
      </c>
      <c r="K46" s="18" t="n">
        <v>3147.61669</v>
      </c>
      <c r="L46" s="18" t="n">
        <v>204.80698</v>
      </c>
      <c r="M46" s="18" t="n">
        <v>1827.2011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7878.15319</v>
      </c>
      <c r="C47" s="18" t="n">
        <v>-23681.37517</v>
      </c>
      <c r="D47" s="18" t="n">
        <v>-1246.4851</v>
      </c>
      <c r="E47" s="18" t="n">
        <v>-14853.3961</v>
      </c>
      <c r="F47" s="18" t="n">
        <v>-309.966130000001</v>
      </c>
      <c r="G47" s="18" t="n">
        <v>1622.16359</v>
      </c>
      <c r="H47" s="18" t="n">
        <v>11.12562</v>
      </c>
      <c r="I47" s="18" t="n">
        <v>510.53156</v>
      </c>
      <c r="J47" s="18" t="n">
        <v>37.92356</v>
      </c>
      <c r="K47" s="18" t="n">
        <v>-36.9608599999999</v>
      </c>
      <c r="L47" s="18" t="n">
        <v>2.0689</v>
      </c>
      <c r="M47" s="18" t="n">
        <v>66.2169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26120.299069999</v>
      </c>
      <c r="C48" s="18" t="n">
        <v>601614.30479</v>
      </c>
      <c r="D48" s="18" t="n">
        <v>44176.17987</v>
      </c>
      <c r="E48" s="18" t="n">
        <v>53105.9481400001</v>
      </c>
      <c r="F48" s="18" t="n">
        <v>2265.84455999977</v>
      </c>
      <c r="G48" s="18" t="n">
        <v>13191.4448599999</v>
      </c>
      <c r="H48" s="18" t="n">
        <v>-160.53624</v>
      </c>
      <c r="I48" s="18" t="n">
        <v>6346.39038999999</v>
      </c>
      <c r="J48" s="18" t="n">
        <v>369.772940000007</v>
      </c>
      <c r="K48" s="18" t="n">
        <v>3110.65583</v>
      </c>
      <c r="L48" s="18" t="n">
        <v>206.87588</v>
      </c>
      <c r="M48" s="18" t="n">
        <v>1893.4180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29181.377559999</v>
      </c>
      <c r="C49" s="18" t="n">
        <v>431217.26483</v>
      </c>
      <c r="D49" s="18" t="n">
        <v>39097.60595</v>
      </c>
      <c r="E49" s="18" t="n">
        <v>41672.7263500001</v>
      </c>
      <c r="F49" s="18" t="n">
        <v>-2719.15852000023</v>
      </c>
      <c r="G49" s="18" t="n">
        <v>12112.1227699999</v>
      </c>
      <c r="H49" s="18" t="n">
        <v>-177.08719</v>
      </c>
      <c r="I49" s="18" t="n">
        <v>4431.62111999999</v>
      </c>
      <c r="J49" s="18" t="n">
        <v>122.404440000007</v>
      </c>
      <c r="K49" s="18" t="n">
        <v>1862.95992</v>
      </c>
      <c r="L49" s="18" t="n">
        <v>187.01212</v>
      </c>
      <c r="M49" s="18" t="n">
        <v>1373.9057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965243.48245</v>
      </c>
      <c r="C10" s="18" t="n">
        <v>651793.89812</v>
      </c>
      <c r="D10" s="18" t="n">
        <v>2264734.40292</v>
      </c>
      <c r="E10" s="18" t="n">
        <v>1051717.25587</v>
      </c>
      <c r="F10" s="18" t="n">
        <v>779459.5671</v>
      </c>
      <c r="G10" s="18" t="n">
        <v>62039.11019</v>
      </c>
      <c r="H10" s="18" t="n">
        <v>622.99007</v>
      </c>
      <c r="I10" s="18" t="n">
        <v>58025.08458</v>
      </c>
      <c r="J10" s="18" t="n">
        <v>85441.12288</v>
      </c>
      <c r="K10" s="18" t="n">
        <v>8260.36828</v>
      </c>
      <c r="L10" s="18" t="n">
        <v>334.69773</v>
      </c>
      <c r="M10" s="18" t="n">
        <v>2814.9847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761443.63863</v>
      </c>
      <c r="C11" s="18" t="n">
        <v>621937.20364</v>
      </c>
      <c r="D11" s="18" t="n">
        <v>2183534.7418</v>
      </c>
      <c r="E11" s="18" t="n">
        <v>1002461.52205</v>
      </c>
      <c r="F11" s="18" t="n">
        <v>743755.9415</v>
      </c>
      <c r="G11" s="18" t="n">
        <v>57119.76837</v>
      </c>
      <c r="H11" s="18" t="n">
        <v>614.54438</v>
      </c>
      <c r="I11" s="18" t="n">
        <v>56966.28533</v>
      </c>
      <c r="J11" s="18" t="n">
        <v>83935.34107</v>
      </c>
      <c r="K11" s="18" t="n">
        <v>8043.17216</v>
      </c>
      <c r="L11" s="18" t="n">
        <v>330.0422</v>
      </c>
      <c r="M11" s="18" t="n">
        <v>2745.076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76868.02158</v>
      </c>
      <c r="C12" s="18" t="n">
        <v>333674.67196</v>
      </c>
      <c r="D12" s="18" t="n">
        <v>1344660.91201</v>
      </c>
      <c r="E12" s="18" t="n">
        <v>538774.20113</v>
      </c>
      <c r="F12" s="18" t="n">
        <v>441996.04957</v>
      </c>
      <c r="G12" s="18" t="n">
        <v>29299.6421</v>
      </c>
      <c r="H12" s="18" t="n">
        <v>279.36402</v>
      </c>
      <c r="I12" s="18" t="n">
        <v>38391.2983</v>
      </c>
      <c r="J12" s="18" t="n">
        <v>43729.41721</v>
      </c>
      <c r="K12" s="18" t="n">
        <v>4319.60151</v>
      </c>
      <c r="L12" s="18" t="n">
        <v>211.49419</v>
      </c>
      <c r="M12" s="18" t="n">
        <v>1531.3695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65230.68753</v>
      </c>
      <c r="C13" s="18" t="n">
        <v>125180.45814</v>
      </c>
      <c r="D13" s="18" t="n">
        <v>295084.44902</v>
      </c>
      <c r="E13" s="18" t="n">
        <v>205659.75478</v>
      </c>
      <c r="F13" s="18" t="n">
        <v>102694.7419</v>
      </c>
      <c r="G13" s="18" t="n">
        <v>12448.08452</v>
      </c>
      <c r="H13" s="18" t="n">
        <v>126.7068</v>
      </c>
      <c r="I13" s="18" t="n">
        <v>9347.03636</v>
      </c>
      <c r="J13" s="18" t="n">
        <v>12446.12414</v>
      </c>
      <c r="K13" s="18" t="n">
        <v>1522.08877</v>
      </c>
      <c r="L13" s="18" t="n">
        <v>67.01539</v>
      </c>
      <c r="M13" s="18" t="n">
        <v>654.227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7722.81886</v>
      </c>
      <c r="C14" s="18" t="n">
        <v>22750.61063</v>
      </c>
      <c r="D14" s="18" t="n">
        <v>44583.44062</v>
      </c>
      <c r="E14" s="18" t="n">
        <v>46499.4666</v>
      </c>
      <c r="F14" s="18" t="n">
        <v>22124.00738</v>
      </c>
      <c r="G14" s="18" t="n">
        <v>3232.26433</v>
      </c>
      <c r="H14" s="18" t="n">
        <v>32.96856</v>
      </c>
      <c r="I14" s="18" t="n">
        <v>1416.16414</v>
      </c>
      <c r="J14" s="18" t="n">
        <v>6559.19119</v>
      </c>
      <c r="K14" s="18" t="n">
        <v>459.1961</v>
      </c>
      <c r="L14" s="18" t="n">
        <v>7.98629</v>
      </c>
      <c r="M14" s="18" t="n">
        <v>57.523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415.26297</v>
      </c>
      <c r="C15" s="18" t="n">
        <v>1942.98357</v>
      </c>
      <c r="D15" s="18" t="n">
        <v>6185.00206</v>
      </c>
      <c r="E15" s="18" t="n">
        <v>2330.76794</v>
      </c>
      <c r="F15" s="18" t="n">
        <v>-362.88903</v>
      </c>
      <c r="G15" s="18" t="n">
        <v>-5.86071</v>
      </c>
      <c r="H15" s="18" t="n">
        <v>0.12444</v>
      </c>
      <c r="I15" s="18" t="n">
        <v>245.93633</v>
      </c>
      <c r="J15" s="18" t="n">
        <v>76.57287</v>
      </c>
      <c r="K15" s="18" t="n">
        <v>0.89143</v>
      </c>
      <c r="L15" s="18" t="n">
        <v>0.12261</v>
      </c>
      <c r="M15" s="18" t="n">
        <v>1.611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61206.84769</v>
      </c>
      <c r="C16" s="18" t="n">
        <v>138388.47934</v>
      </c>
      <c r="D16" s="18" t="n">
        <v>493020.93809</v>
      </c>
      <c r="E16" s="18" t="n">
        <v>209197.3316</v>
      </c>
      <c r="F16" s="18" t="n">
        <v>177304.03168</v>
      </c>
      <c r="G16" s="18" t="n">
        <v>12145.63813</v>
      </c>
      <c r="H16" s="18" t="n">
        <v>175.38056</v>
      </c>
      <c r="I16" s="18" t="n">
        <v>7565.8502</v>
      </c>
      <c r="J16" s="18" t="n">
        <v>21124.03566</v>
      </c>
      <c r="K16" s="18" t="n">
        <v>1741.39435</v>
      </c>
      <c r="L16" s="18" t="n">
        <v>43.42372</v>
      </c>
      <c r="M16" s="18" t="n">
        <v>500.344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7603.97868</v>
      </c>
      <c r="C17" s="18" t="n">
        <v>7285.29937</v>
      </c>
      <c r="D17" s="18" t="n">
        <v>25674.70059</v>
      </c>
      <c r="E17" s="18" t="n">
        <v>15437.55793</v>
      </c>
      <c r="F17" s="18" t="n">
        <v>15763.51984</v>
      </c>
      <c r="G17" s="18" t="n">
        <v>1367.04377</v>
      </c>
      <c r="H17" s="18" t="n">
        <v>5.62162</v>
      </c>
      <c r="I17" s="18" t="n">
        <v>700.20735</v>
      </c>
      <c r="J17" s="18" t="n">
        <v>1190.67695</v>
      </c>
      <c r="K17" s="18" t="n">
        <v>135.60561</v>
      </c>
      <c r="L17" s="18" t="n">
        <v>2.71365</v>
      </c>
      <c r="M17" s="18" t="n">
        <v>41.0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8757.06996</v>
      </c>
      <c r="C18" s="18" t="n">
        <v>5053.52509</v>
      </c>
      <c r="D18" s="18" t="n">
        <v>22404.35601</v>
      </c>
      <c r="E18" s="18" t="n">
        <v>13007.60225</v>
      </c>
      <c r="F18" s="18" t="n">
        <v>15100.62842</v>
      </c>
      <c r="G18" s="18" t="n">
        <v>1159.82019</v>
      </c>
      <c r="H18" s="18" t="n">
        <v>5.60513</v>
      </c>
      <c r="I18" s="18" t="n">
        <v>691.29918</v>
      </c>
      <c r="J18" s="18" t="n">
        <v>1170.54092</v>
      </c>
      <c r="K18" s="18" t="n">
        <v>135.48738</v>
      </c>
      <c r="L18" s="18" t="n">
        <v>2.69716</v>
      </c>
      <c r="M18" s="18" t="n">
        <v>25.508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23.06469</v>
      </c>
      <c r="C19" s="18" t="n">
        <v>1599.09891</v>
      </c>
      <c r="D19" s="18" t="n">
        <v>132.57518</v>
      </c>
      <c r="E19" s="18" t="n">
        <v>68.59438</v>
      </c>
      <c r="F19" s="18" t="n">
        <v>131.06503</v>
      </c>
      <c r="G19" s="18" t="n">
        <v>191.73119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723.84403</v>
      </c>
      <c r="C20" s="18" t="n">
        <v>632.67537</v>
      </c>
      <c r="D20" s="18" t="n">
        <v>3137.7694</v>
      </c>
      <c r="E20" s="18" t="n">
        <v>2361.3613</v>
      </c>
      <c r="F20" s="18" t="n">
        <v>531.82639</v>
      </c>
      <c r="G20" s="18" t="n">
        <v>15.49239</v>
      </c>
      <c r="H20" s="18" t="n">
        <v>0.01649</v>
      </c>
      <c r="I20" s="18" t="n">
        <v>8.90817</v>
      </c>
      <c r="J20" s="18" t="n">
        <v>20.13603</v>
      </c>
      <c r="K20" s="18" t="n">
        <v>0.11823</v>
      </c>
      <c r="L20" s="18" t="n">
        <v>0.01649</v>
      </c>
      <c r="M20" s="18" t="n">
        <v>15.5237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1386.57386</v>
      </c>
      <c r="C21" s="18" t="n">
        <v>3048.37089</v>
      </c>
      <c r="D21" s="18" t="n">
        <v>12564.82575</v>
      </c>
      <c r="E21" s="18" t="n">
        <v>21344.16631</v>
      </c>
      <c r="F21" s="18" t="n">
        <v>13143.04291</v>
      </c>
      <c r="G21" s="18" t="n">
        <v>1073.47007</v>
      </c>
      <c r="H21" s="18" t="n">
        <v>0.03029</v>
      </c>
      <c r="I21" s="18" t="n">
        <v>27.95133</v>
      </c>
      <c r="J21" s="18" t="n">
        <v>156.34906</v>
      </c>
      <c r="K21" s="18" t="n">
        <v>27.4723</v>
      </c>
      <c r="L21" s="18" t="n">
        <v>0.51474</v>
      </c>
      <c r="M21" s="18" t="n">
        <v>0.3802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436.58394</v>
      </c>
      <c r="C22" s="18" t="n">
        <v>-209.58354</v>
      </c>
      <c r="D22" s="18" t="n">
        <v>4204.74635</v>
      </c>
      <c r="E22" s="18" t="n">
        <v>86.14235</v>
      </c>
      <c r="F22" s="18" t="n">
        <v>213.97936</v>
      </c>
      <c r="G22" s="18" t="n">
        <v>132.37629</v>
      </c>
      <c r="H22" s="18" t="n">
        <v>0</v>
      </c>
      <c r="I22" s="18" t="n">
        <v>0</v>
      </c>
      <c r="J22" s="18" t="n">
        <v>8.92313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572.91604</v>
      </c>
      <c r="C23" s="18" t="n">
        <v>411.47084</v>
      </c>
      <c r="D23" s="18" t="n">
        <v>1239.51794</v>
      </c>
      <c r="E23" s="18" t="n">
        <v>640.81805</v>
      </c>
      <c r="F23" s="18" t="n">
        <v>1251.80649</v>
      </c>
      <c r="G23" s="18" t="n">
        <v>11.04695</v>
      </c>
      <c r="H23" s="18" t="n">
        <v>0.00208</v>
      </c>
      <c r="I23" s="18" t="n">
        <v>0.74099</v>
      </c>
      <c r="J23" s="18" t="n">
        <v>8.27013</v>
      </c>
      <c r="K23" s="18" t="n">
        <v>9.18833</v>
      </c>
      <c r="L23" s="18" t="n">
        <v>0</v>
      </c>
      <c r="M23" s="18" t="n">
        <v>0.0542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04.61397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404.61397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9180.14595</v>
      </c>
      <c r="C25" s="18" t="n">
        <v>2378.48017</v>
      </c>
      <c r="D25" s="18" t="n">
        <v>6160.07788</v>
      </c>
      <c r="E25" s="18" t="n">
        <v>19782.86623</v>
      </c>
      <c r="F25" s="18" t="n">
        <v>10217.10374</v>
      </c>
      <c r="G25" s="18" t="n">
        <v>507.34951</v>
      </c>
      <c r="H25" s="18" t="n">
        <v>0.02303</v>
      </c>
      <c r="I25" s="18" t="n">
        <v>25.53255</v>
      </c>
      <c r="J25" s="18" t="n">
        <v>89.7209</v>
      </c>
      <c r="K25" s="18" t="n">
        <v>18.17995</v>
      </c>
      <c r="L25" s="18" t="n">
        <v>0.50956</v>
      </c>
      <c r="M25" s="18" t="n">
        <v>0.3024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792.31396</v>
      </c>
      <c r="C26" s="18" t="n">
        <v>468.00342</v>
      </c>
      <c r="D26" s="18" t="n">
        <v>960.48358</v>
      </c>
      <c r="E26" s="18" t="n">
        <v>834.33968</v>
      </c>
      <c r="F26" s="18" t="n">
        <v>1460.15332</v>
      </c>
      <c r="G26" s="18" t="n">
        <v>18.08335</v>
      </c>
      <c r="H26" s="18" t="n">
        <v>0.00518</v>
      </c>
      <c r="I26" s="18" t="n">
        <v>1.67779</v>
      </c>
      <c r="J26" s="18" t="n">
        <v>49.4349</v>
      </c>
      <c r="K26" s="18" t="n">
        <v>0.10402</v>
      </c>
      <c r="L26" s="18" t="n">
        <v>0.00518</v>
      </c>
      <c r="M26" s="18" t="n">
        <v>0.0235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4809.2915400001</v>
      </c>
      <c r="C27" s="18" t="n">
        <v>19523.02425</v>
      </c>
      <c r="D27" s="18" t="n">
        <v>42960.13492</v>
      </c>
      <c r="E27" s="18" t="n">
        <v>12474.0097</v>
      </c>
      <c r="F27" s="18" t="n">
        <v>6797.06281</v>
      </c>
      <c r="G27" s="18" t="n">
        <v>2478.828</v>
      </c>
      <c r="H27" s="18" t="n">
        <v>2.79378</v>
      </c>
      <c r="I27" s="18" t="n">
        <v>330.64057</v>
      </c>
      <c r="J27" s="18" t="n">
        <v>158.7558</v>
      </c>
      <c r="K27" s="18" t="n">
        <v>54.11821</v>
      </c>
      <c r="L27" s="18" t="n">
        <v>1.42714</v>
      </c>
      <c r="M27" s="18" t="n">
        <v>28.4963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340704.37181</v>
      </c>
      <c r="C29" s="18" t="n">
        <v>725228.27342</v>
      </c>
      <c r="D29" s="18" t="n">
        <v>2488812.04446</v>
      </c>
      <c r="E29" s="18" t="n">
        <v>1093662.00523</v>
      </c>
      <c r="F29" s="18" t="n">
        <v>808108.96551</v>
      </c>
      <c r="G29" s="18" t="n">
        <v>68589.1397</v>
      </c>
      <c r="H29" s="18" t="n">
        <v>630.32928</v>
      </c>
      <c r="I29" s="18" t="n">
        <v>58816.70856</v>
      </c>
      <c r="J29" s="18" t="n">
        <v>85310.13392</v>
      </c>
      <c r="K29" s="18" t="n">
        <v>8315.92629</v>
      </c>
      <c r="L29" s="18" t="n">
        <v>339.21013</v>
      </c>
      <c r="M29" s="18" t="n">
        <v>2891.6353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141850.59324</v>
      </c>
      <c r="C30" s="18" t="n">
        <v>703761.16347</v>
      </c>
      <c r="D30" s="18" t="n">
        <v>2361812.12457</v>
      </c>
      <c r="E30" s="18" t="n">
        <v>1064148.0547</v>
      </c>
      <c r="F30" s="18" t="n">
        <v>789825.33384</v>
      </c>
      <c r="G30" s="18" t="n">
        <v>66557.144</v>
      </c>
      <c r="H30" s="18" t="n">
        <v>629.91825</v>
      </c>
      <c r="I30" s="18" t="n">
        <v>58530.0931</v>
      </c>
      <c r="J30" s="18" t="n">
        <v>85072.43045</v>
      </c>
      <c r="K30" s="18" t="n">
        <v>8286.25286</v>
      </c>
      <c r="L30" s="18" t="n">
        <v>338.83945</v>
      </c>
      <c r="M30" s="18" t="n">
        <v>2889.2385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976794.51456</v>
      </c>
      <c r="C31" s="18" t="n">
        <v>685330.52964</v>
      </c>
      <c r="D31" s="18" t="n">
        <v>2283268.54311</v>
      </c>
      <c r="E31" s="18" t="n">
        <v>1022783.69905</v>
      </c>
      <c r="F31" s="18" t="n">
        <v>769585.59979</v>
      </c>
      <c r="G31" s="18" t="n">
        <v>61353.60243</v>
      </c>
      <c r="H31" s="18" t="n">
        <v>629.6738</v>
      </c>
      <c r="I31" s="18" t="n">
        <v>57749.25738</v>
      </c>
      <c r="J31" s="18" t="n">
        <v>84622.59784</v>
      </c>
      <c r="K31" s="18" t="n">
        <v>8260.01218</v>
      </c>
      <c r="L31" s="18" t="n">
        <v>338.03614</v>
      </c>
      <c r="M31" s="18" t="n">
        <v>2872.963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65056.07867</v>
      </c>
      <c r="C32" s="18" t="n">
        <v>18430.63377</v>
      </c>
      <c r="D32" s="18" t="n">
        <v>78543.5815</v>
      </c>
      <c r="E32" s="18" t="n">
        <v>41364.35561</v>
      </c>
      <c r="F32" s="18" t="n">
        <v>20239.73408</v>
      </c>
      <c r="G32" s="18" t="n">
        <v>5203.5416</v>
      </c>
      <c r="H32" s="18" t="n">
        <v>0.24445</v>
      </c>
      <c r="I32" s="18" t="n">
        <v>780.83572</v>
      </c>
      <c r="J32" s="18" t="n">
        <v>449.8326</v>
      </c>
      <c r="K32" s="18" t="n">
        <v>26.24068</v>
      </c>
      <c r="L32" s="18" t="n">
        <v>0.80331</v>
      </c>
      <c r="M32" s="18" t="n">
        <v>16.2753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25160.84195</v>
      </c>
      <c r="C33" s="18" t="n">
        <v>8840.55579</v>
      </c>
      <c r="D33" s="18" t="n">
        <v>100146.42674</v>
      </c>
      <c r="E33" s="18" t="n">
        <v>6377.40034</v>
      </c>
      <c r="F33" s="18" t="n">
        <v>8366.37987</v>
      </c>
      <c r="G33" s="18" t="n">
        <v>1205.73053</v>
      </c>
      <c r="H33" s="18" t="n">
        <v>0.08659</v>
      </c>
      <c r="I33" s="18" t="n">
        <v>128.45672</v>
      </c>
      <c r="J33" s="18" t="n">
        <v>85.69418</v>
      </c>
      <c r="K33" s="18" t="n">
        <v>8.10929</v>
      </c>
      <c r="L33" s="18" t="n">
        <v>0.27455</v>
      </c>
      <c r="M33" s="18" t="n">
        <v>1.7273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1091.64511</v>
      </c>
      <c r="C34" s="18" t="n">
        <v>8280.80274</v>
      </c>
      <c r="D34" s="18" t="n">
        <v>99300.03425</v>
      </c>
      <c r="E34" s="18" t="n">
        <v>4422.70441</v>
      </c>
      <c r="F34" s="18" t="n">
        <v>7789.62792</v>
      </c>
      <c r="G34" s="18" t="n">
        <v>1146.09431</v>
      </c>
      <c r="H34" s="18" t="n">
        <v>0.04105</v>
      </c>
      <c r="I34" s="18" t="n">
        <v>116.40413</v>
      </c>
      <c r="J34" s="18" t="n">
        <v>27.13797</v>
      </c>
      <c r="K34" s="18" t="n">
        <v>7.90705</v>
      </c>
      <c r="L34" s="18" t="n">
        <v>0.27455</v>
      </c>
      <c r="M34" s="18" t="n">
        <v>0.6167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069.19684</v>
      </c>
      <c r="C35" s="18" t="n">
        <v>559.75305</v>
      </c>
      <c r="D35" s="18" t="n">
        <v>846.39249</v>
      </c>
      <c r="E35" s="18" t="n">
        <v>1954.69593</v>
      </c>
      <c r="F35" s="18" t="n">
        <v>576.75195</v>
      </c>
      <c r="G35" s="18" t="n">
        <v>59.63622</v>
      </c>
      <c r="H35" s="18" t="n">
        <v>0.04554</v>
      </c>
      <c r="I35" s="18" t="n">
        <v>12.05259</v>
      </c>
      <c r="J35" s="18" t="n">
        <v>58.55621</v>
      </c>
      <c r="K35" s="18" t="n">
        <v>0.20224</v>
      </c>
      <c r="L35" s="18" t="n">
        <v>0</v>
      </c>
      <c r="M35" s="18" t="n">
        <v>1.1106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3692.93667</v>
      </c>
      <c r="C36" s="18" t="n">
        <v>12626.55413</v>
      </c>
      <c r="D36" s="18" t="n">
        <v>26853.49317</v>
      </c>
      <c r="E36" s="18" t="n">
        <v>23136.55025</v>
      </c>
      <c r="F36" s="18" t="n">
        <v>9917.25183</v>
      </c>
      <c r="G36" s="18" t="n">
        <v>826.26514</v>
      </c>
      <c r="H36" s="18" t="n">
        <v>0.32444</v>
      </c>
      <c r="I36" s="18" t="n">
        <v>158.15874</v>
      </c>
      <c r="J36" s="18" t="n">
        <v>152.0093</v>
      </c>
      <c r="K36" s="18" t="n">
        <v>21.56414</v>
      </c>
      <c r="L36" s="18" t="n">
        <v>0.09613</v>
      </c>
      <c r="M36" s="18" t="n">
        <v>0.669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2061.39004</v>
      </c>
      <c r="C37" s="18" t="n">
        <v>3604.08967</v>
      </c>
      <c r="D37" s="18" t="n">
        <v>2499.89016</v>
      </c>
      <c r="E37" s="18" t="n">
        <v>10008.37726</v>
      </c>
      <c r="F37" s="18" t="n">
        <v>5139.6495</v>
      </c>
      <c r="G37" s="18" t="n">
        <v>663.14049</v>
      </c>
      <c r="H37" s="18" t="n">
        <v>0</v>
      </c>
      <c r="I37" s="18" t="n">
        <v>94.76409</v>
      </c>
      <c r="J37" s="18" t="n">
        <v>33.23743</v>
      </c>
      <c r="K37" s="18" t="n">
        <v>17.96376</v>
      </c>
      <c r="L37" s="18" t="n">
        <v>0.00252</v>
      </c>
      <c r="M37" s="18" t="n">
        <v>0.2751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875.41372</v>
      </c>
      <c r="C38" s="18" t="n">
        <v>0</v>
      </c>
      <c r="D38" s="18" t="n">
        <v>0</v>
      </c>
      <c r="E38" s="18" t="n">
        <v>0.3397</v>
      </c>
      <c r="F38" s="18" t="n">
        <v>1875.07402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77.83902</v>
      </c>
      <c r="C39" s="18" t="n">
        <v>117.47128</v>
      </c>
      <c r="D39" s="18" t="n">
        <v>181.76231</v>
      </c>
      <c r="E39" s="18" t="n">
        <v>153.88259</v>
      </c>
      <c r="F39" s="18" t="n">
        <v>97.58313</v>
      </c>
      <c r="G39" s="18" t="n">
        <v>23.43439</v>
      </c>
      <c r="H39" s="18" t="n">
        <v>0.01552</v>
      </c>
      <c r="I39" s="18" t="n">
        <v>0.03104</v>
      </c>
      <c r="J39" s="18" t="n">
        <v>3.45781</v>
      </c>
      <c r="K39" s="18" t="n">
        <v>0.10864</v>
      </c>
      <c r="L39" s="18" t="n">
        <v>0.01552</v>
      </c>
      <c r="M39" s="18" t="n">
        <v>0.0767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3228.00567</v>
      </c>
      <c r="C40" s="18" t="n">
        <v>1315.4995</v>
      </c>
      <c r="D40" s="18" t="n">
        <v>7221.9891</v>
      </c>
      <c r="E40" s="18" t="n">
        <v>12200.11379</v>
      </c>
      <c r="F40" s="18" t="n">
        <v>2187.57346</v>
      </c>
      <c r="G40" s="18" t="n">
        <v>137.54079</v>
      </c>
      <c r="H40" s="18" t="n">
        <v>0.30505</v>
      </c>
      <c r="I40" s="18" t="n">
        <v>61.42576</v>
      </c>
      <c r="J40" s="18" t="n">
        <v>99.72924</v>
      </c>
      <c r="K40" s="18" t="n">
        <v>3.46465</v>
      </c>
      <c r="L40" s="18" t="n">
        <v>0.07422</v>
      </c>
      <c r="M40" s="18" t="n">
        <v>0.2901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5950.28822</v>
      </c>
      <c r="C41" s="18" t="n">
        <v>7589.49368</v>
      </c>
      <c r="D41" s="18" t="n">
        <v>16949.8516</v>
      </c>
      <c r="E41" s="18" t="n">
        <v>773.83691</v>
      </c>
      <c r="F41" s="18" t="n">
        <v>617.37172</v>
      </c>
      <c r="G41" s="18" t="n">
        <v>2.14947</v>
      </c>
      <c r="H41" s="18" t="n">
        <v>0.00387</v>
      </c>
      <c r="I41" s="18" t="n">
        <v>1.93785</v>
      </c>
      <c r="J41" s="18" t="n">
        <v>15.58482</v>
      </c>
      <c r="K41" s="18" t="n">
        <v>0.02709</v>
      </c>
      <c r="L41" s="18" t="n">
        <v>0.00387</v>
      </c>
      <c r="M41" s="18" t="n">
        <v>0.0273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80406.954609999</v>
      </c>
      <c r="C44" s="18" t="n">
        <v>81823.95983</v>
      </c>
      <c r="D44" s="18" t="n">
        <v>178277.38277</v>
      </c>
      <c r="E44" s="18" t="n">
        <v>61686.5326499998</v>
      </c>
      <c r="F44" s="18" t="n">
        <v>46069.3923399998</v>
      </c>
      <c r="G44" s="18" t="n">
        <v>9437.37563</v>
      </c>
      <c r="H44" s="18" t="n">
        <v>15.37387</v>
      </c>
      <c r="I44" s="18" t="n">
        <v>1563.80777</v>
      </c>
      <c r="J44" s="18" t="n">
        <v>1137.08937999999</v>
      </c>
      <c r="K44" s="18" t="n">
        <v>243.0807</v>
      </c>
      <c r="L44" s="18" t="n">
        <v>8.79724999999996</v>
      </c>
      <c r="M44" s="18" t="n">
        <v>144.1624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7556.8632700001</v>
      </c>
      <c r="C45" s="18" t="n">
        <v>1555.25642</v>
      </c>
      <c r="D45" s="18" t="n">
        <v>74471.72615</v>
      </c>
      <c r="E45" s="18" t="n">
        <v>-9060.15759</v>
      </c>
      <c r="F45" s="18" t="n">
        <v>-7397.13997</v>
      </c>
      <c r="G45" s="18" t="n">
        <v>-161.31324</v>
      </c>
      <c r="H45" s="18" t="n">
        <v>-5.53503</v>
      </c>
      <c r="I45" s="18" t="n">
        <v>-571.75063</v>
      </c>
      <c r="J45" s="18" t="n">
        <v>-1104.98277</v>
      </c>
      <c r="K45" s="18" t="n">
        <v>-127.49632</v>
      </c>
      <c r="L45" s="18" t="n">
        <v>-2.4391</v>
      </c>
      <c r="M45" s="18" t="n">
        <v>-39.3046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37963.81788</v>
      </c>
      <c r="C46" s="18" t="n">
        <v>83379.21625</v>
      </c>
      <c r="D46" s="18" t="n">
        <v>252749.10892</v>
      </c>
      <c r="E46" s="18" t="n">
        <v>52626.3750599998</v>
      </c>
      <c r="F46" s="18" t="n">
        <v>38672.2523699998</v>
      </c>
      <c r="G46" s="18" t="n">
        <v>9276.06239</v>
      </c>
      <c r="H46" s="18" t="n">
        <v>9.83884000000001</v>
      </c>
      <c r="I46" s="18" t="n">
        <v>992.057139999999</v>
      </c>
      <c r="J46" s="18" t="n">
        <v>32.1066099999905</v>
      </c>
      <c r="K46" s="18" t="n">
        <v>115.58438</v>
      </c>
      <c r="L46" s="18" t="n">
        <v>6.35814999999996</v>
      </c>
      <c r="M46" s="18" t="n">
        <v>104.8577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2306.36281</v>
      </c>
      <c r="C47" s="18" t="n">
        <v>9578.18324</v>
      </c>
      <c r="D47" s="18" t="n">
        <v>14288.66742</v>
      </c>
      <c r="E47" s="18" t="n">
        <v>1792.38393999999</v>
      </c>
      <c r="F47" s="18" t="n">
        <v>-3225.79108</v>
      </c>
      <c r="G47" s="18" t="n">
        <v>-247.20493</v>
      </c>
      <c r="H47" s="18" t="n">
        <v>0.29415</v>
      </c>
      <c r="I47" s="18" t="n">
        <v>130.20741</v>
      </c>
      <c r="J47" s="18" t="n">
        <v>-4.33976000000001</v>
      </c>
      <c r="K47" s="18" t="n">
        <v>-5.90816</v>
      </c>
      <c r="L47" s="18" t="n">
        <v>-0.41861</v>
      </c>
      <c r="M47" s="18" t="n">
        <v>0.2891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60270.18069</v>
      </c>
      <c r="C48" s="18" t="n">
        <v>92957.39949</v>
      </c>
      <c r="D48" s="18" t="n">
        <v>267037.77634</v>
      </c>
      <c r="E48" s="18" t="n">
        <v>54418.7589999998</v>
      </c>
      <c r="F48" s="18" t="n">
        <v>35446.4612899998</v>
      </c>
      <c r="G48" s="18" t="n">
        <v>9028.85746</v>
      </c>
      <c r="H48" s="18" t="n">
        <v>10.13299</v>
      </c>
      <c r="I48" s="18" t="n">
        <v>1122.26455</v>
      </c>
      <c r="J48" s="18" t="n">
        <v>27.7668499999905</v>
      </c>
      <c r="K48" s="18" t="n">
        <v>109.67622</v>
      </c>
      <c r="L48" s="18" t="n">
        <v>5.93953999999996</v>
      </c>
      <c r="M48" s="18" t="n">
        <v>105.1469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75460.88915</v>
      </c>
      <c r="C49" s="18" t="n">
        <v>73434.37524</v>
      </c>
      <c r="D49" s="18" t="n">
        <v>224077.64142</v>
      </c>
      <c r="E49" s="18" t="n">
        <v>41944.7492999998</v>
      </c>
      <c r="F49" s="18" t="n">
        <v>28649.3984799998</v>
      </c>
      <c r="G49" s="18" t="n">
        <v>6550.02946</v>
      </c>
      <c r="H49" s="18" t="n">
        <v>7.33921000000001</v>
      </c>
      <c r="I49" s="18" t="n">
        <v>791.623979999999</v>
      </c>
      <c r="J49" s="18" t="n">
        <v>-130.98895000001</v>
      </c>
      <c r="K49" s="18" t="n">
        <v>55.5580100000004</v>
      </c>
      <c r="L49" s="18" t="n">
        <v>4.51239999999996</v>
      </c>
      <c r="M49" s="18" t="n">
        <v>76.6505999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43478.67542</v>
      </c>
      <c r="C10" s="18" t="n">
        <v>585408.91647</v>
      </c>
      <c r="D10" s="18" t="n">
        <v>105076.11981</v>
      </c>
      <c r="E10" s="18" t="n">
        <v>563206.14431</v>
      </c>
      <c r="F10" s="18" t="n">
        <v>632169.3779</v>
      </c>
      <c r="G10" s="18" t="n">
        <v>71252.23503</v>
      </c>
      <c r="H10" s="18" t="n">
        <v>24218.4778</v>
      </c>
      <c r="I10" s="18" t="n">
        <v>65108.10628</v>
      </c>
      <c r="J10" s="18" t="n">
        <v>289326.52</v>
      </c>
      <c r="K10" s="18" t="n">
        <v>61269.83141</v>
      </c>
      <c r="L10" s="18" t="n">
        <v>16214.04339</v>
      </c>
      <c r="M10" s="18" t="n">
        <v>30228.9030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80394.91421</v>
      </c>
      <c r="C11" s="18" t="n">
        <v>513076.44254</v>
      </c>
      <c r="D11" s="18" t="n">
        <v>101380.20145</v>
      </c>
      <c r="E11" s="18" t="n">
        <v>539035.42388</v>
      </c>
      <c r="F11" s="18" t="n">
        <v>601270.60585</v>
      </c>
      <c r="G11" s="18" t="n">
        <v>68932.96058</v>
      </c>
      <c r="H11" s="18" t="n">
        <v>22774.92489</v>
      </c>
      <c r="I11" s="18" t="n">
        <v>65113.83785</v>
      </c>
      <c r="J11" s="18" t="n">
        <v>265611.78218</v>
      </c>
      <c r="K11" s="18" t="n">
        <v>59081.9462</v>
      </c>
      <c r="L11" s="18" t="n">
        <v>15227.96793</v>
      </c>
      <c r="M11" s="18" t="n">
        <v>28888.820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87841.79005</v>
      </c>
      <c r="C12" s="18" t="n">
        <v>284996.44205</v>
      </c>
      <c r="D12" s="18" t="n">
        <v>58870.06299</v>
      </c>
      <c r="E12" s="18" t="n">
        <v>285947.24889</v>
      </c>
      <c r="F12" s="18" t="n">
        <v>381255.30199</v>
      </c>
      <c r="G12" s="18" t="n">
        <v>44592.62206</v>
      </c>
      <c r="H12" s="18" t="n">
        <v>12803.68208</v>
      </c>
      <c r="I12" s="18" t="n">
        <v>28382.83623</v>
      </c>
      <c r="J12" s="18" t="n">
        <v>129820.97325</v>
      </c>
      <c r="K12" s="18" t="n">
        <v>37364.61487</v>
      </c>
      <c r="L12" s="18" t="n">
        <v>6224.33554</v>
      </c>
      <c r="M12" s="18" t="n">
        <v>17583.670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6501.89299</v>
      </c>
      <c r="C13" s="18" t="n">
        <v>82394.62595</v>
      </c>
      <c r="D13" s="18" t="n">
        <v>16556.14701</v>
      </c>
      <c r="E13" s="18" t="n">
        <v>102903.92133</v>
      </c>
      <c r="F13" s="18" t="n">
        <v>87106.53371</v>
      </c>
      <c r="G13" s="18" t="n">
        <v>8530.92671</v>
      </c>
      <c r="H13" s="18" t="n">
        <v>3517.32235</v>
      </c>
      <c r="I13" s="18" t="n">
        <v>13402.35912</v>
      </c>
      <c r="J13" s="18" t="n">
        <v>44400.23498</v>
      </c>
      <c r="K13" s="18" t="n">
        <v>9368.40527</v>
      </c>
      <c r="L13" s="18" t="n">
        <v>3018.04658</v>
      </c>
      <c r="M13" s="18" t="n">
        <v>5303.3699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9868.28151</v>
      </c>
      <c r="C14" s="18" t="n">
        <v>18877.56264</v>
      </c>
      <c r="D14" s="18" t="n">
        <v>4389.18042</v>
      </c>
      <c r="E14" s="18" t="n">
        <v>24508.58705</v>
      </c>
      <c r="F14" s="18" t="n">
        <v>16508.66937</v>
      </c>
      <c r="G14" s="18" t="n">
        <v>2292.516</v>
      </c>
      <c r="H14" s="18" t="n">
        <v>708.57008</v>
      </c>
      <c r="I14" s="18" t="n">
        <v>5680.99044</v>
      </c>
      <c r="J14" s="18" t="n">
        <v>22760.58764</v>
      </c>
      <c r="K14" s="18" t="n">
        <v>2096.67521</v>
      </c>
      <c r="L14" s="18" t="n">
        <v>1157.98012</v>
      </c>
      <c r="M14" s="18" t="n">
        <v>886.9625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439.53172</v>
      </c>
      <c r="C15" s="18" t="n">
        <v>2636.61025</v>
      </c>
      <c r="D15" s="18" t="n">
        <v>425.49603</v>
      </c>
      <c r="E15" s="18" t="n">
        <v>608.81446</v>
      </c>
      <c r="F15" s="18" t="n">
        <v>2987.43003</v>
      </c>
      <c r="G15" s="18" t="n">
        <v>1132.24694</v>
      </c>
      <c r="H15" s="18" t="n">
        <v>82.33403</v>
      </c>
      <c r="I15" s="18" t="n">
        <v>142.62163</v>
      </c>
      <c r="J15" s="18" t="n">
        <v>245.09546</v>
      </c>
      <c r="K15" s="18" t="n">
        <v>15.11314</v>
      </c>
      <c r="L15" s="18" t="n">
        <v>1083.41388</v>
      </c>
      <c r="M15" s="18" t="n">
        <v>80.355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06743.41794</v>
      </c>
      <c r="C16" s="18" t="n">
        <v>124171.20165</v>
      </c>
      <c r="D16" s="18" t="n">
        <v>21139.315</v>
      </c>
      <c r="E16" s="18" t="n">
        <v>125066.85215</v>
      </c>
      <c r="F16" s="18" t="n">
        <v>113412.67075</v>
      </c>
      <c r="G16" s="18" t="n">
        <v>12384.64887</v>
      </c>
      <c r="H16" s="18" t="n">
        <v>5663.01635</v>
      </c>
      <c r="I16" s="18" t="n">
        <v>17505.03043</v>
      </c>
      <c r="J16" s="18" t="n">
        <v>68384.89085</v>
      </c>
      <c r="K16" s="18" t="n">
        <v>10237.13771</v>
      </c>
      <c r="L16" s="18" t="n">
        <v>3744.19181</v>
      </c>
      <c r="M16" s="18" t="n">
        <v>5034.462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282.28198</v>
      </c>
      <c r="C17" s="18" t="n">
        <v>7754.28745</v>
      </c>
      <c r="D17" s="18" t="n">
        <v>1323.60163</v>
      </c>
      <c r="E17" s="18" t="n">
        <v>7482.56634</v>
      </c>
      <c r="F17" s="18" t="n">
        <v>8642.14936</v>
      </c>
      <c r="G17" s="18" t="n">
        <v>749.04785</v>
      </c>
      <c r="H17" s="18" t="n">
        <v>582.11656</v>
      </c>
      <c r="I17" s="18" t="n">
        <v>855.22024</v>
      </c>
      <c r="J17" s="18" t="n">
        <v>4939.48376</v>
      </c>
      <c r="K17" s="18" t="n">
        <v>671.77275</v>
      </c>
      <c r="L17" s="18" t="n">
        <v>445.93881</v>
      </c>
      <c r="M17" s="18" t="n">
        <v>836.097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694.14726</v>
      </c>
      <c r="C18" s="18" t="n">
        <v>7414.07034</v>
      </c>
      <c r="D18" s="18" t="n">
        <v>1313.08228</v>
      </c>
      <c r="E18" s="18" t="n">
        <v>7105.87321</v>
      </c>
      <c r="F18" s="18" t="n">
        <v>6026.14692</v>
      </c>
      <c r="G18" s="18" t="n">
        <v>675.87793</v>
      </c>
      <c r="H18" s="18" t="n">
        <v>581.03127</v>
      </c>
      <c r="I18" s="18" t="n">
        <v>817.56217</v>
      </c>
      <c r="J18" s="18" t="n">
        <v>4407.44221</v>
      </c>
      <c r="K18" s="18" t="n">
        <v>569.53075</v>
      </c>
      <c r="L18" s="18" t="n">
        <v>412.87821</v>
      </c>
      <c r="M18" s="18" t="n">
        <v>370.651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43.8325</v>
      </c>
      <c r="C19" s="18" t="n">
        <v>17.98766</v>
      </c>
      <c r="D19" s="18" t="n">
        <v>0.51728</v>
      </c>
      <c r="E19" s="18" t="n">
        <v>-1.24701</v>
      </c>
      <c r="F19" s="18" t="n">
        <v>355.72676</v>
      </c>
      <c r="G19" s="18" t="n">
        <v>72.82642</v>
      </c>
      <c r="H19" s="18" t="n">
        <v>0.03542</v>
      </c>
      <c r="I19" s="18" t="n">
        <v>0</v>
      </c>
      <c r="J19" s="18" t="n">
        <v>530.70322</v>
      </c>
      <c r="K19" s="18" t="n">
        <v>102.22809</v>
      </c>
      <c r="L19" s="18" t="n">
        <v>0</v>
      </c>
      <c r="M19" s="18" t="n">
        <v>465.0546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44.30222</v>
      </c>
      <c r="C20" s="18" t="n">
        <v>322.22945</v>
      </c>
      <c r="D20" s="18" t="n">
        <v>10.00207</v>
      </c>
      <c r="E20" s="18" t="n">
        <v>377.94014</v>
      </c>
      <c r="F20" s="18" t="n">
        <v>2260.27568</v>
      </c>
      <c r="G20" s="18" t="n">
        <v>0.3435</v>
      </c>
      <c r="H20" s="18" t="n">
        <v>1.04987</v>
      </c>
      <c r="I20" s="18" t="n">
        <v>37.65807</v>
      </c>
      <c r="J20" s="18" t="n">
        <v>1.33833</v>
      </c>
      <c r="K20" s="18" t="n">
        <v>0.01391</v>
      </c>
      <c r="L20" s="18" t="n">
        <v>33.0606</v>
      </c>
      <c r="M20" s="18" t="n">
        <v>0.390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5893.19031</v>
      </c>
      <c r="C21" s="18" t="n">
        <v>52040.30736</v>
      </c>
      <c r="D21" s="18" t="n">
        <v>1058.83811</v>
      </c>
      <c r="E21" s="18" t="n">
        <v>2600.62844</v>
      </c>
      <c r="F21" s="18" t="n">
        <v>2068.12444</v>
      </c>
      <c r="G21" s="18" t="n">
        <v>135.41265</v>
      </c>
      <c r="H21" s="18" t="n">
        <v>55.41791</v>
      </c>
      <c r="I21" s="18" t="n">
        <v>378.93199</v>
      </c>
      <c r="J21" s="18" t="n">
        <v>-2649.57097</v>
      </c>
      <c r="K21" s="18" t="n">
        <v>121.01825</v>
      </c>
      <c r="L21" s="18" t="n">
        <v>0.87793</v>
      </c>
      <c r="M21" s="18" t="n">
        <v>83.204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603.7619</v>
      </c>
      <c r="C22" s="18" t="n">
        <v>346.09519</v>
      </c>
      <c r="D22" s="18" t="n">
        <v>887.13774</v>
      </c>
      <c r="E22" s="18" t="n">
        <v>1254.98381</v>
      </c>
      <c r="F22" s="18" t="n">
        <v>181.51105</v>
      </c>
      <c r="G22" s="18" t="n">
        <v>37.97451</v>
      </c>
      <c r="H22" s="18" t="n">
        <v>54.02665</v>
      </c>
      <c r="I22" s="18" t="n">
        <v>76.90094</v>
      </c>
      <c r="J22" s="18" t="n">
        <v>-3496.4759</v>
      </c>
      <c r="K22" s="18" t="n">
        <v>39.36766</v>
      </c>
      <c r="L22" s="18" t="n">
        <v>0</v>
      </c>
      <c r="M22" s="18" t="n">
        <v>14.7164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1237.27843</v>
      </c>
      <c r="C23" s="18" t="n">
        <v>49442.88133</v>
      </c>
      <c r="D23" s="18" t="n">
        <v>57.99862</v>
      </c>
      <c r="E23" s="18" t="n">
        <v>602.31361</v>
      </c>
      <c r="F23" s="18" t="n">
        <v>718.39999</v>
      </c>
      <c r="G23" s="18" t="n">
        <v>58.35739</v>
      </c>
      <c r="H23" s="18" t="n">
        <v>0.23293</v>
      </c>
      <c r="I23" s="18" t="n">
        <v>66.65321</v>
      </c>
      <c r="J23" s="18" t="n">
        <v>186.93156</v>
      </c>
      <c r="K23" s="18" t="n">
        <v>45.84551</v>
      </c>
      <c r="L23" s="18" t="n">
        <v>0.31898</v>
      </c>
      <c r="M23" s="18" t="n">
        <v>57.345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7.92004</v>
      </c>
      <c r="C24" s="18" t="n">
        <v>0.48991</v>
      </c>
      <c r="D24" s="18" t="n">
        <v>0</v>
      </c>
      <c r="E24" s="18" t="n">
        <v>0</v>
      </c>
      <c r="F24" s="18" t="n">
        <v>4.7352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2.69486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804.81356</v>
      </c>
      <c r="C25" s="18" t="n">
        <v>1886.59621</v>
      </c>
      <c r="D25" s="18" t="n">
        <v>110.83816</v>
      </c>
      <c r="E25" s="18" t="n">
        <v>214.261</v>
      </c>
      <c r="F25" s="18" t="n">
        <v>1022.75937</v>
      </c>
      <c r="G25" s="18" t="n">
        <v>38.94123</v>
      </c>
      <c r="H25" s="18" t="n">
        <v>1.15833</v>
      </c>
      <c r="I25" s="18" t="n">
        <v>231.15543</v>
      </c>
      <c r="J25" s="18" t="n">
        <v>280.78215</v>
      </c>
      <c r="K25" s="18" t="n">
        <v>14.85353</v>
      </c>
      <c r="L25" s="18" t="n">
        <v>0.55895</v>
      </c>
      <c r="M25" s="18" t="n">
        <v>2.909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436.94018</v>
      </c>
      <c r="C26" s="18" t="n">
        <v>364.24472</v>
      </c>
      <c r="D26" s="18" t="n">
        <v>2.86359</v>
      </c>
      <c r="E26" s="18" t="n">
        <v>529.07002</v>
      </c>
      <c r="F26" s="18" t="n">
        <v>140.71876</v>
      </c>
      <c r="G26" s="18" t="n">
        <v>0.13952</v>
      </c>
      <c r="H26" s="18" t="n">
        <v>0</v>
      </c>
      <c r="I26" s="18" t="n">
        <v>4.22241</v>
      </c>
      <c r="J26" s="18" t="n">
        <v>379.19122</v>
      </c>
      <c r="K26" s="18" t="n">
        <v>8.25669</v>
      </c>
      <c r="L26" s="18" t="n">
        <v>0</v>
      </c>
      <c r="M26" s="18" t="n">
        <v>8.2332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2908.28946</v>
      </c>
      <c r="C27" s="18" t="n">
        <v>12537.87934</v>
      </c>
      <c r="D27" s="18" t="n">
        <v>1313.47867</v>
      </c>
      <c r="E27" s="18" t="n">
        <v>14087.52573</v>
      </c>
      <c r="F27" s="18" t="n">
        <v>20188.49837</v>
      </c>
      <c r="G27" s="18" t="n">
        <v>1434.81402</v>
      </c>
      <c r="H27" s="18" t="n">
        <v>806.01844</v>
      </c>
      <c r="I27" s="18" t="n">
        <v>-1239.88382</v>
      </c>
      <c r="J27" s="18" t="n">
        <v>21424.82502</v>
      </c>
      <c r="K27" s="18" t="n">
        <v>1395.09426</v>
      </c>
      <c r="L27" s="18" t="n">
        <v>539.25873</v>
      </c>
      <c r="M27" s="18" t="n">
        <v>420.780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600223.32916</v>
      </c>
      <c r="C29" s="18" t="n">
        <v>599712.12838</v>
      </c>
      <c r="D29" s="18" t="n">
        <v>111374.71504</v>
      </c>
      <c r="E29" s="18" t="n">
        <v>605367.80204</v>
      </c>
      <c r="F29" s="18" t="n">
        <v>674594.45831</v>
      </c>
      <c r="G29" s="18" t="n">
        <v>74149.55167</v>
      </c>
      <c r="H29" s="18" t="n">
        <v>25938.32257</v>
      </c>
      <c r="I29" s="18" t="n">
        <v>64406.20905</v>
      </c>
      <c r="J29" s="18" t="n">
        <v>331699.53545</v>
      </c>
      <c r="K29" s="18" t="n">
        <v>64491.21153</v>
      </c>
      <c r="L29" s="18" t="n">
        <v>17311.22347</v>
      </c>
      <c r="M29" s="18" t="n">
        <v>31178.1716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491672.08185</v>
      </c>
      <c r="C30" s="18" t="n">
        <v>553112.65554</v>
      </c>
      <c r="D30" s="18" t="n">
        <v>109424.15822</v>
      </c>
      <c r="E30" s="18" t="n">
        <v>582427.22924</v>
      </c>
      <c r="F30" s="18" t="n">
        <v>662289.54818</v>
      </c>
      <c r="G30" s="18" t="n">
        <v>73289.57105</v>
      </c>
      <c r="H30" s="18" t="n">
        <v>25353.05976</v>
      </c>
      <c r="I30" s="18" t="n">
        <v>63951.0997</v>
      </c>
      <c r="J30" s="18" t="n">
        <v>311800.04126</v>
      </c>
      <c r="K30" s="18" t="n">
        <v>63362.31767</v>
      </c>
      <c r="L30" s="18" t="n">
        <v>17100.357</v>
      </c>
      <c r="M30" s="18" t="n">
        <v>29562.0442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448798.87954</v>
      </c>
      <c r="C31" s="18" t="n">
        <v>537702.00507</v>
      </c>
      <c r="D31" s="18" t="n">
        <v>102808.53318</v>
      </c>
      <c r="E31" s="18" t="n">
        <v>575026.22221</v>
      </c>
      <c r="F31" s="18" t="n">
        <v>655707.94012</v>
      </c>
      <c r="G31" s="18" t="n">
        <v>73068.2121</v>
      </c>
      <c r="H31" s="18" t="n">
        <v>24908.86897</v>
      </c>
      <c r="I31" s="18" t="n">
        <v>62808.16661</v>
      </c>
      <c r="J31" s="18" t="n">
        <v>307194.39434</v>
      </c>
      <c r="K31" s="18" t="n">
        <v>63000.54002</v>
      </c>
      <c r="L31" s="18" t="n">
        <v>17068.35016</v>
      </c>
      <c r="M31" s="18" t="n">
        <v>29505.6467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2873.2024</v>
      </c>
      <c r="C32" s="18" t="n">
        <v>15410.65047</v>
      </c>
      <c r="D32" s="18" t="n">
        <v>6615.62503</v>
      </c>
      <c r="E32" s="18" t="n">
        <v>7401.00702</v>
      </c>
      <c r="F32" s="18" t="n">
        <v>6581.60808</v>
      </c>
      <c r="G32" s="18" t="n">
        <v>221.35895</v>
      </c>
      <c r="H32" s="18" t="n">
        <v>444.19081</v>
      </c>
      <c r="I32" s="18" t="n">
        <v>1142.93311</v>
      </c>
      <c r="J32" s="18" t="n">
        <v>4605.64695</v>
      </c>
      <c r="K32" s="18" t="n">
        <v>361.77766</v>
      </c>
      <c r="L32" s="18" t="n">
        <v>32.00684</v>
      </c>
      <c r="M32" s="18" t="n">
        <v>56.3974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9453.40863</v>
      </c>
      <c r="C33" s="18" t="n">
        <v>11655.2112</v>
      </c>
      <c r="D33" s="18" t="n">
        <v>657.78135</v>
      </c>
      <c r="E33" s="18" t="n">
        <v>12920.5109</v>
      </c>
      <c r="F33" s="18" t="n">
        <v>6112.5913</v>
      </c>
      <c r="G33" s="18" t="n">
        <v>234.839</v>
      </c>
      <c r="H33" s="18" t="n">
        <v>471.34283</v>
      </c>
      <c r="I33" s="18" t="n">
        <v>285.55285</v>
      </c>
      <c r="J33" s="18" t="n">
        <v>5586.60055</v>
      </c>
      <c r="K33" s="18" t="n">
        <v>105.35631</v>
      </c>
      <c r="L33" s="18" t="n">
        <v>189.35148</v>
      </c>
      <c r="M33" s="18" t="n">
        <v>1234.2708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5726.71987</v>
      </c>
      <c r="C34" s="18" t="n">
        <v>11449.13571</v>
      </c>
      <c r="D34" s="18" t="n">
        <v>646.64718</v>
      </c>
      <c r="E34" s="18" t="n">
        <v>12341.29833</v>
      </c>
      <c r="F34" s="18" t="n">
        <v>3318.17781</v>
      </c>
      <c r="G34" s="18" t="n">
        <v>234.60617</v>
      </c>
      <c r="H34" s="18" t="n">
        <v>465.24807</v>
      </c>
      <c r="I34" s="18" t="n">
        <v>209.68005</v>
      </c>
      <c r="J34" s="18" t="n">
        <v>5574.51939</v>
      </c>
      <c r="K34" s="18" t="n">
        <v>105.3563</v>
      </c>
      <c r="L34" s="18" t="n">
        <v>147.78</v>
      </c>
      <c r="M34" s="18" t="n">
        <v>1234.2708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726.68876</v>
      </c>
      <c r="C35" s="18" t="n">
        <v>206.07549</v>
      </c>
      <c r="D35" s="18" t="n">
        <v>11.13417</v>
      </c>
      <c r="E35" s="18" t="n">
        <v>579.21257</v>
      </c>
      <c r="F35" s="18" t="n">
        <v>2794.41349</v>
      </c>
      <c r="G35" s="18" t="n">
        <v>0.23283</v>
      </c>
      <c r="H35" s="18" t="n">
        <v>6.09476</v>
      </c>
      <c r="I35" s="18" t="n">
        <v>75.8728</v>
      </c>
      <c r="J35" s="18" t="n">
        <v>12.08116</v>
      </c>
      <c r="K35" s="18" t="n">
        <v>1E-005</v>
      </c>
      <c r="L35" s="18" t="n">
        <v>41.57148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9097.83885</v>
      </c>
      <c r="C36" s="18" t="n">
        <v>34944.26161</v>
      </c>
      <c r="D36" s="18" t="n">
        <v>1292.7755</v>
      </c>
      <c r="E36" s="18" t="n">
        <v>10020.06198</v>
      </c>
      <c r="F36" s="18" t="n">
        <v>6192.31889</v>
      </c>
      <c r="G36" s="18" t="n">
        <v>625.14167</v>
      </c>
      <c r="H36" s="18" t="n">
        <v>113.91997</v>
      </c>
      <c r="I36" s="18" t="n">
        <v>169.55648</v>
      </c>
      <c r="J36" s="18" t="n">
        <v>14312.89364</v>
      </c>
      <c r="K36" s="18" t="n">
        <v>1023.53756</v>
      </c>
      <c r="L36" s="18" t="n">
        <v>21.51499</v>
      </c>
      <c r="M36" s="18" t="n">
        <v>381.8565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1642.01971</v>
      </c>
      <c r="C37" s="18" t="n">
        <v>33379.06917</v>
      </c>
      <c r="D37" s="18" t="n">
        <v>963.96018</v>
      </c>
      <c r="E37" s="18" t="n">
        <v>7458.30247</v>
      </c>
      <c r="F37" s="18" t="n">
        <v>3792.64085</v>
      </c>
      <c r="G37" s="18" t="n">
        <v>494.05156</v>
      </c>
      <c r="H37" s="18" t="n">
        <v>86.93641</v>
      </c>
      <c r="I37" s="18" t="n">
        <v>13.2953</v>
      </c>
      <c r="J37" s="18" t="n">
        <v>4253.63984</v>
      </c>
      <c r="K37" s="18" t="n">
        <v>859.829</v>
      </c>
      <c r="L37" s="18" t="n">
        <v>7.64059</v>
      </c>
      <c r="M37" s="18" t="n">
        <v>332.6543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9.16115</v>
      </c>
      <c r="C38" s="18" t="n">
        <v>0</v>
      </c>
      <c r="D38" s="18" t="n">
        <v>0</v>
      </c>
      <c r="E38" s="18" t="n">
        <v>0</v>
      </c>
      <c r="F38" s="18" t="n">
        <v>9.139</v>
      </c>
      <c r="G38" s="18" t="n">
        <v>0</v>
      </c>
      <c r="H38" s="18" t="n">
        <v>0</v>
      </c>
      <c r="I38" s="18" t="n">
        <v>0</v>
      </c>
      <c r="J38" s="18" t="n">
        <v>0.02215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293.91074</v>
      </c>
      <c r="C39" s="18" t="n">
        <v>620.73085</v>
      </c>
      <c r="D39" s="18" t="n">
        <v>11.11911</v>
      </c>
      <c r="E39" s="18" t="n">
        <v>920.41098</v>
      </c>
      <c r="F39" s="18" t="n">
        <v>109.74317</v>
      </c>
      <c r="G39" s="18" t="n">
        <v>1.40026</v>
      </c>
      <c r="H39" s="18" t="n">
        <v>10.67306</v>
      </c>
      <c r="I39" s="18" t="n">
        <v>43.8714</v>
      </c>
      <c r="J39" s="18" t="n">
        <v>9568.63955</v>
      </c>
      <c r="K39" s="18" t="n">
        <v>2.44236</v>
      </c>
      <c r="L39" s="18" t="n">
        <v>3.36193</v>
      </c>
      <c r="M39" s="18" t="n">
        <v>1.5180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415.42422</v>
      </c>
      <c r="C40" s="18" t="n">
        <v>737.55169</v>
      </c>
      <c r="D40" s="18" t="n">
        <v>227.51733</v>
      </c>
      <c r="E40" s="18" t="n">
        <v>1517.61851</v>
      </c>
      <c r="F40" s="18" t="n">
        <v>2093.70828</v>
      </c>
      <c r="G40" s="18" t="n">
        <v>116.55061</v>
      </c>
      <c r="H40" s="18" t="n">
        <v>16.3105</v>
      </c>
      <c r="I40" s="18" t="n">
        <v>91.01006</v>
      </c>
      <c r="J40" s="18" t="n">
        <v>395.92122</v>
      </c>
      <c r="K40" s="18" t="n">
        <v>161.0394</v>
      </c>
      <c r="L40" s="18" t="n">
        <v>10.51247</v>
      </c>
      <c r="M40" s="18" t="n">
        <v>47.6841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37.32303</v>
      </c>
      <c r="C41" s="18" t="n">
        <v>206.9099</v>
      </c>
      <c r="D41" s="18" t="n">
        <v>90.17888</v>
      </c>
      <c r="E41" s="18" t="n">
        <v>123.73002</v>
      </c>
      <c r="F41" s="18" t="n">
        <v>187.08759</v>
      </c>
      <c r="G41" s="18" t="n">
        <v>13.13924</v>
      </c>
      <c r="H41" s="18" t="n">
        <v>0</v>
      </c>
      <c r="I41" s="18" t="n">
        <v>21.37972</v>
      </c>
      <c r="J41" s="18" t="n">
        <v>94.67088</v>
      </c>
      <c r="K41" s="18" t="n">
        <v>0.2268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11277.16764</v>
      </c>
      <c r="C44" s="18" t="n">
        <v>40036.2129999999</v>
      </c>
      <c r="D44" s="18" t="n">
        <v>8043.95677</v>
      </c>
      <c r="E44" s="18" t="n">
        <v>43391.80536</v>
      </c>
      <c r="F44" s="18" t="n">
        <v>61018.94233</v>
      </c>
      <c r="G44" s="18" t="n">
        <v>4356.61047</v>
      </c>
      <c r="H44" s="18" t="n">
        <v>2578.13487</v>
      </c>
      <c r="I44" s="18" t="n">
        <v>-1162.73815000001</v>
      </c>
      <c r="J44" s="18" t="n">
        <v>46188.2590800001</v>
      </c>
      <c r="K44" s="18" t="n">
        <v>4280.37146999999</v>
      </c>
      <c r="L44" s="18" t="n">
        <v>1872.38907</v>
      </c>
      <c r="M44" s="18" t="n">
        <v>673.2233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171.12664999998</v>
      </c>
      <c r="C45" s="18" t="n">
        <v>3900.92375</v>
      </c>
      <c r="D45" s="18" t="n">
        <v>-665.82028</v>
      </c>
      <c r="E45" s="18" t="n">
        <v>5437.94456</v>
      </c>
      <c r="F45" s="18" t="n">
        <v>-2529.55806</v>
      </c>
      <c r="G45" s="18" t="n">
        <v>-514.20885</v>
      </c>
      <c r="H45" s="18" t="n">
        <v>-110.77373</v>
      </c>
      <c r="I45" s="18" t="n">
        <v>-569.66739</v>
      </c>
      <c r="J45" s="18" t="n">
        <v>647.116790000001</v>
      </c>
      <c r="K45" s="18" t="n">
        <v>-566.41644</v>
      </c>
      <c r="L45" s="18" t="n">
        <v>-256.58733</v>
      </c>
      <c r="M45" s="18" t="n">
        <v>398.1736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16448.29429</v>
      </c>
      <c r="C46" s="18" t="n">
        <v>43937.1367499999</v>
      </c>
      <c r="D46" s="18" t="n">
        <v>7378.13649</v>
      </c>
      <c r="E46" s="18" t="n">
        <v>48829.74992</v>
      </c>
      <c r="F46" s="18" t="n">
        <v>58489.38427</v>
      </c>
      <c r="G46" s="18" t="n">
        <v>3842.40162</v>
      </c>
      <c r="H46" s="18" t="n">
        <v>2467.36114</v>
      </c>
      <c r="I46" s="18" t="n">
        <v>-1732.40554000001</v>
      </c>
      <c r="J46" s="18" t="n">
        <v>46835.3758700001</v>
      </c>
      <c r="K46" s="18" t="n">
        <v>3713.95502999999</v>
      </c>
      <c r="L46" s="18" t="n">
        <v>1615.80174</v>
      </c>
      <c r="M46" s="18" t="n">
        <v>1071.39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3204.64854</v>
      </c>
      <c r="C47" s="18" t="n">
        <v>-17096.04575</v>
      </c>
      <c r="D47" s="18" t="n">
        <v>233.93739</v>
      </c>
      <c r="E47" s="18" t="n">
        <v>7419.43354</v>
      </c>
      <c r="F47" s="18" t="n">
        <v>4124.19445</v>
      </c>
      <c r="G47" s="18" t="n">
        <v>489.72902</v>
      </c>
      <c r="H47" s="18" t="n">
        <v>58.50206</v>
      </c>
      <c r="I47" s="18" t="n">
        <v>-209.37551</v>
      </c>
      <c r="J47" s="18" t="n">
        <v>16962.46461</v>
      </c>
      <c r="K47" s="18" t="n">
        <v>902.51931</v>
      </c>
      <c r="L47" s="18" t="n">
        <v>20.63706</v>
      </c>
      <c r="M47" s="18" t="n">
        <v>298.6523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29652.94283</v>
      </c>
      <c r="C48" s="18" t="n">
        <v>26841.0909999999</v>
      </c>
      <c r="D48" s="18" t="n">
        <v>7612.07388</v>
      </c>
      <c r="E48" s="18" t="n">
        <v>56249.18346</v>
      </c>
      <c r="F48" s="18" t="n">
        <v>62613.57872</v>
      </c>
      <c r="G48" s="18" t="n">
        <v>4332.13064</v>
      </c>
      <c r="H48" s="18" t="n">
        <v>2525.8632</v>
      </c>
      <c r="I48" s="18" t="n">
        <v>-1941.78105000001</v>
      </c>
      <c r="J48" s="18" t="n">
        <v>63797.84048</v>
      </c>
      <c r="K48" s="18" t="n">
        <v>4616.47433999999</v>
      </c>
      <c r="L48" s="18" t="n">
        <v>1636.4388</v>
      </c>
      <c r="M48" s="18" t="n">
        <v>1370.0493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56744.65337</v>
      </c>
      <c r="C49" s="18" t="n">
        <v>14303.2116599999</v>
      </c>
      <c r="D49" s="18" t="n">
        <v>6298.59521000001</v>
      </c>
      <c r="E49" s="18" t="n">
        <v>42161.65773</v>
      </c>
      <c r="F49" s="18" t="n">
        <v>42425.08035</v>
      </c>
      <c r="G49" s="18" t="n">
        <v>2897.31662</v>
      </c>
      <c r="H49" s="18" t="n">
        <v>1719.84476</v>
      </c>
      <c r="I49" s="18" t="n">
        <v>-701.897230000012</v>
      </c>
      <c r="J49" s="18" t="n">
        <v>42373.01546</v>
      </c>
      <c r="K49" s="18" t="n">
        <v>3221.38007999999</v>
      </c>
      <c r="L49" s="18" t="n">
        <v>1097.18007</v>
      </c>
      <c r="M49" s="18" t="n">
        <v>949.2686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457606.42476</v>
      </c>
      <c r="C10" s="18" t="n">
        <v>1063139.27746</v>
      </c>
      <c r="D10" s="18" t="n">
        <v>192556.4323</v>
      </c>
      <c r="E10" s="18" t="n">
        <v>888880.30452</v>
      </c>
      <c r="F10" s="18" t="n">
        <v>1748409.87113</v>
      </c>
      <c r="G10" s="18" t="n">
        <v>75784.34973</v>
      </c>
      <c r="H10" s="18" t="n">
        <v>6921.80447</v>
      </c>
      <c r="I10" s="18" t="n">
        <v>104555.55227</v>
      </c>
      <c r="J10" s="18" t="n">
        <v>102277.21741</v>
      </c>
      <c r="K10" s="18" t="n">
        <v>247424.39914</v>
      </c>
      <c r="L10" s="18" t="n">
        <v>4143.25052</v>
      </c>
      <c r="M10" s="18" t="n">
        <v>23513.965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28382.17842</v>
      </c>
      <c r="C11" s="18" t="n">
        <v>1029013.28719</v>
      </c>
      <c r="D11" s="18" t="n">
        <v>185276.50841</v>
      </c>
      <c r="E11" s="18" t="n">
        <v>864232.47213</v>
      </c>
      <c r="F11" s="18" t="n">
        <v>1703219.80058</v>
      </c>
      <c r="G11" s="18" t="n">
        <v>74557.85218</v>
      </c>
      <c r="H11" s="18" t="n">
        <v>6751.84842</v>
      </c>
      <c r="I11" s="18" t="n">
        <v>97966.3308</v>
      </c>
      <c r="J11" s="18" t="n">
        <v>98887.63854</v>
      </c>
      <c r="K11" s="18" t="n">
        <v>241316.49266</v>
      </c>
      <c r="L11" s="18" t="n">
        <v>4075.84481</v>
      </c>
      <c r="M11" s="18" t="n">
        <v>23084.10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68240.45485</v>
      </c>
      <c r="C12" s="18" t="n">
        <v>646715.35862</v>
      </c>
      <c r="D12" s="18" t="n">
        <v>100920.55639</v>
      </c>
      <c r="E12" s="18" t="n">
        <v>492883.1554</v>
      </c>
      <c r="F12" s="18" t="n">
        <v>1006496.30926</v>
      </c>
      <c r="G12" s="18" t="n">
        <v>44522.55626</v>
      </c>
      <c r="H12" s="18" t="n">
        <v>3514.96659</v>
      </c>
      <c r="I12" s="18" t="n">
        <v>51238.14072</v>
      </c>
      <c r="J12" s="18" t="n">
        <v>55217.94408</v>
      </c>
      <c r="K12" s="18" t="n">
        <v>151868.0777</v>
      </c>
      <c r="L12" s="18" t="n">
        <v>2165.65677</v>
      </c>
      <c r="M12" s="18" t="n">
        <v>12697.7330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69501.82171</v>
      </c>
      <c r="C13" s="18" t="n">
        <v>215067.21685</v>
      </c>
      <c r="D13" s="18" t="n">
        <v>45042.74363</v>
      </c>
      <c r="E13" s="18" t="n">
        <v>205444.58032</v>
      </c>
      <c r="F13" s="18" t="n">
        <v>380535.38618</v>
      </c>
      <c r="G13" s="18" t="n">
        <v>17701.45126</v>
      </c>
      <c r="H13" s="18" t="n">
        <v>2050.23076</v>
      </c>
      <c r="I13" s="18" t="n">
        <v>24293.48113</v>
      </c>
      <c r="J13" s="18" t="n">
        <v>25403.95176</v>
      </c>
      <c r="K13" s="18" t="n">
        <v>46846.06726</v>
      </c>
      <c r="L13" s="18" t="n">
        <v>1187.24872</v>
      </c>
      <c r="M13" s="18" t="n">
        <v>5929.463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2431.82004</v>
      </c>
      <c r="C14" s="18" t="n">
        <v>23203.0518</v>
      </c>
      <c r="D14" s="18" t="n">
        <v>6040.99337</v>
      </c>
      <c r="E14" s="18" t="n">
        <v>26208.16685</v>
      </c>
      <c r="F14" s="18" t="n">
        <v>50063.78918</v>
      </c>
      <c r="G14" s="18" t="n">
        <v>1757.89089</v>
      </c>
      <c r="H14" s="18" t="n">
        <v>182.22078</v>
      </c>
      <c r="I14" s="18" t="n">
        <v>2748.62024</v>
      </c>
      <c r="J14" s="18" t="n">
        <v>4228.43444</v>
      </c>
      <c r="K14" s="18" t="n">
        <v>7031.90072</v>
      </c>
      <c r="L14" s="18" t="n">
        <v>164.28792</v>
      </c>
      <c r="M14" s="18" t="n">
        <v>802.4638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994.23222</v>
      </c>
      <c r="C15" s="18" t="n">
        <v>698.01608</v>
      </c>
      <c r="D15" s="18" t="n">
        <v>1188.02033</v>
      </c>
      <c r="E15" s="18" t="n">
        <v>252.67733</v>
      </c>
      <c r="F15" s="18" t="n">
        <v>6691.18186</v>
      </c>
      <c r="G15" s="18" t="n">
        <v>39.79932</v>
      </c>
      <c r="H15" s="18" t="n">
        <v>0.11386</v>
      </c>
      <c r="I15" s="18" t="n">
        <v>1814.75103</v>
      </c>
      <c r="J15" s="18" t="n">
        <v>66.28901</v>
      </c>
      <c r="K15" s="18" t="n">
        <v>1241.93962</v>
      </c>
      <c r="L15" s="18" t="n">
        <v>0.5547</v>
      </c>
      <c r="M15" s="18" t="n">
        <v>0.889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6213.8496</v>
      </c>
      <c r="C16" s="18" t="n">
        <v>143329.64384</v>
      </c>
      <c r="D16" s="18" t="n">
        <v>32084.19469</v>
      </c>
      <c r="E16" s="18" t="n">
        <v>139443.89223</v>
      </c>
      <c r="F16" s="18" t="n">
        <v>259433.1341</v>
      </c>
      <c r="G16" s="18" t="n">
        <v>10536.15445</v>
      </c>
      <c r="H16" s="18" t="n">
        <v>1004.31643</v>
      </c>
      <c r="I16" s="18" t="n">
        <v>17871.33768</v>
      </c>
      <c r="J16" s="18" t="n">
        <v>13971.01925</v>
      </c>
      <c r="K16" s="18" t="n">
        <v>34328.50736</v>
      </c>
      <c r="L16" s="18" t="n">
        <v>558.0967</v>
      </c>
      <c r="M16" s="18" t="n">
        <v>3653.552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2038.21002</v>
      </c>
      <c r="C17" s="18" t="n">
        <v>14313.57276</v>
      </c>
      <c r="D17" s="18" t="n">
        <v>2118.17781</v>
      </c>
      <c r="E17" s="18" t="n">
        <v>11054.65598</v>
      </c>
      <c r="F17" s="18" t="n">
        <v>17624.19313</v>
      </c>
      <c r="G17" s="18" t="n">
        <v>887.54384</v>
      </c>
      <c r="H17" s="18" t="n">
        <v>110.91382</v>
      </c>
      <c r="I17" s="18" t="n">
        <v>919.76084</v>
      </c>
      <c r="J17" s="18" t="n">
        <v>1164.26403</v>
      </c>
      <c r="K17" s="18" t="n">
        <v>3468.58273</v>
      </c>
      <c r="L17" s="18" t="n">
        <v>48.91707</v>
      </c>
      <c r="M17" s="18" t="n">
        <v>327.628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530.9757</v>
      </c>
      <c r="C18" s="18" t="n">
        <v>11809.67682</v>
      </c>
      <c r="D18" s="18" t="n">
        <v>2008.03016</v>
      </c>
      <c r="E18" s="18" t="n">
        <v>10219.84597</v>
      </c>
      <c r="F18" s="18" t="n">
        <v>17317.83794</v>
      </c>
      <c r="G18" s="18" t="n">
        <v>750.45542</v>
      </c>
      <c r="H18" s="18" t="n">
        <v>110.88957</v>
      </c>
      <c r="I18" s="18" t="n">
        <v>1319.26739</v>
      </c>
      <c r="J18" s="18" t="n">
        <v>1148.07185</v>
      </c>
      <c r="K18" s="18" t="n">
        <v>3470.50463</v>
      </c>
      <c r="L18" s="18" t="n">
        <v>48.91707</v>
      </c>
      <c r="M18" s="18" t="n">
        <v>327.478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9.9206400000001</v>
      </c>
      <c r="C19" s="18" t="n">
        <v>20.44781</v>
      </c>
      <c r="D19" s="18" t="n">
        <v>-1.7843</v>
      </c>
      <c r="E19" s="18" t="n">
        <v>497.88029</v>
      </c>
      <c r="F19" s="18" t="n">
        <v>42.30366</v>
      </c>
      <c r="G19" s="18" t="n">
        <v>-3.66526</v>
      </c>
      <c r="H19" s="18" t="n">
        <v>0</v>
      </c>
      <c r="I19" s="18" t="n">
        <v>-487.1702</v>
      </c>
      <c r="J19" s="18" t="n">
        <v>4</v>
      </c>
      <c r="K19" s="18" t="n">
        <v>-2.0913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437.31368</v>
      </c>
      <c r="C20" s="18" t="n">
        <v>2483.44813</v>
      </c>
      <c r="D20" s="18" t="n">
        <v>111.93195</v>
      </c>
      <c r="E20" s="18" t="n">
        <v>336.92972</v>
      </c>
      <c r="F20" s="18" t="n">
        <v>264.05153</v>
      </c>
      <c r="G20" s="18" t="n">
        <v>140.75368</v>
      </c>
      <c r="H20" s="18" t="n">
        <v>0.02425</v>
      </c>
      <c r="I20" s="18" t="n">
        <v>87.66365</v>
      </c>
      <c r="J20" s="18" t="n">
        <v>12.19218</v>
      </c>
      <c r="K20" s="18" t="n">
        <v>0.16946</v>
      </c>
      <c r="L20" s="18" t="n">
        <v>0</v>
      </c>
      <c r="M20" s="18" t="n">
        <v>0.1491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0113.51678</v>
      </c>
      <c r="C21" s="18" t="n">
        <v>12049.24662</v>
      </c>
      <c r="D21" s="18" t="n">
        <v>3648.93452</v>
      </c>
      <c r="E21" s="18" t="n">
        <v>3475.64085</v>
      </c>
      <c r="F21" s="18" t="n">
        <v>8966.86294</v>
      </c>
      <c r="G21" s="18" t="n">
        <v>64.79848</v>
      </c>
      <c r="H21" s="18" t="n">
        <v>8.40276</v>
      </c>
      <c r="I21" s="18" t="n">
        <v>607.82582</v>
      </c>
      <c r="J21" s="18" t="n">
        <v>335.58828</v>
      </c>
      <c r="K21" s="18" t="n">
        <v>934.00666</v>
      </c>
      <c r="L21" s="18" t="n">
        <v>2.06168</v>
      </c>
      <c r="M21" s="18" t="n">
        <v>20.1481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372.59143</v>
      </c>
      <c r="C22" s="18" t="n">
        <v>9282.89767</v>
      </c>
      <c r="D22" s="18" t="n">
        <v>114.51847</v>
      </c>
      <c r="E22" s="18" t="n">
        <v>226.21463</v>
      </c>
      <c r="F22" s="18" t="n">
        <v>1481.66257</v>
      </c>
      <c r="G22" s="18" t="n">
        <v>0</v>
      </c>
      <c r="H22" s="18" t="n">
        <v>0</v>
      </c>
      <c r="I22" s="18" t="n">
        <v>269.0908</v>
      </c>
      <c r="J22" s="18" t="n">
        <v>0</v>
      </c>
      <c r="K22" s="18" t="n">
        <v>-1.79271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584.01977</v>
      </c>
      <c r="C23" s="18" t="n">
        <v>1162.88342</v>
      </c>
      <c r="D23" s="18" t="n">
        <v>428.75641</v>
      </c>
      <c r="E23" s="18" t="n">
        <v>1372.38741</v>
      </c>
      <c r="F23" s="18" t="n">
        <v>2178.551</v>
      </c>
      <c r="G23" s="18" t="n">
        <v>18.30611</v>
      </c>
      <c r="H23" s="18" t="n">
        <v>2.15547</v>
      </c>
      <c r="I23" s="18" t="n">
        <v>34.9324</v>
      </c>
      <c r="J23" s="18" t="n">
        <v>143.38333</v>
      </c>
      <c r="K23" s="18" t="n">
        <v>237.46882</v>
      </c>
      <c r="L23" s="18" t="n">
        <v>1.71053</v>
      </c>
      <c r="M23" s="18" t="n">
        <v>3.4848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01.1419</v>
      </c>
      <c r="C24" s="18" t="n">
        <v>6.18964</v>
      </c>
      <c r="D24" s="18" t="n">
        <v>0</v>
      </c>
      <c r="E24" s="18" t="n">
        <v>0.79226</v>
      </c>
      <c r="F24" s="18" t="n">
        <v>94.1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893.20425</v>
      </c>
      <c r="C25" s="18" t="n">
        <v>1214.15546</v>
      </c>
      <c r="D25" s="18" t="n">
        <v>3073.36888</v>
      </c>
      <c r="E25" s="18" t="n">
        <v>1411.85104</v>
      </c>
      <c r="F25" s="18" t="n">
        <v>4271.4204</v>
      </c>
      <c r="G25" s="18" t="n">
        <v>30.48544</v>
      </c>
      <c r="H25" s="18" t="n">
        <v>6.2444</v>
      </c>
      <c r="I25" s="18" t="n">
        <v>242.06915</v>
      </c>
      <c r="J25" s="18" t="n">
        <v>159.38233</v>
      </c>
      <c r="K25" s="18" t="n">
        <v>470.05369</v>
      </c>
      <c r="L25" s="18" t="n">
        <v>0.35115</v>
      </c>
      <c r="M25" s="18" t="n">
        <v>13.8223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162.55943</v>
      </c>
      <c r="C26" s="18" t="n">
        <v>383.12043</v>
      </c>
      <c r="D26" s="18" t="n">
        <v>32.29076</v>
      </c>
      <c r="E26" s="18" t="n">
        <v>464.39551</v>
      </c>
      <c r="F26" s="18" t="n">
        <v>941.06897</v>
      </c>
      <c r="G26" s="18" t="n">
        <v>16.00693</v>
      </c>
      <c r="H26" s="18" t="n">
        <v>0.00289</v>
      </c>
      <c r="I26" s="18" t="n">
        <v>61.73347</v>
      </c>
      <c r="J26" s="18" t="n">
        <v>32.82262</v>
      </c>
      <c r="K26" s="18" t="n">
        <v>228.27686</v>
      </c>
      <c r="L26" s="18" t="n">
        <v>0</v>
      </c>
      <c r="M26" s="18" t="n">
        <v>2.8409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7072.52111</v>
      </c>
      <c r="C27" s="18" t="n">
        <v>7763.17154</v>
      </c>
      <c r="D27" s="18" t="n">
        <v>1512.81162</v>
      </c>
      <c r="E27" s="18" t="n">
        <v>10117.53574</v>
      </c>
      <c r="F27" s="18" t="n">
        <v>18599.0149</v>
      </c>
      <c r="G27" s="18" t="n">
        <v>274.15534</v>
      </c>
      <c r="H27" s="18" t="n">
        <v>50.63949</v>
      </c>
      <c r="I27" s="18" t="n">
        <v>5061.63475</v>
      </c>
      <c r="J27" s="18" t="n">
        <v>1889.72659</v>
      </c>
      <c r="K27" s="18" t="n">
        <v>1705.31721</v>
      </c>
      <c r="L27" s="18" t="n">
        <v>16.42694</v>
      </c>
      <c r="M27" s="18" t="n">
        <v>82.0869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563221.96217</v>
      </c>
      <c r="C29" s="18" t="n">
        <v>1090015.73784</v>
      </c>
      <c r="D29" s="18" t="n">
        <v>193196.93239</v>
      </c>
      <c r="E29" s="18" t="n">
        <v>910679.31084</v>
      </c>
      <c r="F29" s="18" t="n">
        <v>1789305.77391</v>
      </c>
      <c r="G29" s="18" t="n">
        <v>75725.26068</v>
      </c>
      <c r="H29" s="18" t="n">
        <v>6667.28407</v>
      </c>
      <c r="I29" s="18" t="n">
        <v>113563.15057</v>
      </c>
      <c r="J29" s="18" t="n">
        <v>105598.72366</v>
      </c>
      <c r="K29" s="18" t="n">
        <v>250739.93425</v>
      </c>
      <c r="L29" s="18" t="n">
        <v>4220.11255</v>
      </c>
      <c r="M29" s="18" t="n">
        <v>23509.7414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485775.78378</v>
      </c>
      <c r="C30" s="18" t="n">
        <v>1067386.42989</v>
      </c>
      <c r="D30" s="18" t="n">
        <v>190390.91382</v>
      </c>
      <c r="E30" s="18" t="n">
        <v>900956.27208</v>
      </c>
      <c r="F30" s="18" t="n">
        <v>1761541.53726</v>
      </c>
      <c r="G30" s="18" t="n">
        <v>75351.32726</v>
      </c>
      <c r="H30" s="18" t="n">
        <v>6650.07148</v>
      </c>
      <c r="I30" s="18" t="n">
        <v>104209.43384</v>
      </c>
      <c r="J30" s="18" t="n">
        <v>104056.27527</v>
      </c>
      <c r="K30" s="18" t="n">
        <v>247538.90686</v>
      </c>
      <c r="L30" s="18" t="n">
        <v>4216.77127</v>
      </c>
      <c r="M30" s="18" t="n">
        <v>23477.8447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432271.07643</v>
      </c>
      <c r="C31" s="18" t="n">
        <v>1055032.96115</v>
      </c>
      <c r="D31" s="18" t="n">
        <v>187798.63347</v>
      </c>
      <c r="E31" s="18" t="n">
        <v>892967.87061</v>
      </c>
      <c r="F31" s="18" t="n">
        <v>1734206.52184</v>
      </c>
      <c r="G31" s="18" t="n">
        <v>74997.39813</v>
      </c>
      <c r="H31" s="18" t="n">
        <v>6598.96547</v>
      </c>
      <c r="I31" s="18" t="n">
        <v>102996.69629</v>
      </c>
      <c r="J31" s="18" t="n">
        <v>103338.23069</v>
      </c>
      <c r="K31" s="18" t="n">
        <v>246811.39129</v>
      </c>
      <c r="L31" s="18" t="n">
        <v>4200.09442</v>
      </c>
      <c r="M31" s="18" t="n">
        <v>23322.3130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3504.70745</v>
      </c>
      <c r="C32" s="18" t="n">
        <v>12353.46877</v>
      </c>
      <c r="D32" s="18" t="n">
        <v>2592.28035</v>
      </c>
      <c r="E32" s="18" t="n">
        <v>7988.40151</v>
      </c>
      <c r="F32" s="18" t="n">
        <v>27335.01542</v>
      </c>
      <c r="G32" s="18" t="n">
        <v>353.92914</v>
      </c>
      <c r="H32" s="18" t="n">
        <v>51.10602</v>
      </c>
      <c r="I32" s="18" t="n">
        <v>1212.73755</v>
      </c>
      <c r="J32" s="18" t="n">
        <v>718.04459</v>
      </c>
      <c r="K32" s="18" t="n">
        <v>727.51557</v>
      </c>
      <c r="L32" s="18" t="n">
        <v>16.67685</v>
      </c>
      <c r="M32" s="18" t="n">
        <v>155.5316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012.8684</v>
      </c>
      <c r="C33" s="18" t="n">
        <v>17443.34421</v>
      </c>
      <c r="D33" s="18" t="n">
        <v>523.83026</v>
      </c>
      <c r="E33" s="18" t="n">
        <v>4531.09326</v>
      </c>
      <c r="F33" s="18" t="n">
        <v>6765.91153</v>
      </c>
      <c r="G33" s="18" t="n">
        <v>50.71255</v>
      </c>
      <c r="H33" s="18" t="n">
        <v>3.09973</v>
      </c>
      <c r="I33" s="18" t="n">
        <v>1096.24996</v>
      </c>
      <c r="J33" s="18" t="n">
        <v>534.13701</v>
      </c>
      <c r="K33" s="18" t="n">
        <v>2057.81259</v>
      </c>
      <c r="L33" s="18" t="n">
        <v>0.30214</v>
      </c>
      <c r="M33" s="18" t="n">
        <v>6.3751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0778.08791</v>
      </c>
      <c r="C34" s="18" t="n">
        <v>16125.4806</v>
      </c>
      <c r="D34" s="18" t="n">
        <v>456.63812</v>
      </c>
      <c r="E34" s="18" t="n">
        <v>4149.52472</v>
      </c>
      <c r="F34" s="18" t="n">
        <v>6380.99649</v>
      </c>
      <c r="G34" s="18" t="n">
        <v>47.18241</v>
      </c>
      <c r="H34" s="18" t="n">
        <v>3.09955</v>
      </c>
      <c r="I34" s="18" t="n">
        <v>1094.3977</v>
      </c>
      <c r="J34" s="18" t="n">
        <v>463.41057</v>
      </c>
      <c r="K34" s="18" t="n">
        <v>2050.68417</v>
      </c>
      <c r="L34" s="18" t="n">
        <v>0.30214</v>
      </c>
      <c r="M34" s="18" t="n">
        <v>6.3714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34.78049</v>
      </c>
      <c r="C35" s="18" t="n">
        <v>1317.86361</v>
      </c>
      <c r="D35" s="18" t="n">
        <v>67.19214</v>
      </c>
      <c r="E35" s="18" t="n">
        <v>381.56854</v>
      </c>
      <c r="F35" s="18" t="n">
        <v>384.91504</v>
      </c>
      <c r="G35" s="18" t="n">
        <v>3.53014</v>
      </c>
      <c r="H35" s="18" t="n">
        <v>0.00018</v>
      </c>
      <c r="I35" s="18" t="n">
        <v>1.85226</v>
      </c>
      <c r="J35" s="18" t="n">
        <v>70.72644</v>
      </c>
      <c r="K35" s="18" t="n">
        <v>7.12842</v>
      </c>
      <c r="L35" s="18" t="n">
        <v>0</v>
      </c>
      <c r="M35" s="18" t="n">
        <v>0.0037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4433.31042</v>
      </c>
      <c r="C36" s="18" t="n">
        <v>5185.96391</v>
      </c>
      <c r="D36" s="18" t="n">
        <v>2282.18832</v>
      </c>
      <c r="E36" s="18" t="n">
        <v>5191.94554</v>
      </c>
      <c r="F36" s="18" t="n">
        <v>20998.32527</v>
      </c>
      <c r="G36" s="18" t="n">
        <v>323.22091</v>
      </c>
      <c r="H36" s="18" t="n">
        <v>14.11286</v>
      </c>
      <c r="I36" s="18" t="n">
        <v>8257.46675</v>
      </c>
      <c r="J36" s="18" t="n">
        <v>1008.31137</v>
      </c>
      <c r="K36" s="18" t="n">
        <v>1143.21484</v>
      </c>
      <c r="L36" s="18" t="n">
        <v>3.03914</v>
      </c>
      <c r="M36" s="18" t="n">
        <v>25.5215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065.89959</v>
      </c>
      <c r="C37" s="18" t="n">
        <v>1231.8509</v>
      </c>
      <c r="D37" s="18" t="n">
        <v>1024.98217</v>
      </c>
      <c r="E37" s="18" t="n">
        <v>1496.49338</v>
      </c>
      <c r="F37" s="18" t="n">
        <v>10131.71014</v>
      </c>
      <c r="G37" s="18" t="n">
        <v>21.88588</v>
      </c>
      <c r="H37" s="18" t="n">
        <v>0.53282</v>
      </c>
      <c r="I37" s="18" t="n">
        <v>8046.90694</v>
      </c>
      <c r="J37" s="18" t="n">
        <v>501.80679</v>
      </c>
      <c r="K37" s="18" t="n">
        <v>604.43271</v>
      </c>
      <c r="L37" s="18" t="n">
        <v>1.795</v>
      </c>
      <c r="M37" s="18" t="n">
        <v>3.5028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2.76748</v>
      </c>
      <c r="C38" s="18" t="n">
        <v>5.24277</v>
      </c>
      <c r="D38" s="18" t="n">
        <v>0</v>
      </c>
      <c r="E38" s="18" t="n">
        <v>0</v>
      </c>
      <c r="F38" s="18" t="n">
        <v>66.05235</v>
      </c>
      <c r="G38" s="18" t="n">
        <v>0</v>
      </c>
      <c r="H38" s="18" t="n">
        <v>0</v>
      </c>
      <c r="I38" s="18" t="n">
        <v>1.47236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713.13016</v>
      </c>
      <c r="C39" s="18" t="n">
        <v>228.31442</v>
      </c>
      <c r="D39" s="18" t="n">
        <v>136.64948</v>
      </c>
      <c r="E39" s="18" t="n">
        <v>1291.211</v>
      </c>
      <c r="F39" s="18" t="n">
        <v>680.2728</v>
      </c>
      <c r="G39" s="18" t="n">
        <v>174.52205</v>
      </c>
      <c r="H39" s="18" t="n">
        <v>0.41037</v>
      </c>
      <c r="I39" s="18" t="n">
        <v>10.04626</v>
      </c>
      <c r="J39" s="18" t="n">
        <v>83.82657</v>
      </c>
      <c r="K39" s="18" t="n">
        <v>107.87721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574.86018</v>
      </c>
      <c r="C40" s="18" t="n">
        <v>3333.6296</v>
      </c>
      <c r="D40" s="18" t="n">
        <v>206.6212</v>
      </c>
      <c r="E40" s="18" t="n">
        <v>2029.6035</v>
      </c>
      <c r="F40" s="18" t="n">
        <v>9162.73208</v>
      </c>
      <c r="G40" s="18" t="n">
        <v>108.411</v>
      </c>
      <c r="H40" s="18" t="n">
        <v>13.16967</v>
      </c>
      <c r="I40" s="18" t="n">
        <v>128.69793</v>
      </c>
      <c r="J40" s="18" t="n">
        <v>172.05487</v>
      </c>
      <c r="K40" s="18" t="n">
        <v>396.67754</v>
      </c>
      <c r="L40" s="18" t="n">
        <v>1.24414</v>
      </c>
      <c r="M40" s="18" t="n">
        <v>22.0186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006.65301</v>
      </c>
      <c r="C41" s="18" t="n">
        <v>386.92622</v>
      </c>
      <c r="D41" s="18" t="n">
        <v>913.93547</v>
      </c>
      <c r="E41" s="18" t="n">
        <v>374.63766</v>
      </c>
      <c r="F41" s="18" t="n">
        <v>957.5579</v>
      </c>
      <c r="G41" s="18" t="n">
        <v>18.40198</v>
      </c>
      <c r="H41" s="18" t="n">
        <v>0</v>
      </c>
      <c r="I41" s="18" t="n">
        <v>70.34326</v>
      </c>
      <c r="J41" s="18" t="n">
        <v>250.62314</v>
      </c>
      <c r="K41" s="18" t="n">
        <v>34.22738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57393.605359999</v>
      </c>
      <c r="C44" s="18" t="n">
        <v>38373.1427</v>
      </c>
      <c r="D44" s="18" t="n">
        <v>5114.40540999998</v>
      </c>
      <c r="E44" s="18" t="n">
        <v>36723.79995</v>
      </c>
      <c r="F44" s="18" t="n">
        <v>58321.7366800001</v>
      </c>
      <c r="G44" s="18" t="n">
        <v>793.475079999989</v>
      </c>
      <c r="H44" s="18" t="n">
        <v>-101.776940000001</v>
      </c>
      <c r="I44" s="18" t="n">
        <v>6243.10303999999</v>
      </c>
      <c r="J44" s="18" t="n">
        <v>5168.63673000003</v>
      </c>
      <c r="K44" s="18" t="n">
        <v>6222.4142</v>
      </c>
      <c r="L44" s="18" t="n">
        <v>140.92646</v>
      </c>
      <c r="M44" s="18" t="n">
        <v>393.74204999999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9025.34162</v>
      </c>
      <c r="C45" s="18" t="n">
        <v>3129.77145</v>
      </c>
      <c r="D45" s="18" t="n">
        <v>-1594.34755</v>
      </c>
      <c r="E45" s="18" t="n">
        <v>-6523.56272</v>
      </c>
      <c r="F45" s="18" t="n">
        <v>-10858.2816</v>
      </c>
      <c r="G45" s="18" t="n">
        <v>-836.83129</v>
      </c>
      <c r="H45" s="18" t="n">
        <v>-107.81409</v>
      </c>
      <c r="I45" s="18" t="n">
        <v>176.48912</v>
      </c>
      <c r="J45" s="18" t="n">
        <v>-630.12702</v>
      </c>
      <c r="K45" s="18" t="n">
        <v>-1410.77014</v>
      </c>
      <c r="L45" s="18" t="n">
        <v>-48.61493</v>
      </c>
      <c r="M45" s="18" t="n">
        <v>-321.2528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8368.263739999</v>
      </c>
      <c r="C46" s="18" t="n">
        <v>41502.91415</v>
      </c>
      <c r="D46" s="18" t="n">
        <v>3520.05785999998</v>
      </c>
      <c r="E46" s="18" t="n">
        <v>30200.23723</v>
      </c>
      <c r="F46" s="18" t="n">
        <v>47463.4550800001</v>
      </c>
      <c r="G46" s="18" t="n">
        <v>-43.3562100000108</v>
      </c>
      <c r="H46" s="18" t="n">
        <v>-209.591030000001</v>
      </c>
      <c r="I46" s="18" t="n">
        <v>6419.59215999999</v>
      </c>
      <c r="J46" s="18" t="n">
        <v>4538.50971000003</v>
      </c>
      <c r="K46" s="18" t="n">
        <v>4811.64406</v>
      </c>
      <c r="L46" s="18" t="n">
        <v>92.3115300000001</v>
      </c>
      <c r="M46" s="18" t="n">
        <v>72.489199999997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4319.79364</v>
      </c>
      <c r="C47" s="18" t="n">
        <v>-6863.28271</v>
      </c>
      <c r="D47" s="18" t="n">
        <v>-1366.7462</v>
      </c>
      <c r="E47" s="18" t="n">
        <v>1716.30469</v>
      </c>
      <c r="F47" s="18" t="n">
        <v>12031.46233</v>
      </c>
      <c r="G47" s="18" t="n">
        <v>258.42243</v>
      </c>
      <c r="H47" s="18" t="n">
        <v>5.7101</v>
      </c>
      <c r="I47" s="18" t="n">
        <v>7649.64093</v>
      </c>
      <c r="J47" s="18" t="n">
        <v>672.72309</v>
      </c>
      <c r="K47" s="18" t="n">
        <v>209.20818</v>
      </c>
      <c r="L47" s="18" t="n">
        <v>0.97746</v>
      </c>
      <c r="M47" s="18" t="n">
        <v>5.3733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52688.057379999</v>
      </c>
      <c r="C48" s="18" t="n">
        <v>34639.63144</v>
      </c>
      <c r="D48" s="18" t="n">
        <v>2153.31165999998</v>
      </c>
      <c r="E48" s="18" t="n">
        <v>31916.54192</v>
      </c>
      <c r="F48" s="18" t="n">
        <v>59494.9174100001</v>
      </c>
      <c r="G48" s="18" t="n">
        <v>215.066219999989</v>
      </c>
      <c r="H48" s="18" t="n">
        <v>-203.880930000001</v>
      </c>
      <c r="I48" s="18" t="n">
        <v>14069.23309</v>
      </c>
      <c r="J48" s="18" t="n">
        <v>5211.23280000003</v>
      </c>
      <c r="K48" s="18" t="n">
        <v>5020.85224</v>
      </c>
      <c r="L48" s="18" t="n">
        <v>93.2889900000001</v>
      </c>
      <c r="M48" s="18" t="n">
        <v>77.862539999997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5615.536269999</v>
      </c>
      <c r="C49" s="18" t="n">
        <v>26876.4599</v>
      </c>
      <c r="D49" s="18" t="n">
        <v>640.500039999978</v>
      </c>
      <c r="E49" s="18" t="n">
        <v>21799.00618</v>
      </c>
      <c r="F49" s="18" t="n">
        <v>40895.9025100001</v>
      </c>
      <c r="G49" s="18" t="n">
        <v>-59.0891200000108</v>
      </c>
      <c r="H49" s="18" t="n">
        <v>-254.520420000001</v>
      </c>
      <c r="I49" s="18" t="n">
        <v>9007.59833999999</v>
      </c>
      <c r="J49" s="18" t="n">
        <v>3321.50621000003</v>
      </c>
      <c r="K49" s="18" t="n">
        <v>3315.53503</v>
      </c>
      <c r="L49" s="18" t="n">
        <v>76.8620500000001</v>
      </c>
      <c r="M49" s="18" t="n">
        <v>-4.2244500000029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3260112.96179</v>
      </c>
      <c r="C10" s="18" t="n">
        <v>25085268.90959</v>
      </c>
      <c r="D10" s="18" t="n">
        <v>2511961.59569</v>
      </c>
      <c r="E10" s="18" t="n">
        <v>3376657.47174</v>
      </c>
      <c r="F10" s="18" t="n">
        <v>6613036.62305</v>
      </c>
      <c r="G10" s="18" t="n">
        <v>2646174.1735</v>
      </c>
      <c r="H10" s="18" t="n">
        <v>225823.55139</v>
      </c>
      <c r="I10" s="18" t="n">
        <v>405240.73594</v>
      </c>
      <c r="J10" s="18" t="n">
        <v>541939.21955</v>
      </c>
      <c r="K10" s="18" t="n">
        <v>723426.36601</v>
      </c>
      <c r="L10" s="18" t="n">
        <v>232532.21152</v>
      </c>
      <c r="M10" s="18" t="n">
        <v>898052.103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1534796.19285</v>
      </c>
      <c r="C11" s="18" t="n">
        <v>23996060.48543</v>
      </c>
      <c r="D11" s="18" t="n">
        <v>2422230.16923</v>
      </c>
      <c r="E11" s="18" t="n">
        <v>3269580.76393</v>
      </c>
      <c r="F11" s="18" t="n">
        <v>6404422.35181</v>
      </c>
      <c r="G11" s="18" t="n">
        <v>2511068.37619</v>
      </c>
      <c r="H11" s="18" t="n">
        <v>218653.12254</v>
      </c>
      <c r="I11" s="18" t="n">
        <v>393732.96122</v>
      </c>
      <c r="J11" s="18" t="n">
        <v>524637.96848</v>
      </c>
      <c r="K11" s="18" t="n">
        <v>702217.22418</v>
      </c>
      <c r="L11" s="18" t="n">
        <v>225267.70275</v>
      </c>
      <c r="M11" s="18" t="n">
        <v>866925.067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871676.83001</v>
      </c>
      <c r="C12" s="18" t="n">
        <v>16002748.04371</v>
      </c>
      <c r="D12" s="18" t="n">
        <v>1536488.81876</v>
      </c>
      <c r="E12" s="18" t="n">
        <v>1949214.557</v>
      </c>
      <c r="F12" s="18" t="n">
        <v>3886748.66279</v>
      </c>
      <c r="G12" s="18" t="n">
        <v>1678537.74555</v>
      </c>
      <c r="H12" s="18" t="n">
        <v>136057.52166</v>
      </c>
      <c r="I12" s="18" t="n">
        <v>242356.84807</v>
      </c>
      <c r="J12" s="18" t="n">
        <v>312236.69233</v>
      </c>
      <c r="K12" s="18" t="n">
        <v>450103.58007</v>
      </c>
      <c r="L12" s="18" t="n">
        <v>137256.53463</v>
      </c>
      <c r="M12" s="18" t="n">
        <v>539927.825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380590.52928</v>
      </c>
      <c r="C13" s="18" t="n">
        <v>4492475.9296</v>
      </c>
      <c r="D13" s="18" t="n">
        <v>499118.93343</v>
      </c>
      <c r="E13" s="18" t="n">
        <v>763113.5357</v>
      </c>
      <c r="F13" s="18" t="n">
        <v>1525798.57026</v>
      </c>
      <c r="G13" s="18" t="n">
        <v>473005.0907</v>
      </c>
      <c r="H13" s="18" t="n">
        <v>44122.57874</v>
      </c>
      <c r="I13" s="18" t="n">
        <v>88587.98331</v>
      </c>
      <c r="J13" s="18" t="n">
        <v>117826.17389</v>
      </c>
      <c r="K13" s="18" t="n">
        <v>145927.1484</v>
      </c>
      <c r="L13" s="18" t="n">
        <v>51028.58799</v>
      </c>
      <c r="M13" s="18" t="n">
        <v>179585.997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11302.87372</v>
      </c>
      <c r="C14" s="18" t="n">
        <v>361235.04518</v>
      </c>
      <c r="D14" s="18" t="n">
        <v>45668.18141</v>
      </c>
      <c r="E14" s="18" t="n">
        <v>71850.00515</v>
      </c>
      <c r="F14" s="18" t="n">
        <v>121932.33841</v>
      </c>
      <c r="G14" s="18" t="n">
        <v>43297.54571</v>
      </c>
      <c r="H14" s="18" t="n">
        <v>5267.29857</v>
      </c>
      <c r="I14" s="18" t="n">
        <v>9005.51531</v>
      </c>
      <c r="J14" s="18" t="n">
        <v>11940.76731</v>
      </c>
      <c r="K14" s="18" t="n">
        <v>14482.20589</v>
      </c>
      <c r="L14" s="18" t="n">
        <v>6009.62009</v>
      </c>
      <c r="M14" s="18" t="n">
        <v>20614.350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5639.92117</v>
      </c>
      <c r="C15" s="18" t="n">
        <v>92382.51147</v>
      </c>
      <c r="D15" s="18" t="n">
        <v>8364.37462</v>
      </c>
      <c r="E15" s="18" t="n">
        <v>11716.55565</v>
      </c>
      <c r="F15" s="18" t="n">
        <v>12647.88819</v>
      </c>
      <c r="G15" s="18" t="n">
        <v>6259.91976</v>
      </c>
      <c r="H15" s="18" t="n">
        <v>428.98574</v>
      </c>
      <c r="I15" s="18" t="n">
        <v>902.11813</v>
      </c>
      <c r="J15" s="18" t="n">
        <v>546.19812</v>
      </c>
      <c r="K15" s="18" t="n">
        <v>23.8692199999999</v>
      </c>
      <c r="L15" s="18" t="n">
        <v>521.93324</v>
      </c>
      <c r="M15" s="18" t="n">
        <v>1845.567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35586.03867</v>
      </c>
      <c r="C16" s="18" t="n">
        <v>3047218.95547</v>
      </c>
      <c r="D16" s="18" t="n">
        <v>332589.86101</v>
      </c>
      <c r="E16" s="18" t="n">
        <v>473686.11043</v>
      </c>
      <c r="F16" s="18" t="n">
        <v>857294.89216</v>
      </c>
      <c r="G16" s="18" t="n">
        <v>309968.07447</v>
      </c>
      <c r="H16" s="18" t="n">
        <v>32776.73783</v>
      </c>
      <c r="I16" s="18" t="n">
        <v>52880.4964</v>
      </c>
      <c r="J16" s="18" t="n">
        <v>82088.13683</v>
      </c>
      <c r="K16" s="18" t="n">
        <v>91680.4206</v>
      </c>
      <c r="L16" s="18" t="n">
        <v>30451.0268</v>
      </c>
      <c r="M16" s="18" t="n">
        <v>124951.326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48727.42822</v>
      </c>
      <c r="C17" s="18" t="n">
        <v>328043.99601</v>
      </c>
      <c r="D17" s="18" t="n">
        <v>32361.93396</v>
      </c>
      <c r="E17" s="18" t="n">
        <v>41978.91633</v>
      </c>
      <c r="F17" s="18" t="n">
        <v>73762.4804</v>
      </c>
      <c r="G17" s="18" t="n">
        <v>35232.91485</v>
      </c>
      <c r="H17" s="18" t="n">
        <v>2793.28465</v>
      </c>
      <c r="I17" s="18" t="n">
        <v>4493.81743</v>
      </c>
      <c r="J17" s="18" t="n">
        <v>6882.39572</v>
      </c>
      <c r="K17" s="18" t="n">
        <v>8184.6717</v>
      </c>
      <c r="L17" s="18" t="n">
        <v>2677.05176</v>
      </c>
      <c r="M17" s="18" t="n">
        <v>12315.965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15993.92952</v>
      </c>
      <c r="C18" s="18" t="n">
        <v>301991.36336</v>
      </c>
      <c r="D18" s="18" t="n">
        <v>28457.91155</v>
      </c>
      <c r="E18" s="18" t="n">
        <v>40510.59903</v>
      </c>
      <c r="F18" s="18" t="n">
        <v>73694.629</v>
      </c>
      <c r="G18" s="18" t="n">
        <v>34174.90304</v>
      </c>
      <c r="H18" s="18" t="n">
        <v>2793.95245</v>
      </c>
      <c r="I18" s="18" t="n">
        <v>4479.05981</v>
      </c>
      <c r="J18" s="18" t="n">
        <v>6883.15123</v>
      </c>
      <c r="K18" s="18" t="n">
        <v>8163.25189</v>
      </c>
      <c r="L18" s="18" t="n">
        <v>2677.05925</v>
      </c>
      <c r="M18" s="18" t="n">
        <v>12168.048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732.98266</v>
      </c>
      <c r="C19" s="18" t="n">
        <v>10239.14978</v>
      </c>
      <c r="D19" s="18" t="n">
        <v>900.6609</v>
      </c>
      <c r="E19" s="18" t="n">
        <v>-104.83472</v>
      </c>
      <c r="F19" s="18" t="n">
        <v>-481.2879</v>
      </c>
      <c r="G19" s="18" t="n">
        <v>39.98658</v>
      </c>
      <c r="H19" s="18" t="n">
        <v>-3.76642</v>
      </c>
      <c r="I19" s="18" t="n">
        <v>-0.9278</v>
      </c>
      <c r="J19" s="18" t="n">
        <v>-5.34637</v>
      </c>
      <c r="K19" s="18" t="n">
        <v>18.81122</v>
      </c>
      <c r="L19" s="18" t="n">
        <v>-0.01157</v>
      </c>
      <c r="M19" s="18" t="n">
        <v>130.5489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000.51604</v>
      </c>
      <c r="C20" s="18" t="n">
        <v>15813.48287</v>
      </c>
      <c r="D20" s="18" t="n">
        <v>3003.36151</v>
      </c>
      <c r="E20" s="18" t="n">
        <v>1573.15202</v>
      </c>
      <c r="F20" s="18" t="n">
        <v>549.1393</v>
      </c>
      <c r="G20" s="18" t="n">
        <v>1018.02523</v>
      </c>
      <c r="H20" s="18" t="n">
        <v>3.09862</v>
      </c>
      <c r="I20" s="18" t="n">
        <v>15.68542</v>
      </c>
      <c r="J20" s="18" t="n">
        <v>4.59086</v>
      </c>
      <c r="K20" s="18" t="n">
        <v>2.60859</v>
      </c>
      <c r="L20" s="18" t="n">
        <v>0.00408</v>
      </c>
      <c r="M20" s="18" t="n">
        <v>17.3675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31375.05355</v>
      </c>
      <c r="C21" s="18" t="n">
        <v>174816.63156</v>
      </c>
      <c r="D21" s="18" t="n">
        <v>10477.83713</v>
      </c>
      <c r="E21" s="18" t="n">
        <v>10174.35092</v>
      </c>
      <c r="F21" s="18" t="n">
        <v>19693.64116</v>
      </c>
      <c r="G21" s="18" t="n">
        <v>11163.09703</v>
      </c>
      <c r="H21" s="18" t="n">
        <v>262.75115</v>
      </c>
      <c r="I21" s="18" t="n">
        <v>820.95962</v>
      </c>
      <c r="J21" s="18" t="n">
        <v>881.99422</v>
      </c>
      <c r="K21" s="18" t="n">
        <v>1225.85084</v>
      </c>
      <c r="L21" s="18" t="n">
        <v>174.91342</v>
      </c>
      <c r="M21" s="18" t="n">
        <v>1683.026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6015.12118</v>
      </c>
      <c r="C22" s="18" t="n">
        <v>13790.27013</v>
      </c>
      <c r="D22" s="18" t="n">
        <v>330.99637</v>
      </c>
      <c r="E22" s="18" t="n">
        <v>728.93491</v>
      </c>
      <c r="F22" s="18" t="n">
        <v>152.05432</v>
      </c>
      <c r="G22" s="18" t="n">
        <v>893.70438</v>
      </c>
      <c r="H22" s="18" t="n">
        <v>-0.00266</v>
      </c>
      <c r="I22" s="18" t="n">
        <v>34.80516</v>
      </c>
      <c r="J22" s="18" t="n">
        <v>3.12441</v>
      </c>
      <c r="K22" s="18" t="n">
        <v>-0.0677</v>
      </c>
      <c r="L22" s="18" t="n">
        <v>4.66175</v>
      </c>
      <c r="M22" s="18" t="n">
        <v>76.6401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9497.01949</v>
      </c>
      <c r="C23" s="18" t="n">
        <v>16667.92126</v>
      </c>
      <c r="D23" s="18" t="n">
        <v>1112.10426</v>
      </c>
      <c r="E23" s="18" t="n">
        <v>1464.81705</v>
      </c>
      <c r="F23" s="18" t="n">
        <v>6419.13936</v>
      </c>
      <c r="G23" s="18" t="n">
        <v>2739.8078</v>
      </c>
      <c r="H23" s="18" t="n">
        <v>131.0061</v>
      </c>
      <c r="I23" s="18" t="n">
        <v>289.67668</v>
      </c>
      <c r="J23" s="18" t="n">
        <v>164.42126</v>
      </c>
      <c r="K23" s="18" t="n">
        <v>145.49619</v>
      </c>
      <c r="L23" s="18" t="n">
        <v>73.17644</v>
      </c>
      <c r="M23" s="18" t="n">
        <v>289.4530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34.65296</v>
      </c>
      <c r="C24" s="18" t="n">
        <v>65.55686</v>
      </c>
      <c r="D24" s="18" t="n">
        <v>0</v>
      </c>
      <c r="E24" s="18" t="n">
        <v>11.02184</v>
      </c>
      <c r="F24" s="18" t="n">
        <v>6.05866</v>
      </c>
      <c r="G24" s="18" t="n">
        <v>252</v>
      </c>
      <c r="H24" s="18" t="n">
        <v>0.0156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67403.72142</v>
      </c>
      <c r="C25" s="18" t="n">
        <v>133481.24973</v>
      </c>
      <c r="D25" s="18" t="n">
        <v>8090.45649</v>
      </c>
      <c r="E25" s="18" t="n">
        <v>5198.92897</v>
      </c>
      <c r="F25" s="18" t="n">
        <v>11284.61017</v>
      </c>
      <c r="G25" s="18" t="n">
        <v>6340.65812</v>
      </c>
      <c r="H25" s="18" t="n">
        <v>110.00605</v>
      </c>
      <c r="I25" s="18" t="n">
        <v>321.53702</v>
      </c>
      <c r="J25" s="18" t="n">
        <v>651.08298</v>
      </c>
      <c r="K25" s="18" t="n">
        <v>996.60967</v>
      </c>
      <c r="L25" s="18" t="n">
        <v>60.88938</v>
      </c>
      <c r="M25" s="18" t="n">
        <v>867.6928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124.5385</v>
      </c>
      <c r="C26" s="18" t="n">
        <v>10811.63358</v>
      </c>
      <c r="D26" s="18" t="n">
        <v>944.28001</v>
      </c>
      <c r="E26" s="18" t="n">
        <v>2770.64815</v>
      </c>
      <c r="F26" s="18" t="n">
        <v>1831.77865</v>
      </c>
      <c r="G26" s="18" t="n">
        <v>936.92673</v>
      </c>
      <c r="H26" s="18" t="n">
        <v>21.72606</v>
      </c>
      <c r="I26" s="18" t="n">
        <v>174.94076</v>
      </c>
      <c r="J26" s="18" t="n">
        <v>63.36557</v>
      </c>
      <c r="K26" s="18" t="n">
        <v>83.81268</v>
      </c>
      <c r="L26" s="18" t="n">
        <v>36.18585</v>
      </c>
      <c r="M26" s="18" t="n">
        <v>449.2404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45214.29262</v>
      </c>
      <c r="C27" s="18" t="n">
        <v>586347.79972</v>
      </c>
      <c r="D27" s="18" t="n">
        <v>46891.65565</v>
      </c>
      <c r="E27" s="18" t="n">
        <v>54923.44102</v>
      </c>
      <c r="F27" s="18" t="n">
        <v>115158.15079</v>
      </c>
      <c r="G27" s="18" t="n">
        <v>88709.78551</v>
      </c>
      <c r="H27" s="18" t="n">
        <v>4114.39308</v>
      </c>
      <c r="I27" s="18" t="n">
        <v>6192.99772</v>
      </c>
      <c r="J27" s="18" t="n">
        <v>9536.86116</v>
      </c>
      <c r="K27" s="18" t="n">
        <v>11798.61937</v>
      </c>
      <c r="L27" s="18" t="n">
        <v>4412.5436</v>
      </c>
      <c r="M27" s="18" t="n">
        <v>17128.04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5319377.86559</v>
      </c>
      <c r="C29" s="18" t="n">
        <v>26373760.32832</v>
      </c>
      <c r="D29" s="18" t="n">
        <v>2627253.39999</v>
      </c>
      <c r="E29" s="18" t="n">
        <v>3491410.3201</v>
      </c>
      <c r="F29" s="18" t="n">
        <v>6872463.2437</v>
      </c>
      <c r="G29" s="18" t="n">
        <v>2810571.06392</v>
      </c>
      <c r="H29" s="18" t="n">
        <v>235808.21228</v>
      </c>
      <c r="I29" s="18" t="n">
        <v>418218.28496</v>
      </c>
      <c r="J29" s="18" t="n">
        <v>564127.36209</v>
      </c>
      <c r="K29" s="18" t="n">
        <v>749731.86285</v>
      </c>
      <c r="L29" s="18" t="n">
        <v>241986.31736</v>
      </c>
      <c r="M29" s="18" t="n">
        <v>934047.4700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4634854.07581</v>
      </c>
      <c r="C30" s="18" t="n">
        <v>25866004.78622</v>
      </c>
      <c r="D30" s="18" t="n">
        <v>2586111.09082</v>
      </c>
      <c r="E30" s="18" t="n">
        <v>3462962.29888</v>
      </c>
      <c r="F30" s="18" t="n">
        <v>6816870.89937</v>
      </c>
      <c r="G30" s="18" t="n">
        <v>2781151.4353</v>
      </c>
      <c r="H30" s="18" t="n">
        <v>234030.24734</v>
      </c>
      <c r="I30" s="18" t="n">
        <v>415242.79034</v>
      </c>
      <c r="J30" s="18" t="n">
        <v>559031.68675</v>
      </c>
      <c r="K30" s="18" t="n">
        <v>745698.13138</v>
      </c>
      <c r="L30" s="18" t="n">
        <v>240358.50966</v>
      </c>
      <c r="M30" s="18" t="n">
        <v>927392.1997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3272874.26015</v>
      </c>
      <c r="C31" s="18" t="n">
        <v>24987781.31778</v>
      </c>
      <c r="D31" s="18" t="n">
        <v>2495503.14865</v>
      </c>
      <c r="E31" s="18" t="n">
        <v>3382827.16194</v>
      </c>
      <c r="F31" s="18" t="n">
        <v>6637117.26958</v>
      </c>
      <c r="G31" s="18" t="n">
        <v>2721293.11405</v>
      </c>
      <c r="H31" s="18" t="n">
        <v>229837.00977</v>
      </c>
      <c r="I31" s="18" t="n">
        <v>406158.37889</v>
      </c>
      <c r="J31" s="18" t="n">
        <v>548427.3433</v>
      </c>
      <c r="K31" s="18" t="n">
        <v>721170.36881</v>
      </c>
      <c r="L31" s="18" t="n">
        <v>236308.93806</v>
      </c>
      <c r="M31" s="18" t="n">
        <v>906450.2093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361979.81592</v>
      </c>
      <c r="C32" s="18" t="n">
        <v>878223.46864</v>
      </c>
      <c r="D32" s="18" t="n">
        <v>90607.94215</v>
      </c>
      <c r="E32" s="18" t="n">
        <v>80135.13704</v>
      </c>
      <c r="F32" s="18" t="n">
        <v>179753.6298</v>
      </c>
      <c r="G32" s="18" t="n">
        <v>59858.32126</v>
      </c>
      <c r="H32" s="18" t="n">
        <v>4193.23755</v>
      </c>
      <c r="I32" s="18" t="n">
        <v>9084.41147</v>
      </c>
      <c r="J32" s="18" t="n">
        <v>10604.34345</v>
      </c>
      <c r="K32" s="18" t="n">
        <v>24527.76256</v>
      </c>
      <c r="L32" s="18" t="n">
        <v>4049.57158</v>
      </c>
      <c r="M32" s="18" t="n">
        <v>20941.9904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10246.40487</v>
      </c>
      <c r="C33" s="18" t="n">
        <v>328057.68661</v>
      </c>
      <c r="D33" s="18" t="n">
        <v>29420.46588</v>
      </c>
      <c r="E33" s="18" t="n">
        <v>12040.88375</v>
      </c>
      <c r="F33" s="18" t="n">
        <v>22342.03586</v>
      </c>
      <c r="G33" s="18" t="n">
        <v>10293.9884</v>
      </c>
      <c r="H33" s="18" t="n">
        <v>722.1254</v>
      </c>
      <c r="I33" s="18" t="n">
        <v>966.73901</v>
      </c>
      <c r="J33" s="18" t="n">
        <v>1469.73455</v>
      </c>
      <c r="K33" s="18" t="n">
        <v>1805.88118</v>
      </c>
      <c r="L33" s="18" t="n">
        <v>555.32026</v>
      </c>
      <c r="M33" s="18" t="n">
        <v>2571.5439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82761.51208</v>
      </c>
      <c r="C34" s="18" t="n">
        <v>305857.27211</v>
      </c>
      <c r="D34" s="18" t="n">
        <v>26772.0978</v>
      </c>
      <c r="E34" s="18" t="n">
        <v>10572.79627</v>
      </c>
      <c r="F34" s="18" t="n">
        <v>21613.62455</v>
      </c>
      <c r="G34" s="18" t="n">
        <v>9876.00445</v>
      </c>
      <c r="H34" s="18" t="n">
        <v>721.8055</v>
      </c>
      <c r="I34" s="18" t="n">
        <v>953.30386</v>
      </c>
      <c r="J34" s="18" t="n">
        <v>1469.11954</v>
      </c>
      <c r="K34" s="18" t="n">
        <v>1804.85403</v>
      </c>
      <c r="L34" s="18" t="n">
        <v>555.07045</v>
      </c>
      <c r="M34" s="18" t="n">
        <v>2565.5635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484.89279</v>
      </c>
      <c r="C35" s="18" t="n">
        <v>22200.4145</v>
      </c>
      <c r="D35" s="18" t="n">
        <v>2648.36808</v>
      </c>
      <c r="E35" s="18" t="n">
        <v>1468.08748</v>
      </c>
      <c r="F35" s="18" t="n">
        <v>728.41131</v>
      </c>
      <c r="G35" s="18" t="n">
        <v>417.98395</v>
      </c>
      <c r="H35" s="18" t="n">
        <v>0.3199</v>
      </c>
      <c r="I35" s="18" t="n">
        <v>13.43515</v>
      </c>
      <c r="J35" s="18" t="n">
        <v>0.61501</v>
      </c>
      <c r="K35" s="18" t="n">
        <v>1.02715</v>
      </c>
      <c r="L35" s="18" t="n">
        <v>0.24981</v>
      </c>
      <c r="M35" s="18" t="n">
        <v>5.9804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74277.3865</v>
      </c>
      <c r="C36" s="18" t="n">
        <v>179697.85635</v>
      </c>
      <c r="D36" s="18" t="n">
        <v>11721.84337</v>
      </c>
      <c r="E36" s="18" t="n">
        <v>16407.13765</v>
      </c>
      <c r="F36" s="18" t="n">
        <v>33250.3088</v>
      </c>
      <c r="G36" s="18" t="n">
        <v>19125.64023</v>
      </c>
      <c r="H36" s="18" t="n">
        <v>1055.83955</v>
      </c>
      <c r="I36" s="18" t="n">
        <v>2008.75557</v>
      </c>
      <c r="J36" s="18" t="n">
        <v>3625.94083</v>
      </c>
      <c r="K36" s="18" t="n">
        <v>2227.85037</v>
      </c>
      <c r="L36" s="18" t="n">
        <v>1072.48744</v>
      </c>
      <c r="M36" s="18" t="n">
        <v>4083.7263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9919.98335</v>
      </c>
      <c r="C37" s="18" t="n">
        <v>121747.35537</v>
      </c>
      <c r="D37" s="18" t="n">
        <v>7421.70891</v>
      </c>
      <c r="E37" s="18" t="n">
        <v>10311.87155</v>
      </c>
      <c r="F37" s="18" t="n">
        <v>22398.7012</v>
      </c>
      <c r="G37" s="18" t="n">
        <v>9434.68908</v>
      </c>
      <c r="H37" s="18" t="n">
        <v>832.48976</v>
      </c>
      <c r="I37" s="18" t="n">
        <v>969.29663</v>
      </c>
      <c r="J37" s="18" t="n">
        <v>1766.04439</v>
      </c>
      <c r="K37" s="18" t="n">
        <v>1458.43235</v>
      </c>
      <c r="L37" s="18" t="n">
        <v>773.70215</v>
      </c>
      <c r="M37" s="18" t="n">
        <v>2805.6919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46.25586</v>
      </c>
      <c r="C38" s="18" t="n">
        <v>130.21016</v>
      </c>
      <c r="D38" s="18" t="n">
        <v>0.01995</v>
      </c>
      <c r="E38" s="18" t="n">
        <v>0.23975</v>
      </c>
      <c r="F38" s="18" t="n">
        <v>9.60468</v>
      </c>
      <c r="G38" s="18" t="n">
        <v>5.76675</v>
      </c>
      <c r="H38" s="18" t="n">
        <v>0</v>
      </c>
      <c r="I38" s="18" t="n">
        <v>0.00153</v>
      </c>
      <c r="J38" s="18" t="n">
        <v>0.02704</v>
      </c>
      <c r="K38" s="18" t="n">
        <v>0.08955</v>
      </c>
      <c r="L38" s="18" t="n">
        <v>0.0398</v>
      </c>
      <c r="M38" s="18" t="n">
        <v>0.25665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509.36562</v>
      </c>
      <c r="C39" s="18" t="n">
        <v>1563.39986</v>
      </c>
      <c r="D39" s="18" t="n">
        <v>136.68491</v>
      </c>
      <c r="E39" s="18" t="n">
        <v>224.96569</v>
      </c>
      <c r="F39" s="18" t="n">
        <v>192.39856</v>
      </c>
      <c r="G39" s="18" t="n">
        <v>188.84183</v>
      </c>
      <c r="H39" s="18" t="n">
        <v>9.58118</v>
      </c>
      <c r="I39" s="18" t="n">
        <v>133.59354</v>
      </c>
      <c r="J39" s="18" t="n">
        <v>1.01058</v>
      </c>
      <c r="K39" s="18" t="n">
        <v>0.7865</v>
      </c>
      <c r="L39" s="18" t="n">
        <v>21.99278</v>
      </c>
      <c r="M39" s="18" t="n">
        <v>36.1101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8351.06576</v>
      </c>
      <c r="C40" s="18" t="n">
        <v>40300.67046</v>
      </c>
      <c r="D40" s="18" t="n">
        <v>3676.75629</v>
      </c>
      <c r="E40" s="18" t="n">
        <v>4303.08108</v>
      </c>
      <c r="F40" s="18" t="n">
        <v>8289.47078</v>
      </c>
      <c r="G40" s="18" t="n">
        <v>6985.81924</v>
      </c>
      <c r="H40" s="18" t="n">
        <v>210.5694</v>
      </c>
      <c r="I40" s="18" t="n">
        <v>677.72987</v>
      </c>
      <c r="J40" s="18" t="n">
        <v>1846.49005</v>
      </c>
      <c r="K40" s="18" t="n">
        <v>682.04648</v>
      </c>
      <c r="L40" s="18" t="n">
        <v>235.95079</v>
      </c>
      <c r="M40" s="18" t="n">
        <v>1142.4813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3350.71591</v>
      </c>
      <c r="C41" s="18" t="n">
        <v>15956.2205</v>
      </c>
      <c r="D41" s="18" t="n">
        <v>486.67331</v>
      </c>
      <c r="E41" s="18" t="n">
        <v>1566.97958</v>
      </c>
      <c r="F41" s="18" t="n">
        <v>2360.13358</v>
      </c>
      <c r="G41" s="18" t="n">
        <v>2510.52333</v>
      </c>
      <c r="H41" s="18" t="n">
        <v>3.19921</v>
      </c>
      <c r="I41" s="18" t="n">
        <v>228.134</v>
      </c>
      <c r="J41" s="18" t="n">
        <v>12.36877</v>
      </c>
      <c r="K41" s="18" t="n">
        <v>86.49549</v>
      </c>
      <c r="L41" s="18" t="n">
        <v>40.80192</v>
      </c>
      <c r="M41" s="18" t="n">
        <v>99.1862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100057.88296001</v>
      </c>
      <c r="C44" s="18" t="n">
        <v>1869944.30079</v>
      </c>
      <c r="D44" s="18" t="n">
        <v>163880.92159</v>
      </c>
      <c r="E44" s="18" t="n">
        <v>193381.53495</v>
      </c>
      <c r="F44" s="18" t="n">
        <v>412448.547559999</v>
      </c>
      <c r="G44" s="18" t="n">
        <v>270083.05911</v>
      </c>
      <c r="H44" s="18" t="n">
        <v>15377.1248</v>
      </c>
      <c r="I44" s="18" t="n">
        <v>21509.82912</v>
      </c>
      <c r="J44" s="18" t="n">
        <v>34393.71827</v>
      </c>
      <c r="K44" s="18" t="n">
        <v>43480.9072000001</v>
      </c>
      <c r="L44" s="18" t="n">
        <v>15090.80691</v>
      </c>
      <c r="M44" s="18" t="n">
        <v>60467.1326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8481.02335</v>
      </c>
      <c r="C45" s="18" t="n">
        <v>13.6906000000308</v>
      </c>
      <c r="D45" s="18" t="n">
        <v>-2941.46808</v>
      </c>
      <c r="E45" s="18" t="n">
        <v>-29938.03258</v>
      </c>
      <c r="F45" s="18" t="n">
        <v>-51420.44454</v>
      </c>
      <c r="G45" s="18" t="n">
        <v>-24938.92645</v>
      </c>
      <c r="H45" s="18" t="n">
        <v>-2071.15925</v>
      </c>
      <c r="I45" s="18" t="n">
        <v>-3527.07842</v>
      </c>
      <c r="J45" s="18" t="n">
        <v>-5412.66117</v>
      </c>
      <c r="K45" s="18" t="n">
        <v>-6378.79052</v>
      </c>
      <c r="L45" s="18" t="n">
        <v>-2121.7315</v>
      </c>
      <c r="M45" s="18" t="n">
        <v>-9744.4214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961576.85961001</v>
      </c>
      <c r="C46" s="18" t="n">
        <v>1869957.99139</v>
      </c>
      <c r="D46" s="18" t="n">
        <v>160939.45351</v>
      </c>
      <c r="E46" s="18" t="n">
        <v>163443.50237</v>
      </c>
      <c r="F46" s="18" t="n">
        <v>361028.103019999</v>
      </c>
      <c r="G46" s="18" t="n">
        <v>245144.13266</v>
      </c>
      <c r="H46" s="18" t="n">
        <v>13305.96555</v>
      </c>
      <c r="I46" s="18" t="n">
        <v>17982.7507</v>
      </c>
      <c r="J46" s="18" t="n">
        <v>28981.0571</v>
      </c>
      <c r="K46" s="18" t="n">
        <v>37102.1166800001</v>
      </c>
      <c r="L46" s="18" t="n">
        <v>12969.07541</v>
      </c>
      <c r="M46" s="18" t="n">
        <v>50722.7112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2902.3329499999</v>
      </c>
      <c r="C47" s="18" t="n">
        <v>4881.22479000001</v>
      </c>
      <c r="D47" s="18" t="n">
        <v>1244.00624</v>
      </c>
      <c r="E47" s="18" t="n">
        <v>6232.78673</v>
      </c>
      <c r="F47" s="18" t="n">
        <v>13556.66764</v>
      </c>
      <c r="G47" s="18" t="n">
        <v>7962.5432</v>
      </c>
      <c r="H47" s="18" t="n">
        <v>793.0884</v>
      </c>
      <c r="I47" s="18" t="n">
        <v>1187.79595</v>
      </c>
      <c r="J47" s="18" t="n">
        <v>2743.94661</v>
      </c>
      <c r="K47" s="18" t="n">
        <v>1001.99953</v>
      </c>
      <c r="L47" s="18" t="n">
        <v>897.57402</v>
      </c>
      <c r="M47" s="18" t="n">
        <v>2400.6998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004479.19256001</v>
      </c>
      <c r="C48" s="18" t="n">
        <v>1874839.21618</v>
      </c>
      <c r="D48" s="18" t="n">
        <v>162183.45975</v>
      </c>
      <c r="E48" s="18" t="n">
        <v>169676.2891</v>
      </c>
      <c r="F48" s="18" t="n">
        <v>374584.770659999</v>
      </c>
      <c r="G48" s="18" t="n">
        <v>253106.67586</v>
      </c>
      <c r="H48" s="18" t="n">
        <v>14099.05395</v>
      </c>
      <c r="I48" s="18" t="n">
        <v>19170.54665</v>
      </c>
      <c r="J48" s="18" t="n">
        <v>31725.00371</v>
      </c>
      <c r="K48" s="18" t="n">
        <v>38104.1162100001</v>
      </c>
      <c r="L48" s="18" t="n">
        <v>13866.64943</v>
      </c>
      <c r="M48" s="18" t="n">
        <v>53123.4110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059264.89994001</v>
      </c>
      <c r="C49" s="18" t="n">
        <v>1288491.41646</v>
      </c>
      <c r="D49" s="18" t="n">
        <v>115291.8041</v>
      </c>
      <c r="E49" s="18" t="n">
        <v>114752.84808</v>
      </c>
      <c r="F49" s="18" t="n">
        <v>259426.619869999</v>
      </c>
      <c r="G49" s="18" t="n">
        <v>164396.89035</v>
      </c>
      <c r="H49" s="18" t="n">
        <v>9984.66086999999</v>
      </c>
      <c r="I49" s="18" t="n">
        <v>12977.54893</v>
      </c>
      <c r="J49" s="18" t="n">
        <v>22188.14255</v>
      </c>
      <c r="K49" s="18" t="n">
        <v>26305.4968400001</v>
      </c>
      <c r="L49" s="18" t="n">
        <v>9454.10582999996</v>
      </c>
      <c r="M49" s="18" t="n">
        <v>35995.3660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4906369.43098</v>
      </c>
      <c r="C10" s="18" t="n">
        <v>67901548.37778</v>
      </c>
      <c r="D10" s="18" t="n">
        <v>9906407.39115</v>
      </c>
      <c r="E10" s="18" t="n">
        <v>7320694.35181</v>
      </c>
      <c r="F10" s="18" t="n">
        <v>11533222.55658</v>
      </c>
      <c r="G10" s="18" t="n">
        <v>6599089.55689</v>
      </c>
      <c r="H10" s="18" t="n">
        <v>62028.61318</v>
      </c>
      <c r="I10" s="18" t="n">
        <v>348538.21778</v>
      </c>
      <c r="J10" s="18" t="n">
        <v>378560.8057</v>
      </c>
      <c r="K10" s="18" t="n">
        <v>480316.61104</v>
      </c>
      <c r="L10" s="18" t="n">
        <v>85026.55172</v>
      </c>
      <c r="M10" s="18" t="n">
        <v>290936.397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2189650.99394</v>
      </c>
      <c r="C11" s="18" t="n">
        <v>66252406.581</v>
      </c>
      <c r="D11" s="18" t="n">
        <v>9428026.92436</v>
      </c>
      <c r="E11" s="18" t="n">
        <v>7147279.99891</v>
      </c>
      <c r="F11" s="18" t="n">
        <v>11286590.58279</v>
      </c>
      <c r="G11" s="18" t="n">
        <v>6467652.35371</v>
      </c>
      <c r="H11" s="18" t="n">
        <v>60887.01886</v>
      </c>
      <c r="I11" s="18" t="n">
        <v>343319.78041</v>
      </c>
      <c r="J11" s="18" t="n">
        <v>369795.61052</v>
      </c>
      <c r="K11" s="18" t="n">
        <v>467720.28732</v>
      </c>
      <c r="L11" s="18" t="n">
        <v>82975.32959</v>
      </c>
      <c r="M11" s="18" t="n">
        <v>282996.526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4260325.33049</v>
      </c>
      <c r="C12" s="18" t="n">
        <v>55481787.63332</v>
      </c>
      <c r="D12" s="18" t="n">
        <v>7312835.64497</v>
      </c>
      <c r="E12" s="18" t="n">
        <v>5737301.21336</v>
      </c>
      <c r="F12" s="18" t="n">
        <v>9211255.60606</v>
      </c>
      <c r="G12" s="18" t="n">
        <v>5328948.92491</v>
      </c>
      <c r="H12" s="18" t="n">
        <v>43889.50006</v>
      </c>
      <c r="I12" s="18" t="n">
        <v>271065.17793</v>
      </c>
      <c r="J12" s="18" t="n">
        <v>279928.86007</v>
      </c>
      <c r="K12" s="18" t="n">
        <v>340164.17837</v>
      </c>
      <c r="L12" s="18" t="n">
        <v>63092.15644</v>
      </c>
      <c r="M12" s="18" t="n">
        <v>190056.4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214292.34071</v>
      </c>
      <c r="C13" s="18" t="n">
        <v>3381566.57657</v>
      </c>
      <c r="D13" s="18" t="n">
        <v>709746.87981</v>
      </c>
      <c r="E13" s="18" t="n">
        <v>607733.19806</v>
      </c>
      <c r="F13" s="18" t="n">
        <v>881535.72036</v>
      </c>
      <c r="G13" s="18" t="n">
        <v>465582.60284</v>
      </c>
      <c r="H13" s="18" t="n">
        <v>6060.74633</v>
      </c>
      <c r="I13" s="18" t="n">
        <v>28594.71853</v>
      </c>
      <c r="J13" s="18" t="n">
        <v>33694.03738</v>
      </c>
      <c r="K13" s="18" t="n">
        <v>56198.34292</v>
      </c>
      <c r="L13" s="18" t="n">
        <v>8672.5986</v>
      </c>
      <c r="M13" s="18" t="n">
        <v>34906.919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29946.21402</v>
      </c>
      <c r="C14" s="18" t="n">
        <v>578827.58175</v>
      </c>
      <c r="D14" s="18" t="n">
        <v>77526.29535</v>
      </c>
      <c r="E14" s="18" t="n">
        <v>75432.53441</v>
      </c>
      <c r="F14" s="18" t="n">
        <v>119856.65544</v>
      </c>
      <c r="G14" s="18" t="n">
        <v>52885.69745</v>
      </c>
      <c r="H14" s="18" t="n">
        <v>970.88365</v>
      </c>
      <c r="I14" s="18" t="n">
        <v>4564.35051</v>
      </c>
      <c r="J14" s="18" t="n">
        <v>5229.52799</v>
      </c>
      <c r="K14" s="18" t="n">
        <v>7756.47717</v>
      </c>
      <c r="L14" s="18" t="n">
        <v>1396.58595</v>
      </c>
      <c r="M14" s="18" t="n">
        <v>5499.624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7598.32387</v>
      </c>
      <c r="C15" s="18" t="n">
        <v>94923.81516</v>
      </c>
      <c r="D15" s="18" t="n">
        <v>12374.96578</v>
      </c>
      <c r="E15" s="18" t="n">
        <v>15441.63605</v>
      </c>
      <c r="F15" s="18" t="n">
        <v>15646.73904</v>
      </c>
      <c r="G15" s="18" t="n">
        <v>6067.80755</v>
      </c>
      <c r="H15" s="18" t="n">
        <v>48.31873</v>
      </c>
      <c r="I15" s="18" t="n">
        <v>708.9665</v>
      </c>
      <c r="J15" s="18" t="n">
        <v>528.8069</v>
      </c>
      <c r="K15" s="18" t="n">
        <v>1018.07463</v>
      </c>
      <c r="L15" s="18" t="n">
        <v>4.50067</v>
      </c>
      <c r="M15" s="18" t="n">
        <v>834.692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637488.78485</v>
      </c>
      <c r="C16" s="18" t="n">
        <v>6715300.9742</v>
      </c>
      <c r="D16" s="18" t="n">
        <v>1315543.13845</v>
      </c>
      <c r="E16" s="18" t="n">
        <v>711371.41703</v>
      </c>
      <c r="F16" s="18" t="n">
        <v>1058295.86189</v>
      </c>
      <c r="G16" s="18" t="n">
        <v>614167.32096</v>
      </c>
      <c r="H16" s="18" t="n">
        <v>9917.57009</v>
      </c>
      <c r="I16" s="18" t="n">
        <v>38386.56694</v>
      </c>
      <c r="J16" s="18" t="n">
        <v>50414.37818</v>
      </c>
      <c r="K16" s="18" t="n">
        <v>62583.21423</v>
      </c>
      <c r="L16" s="18" t="n">
        <v>9809.48793</v>
      </c>
      <c r="M16" s="18" t="n">
        <v>51698.854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26824.4587</v>
      </c>
      <c r="C17" s="18" t="n">
        <v>672092.01609</v>
      </c>
      <c r="D17" s="18" t="n">
        <v>345242.42738</v>
      </c>
      <c r="E17" s="18" t="n">
        <v>61383.25292</v>
      </c>
      <c r="F17" s="18" t="n">
        <v>83944.14801</v>
      </c>
      <c r="G17" s="18" t="n">
        <v>51103.04629</v>
      </c>
      <c r="H17" s="18" t="n">
        <v>426.52443</v>
      </c>
      <c r="I17" s="18" t="n">
        <v>1931.30913</v>
      </c>
      <c r="J17" s="18" t="n">
        <v>3288.17425</v>
      </c>
      <c r="K17" s="18" t="n">
        <v>4053.22882</v>
      </c>
      <c r="L17" s="18" t="n">
        <v>768.27281</v>
      </c>
      <c r="M17" s="18" t="n">
        <v>2592.058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07117.9745</v>
      </c>
      <c r="C18" s="18" t="n">
        <v>375250.33671</v>
      </c>
      <c r="D18" s="18" t="n">
        <v>341240.80696</v>
      </c>
      <c r="E18" s="18" t="n">
        <v>55527.88373</v>
      </c>
      <c r="F18" s="18" t="n">
        <v>75697.88629</v>
      </c>
      <c r="G18" s="18" t="n">
        <v>46938.51988</v>
      </c>
      <c r="H18" s="18" t="n">
        <v>426.87564</v>
      </c>
      <c r="I18" s="18" t="n">
        <v>1885.47239</v>
      </c>
      <c r="J18" s="18" t="n">
        <v>3131.5829</v>
      </c>
      <c r="K18" s="18" t="n">
        <v>3899.85248</v>
      </c>
      <c r="L18" s="18" t="n">
        <v>710.87542</v>
      </c>
      <c r="M18" s="18" t="n">
        <v>2407.88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07.97814</v>
      </c>
      <c r="C19" s="18" t="n">
        <v>2213.0301</v>
      </c>
      <c r="D19" s="18" t="n">
        <v>-1762.69812</v>
      </c>
      <c r="E19" s="18" t="n">
        <v>-42.06963</v>
      </c>
      <c r="F19" s="18" t="n">
        <v>579.94281</v>
      </c>
      <c r="G19" s="18" t="n">
        <v>397.45458</v>
      </c>
      <c r="H19" s="18" t="n">
        <v>-1.99517</v>
      </c>
      <c r="I19" s="18" t="n">
        <v>-2.12006</v>
      </c>
      <c r="J19" s="18" t="n">
        <v>-15.20691</v>
      </c>
      <c r="K19" s="18" t="n">
        <v>-1.43118</v>
      </c>
      <c r="L19" s="18" t="n">
        <v>51.05851</v>
      </c>
      <c r="M19" s="18" t="n">
        <v>-7.9867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18298.50606</v>
      </c>
      <c r="C20" s="18" t="n">
        <v>294628.64928</v>
      </c>
      <c r="D20" s="18" t="n">
        <v>5764.31854</v>
      </c>
      <c r="E20" s="18" t="n">
        <v>5897.43882</v>
      </c>
      <c r="F20" s="18" t="n">
        <v>7666.31891</v>
      </c>
      <c r="G20" s="18" t="n">
        <v>3767.07183</v>
      </c>
      <c r="H20" s="18" t="n">
        <v>1.64396</v>
      </c>
      <c r="I20" s="18" t="n">
        <v>47.9568</v>
      </c>
      <c r="J20" s="18" t="n">
        <v>171.79826</v>
      </c>
      <c r="K20" s="18" t="n">
        <v>154.80752</v>
      </c>
      <c r="L20" s="18" t="n">
        <v>6.33888</v>
      </c>
      <c r="M20" s="18" t="n">
        <v>192.1632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03839.69574</v>
      </c>
      <c r="C21" s="18" t="n">
        <v>293519.71477</v>
      </c>
      <c r="D21" s="18" t="n">
        <v>24319.29235</v>
      </c>
      <c r="E21" s="18" t="n">
        <v>16341.39058</v>
      </c>
      <c r="F21" s="18" t="n">
        <v>46308.39868</v>
      </c>
      <c r="G21" s="18" t="n">
        <v>18428.59434</v>
      </c>
      <c r="H21" s="18" t="n">
        <v>48.16412</v>
      </c>
      <c r="I21" s="18" t="n">
        <v>399.2284</v>
      </c>
      <c r="J21" s="18" t="n">
        <v>536.38309</v>
      </c>
      <c r="K21" s="18" t="n">
        <v>3554.47062</v>
      </c>
      <c r="L21" s="18" t="n">
        <v>99.10249</v>
      </c>
      <c r="M21" s="18" t="n">
        <v>284.956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482.83932</v>
      </c>
      <c r="C22" s="18" t="n">
        <v>-21970.21005</v>
      </c>
      <c r="D22" s="18" t="n">
        <v>-2263.40518</v>
      </c>
      <c r="E22" s="18" t="n">
        <v>282.62165</v>
      </c>
      <c r="F22" s="18" t="n">
        <v>21659.25473</v>
      </c>
      <c r="G22" s="18" t="n">
        <v>1892.84613</v>
      </c>
      <c r="H22" s="18" t="n">
        <v>0.12071</v>
      </c>
      <c r="I22" s="18" t="n">
        <v>1.42438</v>
      </c>
      <c r="J22" s="18" t="n">
        <v>0.97923</v>
      </c>
      <c r="K22" s="18" t="n">
        <v>2924.83954</v>
      </c>
      <c r="L22" s="18" t="n">
        <v>-3.31956</v>
      </c>
      <c r="M22" s="18" t="n">
        <v>-42.3122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8925.89118</v>
      </c>
      <c r="C23" s="18" t="n">
        <v>25669.09661</v>
      </c>
      <c r="D23" s="18" t="n">
        <v>8570.22707</v>
      </c>
      <c r="E23" s="18" t="n">
        <v>4051.3867</v>
      </c>
      <c r="F23" s="18" t="n">
        <v>3840.86224</v>
      </c>
      <c r="G23" s="18" t="n">
        <v>6080.85012</v>
      </c>
      <c r="H23" s="18" t="n">
        <v>33.36951</v>
      </c>
      <c r="I23" s="18" t="n">
        <v>128.49083</v>
      </c>
      <c r="J23" s="18" t="n">
        <v>151.80613</v>
      </c>
      <c r="K23" s="18" t="n">
        <v>267.25741</v>
      </c>
      <c r="L23" s="18" t="n">
        <v>28.29735</v>
      </c>
      <c r="M23" s="18" t="n">
        <v>104.2472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9366.51616</v>
      </c>
      <c r="C24" s="18" t="n">
        <v>9157.03475</v>
      </c>
      <c r="D24" s="18" t="n">
        <v>37.8967</v>
      </c>
      <c r="E24" s="18" t="n">
        <v>101.14177</v>
      </c>
      <c r="F24" s="18" t="n">
        <v>4.76319</v>
      </c>
      <c r="G24" s="18" t="n">
        <v>11.95694</v>
      </c>
      <c r="H24" s="18" t="n">
        <v>0</v>
      </c>
      <c r="I24" s="18" t="n">
        <v>0</v>
      </c>
      <c r="J24" s="18" t="n">
        <v>0.10716</v>
      </c>
      <c r="K24" s="18" t="n">
        <v>0</v>
      </c>
      <c r="L24" s="18" t="n">
        <v>53.61565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16987.87593</v>
      </c>
      <c r="C25" s="18" t="n">
        <v>264889.72322</v>
      </c>
      <c r="D25" s="18" t="n">
        <v>13475.22543</v>
      </c>
      <c r="E25" s="18" t="n">
        <v>9807.53885</v>
      </c>
      <c r="F25" s="18" t="n">
        <v>18195.12587</v>
      </c>
      <c r="G25" s="18" t="n">
        <v>9606.46912</v>
      </c>
      <c r="H25" s="18" t="n">
        <v>11.88986</v>
      </c>
      <c r="I25" s="18" t="n">
        <v>188.21058</v>
      </c>
      <c r="J25" s="18" t="n">
        <v>313.47289</v>
      </c>
      <c r="K25" s="18" t="n">
        <v>294.95195</v>
      </c>
      <c r="L25" s="18" t="n">
        <v>16.81814</v>
      </c>
      <c r="M25" s="18" t="n">
        <v>188.4500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6076.57315</v>
      </c>
      <c r="C26" s="18" t="n">
        <v>15774.07024</v>
      </c>
      <c r="D26" s="18" t="n">
        <v>4499.34833</v>
      </c>
      <c r="E26" s="18" t="n">
        <v>2098.70161</v>
      </c>
      <c r="F26" s="18" t="n">
        <v>2608.39265</v>
      </c>
      <c r="G26" s="18" t="n">
        <v>836.47203</v>
      </c>
      <c r="H26" s="18" t="n">
        <v>2.78404</v>
      </c>
      <c r="I26" s="18" t="n">
        <v>81.10261</v>
      </c>
      <c r="J26" s="18" t="n">
        <v>70.01768</v>
      </c>
      <c r="K26" s="18" t="n">
        <v>67.42172</v>
      </c>
      <c r="L26" s="18" t="n">
        <v>3.69091</v>
      </c>
      <c r="M26" s="18" t="n">
        <v>34.5713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86054.28636</v>
      </c>
      <c r="C27" s="18" t="n">
        <v>683530.06806</v>
      </c>
      <c r="D27" s="18" t="n">
        <v>108818.74751</v>
      </c>
      <c r="E27" s="18" t="n">
        <v>95689.70966</v>
      </c>
      <c r="F27" s="18" t="n">
        <v>116379.42766</v>
      </c>
      <c r="G27" s="18" t="n">
        <v>61905.56265</v>
      </c>
      <c r="H27" s="18" t="n">
        <v>666.9058</v>
      </c>
      <c r="I27" s="18" t="n">
        <v>2887.89981</v>
      </c>
      <c r="J27" s="18" t="n">
        <v>4940.63794</v>
      </c>
      <c r="K27" s="18" t="n">
        <v>4988.62437</v>
      </c>
      <c r="L27" s="18" t="n">
        <v>1183.84686</v>
      </c>
      <c r="M27" s="18" t="n">
        <v>5062.8560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7599109.17803</v>
      </c>
      <c r="C29" s="18" t="n">
        <v>69516040.53511</v>
      </c>
      <c r="D29" s="18" t="n">
        <v>10225378.08788</v>
      </c>
      <c r="E29" s="18" t="n">
        <v>7563717.0702</v>
      </c>
      <c r="F29" s="18" t="n">
        <v>11855300.19382</v>
      </c>
      <c r="G29" s="18" t="n">
        <v>6737012.79087</v>
      </c>
      <c r="H29" s="18" t="n">
        <v>64261.31939</v>
      </c>
      <c r="I29" s="18" t="n">
        <v>356214.2113</v>
      </c>
      <c r="J29" s="18" t="n">
        <v>390433.44344</v>
      </c>
      <c r="K29" s="18" t="n">
        <v>495671.55146</v>
      </c>
      <c r="L29" s="18" t="n">
        <v>88053.34044</v>
      </c>
      <c r="M29" s="18" t="n">
        <v>307026.6341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5870342.08549</v>
      </c>
      <c r="C30" s="18" t="n">
        <v>68451987.30498</v>
      </c>
      <c r="D30" s="18" t="n">
        <v>9836143.02432</v>
      </c>
      <c r="E30" s="18" t="n">
        <v>7494447.31754</v>
      </c>
      <c r="F30" s="18" t="n">
        <v>11722792.0599</v>
      </c>
      <c r="G30" s="18" t="n">
        <v>6678781.3221</v>
      </c>
      <c r="H30" s="18" t="n">
        <v>64038.51853</v>
      </c>
      <c r="I30" s="18" t="n">
        <v>354204.82142</v>
      </c>
      <c r="J30" s="18" t="n">
        <v>388263.86374</v>
      </c>
      <c r="K30" s="18" t="n">
        <v>488666.38896</v>
      </c>
      <c r="L30" s="18" t="n">
        <v>87464.32707</v>
      </c>
      <c r="M30" s="18" t="n">
        <v>303553.1369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3835497.40654</v>
      </c>
      <c r="C31" s="18" t="n">
        <v>67250456.5567</v>
      </c>
      <c r="D31" s="18" t="n">
        <v>9604270.36911</v>
      </c>
      <c r="E31" s="18" t="n">
        <v>7288598.17397</v>
      </c>
      <c r="F31" s="18" t="n">
        <v>11519633.90253</v>
      </c>
      <c r="G31" s="18" t="n">
        <v>6516562.63355</v>
      </c>
      <c r="H31" s="18" t="n">
        <v>62886.54358</v>
      </c>
      <c r="I31" s="18" t="n">
        <v>347311.42761</v>
      </c>
      <c r="J31" s="18" t="n">
        <v>382682.07059</v>
      </c>
      <c r="K31" s="18" t="n">
        <v>481875.49042</v>
      </c>
      <c r="L31" s="18" t="n">
        <v>86278.40571</v>
      </c>
      <c r="M31" s="18" t="n">
        <v>294941.8327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034844.67958</v>
      </c>
      <c r="C32" s="18" t="n">
        <v>1201530.74875</v>
      </c>
      <c r="D32" s="18" t="n">
        <v>231872.65521</v>
      </c>
      <c r="E32" s="18" t="n">
        <v>205849.14372</v>
      </c>
      <c r="F32" s="18" t="n">
        <v>203158.15747</v>
      </c>
      <c r="G32" s="18" t="n">
        <v>162218.68848</v>
      </c>
      <c r="H32" s="18" t="n">
        <v>1151.97495</v>
      </c>
      <c r="I32" s="18" t="n">
        <v>6893.39381</v>
      </c>
      <c r="J32" s="18" t="n">
        <v>5581.79317</v>
      </c>
      <c r="K32" s="18" t="n">
        <v>6790.89851</v>
      </c>
      <c r="L32" s="18" t="n">
        <v>1185.92136</v>
      </c>
      <c r="M32" s="18" t="n">
        <v>8611.3041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276471.61968</v>
      </c>
      <c r="C33" s="18" t="n">
        <v>765061.70462</v>
      </c>
      <c r="D33" s="18" t="n">
        <v>352091.14796</v>
      </c>
      <c r="E33" s="18" t="n">
        <v>44133.75381</v>
      </c>
      <c r="F33" s="18" t="n">
        <v>71949.95176</v>
      </c>
      <c r="G33" s="18" t="n">
        <v>37296.86908</v>
      </c>
      <c r="H33" s="18" t="n">
        <v>95.19606</v>
      </c>
      <c r="I33" s="18" t="n">
        <v>701.09726</v>
      </c>
      <c r="J33" s="18" t="n">
        <v>758.19793</v>
      </c>
      <c r="K33" s="18" t="n">
        <v>1227.03624</v>
      </c>
      <c r="L33" s="18" t="n">
        <v>339.76071</v>
      </c>
      <c r="M33" s="18" t="n">
        <v>2816.9042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07023.08096</v>
      </c>
      <c r="C34" s="18" t="n">
        <v>430642.87053</v>
      </c>
      <c r="D34" s="18" t="n">
        <v>343964.46185</v>
      </c>
      <c r="E34" s="18" t="n">
        <v>38700.46404</v>
      </c>
      <c r="F34" s="18" t="n">
        <v>61940.38651</v>
      </c>
      <c r="G34" s="18" t="n">
        <v>26675.51653</v>
      </c>
      <c r="H34" s="18" t="n">
        <v>89.68119</v>
      </c>
      <c r="I34" s="18" t="n">
        <v>577.37879</v>
      </c>
      <c r="J34" s="18" t="n">
        <v>565.48857</v>
      </c>
      <c r="K34" s="18" t="n">
        <v>1148.33092</v>
      </c>
      <c r="L34" s="18" t="n">
        <v>77.59878</v>
      </c>
      <c r="M34" s="18" t="n">
        <v>2640.9032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69448.53872</v>
      </c>
      <c r="C35" s="18" t="n">
        <v>334418.83409</v>
      </c>
      <c r="D35" s="18" t="n">
        <v>8126.68611</v>
      </c>
      <c r="E35" s="18" t="n">
        <v>5433.28977</v>
      </c>
      <c r="F35" s="18" t="n">
        <v>10009.56525</v>
      </c>
      <c r="G35" s="18" t="n">
        <v>10621.35255</v>
      </c>
      <c r="H35" s="18" t="n">
        <v>5.51487</v>
      </c>
      <c r="I35" s="18" t="n">
        <v>123.71847</v>
      </c>
      <c r="J35" s="18" t="n">
        <v>192.70936</v>
      </c>
      <c r="K35" s="18" t="n">
        <v>78.70532</v>
      </c>
      <c r="L35" s="18" t="n">
        <v>262.16193</v>
      </c>
      <c r="M35" s="18" t="n">
        <v>176.00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52295.4745</v>
      </c>
      <c r="C36" s="18" t="n">
        <v>298991.5265</v>
      </c>
      <c r="D36" s="18" t="n">
        <v>37143.91572</v>
      </c>
      <c r="E36" s="18" t="n">
        <v>25135.99885</v>
      </c>
      <c r="F36" s="18" t="n">
        <v>60558.18245</v>
      </c>
      <c r="G36" s="18" t="n">
        <v>20934.59991</v>
      </c>
      <c r="H36" s="18" t="n">
        <v>127.60479</v>
      </c>
      <c r="I36" s="18" t="n">
        <v>1308.29261</v>
      </c>
      <c r="J36" s="18" t="n">
        <v>1411.38176</v>
      </c>
      <c r="K36" s="18" t="n">
        <v>5778.12629</v>
      </c>
      <c r="L36" s="18" t="n">
        <v>249.25269</v>
      </c>
      <c r="M36" s="18" t="n">
        <v>656.5929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8806.15676</v>
      </c>
      <c r="C37" s="18" t="n">
        <v>161732.69294</v>
      </c>
      <c r="D37" s="18" t="n">
        <v>11859.24722</v>
      </c>
      <c r="E37" s="18" t="n">
        <v>11173.37984</v>
      </c>
      <c r="F37" s="18" t="n">
        <v>38422.13248</v>
      </c>
      <c r="G37" s="18" t="n">
        <v>8520.20678</v>
      </c>
      <c r="H37" s="18" t="n">
        <v>51.11502</v>
      </c>
      <c r="I37" s="18" t="n">
        <v>860.79161</v>
      </c>
      <c r="J37" s="18" t="n">
        <v>915.85989</v>
      </c>
      <c r="K37" s="18" t="n">
        <v>4935.56562</v>
      </c>
      <c r="L37" s="18" t="n">
        <v>24.09307</v>
      </c>
      <c r="M37" s="18" t="n">
        <v>311.0722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015.75318</v>
      </c>
      <c r="C38" s="18" t="n">
        <v>2455.49943</v>
      </c>
      <c r="D38" s="18" t="n">
        <v>266.32569</v>
      </c>
      <c r="E38" s="18" t="n">
        <v>0.23202</v>
      </c>
      <c r="F38" s="18" t="n">
        <v>255.01864</v>
      </c>
      <c r="G38" s="18" t="n">
        <v>37.13167</v>
      </c>
      <c r="H38" s="18" t="n">
        <v>0</v>
      </c>
      <c r="I38" s="18" t="n">
        <v>1.54573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2208.61512</v>
      </c>
      <c r="C39" s="18" t="n">
        <v>18877.96298</v>
      </c>
      <c r="D39" s="18" t="n">
        <v>384.85955</v>
      </c>
      <c r="E39" s="18" t="n">
        <v>1024.65528</v>
      </c>
      <c r="F39" s="18" t="n">
        <v>1398.50131</v>
      </c>
      <c r="G39" s="18" t="n">
        <v>387.6039</v>
      </c>
      <c r="H39" s="18" t="n">
        <v>41.17131</v>
      </c>
      <c r="I39" s="18" t="n">
        <v>25.21512</v>
      </c>
      <c r="J39" s="18" t="n">
        <v>31.59533</v>
      </c>
      <c r="K39" s="18" t="n">
        <v>19.39409</v>
      </c>
      <c r="L39" s="18" t="n">
        <v>10.42954</v>
      </c>
      <c r="M39" s="18" t="n">
        <v>7.2267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64165.52691</v>
      </c>
      <c r="C40" s="18" t="n">
        <v>102414.51363</v>
      </c>
      <c r="D40" s="18" t="n">
        <v>21074.47786</v>
      </c>
      <c r="E40" s="18" t="n">
        <v>10402.29735</v>
      </c>
      <c r="F40" s="18" t="n">
        <v>16979.50244</v>
      </c>
      <c r="G40" s="18" t="n">
        <v>11199.29358</v>
      </c>
      <c r="H40" s="18" t="n">
        <v>33.95822</v>
      </c>
      <c r="I40" s="18" t="n">
        <v>379.63038</v>
      </c>
      <c r="J40" s="18" t="n">
        <v>402.16695</v>
      </c>
      <c r="K40" s="18" t="n">
        <v>747.56715</v>
      </c>
      <c r="L40" s="18" t="n">
        <v>213.34593</v>
      </c>
      <c r="M40" s="18" t="n">
        <v>318.7734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099.42253</v>
      </c>
      <c r="C41" s="18" t="n">
        <v>13510.85752</v>
      </c>
      <c r="D41" s="18" t="n">
        <v>3559.0054</v>
      </c>
      <c r="E41" s="18" t="n">
        <v>2535.43436</v>
      </c>
      <c r="F41" s="18" t="n">
        <v>3503.02758</v>
      </c>
      <c r="G41" s="18" t="n">
        <v>790.36398</v>
      </c>
      <c r="H41" s="18" t="n">
        <v>1.36024</v>
      </c>
      <c r="I41" s="18" t="n">
        <v>41.10977</v>
      </c>
      <c r="J41" s="18" t="n">
        <v>61.75959</v>
      </c>
      <c r="K41" s="18" t="n">
        <v>75.59943</v>
      </c>
      <c r="L41" s="18" t="n">
        <v>1.38415</v>
      </c>
      <c r="M41" s="18" t="n">
        <v>19.5205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680691.09155001</v>
      </c>
      <c r="C44" s="18" t="n">
        <v>2199580.72397999</v>
      </c>
      <c r="D44" s="18" t="n">
        <v>408116.099960001</v>
      </c>
      <c r="E44" s="18" t="n">
        <v>347167.31863</v>
      </c>
      <c r="F44" s="18" t="n">
        <v>436201.47711</v>
      </c>
      <c r="G44" s="18" t="n">
        <v>211128.96839</v>
      </c>
      <c r="H44" s="18" t="n">
        <v>3151.49967</v>
      </c>
      <c r="I44" s="18" t="n">
        <v>10885.04101</v>
      </c>
      <c r="J44" s="18" t="n">
        <v>18468.25322</v>
      </c>
      <c r="K44" s="18" t="n">
        <v>20946.10164</v>
      </c>
      <c r="L44" s="18" t="n">
        <v>4488.99748000001</v>
      </c>
      <c r="M44" s="18" t="n">
        <v>20556.61046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9647.1609799999</v>
      </c>
      <c r="C45" s="18" t="n">
        <v>92969.6885299999</v>
      </c>
      <c r="D45" s="18" t="n">
        <v>6848.72058000002</v>
      </c>
      <c r="E45" s="18" t="n">
        <v>-17249.49911</v>
      </c>
      <c r="F45" s="18" t="n">
        <v>-11994.19625</v>
      </c>
      <c r="G45" s="18" t="n">
        <v>-13806.17721</v>
      </c>
      <c r="H45" s="18" t="n">
        <v>-331.32837</v>
      </c>
      <c r="I45" s="18" t="n">
        <v>-1230.21187</v>
      </c>
      <c r="J45" s="18" t="n">
        <v>-2529.97632</v>
      </c>
      <c r="K45" s="18" t="n">
        <v>-2826.19258</v>
      </c>
      <c r="L45" s="18" t="n">
        <v>-428.5121</v>
      </c>
      <c r="M45" s="18" t="n">
        <v>224.8456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730338.25253001</v>
      </c>
      <c r="C46" s="18" t="n">
        <v>2292550.41250999</v>
      </c>
      <c r="D46" s="18" t="n">
        <v>414964.820540001</v>
      </c>
      <c r="E46" s="18" t="n">
        <v>329917.81952</v>
      </c>
      <c r="F46" s="18" t="n">
        <v>424207.28086</v>
      </c>
      <c r="G46" s="18" t="n">
        <v>197322.79118</v>
      </c>
      <c r="H46" s="18" t="n">
        <v>2820.1713</v>
      </c>
      <c r="I46" s="18" t="n">
        <v>9654.82913999999</v>
      </c>
      <c r="J46" s="18" t="n">
        <v>15938.2769</v>
      </c>
      <c r="K46" s="18" t="n">
        <v>18119.90906</v>
      </c>
      <c r="L46" s="18" t="n">
        <v>4060.48538000001</v>
      </c>
      <c r="M46" s="18" t="n">
        <v>20781.45614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8455.77876</v>
      </c>
      <c r="C47" s="18" t="n">
        <v>5471.81173000007</v>
      </c>
      <c r="D47" s="18" t="n">
        <v>12824.62337</v>
      </c>
      <c r="E47" s="18" t="n">
        <v>8794.60827</v>
      </c>
      <c r="F47" s="18" t="n">
        <v>14249.78377</v>
      </c>
      <c r="G47" s="18" t="n">
        <v>2506.00557</v>
      </c>
      <c r="H47" s="18" t="n">
        <v>79.44067</v>
      </c>
      <c r="I47" s="18" t="n">
        <v>909.06421</v>
      </c>
      <c r="J47" s="18" t="n">
        <v>874.99867</v>
      </c>
      <c r="K47" s="18" t="n">
        <v>2223.65567</v>
      </c>
      <c r="L47" s="18" t="n">
        <v>150.1502</v>
      </c>
      <c r="M47" s="18" t="n">
        <v>371.6366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778794.03129001</v>
      </c>
      <c r="C48" s="18" t="n">
        <v>2298022.22424</v>
      </c>
      <c r="D48" s="18" t="n">
        <v>427789.443910001</v>
      </c>
      <c r="E48" s="18" t="n">
        <v>338712.42779</v>
      </c>
      <c r="F48" s="18" t="n">
        <v>438457.06463</v>
      </c>
      <c r="G48" s="18" t="n">
        <v>199828.79675</v>
      </c>
      <c r="H48" s="18" t="n">
        <v>2899.61197</v>
      </c>
      <c r="I48" s="18" t="n">
        <v>10563.89335</v>
      </c>
      <c r="J48" s="18" t="n">
        <v>16813.27557</v>
      </c>
      <c r="K48" s="18" t="n">
        <v>20343.56473</v>
      </c>
      <c r="L48" s="18" t="n">
        <v>4210.63558000001</v>
      </c>
      <c r="M48" s="18" t="n">
        <v>21153.09277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692739.74493001</v>
      </c>
      <c r="C49" s="18" t="n">
        <v>1614492.15617999</v>
      </c>
      <c r="D49" s="18" t="n">
        <v>318970.696400001</v>
      </c>
      <c r="E49" s="18" t="n">
        <v>243022.71813</v>
      </c>
      <c r="F49" s="18" t="n">
        <v>322077.63697</v>
      </c>
      <c r="G49" s="18" t="n">
        <v>137923.2341</v>
      </c>
      <c r="H49" s="18" t="n">
        <v>2232.70617</v>
      </c>
      <c r="I49" s="18" t="n">
        <v>7675.99353999999</v>
      </c>
      <c r="J49" s="18" t="n">
        <v>11872.63763</v>
      </c>
      <c r="K49" s="18" t="n">
        <v>15354.94036</v>
      </c>
      <c r="L49" s="18" t="n">
        <v>3026.78872000001</v>
      </c>
      <c r="M49" s="18" t="n">
        <v>16090.23673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5579841.36416</v>
      </c>
      <c r="C10" s="18" t="n">
        <v>41233635.32698</v>
      </c>
      <c r="D10" s="18" t="n">
        <v>6491785.47141</v>
      </c>
      <c r="E10" s="18" t="n">
        <v>7390680.34551</v>
      </c>
      <c r="F10" s="18" t="n">
        <v>12394417.18206</v>
      </c>
      <c r="G10" s="18" t="n">
        <v>4413507.55441</v>
      </c>
      <c r="H10" s="18" t="n">
        <v>160647.35243</v>
      </c>
      <c r="I10" s="18" t="n">
        <v>211448.66102</v>
      </c>
      <c r="J10" s="18" t="n">
        <v>1541340.30395</v>
      </c>
      <c r="K10" s="18" t="n">
        <v>860734.35221</v>
      </c>
      <c r="L10" s="18" t="n">
        <v>159462.69327</v>
      </c>
      <c r="M10" s="18" t="n">
        <v>722182.1209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067489.24486</v>
      </c>
      <c r="C11" s="18" t="n">
        <v>40411462.58702</v>
      </c>
      <c r="D11" s="18" t="n">
        <v>6370981.97717</v>
      </c>
      <c r="E11" s="18" t="n">
        <v>7233385.41695</v>
      </c>
      <c r="F11" s="18" t="n">
        <v>12158561.22606</v>
      </c>
      <c r="G11" s="18" t="n">
        <v>4302573.34886</v>
      </c>
      <c r="H11" s="18" t="n">
        <v>157835.30967</v>
      </c>
      <c r="I11" s="18" t="n">
        <v>208180.28719</v>
      </c>
      <c r="J11" s="18" t="n">
        <v>1511914.91618</v>
      </c>
      <c r="K11" s="18" t="n">
        <v>844276.08062</v>
      </c>
      <c r="L11" s="18" t="n">
        <v>157314.4669</v>
      </c>
      <c r="M11" s="18" t="n">
        <v>711003.628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6920609.12453</v>
      </c>
      <c r="C12" s="18" t="n">
        <v>31054701.27501</v>
      </c>
      <c r="D12" s="18" t="n">
        <v>5007188.72227</v>
      </c>
      <c r="E12" s="18" t="n">
        <v>5610346.01939</v>
      </c>
      <c r="F12" s="18" t="n">
        <v>9267057.45124</v>
      </c>
      <c r="G12" s="18" t="n">
        <v>3233329.43056</v>
      </c>
      <c r="H12" s="18" t="n">
        <v>110025.96404</v>
      </c>
      <c r="I12" s="18" t="n">
        <v>150383.31669</v>
      </c>
      <c r="J12" s="18" t="n">
        <v>1268431.58839</v>
      </c>
      <c r="K12" s="18" t="n">
        <v>592763.01286</v>
      </c>
      <c r="L12" s="18" t="n">
        <v>113915.10543</v>
      </c>
      <c r="M12" s="18" t="n">
        <v>512467.238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700566.75428</v>
      </c>
      <c r="C13" s="18" t="n">
        <v>4189515.29877</v>
      </c>
      <c r="D13" s="18" t="n">
        <v>526882.32882</v>
      </c>
      <c r="E13" s="18" t="n">
        <v>753293.56183</v>
      </c>
      <c r="F13" s="18" t="n">
        <v>1369016.42552</v>
      </c>
      <c r="G13" s="18" t="n">
        <v>493870.36218</v>
      </c>
      <c r="H13" s="18" t="n">
        <v>23893.57407</v>
      </c>
      <c r="I13" s="18" t="n">
        <v>30782.4582</v>
      </c>
      <c r="J13" s="18" t="n">
        <v>68509.60867</v>
      </c>
      <c r="K13" s="18" t="n">
        <v>120647.71769</v>
      </c>
      <c r="L13" s="18" t="n">
        <v>22441.60034</v>
      </c>
      <c r="M13" s="18" t="n">
        <v>101713.818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27508.65378</v>
      </c>
      <c r="C14" s="18" t="n">
        <v>577846.01523</v>
      </c>
      <c r="D14" s="18" t="n">
        <v>90546.19804</v>
      </c>
      <c r="E14" s="18" t="n">
        <v>98361.59928</v>
      </c>
      <c r="F14" s="18" t="n">
        <v>219086.70302</v>
      </c>
      <c r="G14" s="18" t="n">
        <v>89806.49449</v>
      </c>
      <c r="H14" s="18" t="n">
        <v>4269.9305</v>
      </c>
      <c r="I14" s="18" t="n">
        <v>3582.73056</v>
      </c>
      <c r="J14" s="18" t="n">
        <v>7433.67987</v>
      </c>
      <c r="K14" s="18" t="n">
        <v>20687.67443</v>
      </c>
      <c r="L14" s="18" t="n">
        <v>2888.89198</v>
      </c>
      <c r="M14" s="18" t="n">
        <v>12998.736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0363.11428</v>
      </c>
      <c r="C15" s="18" t="n">
        <v>190007.59643</v>
      </c>
      <c r="D15" s="18" t="n">
        <v>5357.9612</v>
      </c>
      <c r="E15" s="18" t="n">
        <v>4599.80846</v>
      </c>
      <c r="F15" s="18" t="n">
        <v>13254.58346</v>
      </c>
      <c r="G15" s="18" t="n">
        <v>4270.64023</v>
      </c>
      <c r="H15" s="18" t="n">
        <v>122.37285</v>
      </c>
      <c r="I15" s="18" t="n">
        <v>84.06676</v>
      </c>
      <c r="J15" s="18" t="n">
        <v>1841.21812</v>
      </c>
      <c r="K15" s="18" t="n">
        <v>416.36657</v>
      </c>
      <c r="L15" s="18" t="n">
        <v>-77.55427</v>
      </c>
      <c r="M15" s="18" t="n">
        <v>486.054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098441.59799</v>
      </c>
      <c r="C16" s="18" t="n">
        <v>4399392.40158</v>
      </c>
      <c r="D16" s="18" t="n">
        <v>741006.76684</v>
      </c>
      <c r="E16" s="18" t="n">
        <v>766784.42799</v>
      </c>
      <c r="F16" s="18" t="n">
        <v>1290146.06282</v>
      </c>
      <c r="G16" s="18" t="n">
        <v>481296.4214</v>
      </c>
      <c r="H16" s="18" t="n">
        <v>19523.46821</v>
      </c>
      <c r="I16" s="18" t="n">
        <v>23347.71498</v>
      </c>
      <c r="J16" s="18" t="n">
        <v>165698.82113</v>
      </c>
      <c r="K16" s="18" t="n">
        <v>109761.30907</v>
      </c>
      <c r="L16" s="18" t="n">
        <v>18146.42342</v>
      </c>
      <c r="M16" s="18" t="n">
        <v>83337.780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54753.06911</v>
      </c>
      <c r="C17" s="18" t="n">
        <v>241700.31988</v>
      </c>
      <c r="D17" s="18" t="n">
        <v>41497.02307</v>
      </c>
      <c r="E17" s="18" t="n">
        <v>47456.33795</v>
      </c>
      <c r="F17" s="18" t="n">
        <v>75410.18453</v>
      </c>
      <c r="G17" s="18" t="n">
        <v>26675.26971</v>
      </c>
      <c r="H17" s="18" t="n">
        <v>1272.06591</v>
      </c>
      <c r="I17" s="18" t="n">
        <v>1593.21635</v>
      </c>
      <c r="J17" s="18" t="n">
        <v>7379.03471</v>
      </c>
      <c r="K17" s="18" t="n">
        <v>5687.84385</v>
      </c>
      <c r="L17" s="18" t="n">
        <v>1078.46706</v>
      </c>
      <c r="M17" s="18" t="n">
        <v>5003.306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36772.10098</v>
      </c>
      <c r="C18" s="18" t="n">
        <v>232821.06278</v>
      </c>
      <c r="D18" s="18" t="n">
        <v>38231.66309</v>
      </c>
      <c r="E18" s="18" t="n">
        <v>45773.28968</v>
      </c>
      <c r="F18" s="18" t="n">
        <v>72444.99285</v>
      </c>
      <c r="G18" s="18" t="n">
        <v>26069.77741</v>
      </c>
      <c r="H18" s="18" t="n">
        <v>1270.87396</v>
      </c>
      <c r="I18" s="18" t="n">
        <v>1592.10912</v>
      </c>
      <c r="J18" s="18" t="n">
        <v>7401.8539</v>
      </c>
      <c r="K18" s="18" t="n">
        <v>5114.10661</v>
      </c>
      <c r="L18" s="18" t="n">
        <v>1062.42479</v>
      </c>
      <c r="M18" s="18" t="n">
        <v>4989.946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068.2824</v>
      </c>
      <c r="C19" s="18" t="n">
        <v>2233.01671</v>
      </c>
      <c r="D19" s="18" t="n">
        <v>2330.5103</v>
      </c>
      <c r="E19" s="18" t="n">
        <v>609.19148</v>
      </c>
      <c r="F19" s="18" t="n">
        <v>1299.21426</v>
      </c>
      <c r="G19" s="18" t="n">
        <v>165.69452</v>
      </c>
      <c r="H19" s="18" t="n">
        <v>0.01424</v>
      </c>
      <c r="I19" s="18" t="n">
        <v>0</v>
      </c>
      <c r="J19" s="18" t="n">
        <v>-49.24694</v>
      </c>
      <c r="K19" s="18" t="n">
        <v>470.99005</v>
      </c>
      <c r="L19" s="18" t="n">
        <v>8.89429</v>
      </c>
      <c r="M19" s="18" t="n">
        <v>0.0034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912.68573</v>
      </c>
      <c r="C20" s="18" t="n">
        <v>6646.24039</v>
      </c>
      <c r="D20" s="18" t="n">
        <v>934.84968</v>
      </c>
      <c r="E20" s="18" t="n">
        <v>1073.85679</v>
      </c>
      <c r="F20" s="18" t="n">
        <v>1665.97742</v>
      </c>
      <c r="G20" s="18" t="n">
        <v>439.79778</v>
      </c>
      <c r="H20" s="18" t="n">
        <v>1.17771</v>
      </c>
      <c r="I20" s="18" t="n">
        <v>1.10723</v>
      </c>
      <c r="J20" s="18" t="n">
        <v>26.42775</v>
      </c>
      <c r="K20" s="18" t="n">
        <v>102.74719</v>
      </c>
      <c r="L20" s="18" t="n">
        <v>7.14798</v>
      </c>
      <c r="M20" s="18" t="n">
        <v>13.3558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53600.07286</v>
      </c>
      <c r="C21" s="18" t="n">
        <v>135825.0134</v>
      </c>
      <c r="D21" s="18" t="n">
        <v>13351.50325</v>
      </c>
      <c r="E21" s="18" t="n">
        <v>54152.57977</v>
      </c>
      <c r="F21" s="18" t="n">
        <v>31347.68294</v>
      </c>
      <c r="G21" s="18" t="n">
        <v>13896.86831</v>
      </c>
      <c r="H21" s="18" t="n">
        <v>89.7056</v>
      </c>
      <c r="I21" s="18" t="n">
        <v>191.83392</v>
      </c>
      <c r="J21" s="18" t="n">
        <v>428.85449</v>
      </c>
      <c r="K21" s="18" t="n">
        <v>1458.53883</v>
      </c>
      <c r="L21" s="18" t="n">
        <v>89.30619</v>
      </c>
      <c r="M21" s="18" t="n">
        <v>2768.1861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7540.64438</v>
      </c>
      <c r="C22" s="18" t="n">
        <v>46722.67111</v>
      </c>
      <c r="D22" s="18" t="n">
        <v>1982.24058</v>
      </c>
      <c r="E22" s="18" t="n">
        <v>8472.05317</v>
      </c>
      <c r="F22" s="18" t="n">
        <v>7068.71419</v>
      </c>
      <c r="G22" s="18" t="n">
        <v>2008.65468</v>
      </c>
      <c r="H22" s="18" t="n">
        <v>-0.08813</v>
      </c>
      <c r="I22" s="18" t="n">
        <v>35.09375</v>
      </c>
      <c r="J22" s="18" t="n">
        <v>32.51591</v>
      </c>
      <c r="K22" s="18" t="n">
        <v>263.05241</v>
      </c>
      <c r="L22" s="18" t="n">
        <v>7.84846</v>
      </c>
      <c r="M22" s="18" t="n">
        <v>947.8882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5219.31799</v>
      </c>
      <c r="C23" s="18" t="n">
        <v>31955.76481</v>
      </c>
      <c r="D23" s="18" t="n">
        <v>3482.02986</v>
      </c>
      <c r="E23" s="18" t="n">
        <v>6694.76703</v>
      </c>
      <c r="F23" s="18" t="n">
        <v>7884.03714</v>
      </c>
      <c r="G23" s="18" t="n">
        <v>3760.35076</v>
      </c>
      <c r="H23" s="18" t="n">
        <v>40.97035</v>
      </c>
      <c r="I23" s="18" t="n">
        <v>39.36633</v>
      </c>
      <c r="J23" s="18" t="n">
        <v>146.18987</v>
      </c>
      <c r="K23" s="18" t="n">
        <v>361.32222</v>
      </c>
      <c r="L23" s="18" t="n">
        <v>11.65771</v>
      </c>
      <c r="M23" s="18" t="n">
        <v>842.8619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25.61338</v>
      </c>
      <c r="C24" s="18" t="n">
        <v>217.22783</v>
      </c>
      <c r="D24" s="18" t="n">
        <v>9.886</v>
      </c>
      <c r="E24" s="18" t="n">
        <v>-3.59758</v>
      </c>
      <c r="F24" s="18" t="n">
        <v>1.58502</v>
      </c>
      <c r="G24" s="18" t="n">
        <v>-2.09218</v>
      </c>
      <c r="H24" s="18" t="n">
        <v>0</v>
      </c>
      <c r="I24" s="18" t="n">
        <v>-0.22662</v>
      </c>
      <c r="J24" s="18" t="n">
        <v>0</v>
      </c>
      <c r="K24" s="18" t="n">
        <v>1.43058</v>
      </c>
      <c r="L24" s="18" t="n">
        <v>0</v>
      </c>
      <c r="M24" s="18" t="n">
        <v>1.4003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13339.87642</v>
      </c>
      <c r="C25" s="18" t="n">
        <v>46403.19397</v>
      </c>
      <c r="D25" s="18" t="n">
        <v>6391.91917</v>
      </c>
      <c r="E25" s="18" t="n">
        <v>37415.34329</v>
      </c>
      <c r="F25" s="18" t="n">
        <v>14563.64768</v>
      </c>
      <c r="G25" s="18" t="n">
        <v>6606.7503</v>
      </c>
      <c r="H25" s="18" t="n">
        <v>40.76801</v>
      </c>
      <c r="I25" s="18" t="n">
        <v>112.39973</v>
      </c>
      <c r="J25" s="18" t="n">
        <v>208.38077</v>
      </c>
      <c r="K25" s="18" t="n">
        <v>673.44869</v>
      </c>
      <c r="L25" s="18" t="n">
        <v>56.14885</v>
      </c>
      <c r="M25" s="18" t="n">
        <v>867.8759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7274.62069</v>
      </c>
      <c r="C26" s="18" t="n">
        <v>10526.15568</v>
      </c>
      <c r="D26" s="18" t="n">
        <v>1485.42764</v>
      </c>
      <c r="E26" s="18" t="n">
        <v>1574.01386</v>
      </c>
      <c r="F26" s="18" t="n">
        <v>1829.69891</v>
      </c>
      <c r="G26" s="18" t="n">
        <v>1523.20475</v>
      </c>
      <c r="H26" s="18" t="n">
        <v>8.05537</v>
      </c>
      <c r="I26" s="18" t="n">
        <v>5.20073</v>
      </c>
      <c r="J26" s="18" t="n">
        <v>41.76794</v>
      </c>
      <c r="K26" s="18" t="n">
        <v>159.28493</v>
      </c>
      <c r="L26" s="18" t="n">
        <v>13.65117</v>
      </c>
      <c r="M26" s="18" t="n">
        <v>108.1597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03999.00638</v>
      </c>
      <c r="C27" s="18" t="n">
        <v>444647.42174</v>
      </c>
      <c r="D27" s="18" t="n">
        <v>65954.96922</v>
      </c>
      <c r="E27" s="18" t="n">
        <v>55686.01389</v>
      </c>
      <c r="F27" s="18" t="n">
        <v>129098.09486</v>
      </c>
      <c r="G27" s="18" t="n">
        <v>70362.06935</v>
      </c>
      <c r="H27" s="18" t="n">
        <v>1450.27136</v>
      </c>
      <c r="I27" s="18" t="n">
        <v>1483.32379</v>
      </c>
      <c r="J27" s="18" t="n">
        <v>21617.49894</v>
      </c>
      <c r="K27" s="18" t="n">
        <v>9311.88924</v>
      </c>
      <c r="L27" s="18" t="n">
        <v>980.4532</v>
      </c>
      <c r="M27" s="18" t="n">
        <v>3407.0007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77246831.66696</v>
      </c>
      <c r="C29" s="18" t="n">
        <v>42163670.97642</v>
      </c>
      <c r="D29" s="18" t="n">
        <v>6628825.296</v>
      </c>
      <c r="E29" s="18" t="n">
        <v>7476594.08873</v>
      </c>
      <c r="F29" s="18" t="n">
        <v>12677861.36011</v>
      </c>
      <c r="G29" s="18" t="n">
        <v>4556512.53549</v>
      </c>
      <c r="H29" s="18" t="n">
        <v>163773.12291</v>
      </c>
      <c r="I29" s="18" t="n">
        <v>214315.82633</v>
      </c>
      <c r="J29" s="18" t="n">
        <v>1587797.12418</v>
      </c>
      <c r="K29" s="18" t="n">
        <v>882310.33173</v>
      </c>
      <c r="L29" s="18" t="n">
        <v>162500.1309</v>
      </c>
      <c r="M29" s="18" t="n">
        <v>732670.8741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76489534.66157</v>
      </c>
      <c r="C30" s="18" t="n">
        <v>41709749.85878</v>
      </c>
      <c r="D30" s="18" t="n">
        <v>6581810.67348</v>
      </c>
      <c r="E30" s="18" t="n">
        <v>7421358.76512</v>
      </c>
      <c r="F30" s="18" t="n">
        <v>12573393.38775</v>
      </c>
      <c r="G30" s="18" t="n">
        <v>4527398.42191</v>
      </c>
      <c r="H30" s="18" t="n">
        <v>163102.69904</v>
      </c>
      <c r="I30" s="18" t="n">
        <v>213570.44516</v>
      </c>
      <c r="J30" s="18" t="n">
        <v>1535380.41294</v>
      </c>
      <c r="K30" s="18" t="n">
        <v>874458.9616</v>
      </c>
      <c r="L30" s="18" t="n">
        <v>162073.83845</v>
      </c>
      <c r="M30" s="18" t="n">
        <v>727237.1973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4900685.3328</v>
      </c>
      <c r="C31" s="18" t="n">
        <v>40842374.65195</v>
      </c>
      <c r="D31" s="18" t="n">
        <v>6457053.94809</v>
      </c>
      <c r="E31" s="18" t="n">
        <v>7293439.2067</v>
      </c>
      <c r="F31" s="18" t="n">
        <v>12254054.87299</v>
      </c>
      <c r="G31" s="18" t="n">
        <v>4424453.50898</v>
      </c>
      <c r="H31" s="18" t="n">
        <v>161050.29426</v>
      </c>
      <c r="I31" s="18" t="n">
        <v>211011.96927</v>
      </c>
      <c r="J31" s="18" t="n">
        <v>1523988.16335</v>
      </c>
      <c r="K31" s="18" t="n">
        <v>861311.01126</v>
      </c>
      <c r="L31" s="18" t="n">
        <v>160094.58914</v>
      </c>
      <c r="M31" s="18" t="n">
        <v>711853.1168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588849.33353</v>
      </c>
      <c r="C32" s="18" t="n">
        <v>867375.20967</v>
      </c>
      <c r="D32" s="18" t="n">
        <v>124756.72544</v>
      </c>
      <c r="E32" s="18" t="n">
        <v>127919.55871</v>
      </c>
      <c r="F32" s="18" t="n">
        <v>319338.51611</v>
      </c>
      <c r="G32" s="18" t="n">
        <v>102944.91292</v>
      </c>
      <c r="H32" s="18" t="n">
        <v>2052.40482</v>
      </c>
      <c r="I32" s="18" t="n">
        <v>2558.47592</v>
      </c>
      <c r="J32" s="18" t="n">
        <v>11392.24961</v>
      </c>
      <c r="K32" s="18" t="n">
        <v>13147.95039</v>
      </c>
      <c r="L32" s="18" t="n">
        <v>1979.24933</v>
      </c>
      <c r="M32" s="18" t="n">
        <v>15384.0806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80797.72301</v>
      </c>
      <c r="C33" s="18" t="n">
        <v>162519.14784</v>
      </c>
      <c r="D33" s="18" t="n">
        <v>19603.52587</v>
      </c>
      <c r="E33" s="18" t="n">
        <v>22235.12585</v>
      </c>
      <c r="F33" s="18" t="n">
        <v>54966.32103</v>
      </c>
      <c r="G33" s="18" t="n">
        <v>11672.77098</v>
      </c>
      <c r="H33" s="18" t="n">
        <v>386.92922</v>
      </c>
      <c r="I33" s="18" t="n">
        <v>187.99535</v>
      </c>
      <c r="J33" s="18" t="n">
        <v>3063.47514</v>
      </c>
      <c r="K33" s="18" t="n">
        <v>4402.06576</v>
      </c>
      <c r="L33" s="18" t="n">
        <v>131.78821</v>
      </c>
      <c r="M33" s="18" t="n">
        <v>1628.5777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64952.05314</v>
      </c>
      <c r="C34" s="18" t="n">
        <v>152922.5652</v>
      </c>
      <c r="D34" s="18" t="n">
        <v>18272.56107</v>
      </c>
      <c r="E34" s="18" t="n">
        <v>20373.47186</v>
      </c>
      <c r="F34" s="18" t="n">
        <v>52774.77899</v>
      </c>
      <c r="G34" s="18" t="n">
        <v>10938.30233</v>
      </c>
      <c r="H34" s="18" t="n">
        <v>385.46552</v>
      </c>
      <c r="I34" s="18" t="n">
        <v>185.70245</v>
      </c>
      <c r="J34" s="18" t="n">
        <v>3047.96432</v>
      </c>
      <c r="K34" s="18" t="n">
        <v>4304.48437</v>
      </c>
      <c r="L34" s="18" t="n">
        <v>127.56061</v>
      </c>
      <c r="M34" s="18" t="n">
        <v>1619.1964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5845.66987</v>
      </c>
      <c r="C35" s="18" t="n">
        <v>9596.58264</v>
      </c>
      <c r="D35" s="18" t="n">
        <v>1330.9648</v>
      </c>
      <c r="E35" s="18" t="n">
        <v>1861.65399</v>
      </c>
      <c r="F35" s="18" t="n">
        <v>2191.54204</v>
      </c>
      <c r="G35" s="18" t="n">
        <v>734.46865</v>
      </c>
      <c r="H35" s="18" t="n">
        <v>1.4637</v>
      </c>
      <c r="I35" s="18" t="n">
        <v>2.2929</v>
      </c>
      <c r="J35" s="18" t="n">
        <v>15.51082</v>
      </c>
      <c r="K35" s="18" t="n">
        <v>97.58139</v>
      </c>
      <c r="L35" s="18" t="n">
        <v>4.2276</v>
      </c>
      <c r="M35" s="18" t="n">
        <v>9.3813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76499.28806</v>
      </c>
      <c r="C36" s="18" t="n">
        <v>291401.97318</v>
      </c>
      <c r="D36" s="18" t="n">
        <v>27411.09649</v>
      </c>
      <c r="E36" s="18" t="n">
        <v>33000.19838</v>
      </c>
      <c r="F36" s="18" t="n">
        <v>49501.65207</v>
      </c>
      <c r="G36" s="18" t="n">
        <v>17441.34327</v>
      </c>
      <c r="H36" s="18" t="n">
        <v>283.4947</v>
      </c>
      <c r="I36" s="18" t="n">
        <v>557.38591</v>
      </c>
      <c r="J36" s="18" t="n">
        <v>49353.23612</v>
      </c>
      <c r="K36" s="18" t="n">
        <v>3449.30448</v>
      </c>
      <c r="L36" s="18" t="n">
        <v>294.50427</v>
      </c>
      <c r="M36" s="18" t="n">
        <v>3805.0991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91142.53814</v>
      </c>
      <c r="C37" s="18" t="n">
        <v>181819.66826</v>
      </c>
      <c r="D37" s="18" t="n">
        <v>13522.06682</v>
      </c>
      <c r="E37" s="18" t="n">
        <v>20775.34068</v>
      </c>
      <c r="F37" s="18" t="n">
        <v>28716.25875</v>
      </c>
      <c r="G37" s="18" t="n">
        <v>9521.90147</v>
      </c>
      <c r="H37" s="18" t="n">
        <v>34.68059</v>
      </c>
      <c r="I37" s="18" t="n">
        <v>177.13546</v>
      </c>
      <c r="J37" s="18" t="n">
        <v>32369.16507</v>
      </c>
      <c r="K37" s="18" t="n">
        <v>2270.12026</v>
      </c>
      <c r="L37" s="18" t="n">
        <v>26.86449</v>
      </c>
      <c r="M37" s="18" t="n">
        <v>1909.3362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228.09541</v>
      </c>
      <c r="C38" s="18" t="n">
        <v>511.43755</v>
      </c>
      <c r="D38" s="18" t="n">
        <v>701.91563</v>
      </c>
      <c r="E38" s="18" t="n">
        <v>0</v>
      </c>
      <c r="F38" s="18" t="n">
        <v>14.10155</v>
      </c>
      <c r="G38" s="18" t="n">
        <v>0.38683</v>
      </c>
      <c r="H38" s="18" t="n">
        <v>0.25385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294.3124</v>
      </c>
      <c r="C39" s="18" t="n">
        <v>2965.64814</v>
      </c>
      <c r="D39" s="18" t="n">
        <v>809.61832</v>
      </c>
      <c r="E39" s="18" t="n">
        <v>501.78227</v>
      </c>
      <c r="F39" s="18" t="n">
        <v>1308.72692</v>
      </c>
      <c r="G39" s="18" t="n">
        <v>409.61433</v>
      </c>
      <c r="H39" s="18" t="n">
        <v>14.25091</v>
      </c>
      <c r="I39" s="18" t="n">
        <v>82.34265</v>
      </c>
      <c r="J39" s="18" t="n">
        <v>4.88957</v>
      </c>
      <c r="K39" s="18" t="n">
        <v>114.94594</v>
      </c>
      <c r="L39" s="18" t="n">
        <v>35.24536</v>
      </c>
      <c r="M39" s="18" t="n">
        <v>47.2479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9745.31926</v>
      </c>
      <c r="C40" s="18" t="n">
        <v>94809.04688</v>
      </c>
      <c r="D40" s="18" t="n">
        <v>10979.45495</v>
      </c>
      <c r="E40" s="18" t="n">
        <v>10843.38779</v>
      </c>
      <c r="F40" s="18" t="n">
        <v>16981.85489</v>
      </c>
      <c r="G40" s="18" t="n">
        <v>5754.14139</v>
      </c>
      <c r="H40" s="18" t="n">
        <v>230.38909</v>
      </c>
      <c r="I40" s="18" t="n">
        <v>296.43599</v>
      </c>
      <c r="J40" s="18" t="n">
        <v>16913.33216</v>
      </c>
      <c r="K40" s="18" t="n">
        <v>1018.8155</v>
      </c>
      <c r="L40" s="18" t="n">
        <v>231.23955</v>
      </c>
      <c r="M40" s="18" t="n">
        <v>1687.2210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089.02285</v>
      </c>
      <c r="C41" s="18" t="n">
        <v>11296.17235</v>
      </c>
      <c r="D41" s="18" t="n">
        <v>1398.04077</v>
      </c>
      <c r="E41" s="18" t="n">
        <v>879.68764</v>
      </c>
      <c r="F41" s="18" t="n">
        <v>2480.70996</v>
      </c>
      <c r="G41" s="18" t="n">
        <v>1755.29925</v>
      </c>
      <c r="H41" s="18" t="n">
        <v>3.92026</v>
      </c>
      <c r="I41" s="18" t="n">
        <v>1.47181</v>
      </c>
      <c r="J41" s="18" t="n">
        <v>65.84932</v>
      </c>
      <c r="K41" s="18" t="n">
        <v>45.42278</v>
      </c>
      <c r="L41" s="18" t="n">
        <v>1.15487</v>
      </c>
      <c r="M41" s="18" t="n">
        <v>161.2938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422045.41671002</v>
      </c>
      <c r="C44" s="18" t="n">
        <v>1298287.27176</v>
      </c>
      <c r="D44" s="18" t="n">
        <v>210828.69631</v>
      </c>
      <c r="E44" s="18" t="n">
        <v>187973.34817</v>
      </c>
      <c r="F44" s="18" t="n">
        <v>414832.16169</v>
      </c>
      <c r="G44" s="18" t="n">
        <v>224825.07305</v>
      </c>
      <c r="H44" s="18" t="n">
        <v>5267.38937000002</v>
      </c>
      <c r="I44" s="18" t="n">
        <v>5390.15796999997</v>
      </c>
      <c r="J44" s="18" t="n">
        <v>23465.4967599998</v>
      </c>
      <c r="K44" s="18" t="n">
        <v>30182.8809800001</v>
      </c>
      <c r="L44" s="18" t="n">
        <v>4759.37155000001</v>
      </c>
      <c r="M44" s="18" t="n">
        <v>16233.569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73955.3461</v>
      </c>
      <c r="C45" s="18" t="n">
        <v>-79181.17204</v>
      </c>
      <c r="D45" s="18" t="n">
        <v>-21893.4972</v>
      </c>
      <c r="E45" s="18" t="n">
        <v>-25221.2121</v>
      </c>
      <c r="F45" s="18" t="n">
        <v>-20443.8635</v>
      </c>
      <c r="G45" s="18" t="n">
        <v>-15002.49873</v>
      </c>
      <c r="H45" s="18" t="n">
        <v>-885.13669</v>
      </c>
      <c r="I45" s="18" t="n">
        <v>-1405.221</v>
      </c>
      <c r="J45" s="18" t="n">
        <v>-4315.55957</v>
      </c>
      <c r="K45" s="18" t="n">
        <v>-1285.77809</v>
      </c>
      <c r="L45" s="18" t="n">
        <v>-946.67885</v>
      </c>
      <c r="M45" s="18" t="n">
        <v>-3374.7283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248090.07061002</v>
      </c>
      <c r="C46" s="18" t="n">
        <v>1219106.09972</v>
      </c>
      <c r="D46" s="18" t="n">
        <v>188935.19911</v>
      </c>
      <c r="E46" s="18" t="n">
        <v>162752.13607</v>
      </c>
      <c r="F46" s="18" t="n">
        <v>394388.29819</v>
      </c>
      <c r="G46" s="18" t="n">
        <v>209822.57432</v>
      </c>
      <c r="H46" s="18" t="n">
        <v>4382.25268000002</v>
      </c>
      <c r="I46" s="18" t="n">
        <v>3984.93696999997</v>
      </c>
      <c r="J46" s="18" t="n">
        <v>19149.9371899998</v>
      </c>
      <c r="K46" s="18" t="n">
        <v>28897.1028900001</v>
      </c>
      <c r="L46" s="18" t="n">
        <v>3812.69270000001</v>
      </c>
      <c r="M46" s="18" t="n">
        <v>12858.8407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22899.2152</v>
      </c>
      <c r="C47" s="18" t="n">
        <v>155576.95978</v>
      </c>
      <c r="D47" s="18" t="n">
        <v>14059.59324</v>
      </c>
      <c r="E47" s="18" t="n">
        <v>-21152.38139</v>
      </c>
      <c r="F47" s="18" t="n">
        <v>18153.96913</v>
      </c>
      <c r="G47" s="18" t="n">
        <v>3544.47496</v>
      </c>
      <c r="H47" s="18" t="n">
        <v>193.7891</v>
      </c>
      <c r="I47" s="18" t="n">
        <v>365.55199</v>
      </c>
      <c r="J47" s="18" t="n">
        <v>48924.38163</v>
      </c>
      <c r="K47" s="18" t="n">
        <v>1990.76565</v>
      </c>
      <c r="L47" s="18" t="n">
        <v>205.19808</v>
      </c>
      <c r="M47" s="18" t="n">
        <v>1036.9130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470989.28581002</v>
      </c>
      <c r="C48" s="18" t="n">
        <v>1374683.0595</v>
      </c>
      <c r="D48" s="18" t="n">
        <v>202994.79235</v>
      </c>
      <c r="E48" s="18" t="n">
        <v>141599.75468</v>
      </c>
      <c r="F48" s="18" t="n">
        <v>412542.26732</v>
      </c>
      <c r="G48" s="18" t="n">
        <v>213367.04928</v>
      </c>
      <c r="H48" s="18" t="n">
        <v>4576.04178000002</v>
      </c>
      <c r="I48" s="18" t="n">
        <v>4350.48895999997</v>
      </c>
      <c r="J48" s="18" t="n">
        <v>68074.3188199998</v>
      </c>
      <c r="K48" s="18" t="n">
        <v>30887.8685400001</v>
      </c>
      <c r="L48" s="18" t="n">
        <v>4017.89078000001</v>
      </c>
      <c r="M48" s="18" t="n">
        <v>13895.753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666990.27943002</v>
      </c>
      <c r="C49" s="18" t="n">
        <v>930035.637760002</v>
      </c>
      <c r="D49" s="18" t="n">
        <v>137039.82313</v>
      </c>
      <c r="E49" s="18" t="n">
        <v>85913.7407900001</v>
      </c>
      <c r="F49" s="18" t="n">
        <v>283444.172460001</v>
      </c>
      <c r="G49" s="18" t="n">
        <v>143004.97993</v>
      </c>
      <c r="H49" s="18" t="n">
        <v>3125.77042000002</v>
      </c>
      <c r="I49" s="18" t="n">
        <v>2867.16516999997</v>
      </c>
      <c r="J49" s="18" t="n">
        <v>46456.8198799998</v>
      </c>
      <c r="K49" s="18" t="n">
        <v>21575.9793000001</v>
      </c>
      <c r="L49" s="18" t="n">
        <v>3037.43758000001</v>
      </c>
      <c r="M49" s="18" t="n">
        <v>10488.753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718562.95153</v>
      </c>
      <c r="C10" s="18" t="n">
        <v>6269571.23332</v>
      </c>
      <c r="D10" s="18" t="n">
        <v>485026.85803</v>
      </c>
      <c r="E10" s="18" t="n">
        <v>593844.11325</v>
      </c>
      <c r="F10" s="18" t="n">
        <v>1182801.41306</v>
      </c>
      <c r="G10" s="18" t="n">
        <v>630070.61997</v>
      </c>
      <c r="H10" s="18" t="n">
        <v>70377.43367</v>
      </c>
      <c r="I10" s="18" t="n">
        <v>52883.02488</v>
      </c>
      <c r="J10" s="18" t="n">
        <v>91379.35748</v>
      </c>
      <c r="K10" s="18" t="n">
        <v>105632.83468</v>
      </c>
      <c r="L10" s="18" t="n">
        <v>36064.33684</v>
      </c>
      <c r="M10" s="18" t="n">
        <v>200911.726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426154.86313</v>
      </c>
      <c r="C11" s="18" t="n">
        <v>6053813.95408</v>
      </c>
      <c r="D11" s="18" t="n">
        <v>475390.67998</v>
      </c>
      <c r="E11" s="18" t="n">
        <v>580583.60881</v>
      </c>
      <c r="F11" s="18" t="n">
        <v>1159174.67044</v>
      </c>
      <c r="G11" s="18" t="n">
        <v>608990.22642</v>
      </c>
      <c r="H11" s="18" t="n">
        <v>69156.55639</v>
      </c>
      <c r="I11" s="18" t="n">
        <v>51669.55989</v>
      </c>
      <c r="J11" s="18" t="n">
        <v>90177.82783</v>
      </c>
      <c r="K11" s="18" t="n">
        <v>104106.03126</v>
      </c>
      <c r="L11" s="18" t="n">
        <v>35543.56418</v>
      </c>
      <c r="M11" s="18" t="n">
        <v>197548.183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94399.10693</v>
      </c>
      <c r="C12" s="18" t="n">
        <v>2264468.78289</v>
      </c>
      <c r="D12" s="18" t="n">
        <v>194530.45341</v>
      </c>
      <c r="E12" s="18" t="n">
        <v>245469.64317</v>
      </c>
      <c r="F12" s="18" t="n">
        <v>500356.21159</v>
      </c>
      <c r="G12" s="18" t="n">
        <v>250237.02895</v>
      </c>
      <c r="H12" s="18" t="n">
        <v>29497.40609</v>
      </c>
      <c r="I12" s="18" t="n">
        <v>23192.61773</v>
      </c>
      <c r="J12" s="18" t="n">
        <v>39809.53796</v>
      </c>
      <c r="K12" s="18" t="n">
        <v>46107.1481</v>
      </c>
      <c r="L12" s="18" t="n">
        <v>15782.61722</v>
      </c>
      <c r="M12" s="18" t="n">
        <v>84947.659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10503.45985</v>
      </c>
      <c r="C13" s="18" t="n">
        <v>1999225.73863</v>
      </c>
      <c r="D13" s="18" t="n">
        <v>147675.84016</v>
      </c>
      <c r="E13" s="18" t="n">
        <v>170543.38334</v>
      </c>
      <c r="F13" s="18" t="n">
        <v>346971.09146</v>
      </c>
      <c r="G13" s="18" t="n">
        <v>185264.68751</v>
      </c>
      <c r="H13" s="18" t="n">
        <v>20095.62316</v>
      </c>
      <c r="I13" s="18" t="n">
        <v>14778.29937</v>
      </c>
      <c r="J13" s="18" t="n">
        <v>26650.51101</v>
      </c>
      <c r="K13" s="18" t="n">
        <v>29664.39505</v>
      </c>
      <c r="L13" s="18" t="n">
        <v>9766.74245</v>
      </c>
      <c r="M13" s="18" t="n">
        <v>59867.147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8132.35171</v>
      </c>
      <c r="C14" s="18" t="n">
        <v>252584.22732</v>
      </c>
      <c r="D14" s="18" t="n">
        <v>20283.68129</v>
      </c>
      <c r="E14" s="18" t="n">
        <v>21169.77223</v>
      </c>
      <c r="F14" s="18" t="n">
        <v>38834.12913</v>
      </c>
      <c r="G14" s="18" t="n">
        <v>25409.27197</v>
      </c>
      <c r="H14" s="18" t="n">
        <v>2447.65921</v>
      </c>
      <c r="I14" s="18" t="n">
        <v>1819.30431</v>
      </c>
      <c r="J14" s="18" t="n">
        <v>3430.31188</v>
      </c>
      <c r="K14" s="18" t="n">
        <v>3797.67511</v>
      </c>
      <c r="L14" s="18" t="n">
        <v>1249.19777</v>
      </c>
      <c r="M14" s="18" t="n">
        <v>7107.1214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085.33341</v>
      </c>
      <c r="C15" s="18" t="n">
        <v>5854.37812</v>
      </c>
      <c r="D15" s="18" t="n">
        <v>193.0708</v>
      </c>
      <c r="E15" s="18" t="n">
        <v>117.84948</v>
      </c>
      <c r="F15" s="18" t="n">
        <v>1105.67135</v>
      </c>
      <c r="G15" s="18" t="n">
        <v>614.06291</v>
      </c>
      <c r="H15" s="18" t="n">
        <v>16.44103</v>
      </c>
      <c r="I15" s="18" t="n">
        <v>13.97944</v>
      </c>
      <c r="J15" s="18" t="n">
        <v>55.93912</v>
      </c>
      <c r="K15" s="18" t="n">
        <v>40.47951</v>
      </c>
      <c r="L15" s="18" t="n">
        <v>0.95789</v>
      </c>
      <c r="M15" s="18" t="n">
        <v>72.503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35034.61123</v>
      </c>
      <c r="C16" s="18" t="n">
        <v>1531680.82712</v>
      </c>
      <c r="D16" s="18" t="n">
        <v>112707.63432</v>
      </c>
      <c r="E16" s="18" t="n">
        <v>143282.96059</v>
      </c>
      <c r="F16" s="18" t="n">
        <v>271907.56691</v>
      </c>
      <c r="G16" s="18" t="n">
        <v>147465.17508</v>
      </c>
      <c r="H16" s="18" t="n">
        <v>17099.4269</v>
      </c>
      <c r="I16" s="18" t="n">
        <v>11865.35904</v>
      </c>
      <c r="J16" s="18" t="n">
        <v>20231.52786</v>
      </c>
      <c r="K16" s="18" t="n">
        <v>24496.33349</v>
      </c>
      <c r="L16" s="18" t="n">
        <v>8744.04885</v>
      </c>
      <c r="M16" s="18" t="n">
        <v>45553.751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1415.33549</v>
      </c>
      <c r="C17" s="18" t="n">
        <v>100729.2481</v>
      </c>
      <c r="D17" s="18" t="n">
        <v>4962.4975</v>
      </c>
      <c r="E17" s="18" t="n">
        <v>6249.22894</v>
      </c>
      <c r="F17" s="18" t="n">
        <v>9307.1911</v>
      </c>
      <c r="G17" s="18" t="n">
        <v>15277.01723</v>
      </c>
      <c r="H17" s="18" t="n">
        <v>635.5964</v>
      </c>
      <c r="I17" s="18" t="n">
        <v>506.70983</v>
      </c>
      <c r="J17" s="18" t="n">
        <v>888.20403</v>
      </c>
      <c r="K17" s="18" t="n">
        <v>861.90824</v>
      </c>
      <c r="L17" s="18" t="n">
        <v>270.99864</v>
      </c>
      <c r="M17" s="18" t="n">
        <v>1726.735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9254.19352</v>
      </c>
      <c r="C18" s="18" t="n">
        <v>99479.54954</v>
      </c>
      <c r="D18" s="18" t="n">
        <v>4951.97273</v>
      </c>
      <c r="E18" s="18" t="n">
        <v>6232.2896</v>
      </c>
      <c r="F18" s="18" t="n">
        <v>9297.76642</v>
      </c>
      <c r="G18" s="18" t="n">
        <v>14448.63061</v>
      </c>
      <c r="H18" s="18" t="n">
        <v>635.55305</v>
      </c>
      <c r="I18" s="18" t="n">
        <v>488.7012</v>
      </c>
      <c r="J18" s="18" t="n">
        <v>875.8589</v>
      </c>
      <c r="K18" s="18" t="n">
        <v>938.35076</v>
      </c>
      <c r="L18" s="18" t="n">
        <v>270.99795</v>
      </c>
      <c r="M18" s="18" t="n">
        <v>1634.5227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65.1267</v>
      </c>
      <c r="C19" s="18" t="n">
        <v>-159.6628</v>
      </c>
      <c r="D19" s="18" t="n">
        <v>0</v>
      </c>
      <c r="E19" s="18" t="n">
        <v>-2.5544</v>
      </c>
      <c r="F19" s="18" t="n">
        <v>-9.47621</v>
      </c>
      <c r="G19" s="18" t="n">
        <v>-0.76474</v>
      </c>
      <c r="H19" s="18" t="n">
        <v>0</v>
      </c>
      <c r="I19" s="18" t="n">
        <v>0</v>
      </c>
      <c r="J19" s="18" t="n">
        <v>0</v>
      </c>
      <c r="K19" s="18" t="n">
        <v>-76.5</v>
      </c>
      <c r="L19" s="18" t="n">
        <v>0</v>
      </c>
      <c r="M19" s="18" t="n">
        <v>83.831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26.26867</v>
      </c>
      <c r="C20" s="18" t="n">
        <v>1409.36136</v>
      </c>
      <c r="D20" s="18" t="n">
        <v>10.52477</v>
      </c>
      <c r="E20" s="18" t="n">
        <v>19.49374</v>
      </c>
      <c r="F20" s="18" t="n">
        <v>18.90089</v>
      </c>
      <c r="G20" s="18" t="n">
        <v>829.15136</v>
      </c>
      <c r="H20" s="18" t="n">
        <v>0.04335</v>
      </c>
      <c r="I20" s="18" t="n">
        <v>18.00863</v>
      </c>
      <c r="J20" s="18" t="n">
        <v>12.34513</v>
      </c>
      <c r="K20" s="18" t="n">
        <v>0.05748</v>
      </c>
      <c r="L20" s="18" t="n">
        <v>0.00069</v>
      </c>
      <c r="M20" s="18" t="n">
        <v>8.3812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7812.20633</v>
      </c>
      <c r="C21" s="18" t="n">
        <v>59569.69401</v>
      </c>
      <c r="D21" s="18" t="n">
        <v>3163.28124</v>
      </c>
      <c r="E21" s="18" t="n">
        <v>3650.8939</v>
      </c>
      <c r="F21" s="18" t="n">
        <v>6153.54315</v>
      </c>
      <c r="G21" s="18" t="n">
        <v>4685.39808</v>
      </c>
      <c r="H21" s="18" t="n">
        <v>33.44263</v>
      </c>
      <c r="I21" s="18" t="n">
        <v>159.61</v>
      </c>
      <c r="J21" s="18" t="n">
        <v>95.24762</v>
      </c>
      <c r="K21" s="18" t="n">
        <v>100.92212</v>
      </c>
      <c r="L21" s="18" t="n">
        <v>41.94082</v>
      </c>
      <c r="M21" s="18" t="n">
        <v>158.2327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378.90693</v>
      </c>
      <c r="C22" s="18" t="n">
        <v>7598.16013</v>
      </c>
      <c r="D22" s="18" t="n">
        <v>318.04896</v>
      </c>
      <c r="E22" s="18" t="n">
        <v>285.37193</v>
      </c>
      <c r="F22" s="18" t="n">
        <v>623.91136</v>
      </c>
      <c r="G22" s="18" t="n">
        <v>732.83044</v>
      </c>
      <c r="H22" s="18" t="n">
        <v>0.00012</v>
      </c>
      <c r="I22" s="18" t="n">
        <v>-101.94285</v>
      </c>
      <c r="J22" s="18" t="n">
        <v>-39.6989</v>
      </c>
      <c r="K22" s="18" t="n">
        <v>-37.77395</v>
      </c>
      <c r="L22" s="18" t="n">
        <v>-0.00043</v>
      </c>
      <c r="M22" s="18" t="n">
        <v>0.0001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459.95962</v>
      </c>
      <c r="C23" s="18" t="n">
        <v>6176.08327</v>
      </c>
      <c r="D23" s="18" t="n">
        <v>2004.72201</v>
      </c>
      <c r="E23" s="18" t="n">
        <v>469.30162</v>
      </c>
      <c r="F23" s="18" t="n">
        <v>1107.63149</v>
      </c>
      <c r="G23" s="18" t="n">
        <v>1366.09406</v>
      </c>
      <c r="H23" s="18" t="n">
        <v>7.06906</v>
      </c>
      <c r="I23" s="18" t="n">
        <v>149.28404</v>
      </c>
      <c r="J23" s="18" t="n">
        <v>47.06152</v>
      </c>
      <c r="K23" s="18" t="n">
        <v>65.89307</v>
      </c>
      <c r="L23" s="18" t="n">
        <v>7.14486</v>
      </c>
      <c r="M23" s="18" t="n">
        <v>59.6746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96.35386</v>
      </c>
      <c r="C24" s="18" t="n">
        <v>277.48886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8.86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8803.07328</v>
      </c>
      <c r="C25" s="18" t="n">
        <v>38897.90238</v>
      </c>
      <c r="D25" s="18" t="n">
        <v>693.96487</v>
      </c>
      <c r="E25" s="18" t="n">
        <v>2633.69661</v>
      </c>
      <c r="F25" s="18" t="n">
        <v>3927.75411</v>
      </c>
      <c r="G25" s="18" t="n">
        <v>2314.19184</v>
      </c>
      <c r="H25" s="18" t="n">
        <v>19.17767</v>
      </c>
      <c r="I25" s="18" t="n">
        <v>91.07436</v>
      </c>
      <c r="J25" s="18" t="n">
        <v>69.59412</v>
      </c>
      <c r="K25" s="18" t="n">
        <v>54.16786</v>
      </c>
      <c r="L25" s="18" t="n">
        <v>32.65186</v>
      </c>
      <c r="M25" s="18" t="n">
        <v>68.897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873.91264</v>
      </c>
      <c r="C26" s="18" t="n">
        <v>6620.05937</v>
      </c>
      <c r="D26" s="18" t="n">
        <v>146.5454</v>
      </c>
      <c r="E26" s="18" t="n">
        <v>262.52374</v>
      </c>
      <c r="F26" s="18" t="n">
        <v>494.24619</v>
      </c>
      <c r="G26" s="18" t="n">
        <v>272.28174</v>
      </c>
      <c r="H26" s="18" t="n">
        <v>7.19578</v>
      </c>
      <c r="I26" s="18" t="n">
        <v>21.19445</v>
      </c>
      <c r="J26" s="18" t="n">
        <v>18.29088</v>
      </c>
      <c r="K26" s="18" t="n">
        <v>18.63514</v>
      </c>
      <c r="L26" s="18" t="n">
        <v>2.14453</v>
      </c>
      <c r="M26" s="18" t="n">
        <v>10.7954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3180.55432</v>
      </c>
      <c r="C27" s="18" t="n">
        <v>55458.34182</v>
      </c>
      <c r="D27" s="18" t="n">
        <v>1510.39938</v>
      </c>
      <c r="E27" s="18" t="n">
        <v>3360.38238</v>
      </c>
      <c r="F27" s="18" t="n">
        <v>8166.00931</v>
      </c>
      <c r="G27" s="18" t="n">
        <v>1117.97882</v>
      </c>
      <c r="H27" s="18" t="n">
        <v>551.83843</v>
      </c>
      <c r="I27" s="18" t="n">
        <v>547.14522</v>
      </c>
      <c r="J27" s="18" t="n">
        <v>218.07804</v>
      </c>
      <c r="K27" s="18" t="n">
        <v>563.97312</v>
      </c>
      <c r="L27" s="18" t="n">
        <v>207.83325</v>
      </c>
      <c r="M27" s="18" t="n">
        <v>1478.5745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892235.18306</v>
      </c>
      <c r="C29" s="18" t="n">
        <v>6376447.55103</v>
      </c>
      <c r="D29" s="18" t="n">
        <v>487278.76008</v>
      </c>
      <c r="E29" s="18" t="n">
        <v>607372.73232</v>
      </c>
      <c r="F29" s="18" t="n">
        <v>1207878.61949</v>
      </c>
      <c r="G29" s="18" t="n">
        <v>645311.19053</v>
      </c>
      <c r="H29" s="18" t="n">
        <v>71957.49916</v>
      </c>
      <c r="I29" s="18" t="n">
        <v>54560.21864</v>
      </c>
      <c r="J29" s="18" t="n">
        <v>93207.4879</v>
      </c>
      <c r="K29" s="18" t="n">
        <v>106768.44331</v>
      </c>
      <c r="L29" s="18" t="n">
        <v>36793.87553</v>
      </c>
      <c r="M29" s="18" t="n">
        <v>204658.8050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720308.94057</v>
      </c>
      <c r="C30" s="18" t="n">
        <v>6256748.28918</v>
      </c>
      <c r="D30" s="18" t="n">
        <v>479149.63859</v>
      </c>
      <c r="E30" s="18" t="n">
        <v>597942.16861</v>
      </c>
      <c r="F30" s="18" t="n">
        <v>1194121.71578</v>
      </c>
      <c r="G30" s="18" t="n">
        <v>627148.5027</v>
      </c>
      <c r="H30" s="18" t="n">
        <v>71506.89629</v>
      </c>
      <c r="I30" s="18" t="n">
        <v>54133.40025</v>
      </c>
      <c r="J30" s="18" t="n">
        <v>92821.2751</v>
      </c>
      <c r="K30" s="18" t="n">
        <v>106504.4945</v>
      </c>
      <c r="L30" s="18" t="n">
        <v>36706.42778</v>
      </c>
      <c r="M30" s="18" t="n">
        <v>203526.1317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453591.70203</v>
      </c>
      <c r="C31" s="18" t="n">
        <v>6082366.00287</v>
      </c>
      <c r="D31" s="18" t="n">
        <v>462645.06256</v>
      </c>
      <c r="E31" s="18" t="n">
        <v>579922.89468</v>
      </c>
      <c r="F31" s="18" t="n">
        <v>1164457.47651</v>
      </c>
      <c r="G31" s="18" t="n">
        <v>609248.62804</v>
      </c>
      <c r="H31" s="18" t="n">
        <v>70329.11566</v>
      </c>
      <c r="I31" s="18" t="n">
        <v>52805.37369</v>
      </c>
      <c r="J31" s="18" t="n">
        <v>91396.82049</v>
      </c>
      <c r="K31" s="18" t="n">
        <v>105020.81535</v>
      </c>
      <c r="L31" s="18" t="n">
        <v>35898.05184</v>
      </c>
      <c r="M31" s="18" t="n">
        <v>199501.4603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66717.2395</v>
      </c>
      <c r="C32" s="18" t="n">
        <v>174382.28686</v>
      </c>
      <c r="D32" s="18" t="n">
        <v>16504.57601</v>
      </c>
      <c r="E32" s="18" t="n">
        <v>18019.27403</v>
      </c>
      <c r="F32" s="18" t="n">
        <v>29664.23946</v>
      </c>
      <c r="G32" s="18" t="n">
        <v>17899.87475</v>
      </c>
      <c r="H32" s="18" t="n">
        <v>1177.78064</v>
      </c>
      <c r="I32" s="18" t="n">
        <v>1328.02655</v>
      </c>
      <c r="J32" s="18" t="n">
        <v>1424.45462</v>
      </c>
      <c r="K32" s="18" t="n">
        <v>1483.67915</v>
      </c>
      <c r="L32" s="18" t="n">
        <v>808.37594</v>
      </c>
      <c r="M32" s="18" t="n">
        <v>4024.6714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5104.43406</v>
      </c>
      <c r="C33" s="18" t="n">
        <v>44039.79358</v>
      </c>
      <c r="D33" s="18" t="n">
        <v>3395.3614</v>
      </c>
      <c r="E33" s="18" t="n">
        <v>5384.36933</v>
      </c>
      <c r="F33" s="18" t="n">
        <v>7393.54314</v>
      </c>
      <c r="G33" s="18" t="n">
        <v>14447.97998</v>
      </c>
      <c r="H33" s="18" t="n">
        <v>28.03075</v>
      </c>
      <c r="I33" s="18" t="n">
        <v>75.93965</v>
      </c>
      <c r="J33" s="18" t="n">
        <v>99.29712</v>
      </c>
      <c r="K33" s="18" t="n">
        <v>83.46842</v>
      </c>
      <c r="L33" s="18" t="n">
        <v>12.91126</v>
      </c>
      <c r="M33" s="18" t="n">
        <v>143.7394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2262.76938</v>
      </c>
      <c r="C34" s="18" t="n">
        <v>42312.25638</v>
      </c>
      <c r="D34" s="18" t="n">
        <v>3380.80799</v>
      </c>
      <c r="E34" s="18" t="n">
        <v>5371.41187</v>
      </c>
      <c r="F34" s="18" t="n">
        <v>7376.25228</v>
      </c>
      <c r="G34" s="18" t="n">
        <v>13406.83914</v>
      </c>
      <c r="H34" s="18" t="n">
        <v>27.99819</v>
      </c>
      <c r="I34" s="18" t="n">
        <v>65.01351</v>
      </c>
      <c r="J34" s="18" t="n">
        <v>83.06269</v>
      </c>
      <c r="K34" s="18" t="n">
        <v>83.1132</v>
      </c>
      <c r="L34" s="18" t="n">
        <v>12.82618</v>
      </c>
      <c r="M34" s="18" t="n">
        <v>143.1879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841.66468</v>
      </c>
      <c r="C35" s="18" t="n">
        <v>1727.5372</v>
      </c>
      <c r="D35" s="18" t="n">
        <v>14.55341</v>
      </c>
      <c r="E35" s="18" t="n">
        <v>12.95746</v>
      </c>
      <c r="F35" s="18" t="n">
        <v>17.29086</v>
      </c>
      <c r="G35" s="18" t="n">
        <v>1041.14084</v>
      </c>
      <c r="H35" s="18" t="n">
        <v>0.03256</v>
      </c>
      <c r="I35" s="18" t="n">
        <v>10.92614</v>
      </c>
      <c r="J35" s="18" t="n">
        <v>16.23443</v>
      </c>
      <c r="K35" s="18" t="n">
        <v>0.35522</v>
      </c>
      <c r="L35" s="18" t="n">
        <v>0.08508</v>
      </c>
      <c r="M35" s="18" t="n">
        <v>0.5514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6821.81122</v>
      </c>
      <c r="C36" s="18" t="n">
        <v>75659.46992</v>
      </c>
      <c r="D36" s="18" t="n">
        <v>4733.76018</v>
      </c>
      <c r="E36" s="18" t="n">
        <v>4046.19453</v>
      </c>
      <c r="F36" s="18" t="n">
        <v>6363.36091</v>
      </c>
      <c r="G36" s="18" t="n">
        <v>3714.70811</v>
      </c>
      <c r="H36" s="18" t="n">
        <v>422.5722</v>
      </c>
      <c r="I36" s="18" t="n">
        <v>350.8788</v>
      </c>
      <c r="J36" s="18" t="n">
        <v>286.91571</v>
      </c>
      <c r="K36" s="18" t="n">
        <v>180.48039</v>
      </c>
      <c r="L36" s="18" t="n">
        <v>74.53655</v>
      </c>
      <c r="M36" s="18" t="n">
        <v>988.9339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2665.57812</v>
      </c>
      <c r="C37" s="18" t="n">
        <v>35037.14696</v>
      </c>
      <c r="D37" s="18" t="n">
        <v>1048.37298</v>
      </c>
      <c r="E37" s="18" t="n">
        <v>1426.44646</v>
      </c>
      <c r="F37" s="18" t="n">
        <v>2049.47594</v>
      </c>
      <c r="G37" s="18" t="n">
        <v>2295.54441</v>
      </c>
      <c r="H37" s="18" t="n">
        <v>153.4677</v>
      </c>
      <c r="I37" s="18" t="n">
        <v>12.67118</v>
      </c>
      <c r="J37" s="18" t="n">
        <v>29.54945</v>
      </c>
      <c r="K37" s="18" t="n">
        <v>31.17572</v>
      </c>
      <c r="L37" s="18" t="n">
        <v>11.32339</v>
      </c>
      <c r="M37" s="18" t="n">
        <v>570.4039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70.91433</v>
      </c>
      <c r="C38" s="18" t="n">
        <v>141.57639</v>
      </c>
      <c r="D38" s="18" t="n">
        <v>0.03549</v>
      </c>
      <c r="E38" s="18" t="n">
        <v>1.95393</v>
      </c>
      <c r="F38" s="18" t="n">
        <v>5.74931</v>
      </c>
      <c r="G38" s="18" t="n">
        <v>21.59921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2187.30508</v>
      </c>
      <c r="C39" s="18" t="n">
        <v>10373.06723</v>
      </c>
      <c r="D39" s="18" t="n">
        <v>39.71894</v>
      </c>
      <c r="E39" s="18" t="n">
        <v>85.23361</v>
      </c>
      <c r="F39" s="18" t="n">
        <v>968.73836</v>
      </c>
      <c r="G39" s="18" t="n">
        <v>62.94605</v>
      </c>
      <c r="H39" s="18" t="n">
        <v>189.97237</v>
      </c>
      <c r="I39" s="18" t="n">
        <v>121.92764</v>
      </c>
      <c r="J39" s="18" t="n">
        <v>129.69177</v>
      </c>
      <c r="K39" s="18" t="n">
        <v>10.11178</v>
      </c>
      <c r="L39" s="18" t="n">
        <v>34.58565</v>
      </c>
      <c r="M39" s="18" t="n">
        <v>171.3116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6920.22653</v>
      </c>
      <c r="C40" s="18" t="n">
        <v>25689.5823</v>
      </c>
      <c r="D40" s="18" t="n">
        <v>3546.32643</v>
      </c>
      <c r="E40" s="18" t="n">
        <v>2488.38865</v>
      </c>
      <c r="F40" s="18" t="n">
        <v>3214.75405</v>
      </c>
      <c r="G40" s="18" t="n">
        <v>1228.90203</v>
      </c>
      <c r="H40" s="18" t="n">
        <v>77.06518</v>
      </c>
      <c r="I40" s="18" t="n">
        <v>210.90321</v>
      </c>
      <c r="J40" s="18" t="n">
        <v>120.31722</v>
      </c>
      <c r="K40" s="18" t="n">
        <v>137.61713</v>
      </c>
      <c r="L40" s="18" t="n">
        <v>28.36225</v>
      </c>
      <c r="M40" s="18" t="n">
        <v>178.0080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877.78716</v>
      </c>
      <c r="C41" s="18" t="n">
        <v>4418.09704</v>
      </c>
      <c r="D41" s="18" t="n">
        <v>99.30634</v>
      </c>
      <c r="E41" s="18" t="n">
        <v>44.17188</v>
      </c>
      <c r="F41" s="18" t="n">
        <v>124.64325</v>
      </c>
      <c r="G41" s="18" t="n">
        <v>105.71641</v>
      </c>
      <c r="H41" s="18" t="n">
        <v>2.06695</v>
      </c>
      <c r="I41" s="18" t="n">
        <v>5.37677</v>
      </c>
      <c r="J41" s="18" t="n">
        <v>7.35727</v>
      </c>
      <c r="K41" s="18" t="n">
        <v>1.57576</v>
      </c>
      <c r="L41" s="18" t="n">
        <v>0.26526</v>
      </c>
      <c r="M41" s="18" t="n">
        <v>69.2102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94154.077440001</v>
      </c>
      <c r="C44" s="18" t="n">
        <v>202934.335100001</v>
      </c>
      <c r="D44" s="18" t="n">
        <v>3758.95861000003</v>
      </c>
      <c r="E44" s="18" t="n">
        <v>17358.5598000002</v>
      </c>
      <c r="F44" s="18" t="n">
        <v>34947.04534</v>
      </c>
      <c r="G44" s="18" t="n">
        <v>18158.27628</v>
      </c>
      <c r="H44" s="18" t="n">
        <v>2350.33990000001</v>
      </c>
      <c r="I44" s="18" t="n">
        <v>2463.84035999999</v>
      </c>
      <c r="J44" s="18" t="n">
        <v>2643.44727000003</v>
      </c>
      <c r="K44" s="18" t="n">
        <v>2398.46324000001</v>
      </c>
      <c r="L44" s="18" t="n">
        <v>1162.8636</v>
      </c>
      <c r="M44" s="18" t="n">
        <v>5977.94794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6310.9014299999</v>
      </c>
      <c r="C45" s="18" t="n">
        <v>-56689.45452</v>
      </c>
      <c r="D45" s="18" t="n">
        <v>-1567.1361</v>
      </c>
      <c r="E45" s="18" t="n">
        <v>-864.85961</v>
      </c>
      <c r="F45" s="18" t="n">
        <v>-1913.64796</v>
      </c>
      <c r="G45" s="18" t="n">
        <v>-829.037250000001</v>
      </c>
      <c r="H45" s="18" t="n">
        <v>-607.56565</v>
      </c>
      <c r="I45" s="18" t="n">
        <v>-430.77018</v>
      </c>
      <c r="J45" s="18" t="n">
        <v>-788.90691</v>
      </c>
      <c r="K45" s="18" t="n">
        <v>-778.43982</v>
      </c>
      <c r="L45" s="18" t="n">
        <v>-258.08738</v>
      </c>
      <c r="M45" s="18" t="n">
        <v>-1582.9960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27843.176010001</v>
      </c>
      <c r="C46" s="18" t="n">
        <v>146244.880580001</v>
      </c>
      <c r="D46" s="18" t="n">
        <v>2191.82251000003</v>
      </c>
      <c r="E46" s="18" t="n">
        <v>16493.7001900002</v>
      </c>
      <c r="F46" s="18" t="n">
        <v>33033.39738</v>
      </c>
      <c r="G46" s="18" t="n">
        <v>17329.23903</v>
      </c>
      <c r="H46" s="18" t="n">
        <v>1742.77425000001</v>
      </c>
      <c r="I46" s="18" t="n">
        <v>2033.07017999999</v>
      </c>
      <c r="J46" s="18" t="n">
        <v>1854.54036000003</v>
      </c>
      <c r="K46" s="18" t="n">
        <v>1620.02342000001</v>
      </c>
      <c r="L46" s="18" t="n">
        <v>904.776219999997</v>
      </c>
      <c r="M46" s="18" t="n">
        <v>4394.95189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9009.60489</v>
      </c>
      <c r="C47" s="18" t="n">
        <v>16089.77591</v>
      </c>
      <c r="D47" s="18" t="n">
        <v>1570.47894</v>
      </c>
      <c r="E47" s="18" t="n">
        <v>395.30063</v>
      </c>
      <c r="F47" s="18" t="n">
        <v>209.817760000001</v>
      </c>
      <c r="G47" s="18" t="n">
        <v>-970.689970000001</v>
      </c>
      <c r="H47" s="18" t="n">
        <v>389.12957</v>
      </c>
      <c r="I47" s="18" t="n">
        <v>191.2688</v>
      </c>
      <c r="J47" s="18" t="n">
        <v>191.66809</v>
      </c>
      <c r="K47" s="18" t="n">
        <v>79.55827</v>
      </c>
      <c r="L47" s="18" t="n">
        <v>32.59573</v>
      </c>
      <c r="M47" s="18" t="n">
        <v>830.701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46852.780900001</v>
      </c>
      <c r="C48" s="18" t="n">
        <v>162334.656490001</v>
      </c>
      <c r="D48" s="18" t="n">
        <v>3762.30145000003</v>
      </c>
      <c r="E48" s="18" t="n">
        <v>16889.0008200002</v>
      </c>
      <c r="F48" s="18" t="n">
        <v>33243.21514</v>
      </c>
      <c r="G48" s="18" t="n">
        <v>16358.54906</v>
      </c>
      <c r="H48" s="18" t="n">
        <v>2131.90382000001</v>
      </c>
      <c r="I48" s="18" t="n">
        <v>2224.33897999999</v>
      </c>
      <c r="J48" s="18" t="n">
        <v>2046.20845000003</v>
      </c>
      <c r="K48" s="18" t="n">
        <v>1699.58169000001</v>
      </c>
      <c r="L48" s="18" t="n">
        <v>937.371949999997</v>
      </c>
      <c r="M48" s="18" t="n">
        <v>5225.65305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73672.226580001</v>
      </c>
      <c r="C49" s="18" t="n">
        <v>106876.314670001</v>
      </c>
      <c r="D49" s="18" t="n">
        <v>2251.90207000003</v>
      </c>
      <c r="E49" s="18" t="n">
        <v>13528.6184400002</v>
      </c>
      <c r="F49" s="18" t="n">
        <v>25077.2058299999</v>
      </c>
      <c r="G49" s="18" t="n">
        <v>15240.57024</v>
      </c>
      <c r="H49" s="18" t="n">
        <v>1580.06539000001</v>
      </c>
      <c r="I49" s="18" t="n">
        <v>1677.19375999999</v>
      </c>
      <c r="J49" s="18" t="n">
        <v>1828.13041000003</v>
      </c>
      <c r="K49" s="18" t="n">
        <v>1135.60857000001</v>
      </c>
      <c r="L49" s="18" t="n">
        <v>729.538699999997</v>
      </c>
      <c r="M49" s="18" t="n">
        <v>3747.0785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941986.727</v>
      </c>
      <c r="C10" s="18" t="n">
        <v>37801490.60198</v>
      </c>
      <c r="D10" s="18" t="n">
        <v>4443307.00828</v>
      </c>
      <c r="E10" s="18" t="n">
        <v>3501788.7198</v>
      </c>
      <c r="F10" s="18" t="n">
        <v>4147604.16899</v>
      </c>
      <c r="G10" s="18" t="n">
        <v>2214015.40892</v>
      </c>
      <c r="H10" s="18" t="n">
        <v>49948.32563</v>
      </c>
      <c r="I10" s="18" t="n">
        <v>177064.75107</v>
      </c>
      <c r="J10" s="18" t="n">
        <v>183001.77129</v>
      </c>
      <c r="K10" s="18" t="n">
        <v>193340.94842</v>
      </c>
      <c r="L10" s="18" t="n">
        <v>33655.17388</v>
      </c>
      <c r="M10" s="18" t="n">
        <v>196769.848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5310776.05614</v>
      </c>
      <c r="C11" s="18" t="n">
        <v>30713462.10177</v>
      </c>
      <c r="D11" s="18" t="n">
        <v>4252720.05171</v>
      </c>
      <c r="E11" s="18" t="n">
        <v>3394392.33619</v>
      </c>
      <c r="F11" s="18" t="n">
        <v>4034997.39348</v>
      </c>
      <c r="G11" s="18" t="n">
        <v>2110779.05753</v>
      </c>
      <c r="H11" s="18" t="n">
        <v>48693.64367</v>
      </c>
      <c r="I11" s="18" t="n">
        <v>165342.40404</v>
      </c>
      <c r="J11" s="18" t="n">
        <v>177185.39363</v>
      </c>
      <c r="K11" s="18" t="n">
        <v>189308.81261</v>
      </c>
      <c r="L11" s="18" t="n">
        <v>32427.27785</v>
      </c>
      <c r="M11" s="18" t="n">
        <v>191467.5836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349395.73013</v>
      </c>
      <c r="C12" s="18" t="n">
        <v>13429113.51307</v>
      </c>
      <c r="D12" s="18" t="n">
        <v>1683432.19241</v>
      </c>
      <c r="E12" s="18" t="n">
        <v>1794808.76264</v>
      </c>
      <c r="F12" s="18" t="n">
        <v>1900266.00116</v>
      </c>
      <c r="G12" s="18" t="n">
        <v>1202067.00736</v>
      </c>
      <c r="H12" s="18" t="n">
        <v>21659.48226</v>
      </c>
      <c r="I12" s="18" t="n">
        <v>91660.15424</v>
      </c>
      <c r="J12" s="18" t="n">
        <v>65859.20608</v>
      </c>
      <c r="K12" s="18" t="n">
        <v>74528.8702</v>
      </c>
      <c r="L12" s="18" t="n">
        <v>10579.8675</v>
      </c>
      <c r="M12" s="18" t="n">
        <v>75420.673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073298.14218001</v>
      </c>
      <c r="C13" s="18" t="n">
        <v>5702621.08092</v>
      </c>
      <c r="D13" s="18" t="n">
        <v>353772.01446</v>
      </c>
      <c r="E13" s="18" t="n">
        <v>692869.70444</v>
      </c>
      <c r="F13" s="18" t="n">
        <v>902127.47289</v>
      </c>
      <c r="G13" s="18" t="n">
        <v>232079.95659</v>
      </c>
      <c r="H13" s="18" t="n">
        <v>11376.36413</v>
      </c>
      <c r="I13" s="18" t="n">
        <v>29586.35394</v>
      </c>
      <c r="J13" s="18" t="n">
        <v>44186.85366</v>
      </c>
      <c r="K13" s="18" t="n">
        <v>46175.50254</v>
      </c>
      <c r="L13" s="18" t="n">
        <v>9486.35804</v>
      </c>
      <c r="M13" s="18" t="n">
        <v>49016.480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86227.26456</v>
      </c>
      <c r="C14" s="18" t="n">
        <v>2734346.05688</v>
      </c>
      <c r="D14" s="18" t="n">
        <v>993121.23525</v>
      </c>
      <c r="E14" s="18" t="n">
        <v>184422.60564</v>
      </c>
      <c r="F14" s="18" t="n">
        <v>213221.35994</v>
      </c>
      <c r="G14" s="18" t="n">
        <v>209674.30532</v>
      </c>
      <c r="H14" s="18" t="n">
        <v>2920.0335</v>
      </c>
      <c r="I14" s="18" t="n">
        <v>7163.61051</v>
      </c>
      <c r="J14" s="18" t="n">
        <v>11884.87931</v>
      </c>
      <c r="K14" s="18" t="n">
        <v>12571.4904</v>
      </c>
      <c r="L14" s="18" t="n">
        <v>2852.06134</v>
      </c>
      <c r="M14" s="18" t="n">
        <v>14049.626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2823.51549</v>
      </c>
      <c r="C15" s="18" t="n">
        <v>86560.94993</v>
      </c>
      <c r="D15" s="18" t="n">
        <v>20457.56624</v>
      </c>
      <c r="E15" s="18" t="n">
        <v>8365.46108</v>
      </c>
      <c r="F15" s="18" t="n">
        <v>3744.44</v>
      </c>
      <c r="G15" s="18" t="n">
        <v>22574.88883</v>
      </c>
      <c r="H15" s="18" t="n">
        <v>19.97317</v>
      </c>
      <c r="I15" s="18" t="n">
        <v>323.70241</v>
      </c>
      <c r="J15" s="18" t="n">
        <v>63.09234</v>
      </c>
      <c r="K15" s="18" t="n">
        <v>70.71694</v>
      </c>
      <c r="L15" s="18" t="n">
        <v>17.46196</v>
      </c>
      <c r="M15" s="18" t="n">
        <v>625.262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359031.40378</v>
      </c>
      <c r="C16" s="18" t="n">
        <v>8760820.50097</v>
      </c>
      <c r="D16" s="18" t="n">
        <v>1201937.04335</v>
      </c>
      <c r="E16" s="18" t="n">
        <v>713925.80239</v>
      </c>
      <c r="F16" s="18" t="n">
        <v>1015638.11949</v>
      </c>
      <c r="G16" s="18" t="n">
        <v>444382.89943</v>
      </c>
      <c r="H16" s="18" t="n">
        <v>12717.79061</v>
      </c>
      <c r="I16" s="18" t="n">
        <v>36608.58294</v>
      </c>
      <c r="J16" s="18" t="n">
        <v>55191.36224</v>
      </c>
      <c r="K16" s="18" t="n">
        <v>55962.23253</v>
      </c>
      <c r="L16" s="18" t="n">
        <v>9491.52901</v>
      </c>
      <c r="M16" s="18" t="n">
        <v>52355.540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800766.44747</v>
      </c>
      <c r="C17" s="18" t="n">
        <v>4565878.66583</v>
      </c>
      <c r="D17" s="18" t="n">
        <v>67416.13544</v>
      </c>
      <c r="E17" s="18" t="n">
        <v>46876.98151</v>
      </c>
      <c r="F17" s="18" t="n">
        <v>41731.14429</v>
      </c>
      <c r="G17" s="18" t="n">
        <v>67486.79035</v>
      </c>
      <c r="H17" s="18" t="n">
        <v>659.79048</v>
      </c>
      <c r="I17" s="18" t="n">
        <v>3286.94566</v>
      </c>
      <c r="J17" s="18" t="n">
        <v>2394.90473</v>
      </c>
      <c r="K17" s="18" t="n">
        <v>2215.06894</v>
      </c>
      <c r="L17" s="18" t="n">
        <v>446.26015</v>
      </c>
      <c r="M17" s="18" t="n">
        <v>2373.760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52890.86254</v>
      </c>
      <c r="C18" s="18" t="n">
        <v>2627301.9659</v>
      </c>
      <c r="D18" s="18" t="n">
        <v>64766.83839</v>
      </c>
      <c r="E18" s="18" t="n">
        <v>45226.10053</v>
      </c>
      <c r="F18" s="18" t="n">
        <v>41015.59397</v>
      </c>
      <c r="G18" s="18" t="n">
        <v>63957.47595</v>
      </c>
      <c r="H18" s="18" t="n">
        <v>656.67478</v>
      </c>
      <c r="I18" s="18" t="n">
        <v>2562.6775</v>
      </c>
      <c r="J18" s="18" t="n">
        <v>2379.66686</v>
      </c>
      <c r="K18" s="18" t="n">
        <v>2212.04747</v>
      </c>
      <c r="L18" s="18" t="n">
        <v>442.81896</v>
      </c>
      <c r="M18" s="18" t="n">
        <v>2369.002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6.11005</v>
      </c>
      <c r="C19" s="18" t="n">
        <v>-1442.58299</v>
      </c>
      <c r="D19" s="18" t="n">
        <v>1445.33794</v>
      </c>
      <c r="E19" s="18" t="n">
        <v>-164.79143</v>
      </c>
      <c r="F19" s="18" t="n">
        <v>367.91896</v>
      </c>
      <c r="G19" s="18" t="n">
        <v>57.90649</v>
      </c>
      <c r="H19" s="18" t="n">
        <v>0</v>
      </c>
      <c r="I19" s="18" t="n">
        <v>0.00296</v>
      </c>
      <c r="J19" s="18" t="n">
        <v>0.00052</v>
      </c>
      <c r="K19" s="18" t="n">
        <v>-10.1942</v>
      </c>
      <c r="L19" s="18" t="n">
        <v>2.974</v>
      </c>
      <c r="M19" s="18" t="n">
        <v>-20.462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47639.47488</v>
      </c>
      <c r="C20" s="18" t="n">
        <v>1940019.28292</v>
      </c>
      <c r="D20" s="18" t="n">
        <v>1203.95911</v>
      </c>
      <c r="E20" s="18" t="n">
        <v>1815.67241</v>
      </c>
      <c r="F20" s="18" t="n">
        <v>347.63136</v>
      </c>
      <c r="G20" s="18" t="n">
        <v>3471.40791</v>
      </c>
      <c r="H20" s="18" t="n">
        <v>3.1157</v>
      </c>
      <c r="I20" s="18" t="n">
        <v>724.2652</v>
      </c>
      <c r="J20" s="18" t="n">
        <v>15.23735</v>
      </c>
      <c r="K20" s="18" t="n">
        <v>13.21567</v>
      </c>
      <c r="L20" s="18" t="n">
        <v>0.46719</v>
      </c>
      <c r="M20" s="18" t="n">
        <v>25.2200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337493.80781</v>
      </c>
      <c r="C21" s="18" t="n">
        <v>2071977.13142</v>
      </c>
      <c r="D21" s="18" t="n">
        <v>163951.44649</v>
      </c>
      <c r="E21" s="18" t="n">
        <v>27871.04655</v>
      </c>
      <c r="F21" s="18" t="n">
        <v>25554.62304</v>
      </c>
      <c r="G21" s="18" t="n">
        <v>39201.66783</v>
      </c>
      <c r="H21" s="18" t="n">
        <v>178.3212</v>
      </c>
      <c r="I21" s="18" t="n">
        <v>6213.50412</v>
      </c>
      <c r="J21" s="18" t="n">
        <v>1048.51364</v>
      </c>
      <c r="K21" s="18" t="n">
        <v>521.70683</v>
      </c>
      <c r="L21" s="18" t="n">
        <v>321.50441</v>
      </c>
      <c r="M21" s="18" t="n">
        <v>654.3422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290.39200999996</v>
      </c>
      <c r="C22" s="18" t="n">
        <v>-75171.97824</v>
      </c>
      <c r="D22" s="18" t="n">
        <v>55936.54429</v>
      </c>
      <c r="E22" s="18" t="n">
        <v>3088.89609</v>
      </c>
      <c r="F22" s="18" t="n">
        <v>2575.8309</v>
      </c>
      <c r="G22" s="18" t="n">
        <v>18678.72822</v>
      </c>
      <c r="H22" s="18" t="n">
        <v>15.49177</v>
      </c>
      <c r="I22" s="18" t="n">
        <v>-2.45442</v>
      </c>
      <c r="J22" s="18" t="n">
        <v>31.76063</v>
      </c>
      <c r="K22" s="18" t="n">
        <v>46.85687</v>
      </c>
      <c r="L22" s="18" t="n">
        <v>12.29115</v>
      </c>
      <c r="M22" s="18" t="n">
        <v>78.4247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98852.3888</v>
      </c>
      <c r="C23" s="18" t="n">
        <v>371853.39302</v>
      </c>
      <c r="D23" s="18" t="n">
        <v>15479.65243</v>
      </c>
      <c r="E23" s="18" t="n">
        <v>5365.14462</v>
      </c>
      <c r="F23" s="18" t="n">
        <v>3733.25196</v>
      </c>
      <c r="G23" s="18" t="n">
        <v>1763.22103</v>
      </c>
      <c r="H23" s="18" t="n">
        <v>28.72375</v>
      </c>
      <c r="I23" s="18" t="n">
        <v>172.01983</v>
      </c>
      <c r="J23" s="18" t="n">
        <v>209.93019</v>
      </c>
      <c r="K23" s="18" t="n">
        <v>111.82214</v>
      </c>
      <c r="L23" s="18" t="n">
        <v>5.07185</v>
      </c>
      <c r="M23" s="18" t="n">
        <v>130.1579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4430.82225</v>
      </c>
      <c r="C24" s="18" t="n">
        <v>44239.51609</v>
      </c>
      <c r="D24" s="18" t="n">
        <v>1.42416</v>
      </c>
      <c r="E24" s="18" t="n">
        <v>2.30517</v>
      </c>
      <c r="F24" s="18" t="n">
        <v>181.9733</v>
      </c>
      <c r="G24" s="18" t="n">
        <v>3.04126</v>
      </c>
      <c r="H24" s="18" t="n">
        <v>0</v>
      </c>
      <c r="I24" s="18" t="n">
        <v>0.09423</v>
      </c>
      <c r="J24" s="18" t="n">
        <v>0.34998</v>
      </c>
      <c r="K24" s="18" t="n">
        <v>1.056</v>
      </c>
      <c r="L24" s="18" t="n">
        <v>0</v>
      </c>
      <c r="M24" s="18" t="n">
        <v>1.0620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34111.92073</v>
      </c>
      <c r="C25" s="18" t="n">
        <v>1699812.32354</v>
      </c>
      <c r="D25" s="18" t="n">
        <v>77321.99746</v>
      </c>
      <c r="E25" s="18" t="n">
        <v>14492.91379</v>
      </c>
      <c r="F25" s="18" t="n">
        <v>17219.36757</v>
      </c>
      <c r="G25" s="18" t="n">
        <v>17655.40728</v>
      </c>
      <c r="H25" s="18" t="n">
        <v>116.28964</v>
      </c>
      <c r="I25" s="18" t="n">
        <v>5997.82024</v>
      </c>
      <c r="J25" s="18" t="n">
        <v>704.62947</v>
      </c>
      <c r="K25" s="18" t="n">
        <v>300.31937</v>
      </c>
      <c r="L25" s="18" t="n">
        <v>97.63034</v>
      </c>
      <c r="M25" s="18" t="n">
        <v>393.2220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4808.28402</v>
      </c>
      <c r="C26" s="18" t="n">
        <v>31243.87701</v>
      </c>
      <c r="D26" s="18" t="n">
        <v>15211.82815</v>
      </c>
      <c r="E26" s="18" t="n">
        <v>4921.78688</v>
      </c>
      <c r="F26" s="18" t="n">
        <v>1844.19931</v>
      </c>
      <c r="G26" s="18" t="n">
        <v>1101.27004</v>
      </c>
      <c r="H26" s="18" t="n">
        <v>17.81604</v>
      </c>
      <c r="I26" s="18" t="n">
        <v>46.02424</v>
      </c>
      <c r="J26" s="18" t="n">
        <v>101.84337</v>
      </c>
      <c r="K26" s="18" t="n">
        <v>61.65245</v>
      </c>
      <c r="L26" s="18" t="n">
        <v>206.51107</v>
      </c>
      <c r="M26" s="18" t="n">
        <v>51.4754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92950.41717</v>
      </c>
      <c r="C27" s="18" t="n">
        <v>450172.70453</v>
      </c>
      <c r="D27" s="18" t="n">
        <v>-40780.62535</v>
      </c>
      <c r="E27" s="18" t="n">
        <v>32648.35582</v>
      </c>
      <c r="F27" s="18" t="n">
        <v>45321.00841</v>
      </c>
      <c r="G27" s="18" t="n">
        <v>-3452.10696</v>
      </c>
      <c r="H27" s="18" t="n">
        <v>416.5702</v>
      </c>
      <c r="I27" s="18" t="n">
        <v>2221.89726</v>
      </c>
      <c r="J27" s="18" t="n">
        <v>2372.95915</v>
      </c>
      <c r="K27" s="18" t="n">
        <v>1295.35993</v>
      </c>
      <c r="L27" s="18" t="n">
        <v>460.13139</v>
      </c>
      <c r="M27" s="18" t="n">
        <v>2274.1627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8197735.73373</v>
      </c>
      <c r="C29" s="18" t="n">
        <v>42798308.10228</v>
      </c>
      <c r="D29" s="18" t="n">
        <v>4279492.84155</v>
      </c>
      <c r="E29" s="18" t="n">
        <v>3602177.31561</v>
      </c>
      <c r="F29" s="18" t="n">
        <v>4349375.82669</v>
      </c>
      <c r="G29" s="18" t="n">
        <v>2294724.01334</v>
      </c>
      <c r="H29" s="18" t="n">
        <v>52237.74264</v>
      </c>
      <c r="I29" s="18" t="n">
        <v>188291.2101</v>
      </c>
      <c r="J29" s="18" t="n">
        <v>190428.7529</v>
      </c>
      <c r="K29" s="18" t="n">
        <v>202309.52217</v>
      </c>
      <c r="L29" s="18" t="n">
        <v>35203.79548</v>
      </c>
      <c r="M29" s="18" t="n">
        <v>205186.6109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9542456.20128</v>
      </c>
      <c r="C30" s="18" t="n">
        <v>34340811.34261</v>
      </c>
      <c r="D30" s="18" t="n">
        <v>4243810.15101</v>
      </c>
      <c r="E30" s="18" t="n">
        <v>3558840.26131</v>
      </c>
      <c r="F30" s="18" t="n">
        <v>4291427.48196</v>
      </c>
      <c r="G30" s="18" t="n">
        <v>2256523.88253</v>
      </c>
      <c r="H30" s="18" t="n">
        <v>51891.30292</v>
      </c>
      <c r="I30" s="18" t="n">
        <v>173839.30376</v>
      </c>
      <c r="J30" s="18" t="n">
        <v>188285.57362</v>
      </c>
      <c r="K30" s="18" t="n">
        <v>200618.84278</v>
      </c>
      <c r="L30" s="18" t="n">
        <v>34673.50508</v>
      </c>
      <c r="M30" s="18" t="n">
        <v>201734.553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8163882.68475</v>
      </c>
      <c r="C31" s="18" t="n">
        <v>33293057.57626</v>
      </c>
      <c r="D31" s="18" t="n">
        <v>4111213.16225</v>
      </c>
      <c r="E31" s="18" t="n">
        <v>3507260.73961</v>
      </c>
      <c r="F31" s="18" t="n">
        <v>4199208.37293</v>
      </c>
      <c r="G31" s="18" t="n">
        <v>2216113.13039</v>
      </c>
      <c r="H31" s="18" t="n">
        <v>51461.63997</v>
      </c>
      <c r="I31" s="18" t="n">
        <v>170051.89208</v>
      </c>
      <c r="J31" s="18" t="n">
        <v>186324.42953</v>
      </c>
      <c r="K31" s="18" t="n">
        <v>199512.99983</v>
      </c>
      <c r="L31" s="18" t="n">
        <v>34109.70143</v>
      </c>
      <c r="M31" s="18" t="n">
        <v>195569.0404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378573.51581</v>
      </c>
      <c r="C32" s="18" t="n">
        <v>1047753.76592</v>
      </c>
      <c r="D32" s="18" t="n">
        <v>132596.98877</v>
      </c>
      <c r="E32" s="18" t="n">
        <v>51579.52161</v>
      </c>
      <c r="F32" s="18" t="n">
        <v>92219.10888</v>
      </c>
      <c r="G32" s="18" t="n">
        <v>40410.75206</v>
      </c>
      <c r="H32" s="18" t="n">
        <v>429.66294</v>
      </c>
      <c r="I32" s="18" t="n">
        <v>3787.41167</v>
      </c>
      <c r="J32" s="18" t="n">
        <v>1961.14412</v>
      </c>
      <c r="K32" s="18" t="n">
        <v>1105.84292</v>
      </c>
      <c r="L32" s="18" t="n">
        <v>563.80366</v>
      </c>
      <c r="M32" s="18" t="n">
        <v>6165.5132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897482.39057</v>
      </c>
      <c r="C33" s="18" t="n">
        <v>6801014.68286</v>
      </c>
      <c r="D33" s="18" t="n">
        <v>21040.86</v>
      </c>
      <c r="E33" s="18" t="n">
        <v>16234.12121</v>
      </c>
      <c r="F33" s="18" t="n">
        <v>26741.78332</v>
      </c>
      <c r="G33" s="18" t="n">
        <v>17129.71575</v>
      </c>
      <c r="H33" s="18" t="n">
        <v>106.71486</v>
      </c>
      <c r="I33" s="18" t="n">
        <v>12796.2686</v>
      </c>
      <c r="J33" s="18" t="n">
        <v>377.59973</v>
      </c>
      <c r="K33" s="18" t="n">
        <v>936.96048</v>
      </c>
      <c r="L33" s="18" t="n">
        <v>172.73895</v>
      </c>
      <c r="M33" s="18" t="n">
        <v>930.9448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207639.01156</v>
      </c>
      <c r="C34" s="18" t="n">
        <v>5120110.60818</v>
      </c>
      <c r="D34" s="18" t="n">
        <v>19511.78886</v>
      </c>
      <c r="E34" s="18" t="n">
        <v>14854.83183</v>
      </c>
      <c r="F34" s="18" t="n">
        <v>26432.27408</v>
      </c>
      <c r="G34" s="18" t="n">
        <v>14138.50657</v>
      </c>
      <c r="H34" s="18" t="n">
        <v>102.29555</v>
      </c>
      <c r="I34" s="18" t="n">
        <v>10138.04474</v>
      </c>
      <c r="J34" s="18" t="n">
        <v>362.85571</v>
      </c>
      <c r="K34" s="18" t="n">
        <v>917.93535</v>
      </c>
      <c r="L34" s="18" t="n">
        <v>171.09745</v>
      </c>
      <c r="M34" s="18" t="n">
        <v>898.7732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689843.37901</v>
      </c>
      <c r="C35" s="18" t="n">
        <v>1680904.07468</v>
      </c>
      <c r="D35" s="18" t="n">
        <v>1529.07114</v>
      </c>
      <c r="E35" s="18" t="n">
        <v>1379.28938</v>
      </c>
      <c r="F35" s="18" t="n">
        <v>309.50924</v>
      </c>
      <c r="G35" s="18" t="n">
        <v>2991.20918</v>
      </c>
      <c r="H35" s="18" t="n">
        <v>4.41931</v>
      </c>
      <c r="I35" s="18" t="n">
        <v>2658.22386</v>
      </c>
      <c r="J35" s="18" t="n">
        <v>14.74402</v>
      </c>
      <c r="K35" s="18" t="n">
        <v>19.02513</v>
      </c>
      <c r="L35" s="18" t="n">
        <v>1.6415</v>
      </c>
      <c r="M35" s="18" t="n">
        <v>32.1715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757797.14458</v>
      </c>
      <c r="C36" s="18" t="n">
        <v>1656482.07875</v>
      </c>
      <c r="D36" s="18" t="n">
        <v>14641.83052</v>
      </c>
      <c r="E36" s="18" t="n">
        <v>27102.93339</v>
      </c>
      <c r="F36" s="18" t="n">
        <v>31206.56166</v>
      </c>
      <c r="G36" s="18" t="n">
        <v>21070.41521</v>
      </c>
      <c r="H36" s="18" t="n">
        <v>239.72488</v>
      </c>
      <c r="I36" s="18" t="n">
        <v>1655.6377</v>
      </c>
      <c r="J36" s="18" t="n">
        <v>1765.57957</v>
      </c>
      <c r="K36" s="18" t="n">
        <v>753.71899</v>
      </c>
      <c r="L36" s="18" t="n">
        <v>357.55147</v>
      </c>
      <c r="M36" s="18" t="n">
        <v>2521.1124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79627.3379</v>
      </c>
      <c r="C37" s="18" t="n">
        <v>747229.78338</v>
      </c>
      <c r="D37" s="18" t="n">
        <v>2939.7156</v>
      </c>
      <c r="E37" s="18" t="n">
        <v>10892.02929</v>
      </c>
      <c r="F37" s="18" t="n">
        <v>11829.45455</v>
      </c>
      <c r="G37" s="18" t="n">
        <v>3732.84528</v>
      </c>
      <c r="H37" s="18" t="n">
        <v>108.74073</v>
      </c>
      <c r="I37" s="18" t="n">
        <v>228.05942</v>
      </c>
      <c r="J37" s="18" t="n">
        <v>1292.6707</v>
      </c>
      <c r="K37" s="18" t="n">
        <v>305.44089</v>
      </c>
      <c r="L37" s="18" t="n">
        <v>110.8575</v>
      </c>
      <c r="M37" s="18" t="n">
        <v>957.7405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36804.91104</v>
      </c>
      <c r="C38" s="18" t="n">
        <v>336727.71303</v>
      </c>
      <c r="D38" s="18" t="n">
        <v>0.11914</v>
      </c>
      <c r="E38" s="18" t="n">
        <v>63.33613</v>
      </c>
      <c r="F38" s="18" t="n">
        <v>0.3392</v>
      </c>
      <c r="G38" s="18" t="n">
        <v>13.40354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2320.58477</v>
      </c>
      <c r="C39" s="18" t="n">
        <v>102733.35443</v>
      </c>
      <c r="D39" s="18" t="n">
        <v>944.64519</v>
      </c>
      <c r="E39" s="18" t="n">
        <v>3668.28726</v>
      </c>
      <c r="F39" s="18" t="n">
        <v>2848.15106</v>
      </c>
      <c r="G39" s="18" t="n">
        <v>1011.72918</v>
      </c>
      <c r="H39" s="18" t="n">
        <v>37.55448</v>
      </c>
      <c r="I39" s="18" t="n">
        <v>43.60029</v>
      </c>
      <c r="J39" s="18" t="n">
        <v>105.54947</v>
      </c>
      <c r="K39" s="18" t="n">
        <v>79.7679</v>
      </c>
      <c r="L39" s="18" t="n">
        <v>48.60889</v>
      </c>
      <c r="M39" s="18" t="n">
        <v>799.3366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76995.25526</v>
      </c>
      <c r="C40" s="18" t="n">
        <v>425990.08561</v>
      </c>
      <c r="D40" s="18" t="n">
        <v>8457.07425</v>
      </c>
      <c r="E40" s="18" t="n">
        <v>9895.68949</v>
      </c>
      <c r="F40" s="18" t="n">
        <v>14295.85027</v>
      </c>
      <c r="G40" s="18" t="n">
        <v>15600.28528</v>
      </c>
      <c r="H40" s="18" t="n">
        <v>87.50994</v>
      </c>
      <c r="I40" s="18" t="n">
        <v>1372.11666</v>
      </c>
      <c r="J40" s="18" t="n">
        <v>341.86668</v>
      </c>
      <c r="K40" s="18" t="n">
        <v>360.3136</v>
      </c>
      <c r="L40" s="18" t="n">
        <v>113.45202</v>
      </c>
      <c r="M40" s="18" t="n">
        <v>481.0114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2049.05561</v>
      </c>
      <c r="C41" s="18" t="n">
        <v>43801.1423</v>
      </c>
      <c r="D41" s="18" t="n">
        <v>2300.27634</v>
      </c>
      <c r="E41" s="18" t="n">
        <v>2583.59122</v>
      </c>
      <c r="F41" s="18" t="n">
        <v>2232.76658</v>
      </c>
      <c r="G41" s="18" t="n">
        <v>712.15193</v>
      </c>
      <c r="H41" s="18" t="n">
        <v>5.91973</v>
      </c>
      <c r="I41" s="18" t="n">
        <v>11.86133</v>
      </c>
      <c r="J41" s="18" t="n">
        <v>25.49272</v>
      </c>
      <c r="K41" s="18" t="n">
        <v>8.1966</v>
      </c>
      <c r="L41" s="18" t="n">
        <v>84.63306</v>
      </c>
      <c r="M41" s="18" t="n">
        <v>283.023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231680.14514</v>
      </c>
      <c r="C44" s="18" t="n">
        <v>3627349.24084</v>
      </c>
      <c r="D44" s="18" t="n">
        <v>-8909.90070000012</v>
      </c>
      <c r="E44" s="18" t="n">
        <v>164447.92512</v>
      </c>
      <c r="F44" s="18" t="n">
        <v>256430.08848</v>
      </c>
      <c r="G44" s="18" t="n">
        <v>145744.825</v>
      </c>
      <c r="H44" s="18" t="n">
        <v>3197.65925000002</v>
      </c>
      <c r="I44" s="18" t="n">
        <v>8496.89972000005</v>
      </c>
      <c r="J44" s="18" t="n">
        <v>11100.1799899999</v>
      </c>
      <c r="K44" s="18" t="n">
        <v>11310.03017</v>
      </c>
      <c r="L44" s="18" t="n">
        <v>2246.22723</v>
      </c>
      <c r="M44" s="18" t="n">
        <v>10266.970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096715.9431</v>
      </c>
      <c r="C45" s="18" t="n">
        <v>2235136.01703</v>
      </c>
      <c r="D45" s="18" t="n">
        <v>-46375.27544</v>
      </c>
      <c r="E45" s="18" t="n">
        <v>-30642.8603</v>
      </c>
      <c r="F45" s="18" t="n">
        <v>-14989.36097</v>
      </c>
      <c r="G45" s="18" t="n">
        <v>-50357.0746</v>
      </c>
      <c r="H45" s="18" t="n">
        <v>-553.07562</v>
      </c>
      <c r="I45" s="18" t="n">
        <v>9509.32294</v>
      </c>
      <c r="J45" s="18" t="n">
        <v>-2017.305</v>
      </c>
      <c r="K45" s="18" t="n">
        <v>-1278.10846</v>
      </c>
      <c r="L45" s="18" t="n">
        <v>-273.5212</v>
      </c>
      <c r="M45" s="18" t="n">
        <v>-1442.8152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328396.08824</v>
      </c>
      <c r="C46" s="18" t="n">
        <v>5862485.25787</v>
      </c>
      <c r="D46" s="18" t="n">
        <v>-55285.1761400001</v>
      </c>
      <c r="E46" s="18" t="n">
        <v>133805.06482</v>
      </c>
      <c r="F46" s="18" t="n">
        <v>241440.72751</v>
      </c>
      <c r="G46" s="18" t="n">
        <v>95387.7504000002</v>
      </c>
      <c r="H46" s="18" t="n">
        <v>2644.58363000002</v>
      </c>
      <c r="I46" s="18" t="n">
        <v>18006.22266</v>
      </c>
      <c r="J46" s="18" t="n">
        <v>9082.87498999995</v>
      </c>
      <c r="K46" s="18" t="n">
        <v>10031.92171</v>
      </c>
      <c r="L46" s="18" t="n">
        <v>1972.70603</v>
      </c>
      <c r="M46" s="18" t="n">
        <v>8824.15476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79696.66323</v>
      </c>
      <c r="C47" s="18" t="n">
        <v>-415495.05267</v>
      </c>
      <c r="D47" s="18" t="n">
        <v>-149309.61597</v>
      </c>
      <c r="E47" s="18" t="n">
        <v>-768.113160000001</v>
      </c>
      <c r="F47" s="18" t="n">
        <v>5651.93862</v>
      </c>
      <c r="G47" s="18" t="n">
        <v>-18131.25262</v>
      </c>
      <c r="H47" s="18" t="n">
        <v>61.40368</v>
      </c>
      <c r="I47" s="18" t="n">
        <v>-4557.86642</v>
      </c>
      <c r="J47" s="18" t="n">
        <v>717.06593</v>
      </c>
      <c r="K47" s="18" t="n">
        <v>232.01216</v>
      </c>
      <c r="L47" s="18" t="n">
        <v>36.04706</v>
      </c>
      <c r="M47" s="18" t="n">
        <v>1866.770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748699.42501</v>
      </c>
      <c r="C48" s="18" t="n">
        <v>5446990.2052</v>
      </c>
      <c r="D48" s="18" t="n">
        <v>-204594.79211</v>
      </c>
      <c r="E48" s="18" t="n">
        <v>133036.95166</v>
      </c>
      <c r="F48" s="18" t="n">
        <v>247092.66613</v>
      </c>
      <c r="G48" s="18" t="n">
        <v>77256.4977800002</v>
      </c>
      <c r="H48" s="18" t="n">
        <v>2705.98731000002</v>
      </c>
      <c r="I48" s="18" t="n">
        <v>13448.35624</v>
      </c>
      <c r="J48" s="18" t="n">
        <v>9799.94091999995</v>
      </c>
      <c r="K48" s="18" t="n">
        <v>10263.93387</v>
      </c>
      <c r="L48" s="18" t="n">
        <v>2008.75309</v>
      </c>
      <c r="M48" s="18" t="n">
        <v>10690.9249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255749.00784</v>
      </c>
      <c r="C49" s="18" t="n">
        <v>4996817.50067</v>
      </c>
      <c r="D49" s="18" t="n">
        <v>-163814.16676</v>
      </c>
      <c r="E49" s="18" t="n">
        <v>100388.59584</v>
      </c>
      <c r="F49" s="18" t="n">
        <v>201771.65772</v>
      </c>
      <c r="G49" s="18" t="n">
        <v>80708.6047400002</v>
      </c>
      <c r="H49" s="18" t="n">
        <v>2289.41711000002</v>
      </c>
      <c r="I49" s="18" t="n">
        <v>11226.45898</v>
      </c>
      <c r="J49" s="18" t="n">
        <v>7426.98176999995</v>
      </c>
      <c r="K49" s="18" t="n">
        <v>8968.57393999996</v>
      </c>
      <c r="L49" s="18" t="n">
        <v>1548.6217</v>
      </c>
      <c r="M49" s="18" t="n">
        <v>8416.76213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738491.26658</v>
      </c>
      <c r="C10" s="18" t="n">
        <v>17227152.42753</v>
      </c>
      <c r="D10" s="18" t="n">
        <v>1739831.82308</v>
      </c>
      <c r="E10" s="18" t="n">
        <v>1159010.36271</v>
      </c>
      <c r="F10" s="18" t="n">
        <v>1581912.26485</v>
      </c>
      <c r="G10" s="18" t="n">
        <v>1549712.3026</v>
      </c>
      <c r="H10" s="18" t="n">
        <v>36382.44053</v>
      </c>
      <c r="I10" s="18" t="n">
        <v>75675.18664</v>
      </c>
      <c r="J10" s="18" t="n">
        <v>54900.53332</v>
      </c>
      <c r="K10" s="18" t="n">
        <v>137139.51281</v>
      </c>
      <c r="L10" s="18" t="n">
        <v>18982.4613</v>
      </c>
      <c r="M10" s="18" t="n">
        <v>157791.951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092062.43247</v>
      </c>
      <c r="C11" s="18" t="n">
        <v>14371762.78744</v>
      </c>
      <c r="D11" s="18" t="n">
        <v>1533923.65373</v>
      </c>
      <c r="E11" s="18" t="n">
        <v>1053032.26607</v>
      </c>
      <c r="F11" s="18" t="n">
        <v>1381244.94063</v>
      </c>
      <c r="G11" s="18" t="n">
        <v>1336781.20719</v>
      </c>
      <c r="H11" s="18" t="n">
        <v>33266.25346</v>
      </c>
      <c r="I11" s="18" t="n">
        <v>66546.55107</v>
      </c>
      <c r="J11" s="18" t="n">
        <v>44204.72177</v>
      </c>
      <c r="K11" s="18" t="n">
        <v>122309.14966</v>
      </c>
      <c r="L11" s="18" t="n">
        <v>16673.92801</v>
      </c>
      <c r="M11" s="18" t="n">
        <v>132316.973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748126.30196</v>
      </c>
      <c r="C12" s="18" t="n">
        <v>8879664.58121</v>
      </c>
      <c r="D12" s="18" t="n">
        <v>679539.64763</v>
      </c>
      <c r="E12" s="18" t="n">
        <v>612086.29182</v>
      </c>
      <c r="F12" s="18" t="n">
        <v>681273.31832</v>
      </c>
      <c r="G12" s="18" t="n">
        <v>690718.50799</v>
      </c>
      <c r="H12" s="18" t="n">
        <v>17022.36891</v>
      </c>
      <c r="I12" s="18" t="n">
        <v>36250.20161</v>
      </c>
      <c r="J12" s="18" t="n">
        <v>19632.2184</v>
      </c>
      <c r="K12" s="18" t="n">
        <v>62806.87149</v>
      </c>
      <c r="L12" s="18" t="n">
        <v>6579.22825</v>
      </c>
      <c r="M12" s="18" t="n">
        <v>62553.066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16428.39273</v>
      </c>
      <c r="C13" s="18" t="n">
        <v>1263069.09268</v>
      </c>
      <c r="D13" s="18" t="n">
        <v>142112.26427</v>
      </c>
      <c r="E13" s="18" t="n">
        <v>138293.23259</v>
      </c>
      <c r="F13" s="18" t="n">
        <v>192182.30627</v>
      </c>
      <c r="G13" s="18" t="n">
        <v>121023.6419</v>
      </c>
      <c r="H13" s="18" t="n">
        <v>3928.19829</v>
      </c>
      <c r="I13" s="18" t="n">
        <v>9334.52464</v>
      </c>
      <c r="J13" s="18" t="n">
        <v>7022.75636</v>
      </c>
      <c r="K13" s="18" t="n">
        <v>17370.96131</v>
      </c>
      <c r="L13" s="18" t="n">
        <v>2852.10039</v>
      </c>
      <c r="M13" s="18" t="n">
        <v>19239.314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89351.29956</v>
      </c>
      <c r="C14" s="18" t="n">
        <v>1139688.40876</v>
      </c>
      <c r="D14" s="18" t="n">
        <v>294174.50081</v>
      </c>
      <c r="E14" s="18" t="n">
        <v>75229.6074</v>
      </c>
      <c r="F14" s="18" t="n">
        <v>130993.36968</v>
      </c>
      <c r="G14" s="18" t="n">
        <v>216905.2579</v>
      </c>
      <c r="H14" s="18" t="n">
        <v>3150.95935</v>
      </c>
      <c r="I14" s="18" t="n">
        <v>4966.48481</v>
      </c>
      <c r="J14" s="18" t="n">
        <v>3638.51808</v>
      </c>
      <c r="K14" s="18" t="n">
        <v>8373.58281</v>
      </c>
      <c r="L14" s="18" t="n">
        <v>1833.55295</v>
      </c>
      <c r="M14" s="18" t="n">
        <v>10397.0570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4279.75302</v>
      </c>
      <c r="C15" s="18" t="n">
        <v>162144.16126</v>
      </c>
      <c r="D15" s="18" t="n">
        <v>12116.51719</v>
      </c>
      <c r="E15" s="18" t="n">
        <v>798.31099</v>
      </c>
      <c r="F15" s="18" t="n">
        <v>12969.78749</v>
      </c>
      <c r="G15" s="18" t="n">
        <v>5670.1729</v>
      </c>
      <c r="H15" s="18" t="n">
        <v>43.5036</v>
      </c>
      <c r="I15" s="18" t="n">
        <v>92.89626</v>
      </c>
      <c r="J15" s="18" t="n">
        <v>91.78066</v>
      </c>
      <c r="K15" s="18" t="n">
        <v>215.40837</v>
      </c>
      <c r="L15" s="18" t="n">
        <v>49.28748</v>
      </c>
      <c r="M15" s="18" t="n">
        <v>87.926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43876.6852</v>
      </c>
      <c r="C16" s="18" t="n">
        <v>2927196.54353</v>
      </c>
      <c r="D16" s="18" t="n">
        <v>405980.72383</v>
      </c>
      <c r="E16" s="18" t="n">
        <v>226624.82327</v>
      </c>
      <c r="F16" s="18" t="n">
        <v>363826.15887</v>
      </c>
      <c r="G16" s="18" t="n">
        <v>302463.6265</v>
      </c>
      <c r="H16" s="18" t="n">
        <v>9121.22331</v>
      </c>
      <c r="I16" s="18" t="n">
        <v>15902.44375</v>
      </c>
      <c r="J16" s="18" t="n">
        <v>13819.44827</v>
      </c>
      <c r="K16" s="18" t="n">
        <v>33542.32568</v>
      </c>
      <c r="L16" s="18" t="n">
        <v>5359.75894</v>
      </c>
      <c r="M16" s="18" t="n">
        <v>40039.609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40907.47866</v>
      </c>
      <c r="C17" s="18" t="n">
        <v>1011346.66026</v>
      </c>
      <c r="D17" s="18" t="n">
        <v>79694.95288</v>
      </c>
      <c r="E17" s="18" t="n">
        <v>39145.27127</v>
      </c>
      <c r="F17" s="18" t="n">
        <v>77481.67428</v>
      </c>
      <c r="G17" s="18" t="n">
        <v>110449.46834</v>
      </c>
      <c r="H17" s="18" t="n">
        <v>1688.42645</v>
      </c>
      <c r="I17" s="18" t="n">
        <v>3302.43471</v>
      </c>
      <c r="J17" s="18" t="n">
        <v>2653.41184</v>
      </c>
      <c r="K17" s="18" t="n">
        <v>5613.80703</v>
      </c>
      <c r="L17" s="18" t="n">
        <v>869.57163</v>
      </c>
      <c r="M17" s="18" t="n">
        <v>8661.799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10622.93424</v>
      </c>
      <c r="C18" s="18" t="n">
        <v>985093.76153</v>
      </c>
      <c r="D18" s="18" t="n">
        <v>77908.34845</v>
      </c>
      <c r="E18" s="18" t="n">
        <v>38401.50113</v>
      </c>
      <c r="F18" s="18" t="n">
        <v>77120.88021</v>
      </c>
      <c r="G18" s="18" t="n">
        <v>109246.06604</v>
      </c>
      <c r="H18" s="18" t="n">
        <v>1686.8368</v>
      </c>
      <c r="I18" s="18" t="n">
        <v>3302.47981</v>
      </c>
      <c r="J18" s="18" t="n">
        <v>2658.44361</v>
      </c>
      <c r="K18" s="18" t="n">
        <v>5595.32855</v>
      </c>
      <c r="L18" s="18" t="n">
        <v>871.51395</v>
      </c>
      <c r="M18" s="18" t="n">
        <v>8737.774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298.85579</v>
      </c>
      <c r="C19" s="18" t="n">
        <v>11378.98617</v>
      </c>
      <c r="D19" s="18" t="n">
        <v>1166.77598</v>
      </c>
      <c r="E19" s="18" t="n">
        <v>443.33878</v>
      </c>
      <c r="F19" s="18" t="n">
        <v>157.29549</v>
      </c>
      <c r="G19" s="18" t="n">
        <v>218.51298</v>
      </c>
      <c r="H19" s="18" t="n">
        <v>1.08865</v>
      </c>
      <c r="I19" s="18" t="n">
        <v>-0.10596</v>
      </c>
      <c r="J19" s="18" t="n">
        <v>-6.76997</v>
      </c>
      <c r="K19" s="18" t="n">
        <v>18.07113</v>
      </c>
      <c r="L19" s="18" t="n">
        <v>-1.94272</v>
      </c>
      <c r="M19" s="18" t="n">
        <v>-76.3947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985.68863</v>
      </c>
      <c r="C20" s="18" t="n">
        <v>14873.91256</v>
      </c>
      <c r="D20" s="18" t="n">
        <v>619.82845</v>
      </c>
      <c r="E20" s="18" t="n">
        <v>300.43136</v>
      </c>
      <c r="F20" s="18" t="n">
        <v>203.49858</v>
      </c>
      <c r="G20" s="18" t="n">
        <v>984.88932</v>
      </c>
      <c r="H20" s="18" t="n">
        <v>0.501</v>
      </c>
      <c r="I20" s="18" t="n">
        <v>0.06086</v>
      </c>
      <c r="J20" s="18" t="n">
        <v>1.7382</v>
      </c>
      <c r="K20" s="18" t="n">
        <v>0.40735</v>
      </c>
      <c r="L20" s="18" t="n">
        <v>0.0004</v>
      </c>
      <c r="M20" s="18" t="n">
        <v>0.4205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65053.13757</v>
      </c>
      <c r="C21" s="18" t="n">
        <v>479049.73406</v>
      </c>
      <c r="D21" s="18" t="n">
        <v>27818.53739</v>
      </c>
      <c r="E21" s="18" t="n">
        <v>10121.47222</v>
      </c>
      <c r="F21" s="18" t="n">
        <v>13579.91227</v>
      </c>
      <c r="G21" s="18" t="n">
        <v>23320.37622</v>
      </c>
      <c r="H21" s="18" t="n">
        <v>85.17278</v>
      </c>
      <c r="I21" s="18" t="n">
        <v>547.46944</v>
      </c>
      <c r="J21" s="18" t="n">
        <v>3934.94601</v>
      </c>
      <c r="K21" s="18" t="n">
        <v>452.27788</v>
      </c>
      <c r="L21" s="18" t="n">
        <v>60.39129</v>
      </c>
      <c r="M21" s="18" t="n">
        <v>6082.8480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69310.00368</v>
      </c>
      <c r="C22" s="18" t="n">
        <v>157809.9909</v>
      </c>
      <c r="D22" s="18" t="n">
        <v>2743.46745</v>
      </c>
      <c r="E22" s="18" t="n">
        <v>2330.91748</v>
      </c>
      <c r="F22" s="18" t="n">
        <v>1971.10899</v>
      </c>
      <c r="G22" s="18" t="n">
        <v>3111.86865</v>
      </c>
      <c r="H22" s="18" t="n">
        <v>-8.42159</v>
      </c>
      <c r="I22" s="18" t="n">
        <v>68.80644</v>
      </c>
      <c r="J22" s="18" t="n">
        <v>-0.91219</v>
      </c>
      <c r="K22" s="18" t="n">
        <v>25.39102</v>
      </c>
      <c r="L22" s="18" t="n">
        <v>18.53684</v>
      </c>
      <c r="M22" s="18" t="n">
        <v>1239.2496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02738.3257</v>
      </c>
      <c r="C23" s="18" t="n">
        <v>73774.91086</v>
      </c>
      <c r="D23" s="18" t="n">
        <v>5959.54293</v>
      </c>
      <c r="E23" s="18" t="n">
        <v>3264.49757</v>
      </c>
      <c r="F23" s="18" t="n">
        <v>3496.51319</v>
      </c>
      <c r="G23" s="18" t="n">
        <v>11147.44441</v>
      </c>
      <c r="H23" s="18" t="n">
        <v>40.87873</v>
      </c>
      <c r="I23" s="18" t="n">
        <v>133.84574</v>
      </c>
      <c r="J23" s="18" t="n">
        <v>136.24479</v>
      </c>
      <c r="K23" s="18" t="n">
        <v>87.42732</v>
      </c>
      <c r="L23" s="18" t="n">
        <v>19.94897</v>
      </c>
      <c r="M23" s="18" t="n">
        <v>4677.0711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1801.52785</v>
      </c>
      <c r="C24" s="18" t="n">
        <v>11382.71507</v>
      </c>
      <c r="D24" s="18" t="n">
        <v>41.56421</v>
      </c>
      <c r="E24" s="18" t="n">
        <v>5.80042</v>
      </c>
      <c r="F24" s="18" t="n">
        <v>296.30231</v>
      </c>
      <c r="G24" s="18" t="n">
        <v>60.27318</v>
      </c>
      <c r="H24" s="18" t="n">
        <v>0</v>
      </c>
      <c r="I24" s="18" t="n">
        <v>0</v>
      </c>
      <c r="J24" s="18" t="n">
        <v>14.45274</v>
      </c>
      <c r="K24" s="18" t="n">
        <v>0</v>
      </c>
      <c r="L24" s="18" t="n">
        <v>0.41992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21551.97717</v>
      </c>
      <c r="C25" s="18" t="n">
        <v>180421.3396</v>
      </c>
      <c r="D25" s="18" t="n">
        <v>18057.39231</v>
      </c>
      <c r="E25" s="18" t="n">
        <v>3575.82203</v>
      </c>
      <c r="F25" s="18" t="n">
        <v>6839.46566</v>
      </c>
      <c r="G25" s="18" t="n">
        <v>8279.02998</v>
      </c>
      <c r="H25" s="18" t="n">
        <v>29.13781</v>
      </c>
      <c r="I25" s="18" t="n">
        <v>302.28853</v>
      </c>
      <c r="J25" s="18" t="n">
        <v>3770.09404</v>
      </c>
      <c r="K25" s="18" t="n">
        <v>125.38229</v>
      </c>
      <c r="L25" s="18" t="n">
        <v>19.57033</v>
      </c>
      <c r="M25" s="18" t="n">
        <v>132.4545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9651.30317</v>
      </c>
      <c r="C26" s="18" t="n">
        <v>55660.77763</v>
      </c>
      <c r="D26" s="18" t="n">
        <v>1016.57049</v>
      </c>
      <c r="E26" s="18" t="n">
        <v>944.43472</v>
      </c>
      <c r="F26" s="18" t="n">
        <v>976.52212</v>
      </c>
      <c r="G26" s="18" t="n">
        <v>721.76</v>
      </c>
      <c r="H26" s="18" t="n">
        <v>23.57783</v>
      </c>
      <c r="I26" s="18" t="n">
        <v>42.52873</v>
      </c>
      <c r="J26" s="18" t="n">
        <v>15.06663</v>
      </c>
      <c r="K26" s="18" t="n">
        <v>214.07725</v>
      </c>
      <c r="L26" s="18" t="n">
        <v>1.91523</v>
      </c>
      <c r="M26" s="18" t="n">
        <v>34.0725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40468.22331</v>
      </c>
      <c r="C27" s="18" t="n">
        <v>1364993.24896</v>
      </c>
      <c r="D27" s="18" t="n">
        <v>98394.67931</v>
      </c>
      <c r="E27" s="18" t="n">
        <v>56711.3537</v>
      </c>
      <c r="F27" s="18" t="n">
        <v>109605.73867</v>
      </c>
      <c r="G27" s="18" t="n">
        <v>79161.25125</v>
      </c>
      <c r="H27" s="18" t="n">
        <v>1342.58781</v>
      </c>
      <c r="I27" s="18" t="n">
        <v>5278.73146</v>
      </c>
      <c r="J27" s="18" t="n">
        <v>4107.45372</v>
      </c>
      <c r="K27" s="18" t="n">
        <v>8764.27825</v>
      </c>
      <c r="L27" s="18" t="n">
        <v>1378.57037</v>
      </c>
      <c r="M27" s="18" t="n">
        <v>10730.3298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8096109.45601</v>
      </c>
      <c r="C29" s="18" t="n">
        <v>20643391.32859</v>
      </c>
      <c r="D29" s="18" t="n">
        <v>2032137.05115</v>
      </c>
      <c r="E29" s="18" t="n">
        <v>1289085.77793</v>
      </c>
      <c r="F29" s="18" t="n">
        <v>1832779.93754</v>
      </c>
      <c r="G29" s="18" t="n">
        <v>1746754.09787</v>
      </c>
      <c r="H29" s="18" t="n">
        <v>40664.60048</v>
      </c>
      <c r="I29" s="18" t="n">
        <v>89039.30924</v>
      </c>
      <c r="J29" s="18" t="n">
        <v>62742.28369</v>
      </c>
      <c r="K29" s="18" t="n">
        <v>156637.64238</v>
      </c>
      <c r="L29" s="18" t="n">
        <v>21972.42221</v>
      </c>
      <c r="M29" s="18" t="n">
        <v>180905.0049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5549875.73538</v>
      </c>
      <c r="C30" s="18" t="n">
        <v>18677045.4384</v>
      </c>
      <c r="D30" s="18" t="n">
        <v>1765831.96429</v>
      </c>
      <c r="E30" s="18" t="n">
        <v>1244209.44494</v>
      </c>
      <c r="F30" s="18" t="n">
        <v>1726714.30027</v>
      </c>
      <c r="G30" s="18" t="n">
        <v>1610332.95193</v>
      </c>
      <c r="H30" s="18" t="n">
        <v>38917.41871</v>
      </c>
      <c r="I30" s="18" t="n">
        <v>84969.01505</v>
      </c>
      <c r="J30" s="18" t="n">
        <v>58914.8817</v>
      </c>
      <c r="K30" s="18" t="n">
        <v>150711.30008</v>
      </c>
      <c r="L30" s="18" t="n">
        <v>20841.69992</v>
      </c>
      <c r="M30" s="18" t="n">
        <v>171387.3200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2313234.86674</v>
      </c>
      <c r="C31" s="18" t="n">
        <v>16286635.38137</v>
      </c>
      <c r="D31" s="18" t="n">
        <v>1544254.36043</v>
      </c>
      <c r="E31" s="18" t="n">
        <v>1139964.89459</v>
      </c>
      <c r="F31" s="18" t="n">
        <v>1457414.89567</v>
      </c>
      <c r="G31" s="18" t="n">
        <v>1433181.91168</v>
      </c>
      <c r="H31" s="18" t="n">
        <v>35109.23006</v>
      </c>
      <c r="I31" s="18" t="n">
        <v>75471.35932</v>
      </c>
      <c r="J31" s="18" t="n">
        <v>53765.82821</v>
      </c>
      <c r="K31" s="18" t="n">
        <v>125107.88164</v>
      </c>
      <c r="L31" s="18" t="n">
        <v>18217.0215</v>
      </c>
      <c r="M31" s="18" t="n">
        <v>144112.1022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236640.86877</v>
      </c>
      <c r="C32" s="18" t="n">
        <v>2390410.05694</v>
      </c>
      <c r="D32" s="18" t="n">
        <v>221577.60391</v>
      </c>
      <c r="E32" s="18" t="n">
        <v>104244.55038</v>
      </c>
      <c r="F32" s="18" t="n">
        <v>269299.40463</v>
      </c>
      <c r="G32" s="18" t="n">
        <v>177151.04039</v>
      </c>
      <c r="H32" s="18" t="n">
        <v>3808.18865</v>
      </c>
      <c r="I32" s="18" t="n">
        <v>9497.65572</v>
      </c>
      <c r="J32" s="18" t="n">
        <v>5149.05347</v>
      </c>
      <c r="K32" s="18" t="n">
        <v>25603.41846</v>
      </c>
      <c r="L32" s="18" t="n">
        <v>2624.67842</v>
      </c>
      <c r="M32" s="18" t="n">
        <v>27275.217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088686.58896</v>
      </c>
      <c r="C33" s="18" t="n">
        <v>875980.46404</v>
      </c>
      <c r="D33" s="18" t="n">
        <v>48139.98488</v>
      </c>
      <c r="E33" s="18" t="n">
        <v>19066.39271</v>
      </c>
      <c r="F33" s="18" t="n">
        <v>46655.90661</v>
      </c>
      <c r="G33" s="18" t="n">
        <v>85955.17006</v>
      </c>
      <c r="H33" s="18" t="n">
        <v>1232.62433</v>
      </c>
      <c r="I33" s="18" t="n">
        <v>1964.75434</v>
      </c>
      <c r="J33" s="18" t="n">
        <v>2168.69387</v>
      </c>
      <c r="K33" s="18" t="n">
        <v>2930.77006</v>
      </c>
      <c r="L33" s="18" t="n">
        <v>631.77172</v>
      </c>
      <c r="M33" s="18" t="n">
        <v>3960.0563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065076.72462</v>
      </c>
      <c r="C34" s="18" t="n">
        <v>853676.45775</v>
      </c>
      <c r="D34" s="18" t="n">
        <v>47199.00621</v>
      </c>
      <c r="E34" s="18" t="n">
        <v>18935.55676</v>
      </c>
      <c r="F34" s="18" t="n">
        <v>46570.04651</v>
      </c>
      <c r="G34" s="18" t="n">
        <v>85829.22902</v>
      </c>
      <c r="H34" s="18" t="n">
        <v>1230.26271</v>
      </c>
      <c r="I34" s="18" t="n">
        <v>1964.2029</v>
      </c>
      <c r="J34" s="18" t="n">
        <v>2167.45239</v>
      </c>
      <c r="K34" s="18" t="n">
        <v>2929.86682</v>
      </c>
      <c r="L34" s="18" t="n">
        <v>630.14894</v>
      </c>
      <c r="M34" s="18" t="n">
        <v>3944.4946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3609.86434</v>
      </c>
      <c r="C35" s="18" t="n">
        <v>22304.00629</v>
      </c>
      <c r="D35" s="18" t="n">
        <v>940.97867</v>
      </c>
      <c r="E35" s="18" t="n">
        <v>130.83595</v>
      </c>
      <c r="F35" s="18" t="n">
        <v>85.8601</v>
      </c>
      <c r="G35" s="18" t="n">
        <v>125.94104</v>
      </c>
      <c r="H35" s="18" t="n">
        <v>2.36162</v>
      </c>
      <c r="I35" s="18" t="n">
        <v>0.55144</v>
      </c>
      <c r="J35" s="18" t="n">
        <v>1.24148</v>
      </c>
      <c r="K35" s="18" t="n">
        <v>0.90324</v>
      </c>
      <c r="L35" s="18" t="n">
        <v>1.62278</v>
      </c>
      <c r="M35" s="18" t="n">
        <v>15.5617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57547.13433</v>
      </c>
      <c r="C36" s="18" t="n">
        <v>1090365.42778</v>
      </c>
      <c r="D36" s="18" t="n">
        <v>218165.10209</v>
      </c>
      <c r="E36" s="18" t="n">
        <v>25809.94057</v>
      </c>
      <c r="F36" s="18" t="n">
        <v>59409.73117</v>
      </c>
      <c r="G36" s="18" t="n">
        <v>50465.97596</v>
      </c>
      <c r="H36" s="18" t="n">
        <v>514.55743</v>
      </c>
      <c r="I36" s="18" t="n">
        <v>2105.53988</v>
      </c>
      <c r="J36" s="18" t="n">
        <v>1658.70812</v>
      </c>
      <c r="K36" s="18" t="n">
        <v>2995.57223</v>
      </c>
      <c r="L36" s="18" t="n">
        <v>498.95056</v>
      </c>
      <c r="M36" s="18" t="n">
        <v>5557.6285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77726.57796</v>
      </c>
      <c r="C37" s="18" t="n">
        <v>863330.91352</v>
      </c>
      <c r="D37" s="18" t="n">
        <v>196284.63989</v>
      </c>
      <c r="E37" s="18" t="n">
        <v>19972.87764</v>
      </c>
      <c r="F37" s="18" t="n">
        <v>50009.24497</v>
      </c>
      <c r="G37" s="18" t="n">
        <v>37827.27606</v>
      </c>
      <c r="H37" s="18" t="n">
        <v>409.10528</v>
      </c>
      <c r="I37" s="18" t="n">
        <v>1709.2006</v>
      </c>
      <c r="J37" s="18" t="n">
        <v>864.28747</v>
      </c>
      <c r="K37" s="18" t="n">
        <v>2439.22709</v>
      </c>
      <c r="L37" s="18" t="n">
        <v>403.01053</v>
      </c>
      <c r="M37" s="18" t="n">
        <v>4476.7949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849.35647</v>
      </c>
      <c r="C38" s="18" t="n">
        <v>6710.53243</v>
      </c>
      <c r="D38" s="18" t="n">
        <v>0</v>
      </c>
      <c r="E38" s="18" t="n">
        <v>0.20224</v>
      </c>
      <c r="F38" s="18" t="n">
        <v>137.85001</v>
      </c>
      <c r="G38" s="18" t="n">
        <v>0.38415</v>
      </c>
      <c r="H38" s="18" t="n">
        <v>0</v>
      </c>
      <c r="I38" s="18" t="n">
        <v>0</v>
      </c>
      <c r="J38" s="18" t="n">
        <v>0</v>
      </c>
      <c r="K38" s="18" t="n">
        <v>0.23512</v>
      </c>
      <c r="L38" s="18" t="n">
        <v>0</v>
      </c>
      <c r="M38" s="18" t="n">
        <v>0.15252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7376.96662</v>
      </c>
      <c r="C39" s="18" t="n">
        <v>5519.88386</v>
      </c>
      <c r="D39" s="18" t="n">
        <v>9925.4743</v>
      </c>
      <c r="E39" s="18" t="n">
        <v>1338.39039</v>
      </c>
      <c r="F39" s="18" t="n">
        <v>391.34151</v>
      </c>
      <c r="G39" s="18" t="n">
        <v>174.73143</v>
      </c>
      <c r="H39" s="18" t="n">
        <v>0.7946</v>
      </c>
      <c r="I39" s="18" t="n">
        <v>1.8833</v>
      </c>
      <c r="J39" s="18" t="n">
        <v>1.58698</v>
      </c>
      <c r="K39" s="18" t="n">
        <v>1.55395</v>
      </c>
      <c r="L39" s="18" t="n">
        <v>0.00012</v>
      </c>
      <c r="M39" s="18" t="n">
        <v>21.3261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32915.47172</v>
      </c>
      <c r="C40" s="18" t="n">
        <v>196163.79375</v>
      </c>
      <c r="D40" s="18" t="n">
        <v>10051.22356</v>
      </c>
      <c r="E40" s="18" t="n">
        <v>4315.03303</v>
      </c>
      <c r="F40" s="18" t="n">
        <v>8207.07043</v>
      </c>
      <c r="G40" s="18" t="n">
        <v>11304.10069</v>
      </c>
      <c r="H40" s="18" t="n">
        <v>99.04839</v>
      </c>
      <c r="I40" s="18" t="n">
        <v>384.26229</v>
      </c>
      <c r="J40" s="18" t="n">
        <v>756.53326</v>
      </c>
      <c r="K40" s="18" t="n">
        <v>532.03999</v>
      </c>
      <c r="L40" s="18" t="n">
        <v>77.68024</v>
      </c>
      <c r="M40" s="18" t="n">
        <v>1024.6860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2678.76156</v>
      </c>
      <c r="C41" s="18" t="n">
        <v>18640.30422</v>
      </c>
      <c r="D41" s="18" t="n">
        <v>1903.76434</v>
      </c>
      <c r="E41" s="18" t="n">
        <v>183.43727</v>
      </c>
      <c r="F41" s="18" t="n">
        <v>664.22425</v>
      </c>
      <c r="G41" s="18" t="n">
        <v>1159.48363</v>
      </c>
      <c r="H41" s="18" t="n">
        <v>5.60916</v>
      </c>
      <c r="I41" s="18" t="n">
        <v>10.19369</v>
      </c>
      <c r="J41" s="18" t="n">
        <v>36.30041</v>
      </c>
      <c r="K41" s="18" t="n">
        <v>22.51608</v>
      </c>
      <c r="L41" s="18" t="n">
        <v>18.25967</v>
      </c>
      <c r="M41" s="18" t="n">
        <v>34.6688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457813.30290999</v>
      </c>
      <c r="C44" s="18" t="n">
        <v>4305282.65096</v>
      </c>
      <c r="D44" s="18" t="n">
        <v>231908.31056</v>
      </c>
      <c r="E44" s="18" t="n">
        <v>191177.17887</v>
      </c>
      <c r="F44" s="18" t="n">
        <v>345469.35964</v>
      </c>
      <c r="G44" s="18" t="n">
        <v>273551.74474</v>
      </c>
      <c r="H44" s="18" t="n">
        <v>5651.16525</v>
      </c>
      <c r="I44" s="18" t="n">
        <v>18422.46398</v>
      </c>
      <c r="J44" s="18" t="n">
        <v>14710.15993</v>
      </c>
      <c r="K44" s="18" t="n">
        <v>28402.15042</v>
      </c>
      <c r="L44" s="18" t="n">
        <v>4167.77191</v>
      </c>
      <c r="M44" s="18" t="n">
        <v>39070.3466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52220.8897</v>
      </c>
      <c r="C45" s="18" t="n">
        <v>-135366.19622</v>
      </c>
      <c r="D45" s="18" t="n">
        <v>-31554.968</v>
      </c>
      <c r="E45" s="18" t="n">
        <v>-20078.87856</v>
      </c>
      <c r="F45" s="18" t="n">
        <v>-30825.76767</v>
      </c>
      <c r="G45" s="18" t="n">
        <v>-24494.29828</v>
      </c>
      <c r="H45" s="18" t="n">
        <v>-455.80212</v>
      </c>
      <c r="I45" s="18" t="n">
        <v>-1337.68037</v>
      </c>
      <c r="J45" s="18" t="n">
        <v>-484.71797</v>
      </c>
      <c r="K45" s="18" t="n">
        <v>-2683.03697</v>
      </c>
      <c r="L45" s="18" t="n">
        <v>-237.79991</v>
      </c>
      <c r="M45" s="18" t="n">
        <v>-4701.7436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205592.41320999</v>
      </c>
      <c r="C46" s="18" t="n">
        <v>4169916.45474</v>
      </c>
      <c r="D46" s="18" t="n">
        <v>200353.34256</v>
      </c>
      <c r="E46" s="18" t="n">
        <v>171098.30031</v>
      </c>
      <c r="F46" s="18" t="n">
        <v>314643.59197</v>
      </c>
      <c r="G46" s="18" t="n">
        <v>249057.44646</v>
      </c>
      <c r="H46" s="18" t="n">
        <v>5195.36313</v>
      </c>
      <c r="I46" s="18" t="n">
        <v>17084.78361</v>
      </c>
      <c r="J46" s="18" t="n">
        <v>14225.44196</v>
      </c>
      <c r="K46" s="18" t="n">
        <v>25719.11345</v>
      </c>
      <c r="L46" s="18" t="n">
        <v>3929.972</v>
      </c>
      <c r="M46" s="18" t="n">
        <v>34368.603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92493.99676</v>
      </c>
      <c r="C47" s="18" t="n">
        <v>611315.69372</v>
      </c>
      <c r="D47" s="18" t="n">
        <v>190346.5647</v>
      </c>
      <c r="E47" s="18" t="n">
        <v>15688.46835</v>
      </c>
      <c r="F47" s="18" t="n">
        <v>45829.8189</v>
      </c>
      <c r="G47" s="18" t="n">
        <v>27145.59974</v>
      </c>
      <c r="H47" s="18" t="n">
        <v>429.38465</v>
      </c>
      <c r="I47" s="18" t="n">
        <v>1558.07044</v>
      </c>
      <c r="J47" s="18" t="n">
        <v>-2276.23789</v>
      </c>
      <c r="K47" s="18" t="n">
        <v>2543.29435</v>
      </c>
      <c r="L47" s="18" t="n">
        <v>438.55927</v>
      </c>
      <c r="M47" s="18" t="n">
        <v>-525.2194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098086.40996999</v>
      </c>
      <c r="C48" s="18" t="n">
        <v>4781232.14846</v>
      </c>
      <c r="D48" s="18" t="n">
        <v>390699.90726</v>
      </c>
      <c r="E48" s="18" t="n">
        <v>186786.76866</v>
      </c>
      <c r="F48" s="18" t="n">
        <v>360473.41087</v>
      </c>
      <c r="G48" s="18" t="n">
        <v>276203.0462</v>
      </c>
      <c r="H48" s="18" t="n">
        <v>5624.74778</v>
      </c>
      <c r="I48" s="18" t="n">
        <v>18642.85405</v>
      </c>
      <c r="J48" s="18" t="n">
        <v>11949.20407</v>
      </c>
      <c r="K48" s="18" t="n">
        <v>28262.4078</v>
      </c>
      <c r="L48" s="18" t="n">
        <v>4368.53127</v>
      </c>
      <c r="M48" s="18" t="n">
        <v>33843.3835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357618.18665999</v>
      </c>
      <c r="C49" s="18" t="n">
        <v>3416238.8995</v>
      </c>
      <c r="D49" s="18" t="n">
        <v>292305.22795</v>
      </c>
      <c r="E49" s="18" t="n">
        <v>130075.41496</v>
      </c>
      <c r="F49" s="18" t="n">
        <v>250867.6722</v>
      </c>
      <c r="G49" s="18" t="n">
        <v>197041.79495</v>
      </c>
      <c r="H49" s="18" t="n">
        <v>4282.15997</v>
      </c>
      <c r="I49" s="18" t="n">
        <v>13364.12259</v>
      </c>
      <c r="J49" s="18" t="n">
        <v>7841.75035</v>
      </c>
      <c r="K49" s="18" t="n">
        <v>19498.12955</v>
      </c>
      <c r="L49" s="18" t="n">
        <v>2989.9609</v>
      </c>
      <c r="M49" s="18" t="n">
        <v>23113.0537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9886991.24742</v>
      </c>
      <c r="C10" s="18" t="n">
        <v>58668986.14737</v>
      </c>
      <c r="D10" s="18" t="n">
        <v>11244604.36348</v>
      </c>
      <c r="E10" s="18" t="n">
        <v>2665105.70515</v>
      </c>
      <c r="F10" s="18" t="n">
        <v>2728151.70525</v>
      </c>
      <c r="G10" s="18" t="n">
        <v>3824936.6023</v>
      </c>
      <c r="H10" s="18" t="n">
        <v>48486.75108</v>
      </c>
      <c r="I10" s="18" t="n">
        <v>115229.16788</v>
      </c>
      <c r="J10" s="18" t="n">
        <v>124043.19977</v>
      </c>
      <c r="K10" s="18" t="n">
        <v>142310.45404</v>
      </c>
      <c r="L10" s="18" t="n">
        <v>39753.40572</v>
      </c>
      <c r="M10" s="18" t="n">
        <v>285383.745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588326.93441</v>
      </c>
      <c r="C11" s="18" t="n">
        <v>54348690.01589</v>
      </c>
      <c r="D11" s="18" t="n">
        <v>10799825.06349</v>
      </c>
      <c r="E11" s="18" t="n">
        <v>2582113.47836</v>
      </c>
      <c r="F11" s="18" t="n">
        <v>2520430.2399</v>
      </c>
      <c r="G11" s="18" t="n">
        <v>3611750.919</v>
      </c>
      <c r="H11" s="18" t="n">
        <v>46414.16887</v>
      </c>
      <c r="I11" s="18" t="n">
        <v>111535.72171</v>
      </c>
      <c r="J11" s="18" t="n">
        <v>118584.5938</v>
      </c>
      <c r="K11" s="18" t="n">
        <v>136741.95445</v>
      </c>
      <c r="L11" s="18" t="n">
        <v>38098.20534</v>
      </c>
      <c r="M11" s="18" t="n">
        <v>274142.57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368769.29444</v>
      </c>
      <c r="C12" s="18" t="n">
        <v>26002830.21491</v>
      </c>
      <c r="D12" s="18" t="n">
        <v>7022960.27987</v>
      </c>
      <c r="E12" s="18" t="n">
        <v>1088302.09246</v>
      </c>
      <c r="F12" s="18" t="n">
        <v>893485.35477</v>
      </c>
      <c r="G12" s="18" t="n">
        <v>1122236.83453</v>
      </c>
      <c r="H12" s="18" t="n">
        <v>12664.5516</v>
      </c>
      <c r="I12" s="18" t="n">
        <v>39786.19663</v>
      </c>
      <c r="J12" s="18" t="n">
        <v>41196.23335</v>
      </c>
      <c r="K12" s="18" t="n">
        <v>41919.22309</v>
      </c>
      <c r="L12" s="18" t="n">
        <v>10110.2852</v>
      </c>
      <c r="M12" s="18" t="n">
        <v>93278.028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626764.80693</v>
      </c>
      <c r="C13" s="18" t="n">
        <v>12804914.60354</v>
      </c>
      <c r="D13" s="18" t="n">
        <v>1795763.95673</v>
      </c>
      <c r="E13" s="18" t="n">
        <v>763729.25594</v>
      </c>
      <c r="F13" s="18" t="n">
        <v>839052.77081</v>
      </c>
      <c r="G13" s="18" t="n">
        <v>1209607.13951</v>
      </c>
      <c r="H13" s="18" t="n">
        <v>13889.53537</v>
      </c>
      <c r="I13" s="18" t="n">
        <v>33337.07659</v>
      </c>
      <c r="J13" s="18" t="n">
        <v>33925.30457</v>
      </c>
      <c r="K13" s="18" t="n">
        <v>45854.81621</v>
      </c>
      <c r="L13" s="18" t="n">
        <v>15175.25017</v>
      </c>
      <c r="M13" s="18" t="n">
        <v>71515.097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468400.14383</v>
      </c>
      <c r="C14" s="18" t="n">
        <v>1871707.78439</v>
      </c>
      <c r="D14" s="18" t="n">
        <v>247597.165</v>
      </c>
      <c r="E14" s="18" t="n">
        <v>114753.62024</v>
      </c>
      <c r="F14" s="18" t="n">
        <v>87623.98554</v>
      </c>
      <c r="G14" s="18" t="n">
        <v>121368.61447</v>
      </c>
      <c r="H14" s="18" t="n">
        <v>1650.87429</v>
      </c>
      <c r="I14" s="18" t="n">
        <v>3798.55422</v>
      </c>
      <c r="J14" s="18" t="n">
        <v>4283.7293</v>
      </c>
      <c r="K14" s="18" t="n">
        <v>4393.70099</v>
      </c>
      <c r="L14" s="18" t="n">
        <v>1287.52996</v>
      </c>
      <c r="M14" s="18" t="n">
        <v>9934.585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2746.20132</v>
      </c>
      <c r="C15" s="18" t="n">
        <v>168590.77669</v>
      </c>
      <c r="D15" s="18" t="n">
        <v>15527.10074</v>
      </c>
      <c r="E15" s="18" t="n">
        <v>3495.68608</v>
      </c>
      <c r="F15" s="18" t="n">
        <v>4534.27512</v>
      </c>
      <c r="G15" s="18" t="n">
        <v>19695.45936</v>
      </c>
      <c r="H15" s="18" t="n">
        <v>111.50887</v>
      </c>
      <c r="I15" s="18" t="n">
        <v>58.36879</v>
      </c>
      <c r="J15" s="18" t="n">
        <v>210.38195</v>
      </c>
      <c r="K15" s="18" t="n">
        <v>124.90167</v>
      </c>
      <c r="L15" s="18" t="n">
        <v>164.59869</v>
      </c>
      <c r="M15" s="18" t="n">
        <v>233.1433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911646.48789</v>
      </c>
      <c r="C16" s="18" t="n">
        <v>13500646.63636</v>
      </c>
      <c r="D16" s="18" t="n">
        <v>1717976.56115</v>
      </c>
      <c r="E16" s="18" t="n">
        <v>611832.82364</v>
      </c>
      <c r="F16" s="18" t="n">
        <v>695733.85366</v>
      </c>
      <c r="G16" s="18" t="n">
        <v>1138842.87113</v>
      </c>
      <c r="H16" s="18" t="n">
        <v>18097.69874</v>
      </c>
      <c r="I16" s="18" t="n">
        <v>34555.52548</v>
      </c>
      <c r="J16" s="18" t="n">
        <v>38968.94463</v>
      </c>
      <c r="K16" s="18" t="n">
        <v>44449.31249</v>
      </c>
      <c r="L16" s="18" t="n">
        <v>11360.54132</v>
      </c>
      <c r="M16" s="18" t="n">
        <v>99181.719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76136.72612</v>
      </c>
      <c r="C17" s="18" t="n">
        <v>1784327.58233</v>
      </c>
      <c r="D17" s="18" t="n">
        <v>247337.26547</v>
      </c>
      <c r="E17" s="18" t="n">
        <v>25616.83787</v>
      </c>
      <c r="F17" s="18" t="n">
        <v>115916.89629</v>
      </c>
      <c r="G17" s="18" t="n">
        <v>93057.63416</v>
      </c>
      <c r="H17" s="18" t="n">
        <v>549.59328</v>
      </c>
      <c r="I17" s="18" t="n">
        <v>1477.57107</v>
      </c>
      <c r="J17" s="18" t="n">
        <v>1777.86066</v>
      </c>
      <c r="K17" s="18" t="n">
        <v>1639.75752</v>
      </c>
      <c r="L17" s="18" t="n">
        <v>783.41861</v>
      </c>
      <c r="M17" s="18" t="n">
        <v>3652.308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23268.55281</v>
      </c>
      <c r="C18" s="18" t="n">
        <v>1522699.97066</v>
      </c>
      <c r="D18" s="18" t="n">
        <v>180512.6586</v>
      </c>
      <c r="E18" s="18" t="n">
        <v>22824.91066</v>
      </c>
      <c r="F18" s="18" t="n">
        <v>106393.36516</v>
      </c>
      <c r="G18" s="18" t="n">
        <v>81555.359</v>
      </c>
      <c r="H18" s="18" t="n">
        <v>548.94771</v>
      </c>
      <c r="I18" s="18" t="n">
        <v>1365.61491</v>
      </c>
      <c r="J18" s="18" t="n">
        <v>1698.40095</v>
      </c>
      <c r="K18" s="18" t="n">
        <v>1617.18185</v>
      </c>
      <c r="L18" s="18" t="n">
        <v>405.00387</v>
      </c>
      <c r="M18" s="18" t="n">
        <v>3647.139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830.49373</v>
      </c>
      <c r="C19" s="18" t="n">
        <v>14383.22397</v>
      </c>
      <c r="D19" s="18" t="n">
        <v>4904.72113</v>
      </c>
      <c r="E19" s="18" t="n">
        <v>211.64237</v>
      </c>
      <c r="F19" s="18" t="n">
        <v>-13.08399</v>
      </c>
      <c r="G19" s="18" t="n">
        <v>2904.91854</v>
      </c>
      <c r="H19" s="18" t="n">
        <v>0.00996</v>
      </c>
      <c r="I19" s="18" t="n">
        <v>43.18101</v>
      </c>
      <c r="J19" s="18" t="n">
        <v>13.7953</v>
      </c>
      <c r="K19" s="18" t="n">
        <v>6.92566</v>
      </c>
      <c r="L19" s="18" t="n">
        <v>374.80561</v>
      </c>
      <c r="M19" s="18" t="n">
        <v>0.3541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30037.67958</v>
      </c>
      <c r="C20" s="18" t="n">
        <v>247244.3877</v>
      </c>
      <c r="D20" s="18" t="n">
        <v>61919.88574</v>
      </c>
      <c r="E20" s="18" t="n">
        <v>2580.28484</v>
      </c>
      <c r="F20" s="18" t="n">
        <v>9536.61512</v>
      </c>
      <c r="G20" s="18" t="n">
        <v>8597.35662</v>
      </c>
      <c r="H20" s="18" t="n">
        <v>0.63561</v>
      </c>
      <c r="I20" s="18" t="n">
        <v>68.77515</v>
      </c>
      <c r="J20" s="18" t="n">
        <v>65.66441</v>
      </c>
      <c r="K20" s="18" t="n">
        <v>15.65001</v>
      </c>
      <c r="L20" s="18" t="n">
        <v>3.60913</v>
      </c>
      <c r="M20" s="18" t="n">
        <v>4.8152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58495.71958</v>
      </c>
      <c r="C21" s="18" t="n">
        <v>1532650.78832</v>
      </c>
      <c r="D21" s="18" t="n">
        <v>108419.34183</v>
      </c>
      <c r="E21" s="18" t="n">
        <v>27030.14453</v>
      </c>
      <c r="F21" s="18" t="n">
        <v>40612.68382</v>
      </c>
      <c r="G21" s="18" t="n">
        <v>47897.36338</v>
      </c>
      <c r="H21" s="18" t="n">
        <v>104.36737</v>
      </c>
      <c r="I21" s="18" t="n">
        <v>155.39564</v>
      </c>
      <c r="J21" s="18" t="n">
        <v>896.14608</v>
      </c>
      <c r="K21" s="18" t="n">
        <v>407.75493</v>
      </c>
      <c r="L21" s="18" t="n">
        <v>-210.50674</v>
      </c>
      <c r="M21" s="18" t="n">
        <v>532.2404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26749.26382</v>
      </c>
      <c r="C22" s="18" t="n">
        <v>259336.75924</v>
      </c>
      <c r="D22" s="18" t="n">
        <v>33094.67845</v>
      </c>
      <c r="E22" s="18" t="n">
        <v>2072.80465</v>
      </c>
      <c r="F22" s="18" t="n">
        <v>11924.19339</v>
      </c>
      <c r="G22" s="18" t="n">
        <v>20496.10728</v>
      </c>
      <c r="H22" s="18" t="n">
        <v>9.13332</v>
      </c>
      <c r="I22" s="18" t="n">
        <v>24.02546</v>
      </c>
      <c r="J22" s="18" t="n">
        <v>80.89919</v>
      </c>
      <c r="K22" s="18" t="n">
        <v>51.09834</v>
      </c>
      <c r="L22" s="18" t="n">
        <v>-364.70582</v>
      </c>
      <c r="M22" s="18" t="n">
        <v>24.2703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76566.60115</v>
      </c>
      <c r="C23" s="18" t="n">
        <v>149568.78403</v>
      </c>
      <c r="D23" s="18" t="n">
        <v>15973.06938</v>
      </c>
      <c r="E23" s="18" t="n">
        <v>4020.10291</v>
      </c>
      <c r="F23" s="18" t="n">
        <v>1793.83941</v>
      </c>
      <c r="G23" s="18" t="n">
        <v>4585.53329</v>
      </c>
      <c r="H23" s="18" t="n">
        <v>15.16009</v>
      </c>
      <c r="I23" s="18" t="n">
        <v>22.38902</v>
      </c>
      <c r="J23" s="18" t="n">
        <v>364.02208</v>
      </c>
      <c r="K23" s="18" t="n">
        <v>74.74464</v>
      </c>
      <c r="L23" s="18" t="n">
        <v>38.81057</v>
      </c>
      <c r="M23" s="18" t="n">
        <v>110.1457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77.02074</v>
      </c>
      <c r="C24" s="18" t="n">
        <v>615.32658</v>
      </c>
      <c r="D24" s="18" t="n">
        <v>2.58924</v>
      </c>
      <c r="E24" s="18" t="n">
        <v>12.0852</v>
      </c>
      <c r="F24" s="18" t="n">
        <v>27.43246</v>
      </c>
      <c r="G24" s="18" t="n">
        <v>19.58703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.0002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101975.59253</v>
      </c>
      <c r="C25" s="18" t="n">
        <v>1013269.8911</v>
      </c>
      <c r="D25" s="18" t="n">
        <v>36426.09958</v>
      </c>
      <c r="E25" s="18" t="n">
        <v>18466.2501</v>
      </c>
      <c r="F25" s="18" t="n">
        <v>13440.67867</v>
      </c>
      <c r="G25" s="18" t="n">
        <v>19392.97444</v>
      </c>
      <c r="H25" s="18" t="n">
        <v>63.11292</v>
      </c>
      <c r="I25" s="18" t="n">
        <v>79.26184</v>
      </c>
      <c r="J25" s="18" t="n">
        <v>290.98423</v>
      </c>
      <c r="K25" s="18" t="n">
        <v>204.08745</v>
      </c>
      <c r="L25" s="18" t="n">
        <v>67.6997</v>
      </c>
      <c r="M25" s="18" t="n">
        <v>274.552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2527.24134</v>
      </c>
      <c r="C26" s="18" t="n">
        <v>109860.02737</v>
      </c>
      <c r="D26" s="18" t="n">
        <v>22922.90518</v>
      </c>
      <c r="E26" s="18" t="n">
        <v>2458.90167</v>
      </c>
      <c r="F26" s="18" t="n">
        <v>13426.53989</v>
      </c>
      <c r="G26" s="18" t="n">
        <v>3403.16134</v>
      </c>
      <c r="H26" s="18" t="n">
        <v>16.96104</v>
      </c>
      <c r="I26" s="18" t="n">
        <v>29.71932</v>
      </c>
      <c r="J26" s="18" t="n">
        <v>160.24058</v>
      </c>
      <c r="K26" s="18" t="n">
        <v>77.8245</v>
      </c>
      <c r="L26" s="18" t="n">
        <v>47.68881</v>
      </c>
      <c r="M26" s="18" t="n">
        <v>123.2716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264031.87576</v>
      </c>
      <c r="C27" s="18" t="n">
        <v>1003317.76618</v>
      </c>
      <c r="D27" s="18" t="n">
        <v>89022.69316</v>
      </c>
      <c r="E27" s="18" t="n">
        <v>30345.24466</v>
      </c>
      <c r="F27" s="18" t="n">
        <v>51191.88618</v>
      </c>
      <c r="G27" s="18" t="n">
        <v>72230.6865</v>
      </c>
      <c r="H27" s="18" t="n">
        <v>1418.6217</v>
      </c>
      <c r="I27" s="18" t="n">
        <v>2060.47947</v>
      </c>
      <c r="J27" s="18" t="n">
        <v>2784.59935</v>
      </c>
      <c r="K27" s="18" t="n">
        <v>3520.98722</v>
      </c>
      <c r="L27" s="18" t="n">
        <v>1082.28857</v>
      </c>
      <c r="M27" s="18" t="n">
        <v>7056.6227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8366874.83398</v>
      </c>
      <c r="C29" s="18" t="n">
        <v>65251246.3754</v>
      </c>
      <c r="D29" s="18" t="n">
        <v>12281850.98323</v>
      </c>
      <c r="E29" s="18" t="n">
        <v>2761428.67124</v>
      </c>
      <c r="F29" s="18" t="n">
        <v>3205690.57667</v>
      </c>
      <c r="G29" s="18" t="n">
        <v>4056141.38859</v>
      </c>
      <c r="H29" s="18" t="n">
        <v>52876.4432</v>
      </c>
      <c r="I29" s="18" t="n">
        <v>123009.24929</v>
      </c>
      <c r="J29" s="18" t="n">
        <v>133305.15875</v>
      </c>
      <c r="K29" s="18" t="n">
        <v>151795.23062</v>
      </c>
      <c r="L29" s="18" t="n">
        <v>42699.04647</v>
      </c>
      <c r="M29" s="18" t="n">
        <v>306831.7105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0018399.08954</v>
      </c>
      <c r="C30" s="18" t="n">
        <v>58727347.36499</v>
      </c>
      <c r="D30" s="18" t="n">
        <v>11214541.39951</v>
      </c>
      <c r="E30" s="18" t="n">
        <v>2653161.09057</v>
      </c>
      <c r="F30" s="18" t="n">
        <v>2716466.49286</v>
      </c>
      <c r="G30" s="18" t="n">
        <v>3909570.54895</v>
      </c>
      <c r="H30" s="18" t="n">
        <v>52299.8767</v>
      </c>
      <c r="I30" s="18" t="n">
        <v>120369.40858</v>
      </c>
      <c r="J30" s="18" t="n">
        <v>130481.79301</v>
      </c>
      <c r="K30" s="18" t="n">
        <v>150165.95328</v>
      </c>
      <c r="L30" s="18" t="n">
        <v>42134.48266</v>
      </c>
      <c r="M30" s="18" t="n">
        <v>301860.6784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6615704.83</v>
      </c>
      <c r="C31" s="18" t="n">
        <v>56037503.44929</v>
      </c>
      <c r="D31" s="18" t="n">
        <v>10840358.57955</v>
      </c>
      <c r="E31" s="18" t="n">
        <v>2577069.02041</v>
      </c>
      <c r="F31" s="18" t="n">
        <v>2578669.91876</v>
      </c>
      <c r="G31" s="18" t="n">
        <v>3804076.2556</v>
      </c>
      <c r="H31" s="18" t="n">
        <v>50599.68377</v>
      </c>
      <c r="I31" s="18" t="n">
        <v>115473.52853</v>
      </c>
      <c r="J31" s="18" t="n">
        <v>127377.32174</v>
      </c>
      <c r="K31" s="18" t="n">
        <v>147787.59496</v>
      </c>
      <c r="L31" s="18" t="n">
        <v>40881.55212</v>
      </c>
      <c r="M31" s="18" t="n">
        <v>295907.9252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402694.26003</v>
      </c>
      <c r="C32" s="18" t="n">
        <v>2689843.91594</v>
      </c>
      <c r="D32" s="18" t="n">
        <v>374182.81999</v>
      </c>
      <c r="E32" s="18" t="n">
        <v>76092.07016</v>
      </c>
      <c r="F32" s="18" t="n">
        <v>137796.57419</v>
      </c>
      <c r="G32" s="18" t="n">
        <v>105494.29347</v>
      </c>
      <c r="H32" s="18" t="n">
        <v>1700.19295</v>
      </c>
      <c r="I32" s="18" t="n">
        <v>4895.88005</v>
      </c>
      <c r="J32" s="18" t="n">
        <v>3104.47127</v>
      </c>
      <c r="K32" s="18" t="n">
        <v>2378.3583</v>
      </c>
      <c r="L32" s="18" t="n">
        <v>1252.93054</v>
      </c>
      <c r="M32" s="18" t="n">
        <v>5952.7531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914158.34710001</v>
      </c>
      <c r="C33" s="18" t="n">
        <v>5466930.53892</v>
      </c>
      <c r="D33" s="18" t="n">
        <v>892363.32022</v>
      </c>
      <c r="E33" s="18" t="n">
        <v>28963.43059</v>
      </c>
      <c r="F33" s="18" t="n">
        <v>425384.16892</v>
      </c>
      <c r="G33" s="18" t="n">
        <v>90848.42363</v>
      </c>
      <c r="H33" s="18" t="n">
        <v>424.29327</v>
      </c>
      <c r="I33" s="18" t="n">
        <v>1662.16783</v>
      </c>
      <c r="J33" s="18" t="n">
        <v>1919.55909</v>
      </c>
      <c r="K33" s="18" t="n">
        <v>1241.82773</v>
      </c>
      <c r="L33" s="18" t="n">
        <v>389.99953</v>
      </c>
      <c r="M33" s="18" t="n">
        <v>4030.6173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406716.58119001</v>
      </c>
      <c r="C34" s="18" t="n">
        <v>5076084.18579</v>
      </c>
      <c r="D34" s="18" t="n">
        <v>808008.93922</v>
      </c>
      <c r="E34" s="18" t="n">
        <v>26806.7835</v>
      </c>
      <c r="F34" s="18" t="n">
        <v>404860.2113</v>
      </c>
      <c r="G34" s="18" t="n">
        <v>81413.81975</v>
      </c>
      <c r="H34" s="18" t="n">
        <v>424.19305</v>
      </c>
      <c r="I34" s="18" t="n">
        <v>1617.21414</v>
      </c>
      <c r="J34" s="18" t="n">
        <v>1909.11969</v>
      </c>
      <c r="K34" s="18" t="n">
        <v>1237.91549</v>
      </c>
      <c r="L34" s="18" t="n">
        <v>328.75659</v>
      </c>
      <c r="M34" s="18" t="n">
        <v>4025.4426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07441.76591</v>
      </c>
      <c r="C35" s="18" t="n">
        <v>390846.35313</v>
      </c>
      <c r="D35" s="18" t="n">
        <v>84354.381</v>
      </c>
      <c r="E35" s="18" t="n">
        <v>2156.64709</v>
      </c>
      <c r="F35" s="18" t="n">
        <v>20523.95762</v>
      </c>
      <c r="G35" s="18" t="n">
        <v>9434.60388</v>
      </c>
      <c r="H35" s="18" t="n">
        <v>0.10022</v>
      </c>
      <c r="I35" s="18" t="n">
        <v>44.95369</v>
      </c>
      <c r="J35" s="18" t="n">
        <v>10.4394</v>
      </c>
      <c r="K35" s="18" t="n">
        <v>3.91224</v>
      </c>
      <c r="L35" s="18" t="n">
        <v>61.24294</v>
      </c>
      <c r="M35" s="18" t="n">
        <v>5.174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34317.40133</v>
      </c>
      <c r="C36" s="18" t="n">
        <v>1056968.47396</v>
      </c>
      <c r="D36" s="18" t="n">
        <v>174946.26365</v>
      </c>
      <c r="E36" s="18" t="n">
        <v>79304.1503</v>
      </c>
      <c r="F36" s="18" t="n">
        <v>63839.91536</v>
      </c>
      <c r="G36" s="18" t="n">
        <v>55722.41636</v>
      </c>
      <c r="H36" s="18" t="n">
        <v>152.27327</v>
      </c>
      <c r="I36" s="18" t="n">
        <v>977.67289</v>
      </c>
      <c r="J36" s="18" t="n">
        <v>903.8067</v>
      </c>
      <c r="K36" s="18" t="n">
        <v>387.44968</v>
      </c>
      <c r="L36" s="18" t="n">
        <v>174.56433</v>
      </c>
      <c r="M36" s="18" t="n">
        <v>940.4148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86985.17349</v>
      </c>
      <c r="C37" s="18" t="n">
        <v>373435.36239</v>
      </c>
      <c r="D37" s="18" t="n">
        <v>57988.41897</v>
      </c>
      <c r="E37" s="18" t="n">
        <v>4724.63362</v>
      </c>
      <c r="F37" s="18" t="n">
        <v>13283.64298</v>
      </c>
      <c r="G37" s="18" t="n">
        <v>35726.11585</v>
      </c>
      <c r="H37" s="18" t="n">
        <v>99.55822</v>
      </c>
      <c r="I37" s="18" t="n">
        <v>388.32686</v>
      </c>
      <c r="J37" s="18" t="n">
        <v>628.3387</v>
      </c>
      <c r="K37" s="18" t="n">
        <v>122.45525</v>
      </c>
      <c r="L37" s="18" t="n">
        <v>116.63701</v>
      </c>
      <c r="M37" s="18" t="n">
        <v>471.6836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0346.94472</v>
      </c>
      <c r="C38" s="18" t="n">
        <v>60090.14963</v>
      </c>
      <c r="D38" s="18" t="n">
        <v>107.99629</v>
      </c>
      <c r="E38" s="18" t="n">
        <v>54.4341</v>
      </c>
      <c r="F38" s="18" t="n">
        <v>17.728</v>
      </c>
      <c r="G38" s="18" t="n">
        <v>66.85729</v>
      </c>
      <c r="H38" s="18" t="n">
        <v>0</v>
      </c>
      <c r="I38" s="18" t="n">
        <v>0</v>
      </c>
      <c r="J38" s="18" t="n">
        <v>0</v>
      </c>
      <c r="K38" s="18" t="n">
        <v>0.20661</v>
      </c>
      <c r="L38" s="18" t="n">
        <v>0</v>
      </c>
      <c r="M38" s="18" t="n">
        <v>9.5728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40415.81881</v>
      </c>
      <c r="C39" s="18" t="n">
        <v>56367.4205</v>
      </c>
      <c r="D39" s="18" t="n">
        <v>13697.80085</v>
      </c>
      <c r="E39" s="18" t="n">
        <v>68649.5125</v>
      </c>
      <c r="F39" s="18" t="n">
        <v>490.20895</v>
      </c>
      <c r="G39" s="18" t="n">
        <v>503.21042</v>
      </c>
      <c r="H39" s="18" t="n">
        <v>5.33006</v>
      </c>
      <c r="I39" s="18" t="n">
        <v>472.12802</v>
      </c>
      <c r="J39" s="18" t="n">
        <v>126.32788</v>
      </c>
      <c r="K39" s="18" t="n">
        <v>75.90958</v>
      </c>
      <c r="L39" s="18" t="n">
        <v>12.33094</v>
      </c>
      <c r="M39" s="18" t="n">
        <v>15.6391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73138.81944</v>
      </c>
      <c r="C40" s="18" t="n">
        <v>508458.19932</v>
      </c>
      <c r="D40" s="18" t="n">
        <v>94677.12761</v>
      </c>
      <c r="E40" s="18" t="n">
        <v>5102.19643</v>
      </c>
      <c r="F40" s="18" t="n">
        <v>46153.95565</v>
      </c>
      <c r="G40" s="18" t="n">
        <v>17883.17198</v>
      </c>
      <c r="H40" s="18" t="n">
        <v>45.31189</v>
      </c>
      <c r="I40" s="18" t="n">
        <v>108.59177</v>
      </c>
      <c r="J40" s="18" t="n">
        <v>118.58019</v>
      </c>
      <c r="K40" s="18" t="n">
        <v>172.20533</v>
      </c>
      <c r="L40" s="18" t="n">
        <v>39.63664</v>
      </c>
      <c r="M40" s="18" t="n">
        <v>379.8426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3430.64487</v>
      </c>
      <c r="C41" s="18" t="n">
        <v>58617.34212</v>
      </c>
      <c r="D41" s="18" t="n">
        <v>8474.91993</v>
      </c>
      <c r="E41" s="18" t="n">
        <v>773.37365</v>
      </c>
      <c r="F41" s="18" t="n">
        <v>3894.37978</v>
      </c>
      <c r="G41" s="18" t="n">
        <v>1543.06082</v>
      </c>
      <c r="H41" s="18" t="n">
        <v>2.0731</v>
      </c>
      <c r="I41" s="18" t="n">
        <v>8.62624</v>
      </c>
      <c r="J41" s="18" t="n">
        <v>30.55993</v>
      </c>
      <c r="K41" s="18" t="n">
        <v>16.67291</v>
      </c>
      <c r="L41" s="18" t="n">
        <v>5.95974</v>
      </c>
      <c r="M41" s="18" t="n">
        <v>63.6766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430072.15513</v>
      </c>
      <c r="C44" s="18" t="n">
        <v>4378657.34910001</v>
      </c>
      <c r="D44" s="18" t="n">
        <v>414716.33602</v>
      </c>
      <c r="E44" s="18" t="n">
        <v>71047.6122099999</v>
      </c>
      <c r="F44" s="18" t="n">
        <v>196036.25296</v>
      </c>
      <c r="G44" s="18" t="n">
        <v>297819.629950001</v>
      </c>
      <c r="H44" s="18" t="n">
        <v>5885.70783</v>
      </c>
      <c r="I44" s="18" t="n">
        <v>8833.68687000002</v>
      </c>
      <c r="J44" s="18" t="n">
        <v>11897.19921</v>
      </c>
      <c r="K44" s="18" t="n">
        <v>13423.99883</v>
      </c>
      <c r="L44" s="18" t="n">
        <v>4036.27732</v>
      </c>
      <c r="M44" s="18" t="n">
        <v>27718.1048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638021.62098001</v>
      </c>
      <c r="C45" s="18" t="n">
        <v>3682602.95659</v>
      </c>
      <c r="D45" s="18" t="n">
        <v>645026.05475</v>
      </c>
      <c r="E45" s="18" t="n">
        <v>3346.59272</v>
      </c>
      <c r="F45" s="18" t="n">
        <v>309467.27263</v>
      </c>
      <c r="G45" s="18" t="n">
        <v>-2209.21053000001</v>
      </c>
      <c r="H45" s="18" t="n">
        <v>-125.30001</v>
      </c>
      <c r="I45" s="18" t="n">
        <v>184.59676</v>
      </c>
      <c r="J45" s="18" t="n">
        <v>141.698429999999</v>
      </c>
      <c r="K45" s="18" t="n">
        <v>-397.92979</v>
      </c>
      <c r="L45" s="18" t="n">
        <v>-393.41908</v>
      </c>
      <c r="M45" s="18" t="n">
        <v>378.3085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0068093.77611</v>
      </c>
      <c r="C46" s="18" t="n">
        <v>8061260.30569001</v>
      </c>
      <c r="D46" s="18" t="n">
        <v>1059742.39077</v>
      </c>
      <c r="E46" s="18" t="n">
        <v>74394.2049299999</v>
      </c>
      <c r="F46" s="18" t="n">
        <v>505503.52559</v>
      </c>
      <c r="G46" s="18" t="n">
        <v>295610.419420001</v>
      </c>
      <c r="H46" s="18" t="n">
        <v>5760.40782</v>
      </c>
      <c r="I46" s="18" t="n">
        <v>9018.28363000002</v>
      </c>
      <c r="J46" s="18" t="n">
        <v>12038.89764</v>
      </c>
      <c r="K46" s="18" t="n">
        <v>13026.06904</v>
      </c>
      <c r="L46" s="18" t="n">
        <v>3642.85824</v>
      </c>
      <c r="M46" s="18" t="n">
        <v>28096.4133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24178.31825</v>
      </c>
      <c r="C47" s="18" t="n">
        <v>-475682.31436</v>
      </c>
      <c r="D47" s="18" t="n">
        <v>66526.92182</v>
      </c>
      <c r="E47" s="18" t="n">
        <v>52274.00577</v>
      </c>
      <c r="F47" s="18" t="n">
        <v>23227.23154</v>
      </c>
      <c r="G47" s="18" t="n">
        <v>7825.05298000001</v>
      </c>
      <c r="H47" s="18" t="n">
        <v>47.9059</v>
      </c>
      <c r="I47" s="18" t="n">
        <v>822.27725</v>
      </c>
      <c r="J47" s="18" t="n">
        <v>7.66062000000011</v>
      </c>
      <c r="K47" s="18" t="n">
        <v>-20.30525</v>
      </c>
      <c r="L47" s="18" t="n">
        <v>385.07107</v>
      </c>
      <c r="M47" s="18" t="n">
        <v>408.1744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9743915.45786001</v>
      </c>
      <c r="C48" s="18" t="n">
        <v>7585577.99133001</v>
      </c>
      <c r="D48" s="18" t="n">
        <v>1126269.31259</v>
      </c>
      <c r="E48" s="18" t="n">
        <v>126668.2107</v>
      </c>
      <c r="F48" s="18" t="n">
        <v>528730.75713</v>
      </c>
      <c r="G48" s="18" t="n">
        <v>303435.472400001</v>
      </c>
      <c r="H48" s="18" t="n">
        <v>5808.31372</v>
      </c>
      <c r="I48" s="18" t="n">
        <v>9840.56088000002</v>
      </c>
      <c r="J48" s="18" t="n">
        <v>12046.55826</v>
      </c>
      <c r="K48" s="18" t="n">
        <v>13005.76379</v>
      </c>
      <c r="L48" s="18" t="n">
        <v>4027.92931</v>
      </c>
      <c r="M48" s="18" t="n">
        <v>28504.5877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479883.58210001</v>
      </c>
      <c r="C49" s="18" t="n">
        <v>6582260.22515001</v>
      </c>
      <c r="D49" s="18" t="n">
        <v>1037246.61943</v>
      </c>
      <c r="E49" s="18" t="n">
        <v>96322.9660399999</v>
      </c>
      <c r="F49" s="18" t="n">
        <v>477538.87095</v>
      </c>
      <c r="G49" s="18" t="n">
        <v>231204.785900001</v>
      </c>
      <c r="H49" s="18" t="n">
        <v>4389.69202</v>
      </c>
      <c r="I49" s="18" t="n">
        <v>7780.08141000002</v>
      </c>
      <c r="J49" s="18" t="n">
        <v>9261.95890999999</v>
      </c>
      <c r="K49" s="18" t="n">
        <v>9484.77656999997</v>
      </c>
      <c r="L49" s="18" t="n">
        <v>2945.64074</v>
      </c>
      <c r="M49" s="18" t="n">
        <v>21447.964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236076.3666</v>
      </c>
      <c r="C10" s="18" t="n">
        <v>2755064.79377</v>
      </c>
      <c r="D10" s="18" t="n">
        <v>197123.56858</v>
      </c>
      <c r="E10" s="18" t="n">
        <v>173493.99845</v>
      </c>
      <c r="F10" s="18" t="n">
        <v>415383.39457</v>
      </c>
      <c r="G10" s="18" t="n">
        <v>520574.7268</v>
      </c>
      <c r="H10" s="18" t="n">
        <v>10140.48627</v>
      </c>
      <c r="I10" s="18" t="n">
        <v>8517.86413</v>
      </c>
      <c r="J10" s="18" t="n">
        <v>16262.43402</v>
      </c>
      <c r="K10" s="18" t="n">
        <v>62413.70906</v>
      </c>
      <c r="L10" s="18" t="n">
        <v>5129.82384</v>
      </c>
      <c r="M10" s="18" t="n">
        <v>71971.5671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101139.29689</v>
      </c>
      <c r="C11" s="18" t="n">
        <v>2678933.97085</v>
      </c>
      <c r="D11" s="18" t="n">
        <v>190051.453</v>
      </c>
      <c r="E11" s="18" t="n">
        <v>168137.52883</v>
      </c>
      <c r="F11" s="18" t="n">
        <v>405137.05897</v>
      </c>
      <c r="G11" s="18" t="n">
        <v>490148.56093</v>
      </c>
      <c r="H11" s="18" t="n">
        <v>9920.81398</v>
      </c>
      <c r="I11" s="18" t="n">
        <v>8319.15924</v>
      </c>
      <c r="J11" s="18" t="n">
        <v>14539.08552</v>
      </c>
      <c r="K11" s="18" t="n">
        <v>60316.27763</v>
      </c>
      <c r="L11" s="18" t="n">
        <v>5038.39038</v>
      </c>
      <c r="M11" s="18" t="n">
        <v>70596.997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60194.45144</v>
      </c>
      <c r="C12" s="18" t="n">
        <v>642311.45856</v>
      </c>
      <c r="D12" s="18" t="n">
        <v>40761.3999</v>
      </c>
      <c r="E12" s="18" t="n">
        <v>38395.71051</v>
      </c>
      <c r="F12" s="18" t="n">
        <v>93524.47798</v>
      </c>
      <c r="G12" s="18" t="n">
        <v>94994.0942</v>
      </c>
      <c r="H12" s="18" t="n">
        <v>2079.82358</v>
      </c>
      <c r="I12" s="18" t="n">
        <v>1594.26309</v>
      </c>
      <c r="J12" s="18" t="n">
        <v>2935.24564</v>
      </c>
      <c r="K12" s="18" t="n">
        <v>25023.75393</v>
      </c>
      <c r="L12" s="18" t="n">
        <v>1178.06917</v>
      </c>
      <c r="M12" s="18" t="n">
        <v>17396.154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25844.27902</v>
      </c>
      <c r="C13" s="18" t="n">
        <v>1057128.83902</v>
      </c>
      <c r="D13" s="18" t="n">
        <v>82841.56957</v>
      </c>
      <c r="E13" s="18" t="n">
        <v>59711.69264</v>
      </c>
      <c r="F13" s="18" t="n">
        <v>153684.05603</v>
      </c>
      <c r="G13" s="18" t="n">
        <v>213879.26241</v>
      </c>
      <c r="H13" s="18" t="n">
        <v>4166.58433</v>
      </c>
      <c r="I13" s="18" t="n">
        <v>3182.58436</v>
      </c>
      <c r="J13" s="18" t="n">
        <v>5485.06412</v>
      </c>
      <c r="K13" s="18" t="n">
        <v>18262.15914</v>
      </c>
      <c r="L13" s="18" t="n">
        <v>1952.32306</v>
      </c>
      <c r="M13" s="18" t="n">
        <v>25550.144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3633.74736</v>
      </c>
      <c r="C14" s="18" t="n">
        <v>95621.36855</v>
      </c>
      <c r="D14" s="18" t="n">
        <v>7164.77501</v>
      </c>
      <c r="E14" s="18" t="n">
        <v>9094.25249</v>
      </c>
      <c r="F14" s="18" t="n">
        <v>12943.42642</v>
      </c>
      <c r="G14" s="18" t="n">
        <v>22986.05202</v>
      </c>
      <c r="H14" s="18" t="n">
        <v>334.72253</v>
      </c>
      <c r="I14" s="18" t="n">
        <v>298.80494</v>
      </c>
      <c r="J14" s="18" t="n">
        <v>375.97391</v>
      </c>
      <c r="K14" s="18" t="n">
        <v>2079.81817</v>
      </c>
      <c r="L14" s="18" t="n">
        <v>118.31765</v>
      </c>
      <c r="M14" s="18" t="n">
        <v>2616.235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597.76399</v>
      </c>
      <c r="C15" s="18" t="n">
        <v>8322.16793</v>
      </c>
      <c r="D15" s="18" t="n">
        <v>432.87468</v>
      </c>
      <c r="E15" s="18" t="n">
        <v>271.80944</v>
      </c>
      <c r="F15" s="18" t="n">
        <v>9447.53458</v>
      </c>
      <c r="G15" s="18" t="n">
        <v>871.52869</v>
      </c>
      <c r="H15" s="18" t="n">
        <v>5.51923</v>
      </c>
      <c r="I15" s="18" t="n">
        <v>2.5132</v>
      </c>
      <c r="J15" s="18" t="n">
        <v>37.44629</v>
      </c>
      <c r="K15" s="18" t="n">
        <v>37.97685</v>
      </c>
      <c r="L15" s="18" t="n">
        <v>6.61682</v>
      </c>
      <c r="M15" s="18" t="n">
        <v>161.776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41869.05508</v>
      </c>
      <c r="C16" s="18" t="n">
        <v>875550.13679</v>
      </c>
      <c r="D16" s="18" t="n">
        <v>58850.83384</v>
      </c>
      <c r="E16" s="18" t="n">
        <v>60664.06375</v>
      </c>
      <c r="F16" s="18" t="n">
        <v>135537.56396</v>
      </c>
      <c r="G16" s="18" t="n">
        <v>157417.62361</v>
      </c>
      <c r="H16" s="18" t="n">
        <v>3334.16431</v>
      </c>
      <c r="I16" s="18" t="n">
        <v>3240.99365</v>
      </c>
      <c r="J16" s="18" t="n">
        <v>5705.35556</v>
      </c>
      <c r="K16" s="18" t="n">
        <v>14912.56954</v>
      </c>
      <c r="L16" s="18" t="n">
        <v>1783.06368</v>
      </c>
      <c r="M16" s="18" t="n">
        <v>24872.686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256.81345</v>
      </c>
      <c r="C17" s="18" t="n">
        <v>21241.71089</v>
      </c>
      <c r="D17" s="18" t="n">
        <v>1520.98124</v>
      </c>
      <c r="E17" s="18" t="n">
        <v>2381.20499</v>
      </c>
      <c r="F17" s="18" t="n">
        <v>2981.00855</v>
      </c>
      <c r="G17" s="18" t="n">
        <v>4465.49809</v>
      </c>
      <c r="H17" s="18" t="n">
        <v>69.16541</v>
      </c>
      <c r="I17" s="18" t="n">
        <v>37.44524</v>
      </c>
      <c r="J17" s="18" t="n">
        <v>37.67514</v>
      </c>
      <c r="K17" s="18" t="n">
        <v>629.15405</v>
      </c>
      <c r="L17" s="18" t="n">
        <v>25.76407</v>
      </c>
      <c r="M17" s="18" t="n">
        <v>867.205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512.49677</v>
      </c>
      <c r="C18" s="18" t="n">
        <v>19675.97116</v>
      </c>
      <c r="D18" s="18" t="n">
        <v>1524.49602</v>
      </c>
      <c r="E18" s="18" t="n">
        <v>2351.33387</v>
      </c>
      <c r="F18" s="18" t="n">
        <v>3185.06188</v>
      </c>
      <c r="G18" s="18" t="n">
        <v>4122.93091</v>
      </c>
      <c r="H18" s="18" t="n">
        <v>69.06487</v>
      </c>
      <c r="I18" s="18" t="n">
        <v>37.44446</v>
      </c>
      <c r="J18" s="18" t="n">
        <v>37.60597</v>
      </c>
      <c r="K18" s="18" t="n">
        <v>615.8585</v>
      </c>
      <c r="L18" s="18" t="n">
        <v>25.76299</v>
      </c>
      <c r="M18" s="18" t="n">
        <v>866.9661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92.2266</v>
      </c>
      <c r="C19" s="18" t="n">
        <v>582.45177</v>
      </c>
      <c r="D19" s="18" t="n">
        <v>-12.46431</v>
      </c>
      <c r="E19" s="18" t="n">
        <v>0.65092</v>
      </c>
      <c r="F19" s="18" t="n">
        <v>-261.04181</v>
      </c>
      <c r="G19" s="18" t="n">
        <v>282.6300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52.09008</v>
      </c>
      <c r="C20" s="18" t="n">
        <v>983.28796</v>
      </c>
      <c r="D20" s="18" t="n">
        <v>8.94953</v>
      </c>
      <c r="E20" s="18" t="n">
        <v>29.2202</v>
      </c>
      <c r="F20" s="18" t="n">
        <v>56.98848</v>
      </c>
      <c r="G20" s="18" t="n">
        <v>59.93715</v>
      </c>
      <c r="H20" s="18" t="n">
        <v>0.10054</v>
      </c>
      <c r="I20" s="18" t="n">
        <v>0.00078</v>
      </c>
      <c r="J20" s="18" t="n">
        <v>0.06917</v>
      </c>
      <c r="K20" s="18" t="n">
        <v>13.29555</v>
      </c>
      <c r="L20" s="18" t="n">
        <v>0.00108</v>
      </c>
      <c r="M20" s="18" t="n">
        <v>0.2396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9836.15692</v>
      </c>
      <c r="C21" s="18" t="n">
        <v>13319.62138</v>
      </c>
      <c r="D21" s="18" t="n">
        <v>1602.38776</v>
      </c>
      <c r="E21" s="18" t="n">
        <v>597.42833</v>
      </c>
      <c r="F21" s="18" t="n">
        <v>1225.0012</v>
      </c>
      <c r="G21" s="18" t="n">
        <v>2144.06592</v>
      </c>
      <c r="H21" s="18" t="n">
        <v>43.76869</v>
      </c>
      <c r="I21" s="18" t="n">
        <v>13.9368</v>
      </c>
      <c r="J21" s="18" t="n">
        <v>17.52698</v>
      </c>
      <c r="K21" s="18" t="n">
        <v>400.68646</v>
      </c>
      <c r="L21" s="18" t="n">
        <v>6.66027</v>
      </c>
      <c r="M21" s="18" t="n">
        <v>465.0731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182.00081</v>
      </c>
      <c r="C22" s="18" t="n">
        <v>1721.05401</v>
      </c>
      <c r="D22" s="18" t="n">
        <v>4.4065</v>
      </c>
      <c r="E22" s="18" t="n">
        <v>4.11775</v>
      </c>
      <c r="F22" s="18" t="n">
        <v>-77.41425</v>
      </c>
      <c r="G22" s="18" t="n">
        <v>263.17369</v>
      </c>
      <c r="H22" s="18" t="n">
        <v>10.5152</v>
      </c>
      <c r="I22" s="18" t="n">
        <v>0</v>
      </c>
      <c r="J22" s="18" t="n">
        <v>0</v>
      </c>
      <c r="K22" s="18" t="n">
        <v>77.48391</v>
      </c>
      <c r="L22" s="18" t="n">
        <v>0</v>
      </c>
      <c r="M22" s="18" t="n">
        <v>178.66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281.59512</v>
      </c>
      <c r="C23" s="18" t="n">
        <v>1458.04655</v>
      </c>
      <c r="D23" s="18" t="n">
        <v>78.94575</v>
      </c>
      <c r="E23" s="18" t="n">
        <v>294.58835</v>
      </c>
      <c r="F23" s="18" t="n">
        <v>187.2264</v>
      </c>
      <c r="G23" s="18" t="n">
        <v>188.62291</v>
      </c>
      <c r="H23" s="18" t="n">
        <v>2.29461</v>
      </c>
      <c r="I23" s="18" t="n">
        <v>2.15984</v>
      </c>
      <c r="J23" s="18" t="n">
        <v>1.06652</v>
      </c>
      <c r="K23" s="18" t="n">
        <v>50.72673</v>
      </c>
      <c r="L23" s="18" t="n">
        <v>1.46356</v>
      </c>
      <c r="M23" s="18" t="n">
        <v>16.453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5.96104</v>
      </c>
      <c r="C24" s="18" t="n">
        <v>0</v>
      </c>
      <c r="D24" s="18" t="n">
        <v>0</v>
      </c>
      <c r="E24" s="18" t="n">
        <v>25.9610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066.88053</v>
      </c>
      <c r="C25" s="18" t="n">
        <v>7834.73686</v>
      </c>
      <c r="D25" s="18" t="n">
        <v>1414.37929</v>
      </c>
      <c r="E25" s="18" t="n">
        <v>254.16442</v>
      </c>
      <c r="F25" s="18" t="n">
        <v>814.71874</v>
      </c>
      <c r="G25" s="18" t="n">
        <v>1238.60891</v>
      </c>
      <c r="H25" s="18" t="n">
        <v>22.98634</v>
      </c>
      <c r="I25" s="18" t="n">
        <v>10.83915</v>
      </c>
      <c r="J25" s="18" t="n">
        <v>12.41667</v>
      </c>
      <c r="K25" s="18" t="n">
        <v>215.74839</v>
      </c>
      <c r="L25" s="18" t="n">
        <v>4.92778</v>
      </c>
      <c r="M25" s="18" t="n">
        <v>243.3539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279.71942</v>
      </c>
      <c r="C26" s="18" t="n">
        <v>2305.78396</v>
      </c>
      <c r="D26" s="18" t="n">
        <v>104.65622</v>
      </c>
      <c r="E26" s="18" t="n">
        <v>18.59677</v>
      </c>
      <c r="F26" s="18" t="n">
        <v>300.47031</v>
      </c>
      <c r="G26" s="18" t="n">
        <v>453.66041</v>
      </c>
      <c r="H26" s="18" t="n">
        <v>7.97254</v>
      </c>
      <c r="I26" s="18" t="n">
        <v>0.93781</v>
      </c>
      <c r="J26" s="18" t="n">
        <v>4.04379</v>
      </c>
      <c r="K26" s="18" t="n">
        <v>56.72743</v>
      </c>
      <c r="L26" s="18" t="n">
        <v>0.26893</v>
      </c>
      <c r="M26" s="18" t="n">
        <v>26.6012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0844.10129</v>
      </c>
      <c r="C27" s="18" t="n">
        <v>41569.49135</v>
      </c>
      <c r="D27" s="18" t="n">
        <v>3948.74667</v>
      </c>
      <c r="E27" s="18" t="n">
        <v>2377.83642</v>
      </c>
      <c r="F27" s="18" t="n">
        <v>6040.32675</v>
      </c>
      <c r="G27" s="18" t="n">
        <v>23816.60183</v>
      </c>
      <c r="H27" s="18" t="n">
        <v>106.73821</v>
      </c>
      <c r="I27" s="18" t="n">
        <v>147.32285</v>
      </c>
      <c r="J27" s="18" t="n">
        <v>1668.14641</v>
      </c>
      <c r="K27" s="18" t="n">
        <v>1067.59094</v>
      </c>
      <c r="L27" s="18" t="n">
        <v>59.00913</v>
      </c>
      <c r="M27" s="18" t="n">
        <v>42.2907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440308.49306</v>
      </c>
      <c r="C29" s="18" t="n">
        <v>2877978.94724</v>
      </c>
      <c r="D29" s="18" t="n">
        <v>204567.36791</v>
      </c>
      <c r="E29" s="18" t="n">
        <v>180153.85342</v>
      </c>
      <c r="F29" s="18" t="n">
        <v>429281.77849</v>
      </c>
      <c r="G29" s="18" t="n">
        <v>563625.61955</v>
      </c>
      <c r="H29" s="18" t="n">
        <v>10344.09913</v>
      </c>
      <c r="I29" s="18" t="n">
        <v>9066.65951</v>
      </c>
      <c r="J29" s="18" t="n">
        <v>19460.00491</v>
      </c>
      <c r="K29" s="18" t="n">
        <v>64612.25934</v>
      </c>
      <c r="L29" s="18" t="n">
        <v>5263.14001</v>
      </c>
      <c r="M29" s="18" t="n">
        <v>75954.7635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385352.84035</v>
      </c>
      <c r="C30" s="18" t="n">
        <v>2838236.05291</v>
      </c>
      <c r="D30" s="18" t="n">
        <v>202525.80226</v>
      </c>
      <c r="E30" s="18" t="n">
        <v>179372.69173</v>
      </c>
      <c r="F30" s="18" t="n">
        <v>426499.87514</v>
      </c>
      <c r="G30" s="18" t="n">
        <v>555913.42367</v>
      </c>
      <c r="H30" s="18" t="n">
        <v>10307.25791</v>
      </c>
      <c r="I30" s="18" t="n">
        <v>9024.96256</v>
      </c>
      <c r="J30" s="18" t="n">
        <v>18775.68905</v>
      </c>
      <c r="K30" s="18" t="n">
        <v>63759.5395</v>
      </c>
      <c r="L30" s="18" t="n">
        <v>5223.886</v>
      </c>
      <c r="M30" s="18" t="n">
        <v>75713.6596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115929.88594</v>
      </c>
      <c r="C31" s="18" t="n">
        <v>2652564.95299</v>
      </c>
      <c r="D31" s="18" t="n">
        <v>189297.12952</v>
      </c>
      <c r="E31" s="18" t="n">
        <v>170446.92539</v>
      </c>
      <c r="F31" s="18" t="n">
        <v>398379.57777</v>
      </c>
      <c r="G31" s="18" t="n">
        <v>530216.11475</v>
      </c>
      <c r="H31" s="18" t="n">
        <v>9887.01184</v>
      </c>
      <c r="I31" s="18" t="n">
        <v>8857.55457</v>
      </c>
      <c r="J31" s="18" t="n">
        <v>18452.22625</v>
      </c>
      <c r="K31" s="18" t="n">
        <v>60185.34853</v>
      </c>
      <c r="L31" s="18" t="n">
        <v>4981.90261</v>
      </c>
      <c r="M31" s="18" t="n">
        <v>72661.1417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69422.95467</v>
      </c>
      <c r="C32" s="18" t="n">
        <v>185671.09991</v>
      </c>
      <c r="D32" s="18" t="n">
        <v>13228.67271</v>
      </c>
      <c r="E32" s="18" t="n">
        <v>8925.7663</v>
      </c>
      <c r="F32" s="18" t="n">
        <v>28120.29767</v>
      </c>
      <c r="G32" s="18" t="n">
        <v>25697.30894</v>
      </c>
      <c r="H32" s="18" t="n">
        <v>420.24607</v>
      </c>
      <c r="I32" s="18" t="n">
        <v>167.408</v>
      </c>
      <c r="J32" s="18" t="n">
        <v>323.46279</v>
      </c>
      <c r="K32" s="18" t="n">
        <v>3574.19099</v>
      </c>
      <c r="L32" s="18" t="n">
        <v>241.98339</v>
      </c>
      <c r="M32" s="18" t="n">
        <v>3052.517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7030.58161</v>
      </c>
      <c r="C33" s="18" t="n">
        <v>20143.72654</v>
      </c>
      <c r="D33" s="18" t="n">
        <v>522.29792</v>
      </c>
      <c r="E33" s="18" t="n">
        <v>245.36051</v>
      </c>
      <c r="F33" s="18" t="n">
        <v>1308.27384</v>
      </c>
      <c r="G33" s="18" t="n">
        <v>3923.71119</v>
      </c>
      <c r="H33" s="18" t="n">
        <v>8.18489</v>
      </c>
      <c r="I33" s="18" t="n">
        <v>4.60501</v>
      </c>
      <c r="J33" s="18" t="n">
        <v>641.12284</v>
      </c>
      <c r="K33" s="18" t="n">
        <v>142.73073</v>
      </c>
      <c r="L33" s="18" t="n">
        <v>2.66754</v>
      </c>
      <c r="M33" s="18" t="n">
        <v>87.900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5875.74614</v>
      </c>
      <c r="C34" s="18" t="n">
        <v>19273.33302</v>
      </c>
      <c r="D34" s="18" t="n">
        <v>399.80635</v>
      </c>
      <c r="E34" s="18" t="n">
        <v>224.357</v>
      </c>
      <c r="F34" s="18" t="n">
        <v>1231.68563</v>
      </c>
      <c r="G34" s="18" t="n">
        <v>3864.52641</v>
      </c>
      <c r="H34" s="18" t="n">
        <v>7.88102</v>
      </c>
      <c r="I34" s="18" t="n">
        <v>4.60501</v>
      </c>
      <c r="J34" s="18" t="n">
        <v>641.04184</v>
      </c>
      <c r="K34" s="18" t="n">
        <v>138.16399</v>
      </c>
      <c r="L34" s="18" t="n">
        <v>2.66754</v>
      </c>
      <c r="M34" s="18" t="n">
        <v>87.6783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154.83547</v>
      </c>
      <c r="C35" s="18" t="n">
        <v>870.39352</v>
      </c>
      <c r="D35" s="18" t="n">
        <v>122.49157</v>
      </c>
      <c r="E35" s="18" t="n">
        <v>21.00351</v>
      </c>
      <c r="F35" s="18" t="n">
        <v>76.58821</v>
      </c>
      <c r="G35" s="18" t="n">
        <v>59.18478</v>
      </c>
      <c r="H35" s="18" t="n">
        <v>0.30387</v>
      </c>
      <c r="I35" s="18" t="n">
        <v>0</v>
      </c>
      <c r="J35" s="18" t="n">
        <v>0.081</v>
      </c>
      <c r="K35" s="18" t="n">
        <v>4.56674</v>
      </c>
      <c r="L35" s="18" t="n">
        <v>0</v>
      </c>
      <c r="M35" s="18" t="n">
        <v>0.2222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7925.07155</v>
      </c>
      <c r="C36" s="18" t="n">
        <v>19599.16809</v>
      </c>
      <c r="D36" s="18" t="n">
        <v>1519.26772</v>
      </c>
      <c r="E36" s="18" t="n">
        <v>535.80133</v>
      </c>
      <c r="F36" s="18" t="n">
        <v>1473.62945</v>
      </c>
      <c r="G36" s="18" t="n">
        <v>3788.48481</v>
      </c>
      <c r="H36" s="18" t="n">
        <v>28.65633</v>
      </c>
      <c r="I36" s="18" t="n">
        <v>37.09195</v>
      </c>
      <c r="J36" s="18" t="n">
        <v>43.19303</v>
      </c>
      <c r="K36" s="18" t="n">
        <v>709.9891</v>
      </c>
      <c r="L36" s="18" t="n">
        <v>36.58647</v>
      </c>
      <c r="M36" s="18" t="n">
        <v>153.2032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430.94007</v>
      </c>
      <c r="C37" s="18" t="n">
        <v>4747.26548</v>
      </c>
      <c r="D37" s="18" t="n">
        <v>37.12825</v>
      </c>
      <c r="E37" s="18" t="n">
        <v>62.74272</v>
      </c>
      <c r="F37" s="18" t="n">
        <v>340.34433</v>
      </c>
      <c r="G37" s="18" t="n">
        <v>1642.16284</v>
      </c>
      <c r="H37" s="18" t="n">
        <v>0.63231</v>
      </c>
      <c r="I37" s="18" t="n">
        <v>2.6203</v>
      </c>
      <c r="J37" s="18" t="n">
        <v>7.54342</v>
      </c>
      <c r="K37" s="18" t="n">
        <v>544.67503</v>
      </c>
      <c r="L37" s="18" t="n">
        <v>18.29776</v>
      </c>
      <c r="M37" s="18" t="n">
        <v>27.5276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29.43136</v>
      </c>
      <c r="C38" s="18" t="n">
        <v>3.15296</v>
      </c>
      <c r="D38" s="18" t="n">
        <v>0</v>
      </c>
      <c r="E38" s="18" t="n">
        <v>58.16609</v>
      </c>
      <c r="F38" s="18" t="n">
        <v>0.051</v>
      </c>
      <c r="G38" s="18" t="n">
        <v>17.7195</v>
      </c>
      <c r="H38" s="18" t="n">
        <v>0</v>
      </c>
      <c r="I38" s="18" t="n">
        <v>0</v>
      </c>
      <c r="J38" s="18" t="n">
        <v>0</v>
      </c>
      <c r="K38" s="18" t="n">
        <v>32.05329</v>
      </c>
      <c r="L38" s="18" t="n">
        <v>0</v>
      </c>
      <c r="M38" s="18" t="n">
        <v>18.28852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971.22619</v>
      </c>
      <c r="C39" s="18" t="n">
        <v>3685.3796</v>
      </c>
      <c r="D39" s="18" t="n">
        <v>49.79222</v>
      </c>
      <c r="E39" s="18" t="n">
        <v>22.50315</v>
      </c>
      <c r="F39" s="18" t="n">
        <v>87.50678</v>
      </c>
      <c r="G39" s="18" t="n">
        <v>114.47411</v>
      </c>
      <c r="H39" s="18" t="n">
        <v>0.01195</v>
      </c>
      <c r="I39" s="18" t="n">
        <v>1.71109</v>
      </c>
      <c r="J39" s="18" t="n">
        <v>0</v>
      </c>
      <c r="K39" s="18" t="n">
        <v>9.34711</v>
      </c>
      <c r="L39" s="18" t="n">
        <v>0</v>
      </c>
      <c r="M39" s="18" t="n">
        <v>0.5001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2458.78904</v>
      </c>
      <c r="C40" s="18" t="n">
        <v>8642.9694</v>
      </c>
      <c r="D40" s="18" t="n">
        <v>1394.60149</v>
      </c>
      <c r="E40" s="18" t="n">
        <v>374.14344</v>
      </c>
      <c r="F40" s="18" t="n">
        <v>728.05581</v>
      </c>
      <c r="G40" s="18" t="n">
        <v>1051.71053</v>
      </c>
      <c r="H40" s="18" t="n">
        <v>24.80103</v>
      </c>
      <c r="I40" s="18" t="n">
        <v>9.55481</v>
      </c>
      <c r="J40" s="18" t="n">
        <v>8.45307</v>
      </c>
      <c r="K40" s="18" t="n">
        <v>103.75849</v>
      </c>
      <c r="L40" s="18" t="n">
        <v>18.28871</v>
      </c>
      <c r="M40" s="18" t="n">
        <v>102.4522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934.68489</v>
      </c>
      <c r="C41" s="18" t="n">
        <v>2520.40065</v>
      </c>
      <c r="D41" s="18" t="n">
        <v>37.74576</v>
      </c>
      <c r="E41" s="18" t="n">
        <v>18.24593</v>
      </c>
      <c r="F41" s="18" t="n">
        <v>317.67153</v>
      </c>
      <c r="G41" s="18" t="n">
        <v>962.41783</v>
      </c>
      <c r="H41" s="18" t="n">
        <v>3.21104</v>
      </c>
      <c r="I41" s="18" t="n">
        <v>23.20575</v>
      </c>
      <c r="J41" s="18" t="n">
        <v>27.19654</v>
      </c>
      <c r="K41" s="18" t="n">
        <v>20.15518</v>
      </c>
      <c r="L41" s="18" t="n">
        <v>0</v>
      </c>
      <c r="M41" s="18" t="n">
        <v>4.4346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4213.54346</v>
      </c>
      <c r="C44" s="18" t="n">
        <v>159302.08206</v>
      </c>
      <c r="D44" s="18" t="n">
        <v>12474.34926</v>
      </c>
      <c r="E44" s="18" t="n">
        <v>11235.1629</v>
      </c>
      <c r="F44" s="18" t="n">
        <v>21362.81617</v>
      </c>
      <c r="G44" s="18" t="n">
        <v>65764.86274</v>
      </c>
      <c r="H44" s="18" t="n">
        <v>386.443930000001</v>
      </c>
      <c r="I44" s="18" t="n">
        <v>705.803319999999</v>
      </c>
      <c r="J44" s="18" t="n">
        <v>4236.60353</v>
      </c>
      <c r="K44" s="18" t="n">
        <v>3443.26187000001</v>
      </c>
      <c r="L44" s="18" t="n">
        <v>185.49562</v>
      </c>
      <c r="M44" s="18" t="n">
        <v>5116.66205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7226.23184</v>
      </c>
      <c r="C45" s="18" t="n">
        <v>-1097.98435</v>
      </c>
      <c r="D45" s="18" t="n">
        <v>-998.68332</v>
      </c>
      <c r="E45" s="18" t="n">
        <v>-2135.84448</v>
      </c>
      <c r="F45" s="18" t="n">
        <v>-1672.73471</v>
      </c>
      <c r="G45" s="18" t="n">
        <v>-541.7869</v>
      </c>
      <c r="H45" s="18" t="n">
        <v>-60.98052</v>
      </c>
      <c r="I45" s="18" t="n">
        <v>-32.84023</v>
      </c>
      <c r="J45" s="18" t="n">
        <v>603.4477</v>
      </c>
      <c r="K45" s="18" t="n">
        <v>-486.42332</v>
      </c>
      <c r="L45" s="18" t="n">
        <v>-23.09653</v>
      </c>
      <c r="M45" s="18" t="n">
        <v>-779.3051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76987.31162</v>
      </c>
      <c r="C46" s="18" t="n">
        <v>158204.09771</v>
      </c>
      <c r="D46" s="18" t="n">
        <v>11475.66594</v>
      </c>
      <c r="E46" s="18" t="n">
        <v>9099.31842000003</v>
      </c>
      <c r="F46" s="18" t="n">
        <v>19690.08146</v>
      </c>
      <c r="G46" s="18" t="n">
        <v>65223.07584</v>
      </c>
      <c r="H46" s="18" t="n">
        <v>325.463410000001</v>
      </c>
      <c r="I46" s="18" t="n">
        <v>672.963089999999</v>
      </c>
      <c r="J46" s="18" t="n">
        <v>4840.05123</v>
      </c>
      <c r="K46" s="18" t="n">
        <v>2956.83855000001</v>
      </c>
      <c r="L46" s="18" t="n">
        <v>162.39909</v>
      </c>
      <c r="M46" s="18" t="n">
        <v>4337.35687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088.91463</v>
      </c>
      <c r="C47" s="18" t="n">
        <v>6279.54671</v>
      </c>
      <c r="D47" s="18" t="n">
        <v>-83.12004</v>
      </c>
      <c r="E47" s="18" t="n">
        <v>-61.6270000000001</v>
      </c>
      <c r="F47" s="18" t="n">
        <v>248.62825</v>
      </c>
      <c r="G47" s="18" t="n">
        <v>1644.41889</v>
      </c>
      <c r="H47" s="18" t="n">
        <v>-15.11236</v>
      </c>
      <c r="I47" s="18" t="n">
        <v>23.15515</v>
      </c>
      <c r="J47" s="18" t="n">
        <v>25.66605</v>
      </c>
      <c r="K47" s="18" t="n">
        <v>309.30264</v>
      </c>
      <c r="L47" s="18" t="n">
        <v>29.9262</v>
      </c>
      <c r="M47" s="18" t="n">
        <v>-311.8698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85076.22625</v>
      </c>
      <c r="C48" s="18" t="n">
        <v>164483.64442</v>
      </c>
      <c r="D48" s="18" t="n">
        <v>11392.5459</v>
      </c>
      <c r="E48" s="18" t="n">
        <v>9037.69142000003</v>
      </c>
      <c r="F48" s="18" t="n">
        <v>19938.70971</v>
      </c>
      <c r="G48" s="18" t="n">
        <v>66867.49473</v>
      </c>
      <c r="H48" s="18" t="n">
        <v>310.351050000001</v>
      </c>
      <c r="I48" s="18" t="n">
        <v>696.118239999999</v>
      </c>
      <c r="J48" s="18" t="n">
        <v>4865.71728</v>
      </c>
      <c r="K48" s="18" t="n">
        <v>3266.14119000001</v>
      </c>
      <c r="L48" s="18" t="n">
        <v>192.32529</v>
      </c>
      <c r="M48" s="18" t="n">
        <v>4025.48701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04232.12496</v>
      </c>
      <c r="C49" s="18" t="n">
        <v>122914.15307</v>
      </c>
      <c r="D49" s="18" t="n">
        <v>7443.79923000002</v>
      </c>
      <c r="E49" s="18" t="n">
        <v>6659.85500000003</v>
      </c>
      <c r="F49" s="18" t="n">
        <v>13898.38296</v>
      </c>
      <c r="G49" s="18" t="n">
        <v>43050.8929</v>
      </c>
      <c r="H49" s="18" t="n">
        <v>203.612840000001</v>
      </c>
      <c r="I49" s="18" t="n">
        <v>548.795389999999</v>
      </c>
      <c r="J49" s="18" t="n">
        <v>3197.57087</v>
      </c>
      <c r="K49" s="18" t="n">
        <v>2198.55025000001</v>
      </c>
      <c r="L49" s="18" t="n">
        <v>133.31616</v>
      </c>
      <c r="M49" s="18" t="n">
        <v>3983.19628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765302.26809</v>
      </c>
      <c r="C10" s="18" t="n">
        <v>3320451.72756</v>
      </c>
      <c r="D10" s="18" t="n">
        <v>190151.50512</v>
      </c>
      <c r="E10" s="18" t="n">
        <v>212768.02626</v>
      </c>
      <c r="F10" s="18" t="n">
        <v>448177.15251</v>
      </c>
      <c r="G10" s="18" t="n">
        <v>364459.24683</v>
      </c>
      <c r="H10" s="18" t="n">
        <v>18103.28482</v>
      </c>
      <c r="I10" s="18" t="n">
        <v>11585.41449</v>
      </c>
      <c r="J10" s="18" t="n">
        <v>27588.92882</v>
      </c>
      <c r="K10" s="18" t="n">
        <v>79234.48344</v>
      </c>
      <c r="L10" s="18" t="n">
        <v>13920.59051</v>
      </c>
      <c r="M10" s="18" t="n">
        <v>78861.9077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604966.99562</v>
      </c>
      <c r="C11" s="18" t="n">
        <v>3208707.22124</v>
      </c>
      <c r="D11" s="18" t="n">
        <v>182582.35917</v>
      </c>
      <c r="E11" s="18" t="n">
        <v>206612.80519</v>
      </c>
      <c r="F11" s="18" t="n">
        <v>432009.79203</v>
      </c>
      <c r="G11" s="18" t="n">
        <v>352795.16126</v>
      </c>
      <c r="H11" s="18" t="n">
        <v>17490.42555</v>
      </c>
      <c r="I11" s="18" t="n">
        <v>11048.56013</v>
      </c>
      <c r="J11" s="18" t="n">
        <v>26684.41968</v>
      </c>
      <c r="K11" s="18" t="n">
        <v>76473.07198</v>
      </c>
      <c r="L11" s="18" t="n">
        <v>13564.00017</v>
      </c>
      <c r="M11" s="18" t="n">
        <v>76999.179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32680.71563</v>
      </c>
      <c r="C12" s="18" t="n">
        <v>878954.6411</v>
      </c>
      <c r="D12" s="18" t="n">
        <v>59293.70108</v>
      </c>
      <c r="E12" s="18" t="n">
        <v>57460.67735</v>
      </c>
      <c r="F12" s="18" t="n">
        <v>96232.39183</v>
      </c>
      <c r="G12" s="18" t="n">
        <v>95394.70752</v>
      </c>
      <c r="H12" s="18" t="n">
        <v>3415.6068</v>
      </c>
      <c r="I12" s="18" t="n">
        <v>2162.16417</v>
      </c>
      <c r="J12" s="18" t="n">
        <v>4730.45465</v>
      </c>
      <c r="K12" s="18" t="n">
        <v>16634.19622</v>
      </c>
      <c r="L12" s="18" t="n">
        <v>2218.5643</v>
      </c>
      <c r="M12" s="18" t="n">
        <v>16183.610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59932.67754</v>
      </c>
      <c r="C13" s="18" t="n">
        <v>1222332.10333</v>
      </c>
      <c r="D13" s="18" t="n">
        <v>57143.37397</v>
      </c>
      <c r="E13" s="18" t="n">
        <v>75201.21892</v>
      </c>
      <c r="F13" s="18" t="n">
        <v>178700.45729</v>
      </c>
      <c r="G13" s="18" t="n">
        <v>128542.76764</v>
      </c>
      <c r="H13" s="18" t="n">
        <v>8227.66466</v>
      </c>
      <c r="I13" s="18" t="n">
        <v>4357.74932</v>
      </c>
      <c r="J13" s="18" t="n">
        <v>12682.89431</v>
      </c>
      <c r="K13" s="18" t="n">
        <v>34405.59726</v>
      </c>
      <c r="L13" s="18" t="n">
        <v>6885.68286</v>
      </c>
      <c r="M13" s="18" t="n">
        <v>31453.1679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15306.36754</v>
      </c>
      <c r="C14" s="18" t="n">
        <v>150822.34974</v>
      </c>
      <c r="D14" s="18" t="n">
        <v>7684.11643</v>
      </c>
      <c r="E14" s="18" t="n">
        <v>9196.57448</v>
      </c>
      <c r="F14" s="18" t="n">
        <v>21973.10092</v>
      </c>
      <c r="G14" s="18" t="n">
        <v>15259.19564</v>
      </c>
      <c r="H14" s="18" t="n">
        <v>935.86818</v>
      </c>
      <c r="I14" s="18" t="n">
        <v>613.30976</v>
      </c>
      <c r="J14" s="18" t="n">
        <v>1492.85699</v>
      </c>
      <c r="K14" s="18" t="n">
        <v>3337.45335</v>
      </c>
      <c r="L14" s="18" t="n">
        <v>551.37291</v>
      </c>
      <c r="M14" s="18" t="n">
        <v>3440.169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595.86261</v>
      </c>
      <c r="C15" s="18" t="n">
        <v>13160.73403</v>
      </c>
      <c r="D15" s="18" t="n">
        <v>669.30222</v>
      </c>
      <c r="E15" s="18" t="n">
        <v>209.01507</v>
      </c>
      <c r="F15" s="18" t="n">
        <v>914.46012</v>
      </c>
      <c r="G15" s="18" t="n">
        <v>219.84861</v>
      </c>
      <c r="H15" s="18" t="n">
        <v>71.17459</v>
      </c>
      <c r="I15" s="18" t="n">
        <v>89.94134</v>
      </c>
      <c r="J15" s="18" t="n">
        <v>21.65742</v>
      </c>
      <c r="K15" s="18" t="n">
        <v>56.60365</v>
      </c>
      <c r="L15" s="18" t="n">
        <v>5.61035</v>
      </c>
      <c r="M15" s="18" t="n">
        <v>177.515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81451.3723</v>
      </c>
      <c r="C16" s="18" t="n">
        <v>943437.39304</v>
      </c>
      <c r="D16" s="18" t="n">
        <v>57791.86547</v>
      </c>
      <c r="E16" s="18" t="n">
        <v>64545.31937</v>
      </c>
      <c r="F16" s="18" t="n">
        <v>134189.38187</v>
      </c>
      <c r="G16" s="18" t="n">
        <v>113378.64185</v>
      </c>
      <c r="H16" s="18" t="n">
        <v>4840.11132</v>
      </c>
      <c r="I16" s="18" t="n">
        <v>3825.39554</v>
      </c>
      <c r="J16" s="18" t="n">
        <v>7756.55631</v>
      </c>
      <c r="K16" s="18" t="n">
        <v>22039.2215</v>
      </c>
      <c r="L16" s="18" t="n">
        <v>3902.76975</v>
      </c>
      <c r="M16" s="18" t="n">
        <v>25744.716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5825.73288</v>
      </c>
      <c r="C17" s="18" t="n">
        <v>35969.73231</v>
      </c>
      <c r="D17" s="18" t="n">
        <v>2782.59337</v>
      </c>
      <c r="E17" s="18" t="n">
        <v>2612.76436</v>
      </c>
      <c r="F17" s="18" t="n">
        <v>6414.15912</v>
      </c>
      <c r="G17" s="18" t="n">
        <v>4620.60625</v>
      </c>
      <c r="H17" s="18" t="n">
        <v>208.28843</v>
      </c>
      <c r="I17" s="18" t="n">
        <v>233.57611</v>
      </c>
      <c r="J17" s="18" t="n">
        <v>424.76044</v>
      </c>
      <c r="K17" s="18" t="n">
        <v>1495.23093</v>
      </c>
      <c r="L17" s="18" t="n">
        <v>178.67538</v>
      </c>
      <c r="M17" s="18" t="n">
        <v>885.3461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0653.71749</v>
      </c>
      <c r="C18" s="18" t="n">
        <v>32198.17952</v>
      </c>
      <c r="D18" s="18" t="n">
        <v>2737.0932</v>
      </c>
      <c r="E18" s="18" t="n">
        <v>2288.97281</v>
      </c>
      <c r="F18" s="18" t="n">
        <v>5422.86808</v>
      </c>
      <c r="G18" s="18" t="n">
        <v>4619.33217</v>
      </c>
      <c r="H18" s="18" t="n">
        <v>208.2806</v>
      </c>
      <c r="I18" s="18" t="n">
        <v>233.58291</v>
      </c>
      <c r="J18" s="18" t="n">
        <v>424.72306</v>
      </c>
      <c r="K18" s="18" t="n">
        <v>1494.59651</v>
      </c>
      <c r="L18" s="18" t="n">
        <v>178.64825</v>
      </c>
      <c r="M18" s="18" t="n">
        <v>847.440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086.02256</v>
      </c>
      <c r="C19" s="18" t="n">
        <v>3696.02036</v>
      </c>
      <c r="D19" s="18" t="n">
        <v>43.42912</v>
      </c>
      <c r="E19" s="18" t="n">
        <v>322.8488</v>
      </c>
      <c r="F19" s="18" t="n">
        <v>989.24601</v>
      </c>
      <c r="G19" s="18" t="n">
        <v>-2.88704</v>
      </c>
      <c r="H19" s="18" t="n">
        <v>0.00206</v>
      </c>
      <c r="I19" s="18" t="n">
        <v>-0.0068</v>
      </c>
      <c r="J19" s="18" t="n">
        <v>0.02624</v>
      </c>
      <c r="K19" s="18" t="n">
        <v>-0.50641</v>
      </c>
      <c r="L19" s="18" t="n">
        <v>0.02711</v>
      </c>
      <c r="M19" s="18" t="n">
        <v>37.8231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5.99283</v>
      </c>
      <c r="C20" s="18" t="n">
        <v>75.53243</v>
      </c>
      <c r="D20" s="18" t="n">
        <v>2.07105</v>
      </c>
      <c r="E20" s="18" t="n">
        <v>0.94275</v>
      </c>
      <c r="F20" s="18" t="n">
        <v>2.04503</v>
      </c>
      <c r="G20" s="18" t="n">
        <v>4.16112</v>
      </c>
      <c r="H20" s="18" t="n">
        <v>0.00577</v>
      </c>
      <c r="I20" s="18" t="n">
        <v>0</v>
      </c>
      <c r="J20" s="18" t="n">
        <v>0.01114</v>
      </c>
      <c r="K20" s="18" t="n">
        <v>1.14083</v>
      </c>
      <c r="L20" s="18" t="n">
        <v>2E-005</v>
      </c>
      <c r="M20" s="18" t="n">
        <v>0.0826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3539.82546</v>
      </c>
      <c r="C21" s="18" t="n">
        <v>25927.60764</v>
      </c>
      <c r="D21" s="18" t="n">
        <v>1174.94642</v>
      </c>
      <c r="E21" s="18" t="n">
        <v>589.15452</v>
      </c>
      <c r="F21" s="18" t="n">
        <v>3896.6641</v>
      </c>
      <c r="G21" s="18" t="n">
        <v>1159.9587</v>
      </c>
      <c r="H21" s="18" t="n">
        <v>98.35021</v>
      </c>
      <c r="I21" s="18" t="n">
        <v>10.53257</v>
      </c>
      <c r="J21" s="18" t="n">
        <v>117.95308</v>
      </c>
      <c r="K21" s="18" t="n">
        <v>333.09972</v>
      </c>
      <c r="L21" s="18" t="n">
        <v>27.75041</v>
      </c>
      <c r="M21" s="18" t="n">
        <v>203.8080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910.05953</v>
      </c>
      <c r="C22" s="18" t="n">
        <v>8927.62658</v>
      </c>
      <c r="D22" s="18" t="n">
        <v>736.94571</v>
      </c>
      <c r="E22" s="18" t="n">
        <v>188.85858</v>
      </c>
      <c r="F22" s="18" t="n">
        <v>625.0121</v>
      </c>
      <c r="G22" s="18" t="n">
        <v>374.78078</v>
      </c>
      <c r="H22" s="18" t="n">
        <v>1.94947</v>
      </c>
      <c r="I22" s="18" t="n">
        <v>0</v>
      </c>
      <c r="J22" s="18" t="n">
        <v>0</v>
      </c>
      <c r="K22" s="18" t="n">
        <v>52.82624</v>
      </c>
      <c r="L22" s="18" t="n">
        <v>0</v>
      </c>
      <c r="M22" s="18" t="n">
        <v>2.0600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076.09007</v>
      </c>
      <c r="C23" s="18" t="n">
        <v>2620.75868</v>
      </c>
      <c r="D23" s="18" t="n">
        <v>89.01833</v>
      </c>
      <c r="E23" s="18" t="n">
        <v>36.7191</v>
      </c>
      <c r="F23" s="18" t="n">
        <v>167.62606</v>
      </c>
      <c r="G23" s="18" t="n">
        <v>94.54643</v>
      </c>
      <c r="H23" s="18" t="n">
        <v>3.812</v>
      </c>
      <c r="I23" s="18" t="n">
        <v>3.52306</v>
      </c>
      <c r="J23" s="18" t="n">
        <v>29.81512</v>
      </c>
      <c r="K23" s="18" t="n">
        <v>8.61174</v>
      </c>
      <c r="L23" s="18" t="n">
        <v>2.82754</v>
      </c>
      <c r="M23" s="18" t="n">
        <v>18.8320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089.50369</v>
      </c>
      <c r="C24" s="18" t="n">
        <v>2796.13679</v>
      </c>
      <c r="D24" s="18" t="n">
        <v>111.49198</v>
      </c>
      <c r="E24" s="18" t="n">
        <v>30.49264</v>
      </c>
      <c r="F24" s="18" t="n">
        <v>0.02411</v>
      </c>
      <c r="G24" s="18" t="n">
        <v>0</v>
      </c>
      <c r="H24" s="18" t="n">
        <v>37.85922</v>
      </c>
      <c r="I24" s="18" t="n">
        <v>0</v>
      </c>
      <c r="J24" s="18" t="n">
        <v>0</v>
      </c>
      <c r="K24" s="18" t="n">
        <v>16.74013</v>
      </c>
      <c r="L24" s="18" t="n">
        <v>0</v>
      </c>
      <c r="M24" s="18" t="n">
        <v>96.7588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629.46776</v>
      </c>
      <c r="C25" s="18" t="n">
        <v>6310.53069</v>
      </c>
      <c r="D25" s="18" t="n">
        <v>144.62044</v>
      </c>
      <c r="E25" s="18" t="n">
        <v>212.74457</v>
      </c>
      <c r="F25" s="18" t="n">
        <v>2224.88143</v>
      </c>
      <c r="G25" s="18" t="n">
        <v>420.30177</v>
      </c>
      <c r="H25" s="18" t="n">
        <v>42.79078</v>
      </c>
      <c r="I25" s="18" t="n">
        <v>3.30755</v>
      </c>
      <c r="J25" s="18" t="n">
        <v>29.25781</v>
      </c>
      <c r="K25" s="18" t="n">
        <v>194.13054</v>
      </c>
      <c r="L25" s="18" t="n">
        <v>2.10754</v>
      </c>
      <c r="M25" s="18" t="n">
        <v>44.7946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834.70441</v>
      </c>
      <c r="C26" s="18" t="n">
        <v>5272.5549</v>
      </c>
      <c r="D26" s="18" t="n">
        <v>92.86996</v>
      </c>
      <c r="E26" s="18" t="n">
        <v>120.33963</v>
      </c>
      <c r="F26" s="18" t="n">
        <v>879.1204</v>
      </c>
      <c r="G26" s="18" t="n">
        <v>270.32972</v>
      </c>
      <c r="H26" s="18" t="n">
        <v>11.93874</v>
      </c>
      <c r="I26" s="18" t="n">
        <v>3.70196</v>
      </c>
      <c r="J26" s="18" t="n">
        <v>58.88015</v>
      </c>
      <c r="K26" s="18" t="n">
        <v>60.79107</v>
      </c>
      <c r="L26" s="18" t="n">
        <v>22.81533</v>
      </c>
      <c r="M26" s="18" t="n">
        <v>41.3625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0969.71845</v>
      </c>
      <c r="C27" s="18" t="n">
        <v>49847.16902</v>
      </c>
      <c r="D27" s="18" t="n">
        <v>3611.60642</v>
      </c>
      <c r="E27" s="18" t="n">
        <v>2953.30235</v>
      </c>
      <c r="F27" s="18" t="n">
        <v>5856.53817</v>
      </c>
      <c r="G27" s="18" t="n">
        <v>5883.52078</v>
      </c>
      <c r="H27" s="18" t="n">
        <v>306.22065</v>
      </c>
      <c r="I27" s="18" t="n">
        <v>292.7457</v>
      </c>
      <c r="J27" s="18" t="n">
        <v>361.79568</v>
      </c>
      <c r="K27" s="18" t="n">
        <v>933.08084</v>
      </c>
      <c r="L27" s="18" t="n">
        <v>150.16453</v>
      </c>
      <c r="M27" s="18" t="n">
        <v>773.5743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975562.77804</v>
      </c>
      <c r="C29" s="18" t="n">
        <v>3456774.31361</v>
      </c>
      <c r="D29" s="18" t="n">
        <v>199122.0243</v>
      </c>
      <c r="E29" s="18" t="n">
        <v>222570.13131</v>
      </c>
      <c r="F29" s="18" t="n">
        <v>472667.71897</v>
      </c>
      <c r="G29" s="18" t="n">
        <v>385369.53427</v>
      </c>
      <c r="H29" s="18" t="n">
        <v>18511.55507</v>
      </c>
      <c r="I29" s="18" t="n">
        <v>12385.78363</v>
      </c>
      <c r="J29" s="18" t="n">
        <v>28957.87582</v>
      </c>
      <c r="K29" s="18" t="n">
        <v>82549.16093</v>
      </c>
      <c r="L29" s="18" t="n">
        <v>14450.03759</v>
      </c>
      <c r="M29" s="18" t="n">
        <v>82204.6425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929861.53242</v>
      </c>
      <c r="C30" s="18" t="n">
        <v>3426859.96149</v>
      </c>
      <c r="D30" s="18" t="n">
        <v>198415.18745</v>
      </c>
      <c r="E30" s="18" t="n">
        <v>220942.42858</v>
      </c>
      <c r="F30" s="18" t="n">
        <v>466687.2585</v>
      </c>
      <c r="G30" s="18" t="n">
        <v>380042.53177</v>
      </c>
      <c r="H30" s="18" t="n">
        <v>18347.51092</v>
      </c>
      <c r="I30" s="18" t="n">
        <v>12339.17181</v>
      </c>
      <c r="J30" s="18" t="n">
        <v>28856.10729</v>
      </c>
      <c r="K30" s="18" t="n">
        <v>81182.73422</v>
      </c>
      <c r="L30" s="18" t="n">
        <v>14349.89091</v>
      </c>
      <c r="M30" s="18" t="n">
        <v>81838.7494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727111.90323</v>
      </c>
      <c r="C31" s="18" t="n">
        <v>3264617.69652</v>
      </c>
      <c r="D31" s="18" t="n">
        <v>194645.00898</v>
      </c>
      <c r="E31" s="18" t="n">
        <v>218196.04192</v>
      </c>
      <c r="F31" s="18" t="n">
        <v>445542.38211</v>
      </c>
      <c r="G31" s="18" t="n">
        <v>372840.89548</v>
      </c>
      <c r="H31" s="18" t="n">
        <v>17842.87793</v>
      </c>
      <c r="I31" s="18" t="n">
        <v>12296.10874</v>
      </c>
      <c r="J31" s="18" t="n">
        <v>28554.86807</v>
      </c>
      <c r="K31" s="18" t="n">
        <v>78109.38321</v>
      </c>
      <c r="L31" s="18" t="n">
        <v>13522.30718</v>
      </c>
      <c r="M31" s="18" t="n">
        <v>80944.3330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02749.62939</v>
      </c>
      <c r="C32" s="18" t="n">
        <v>162242.26533</v>
      </c>
      <c r="D32" s="18" t="n">
        <v>3770.17846</v>
      </c>
      <c r="E32" s="18" t="n">
        <v>2746.38661</v>
      </c>
      <c r="F32" s="18" t="n">
        <v>21144.87641</v>
      </c>
      <c r="G32" s="18" t="n">
        <v>7201.63628</v>
      </c>
      <c r="H32" s="18" t="n">
        <v>504.633</v>
      </c>
      <c r="I32" s="18" t="n">
        <v>43.06304</v>
      </c>
      <c r="J32" s="18" t="n">
        <v>301.23918</v>
      </c>
      <c r="K32" s="18" t="n">
        <v>3073.351</v>
      </c>
      <c r="L32" s="18" t="n">
        <v>827.58373</v>
      </c>
      <c r="M32" s="18" t="n">
        <v>894.4163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746.80585</v>
      </c>
      <c r="C33" s="18" t="n">
        <v>9945.11829</v>
      </c>
      <c r="D33" s="18" t="n">
        <v>290.51841</v>
      </c>
      <c r="E33" s="18" t="n">
        <v>293.50628</v>
      </c>
      <c r="F33" s="18" t="n">
        <v>981.62276</v>
      </c>
      <c r="G33" s="18" t="n">
        <v>2899.19968</v>
      </c>
      <c r="H33" s="18" t="n">
        <v>15.24993</v>
      </c>
      <c r="I33" s="18" t="n">
        <v>6.66715</v>
      </c>
      <c r="J33" s="18" t="n">
        <v>26.77117</v>
      </c>
      <c r="K33" s="18" t="n">
        <v>158.42458</v>
      </c>
      <c r="L33" s="18" t="n">
        <v>55.75859</v>
      </c>
      <c r="M33" s="18" t="n">
        <v>73.9690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668.06623</v>
      </c>
      <c r="C34" s="18" t="n">
        <v>9875.96322</v>
      </c>
      <c r="D34" s="18" t="n">
        <v>289.4278</v>
      </c>
      <c r="E34" s="18" t="n">
        <v>292.05942</v>
      </c>
      <c r="F34" s="18" t="n">
        <v>979.57589</v>
      </c>
      <c r="G34" s="18" t="n">
        <v>2895.24615</v>
      </c>
      <c r="H34" s="18" t="n">
        <v>15.24967</v>
      </c>
      <c r="I34" s="18" t="n">
        <v>6.6671</v>
      </c>
      <c r="J34" s="18" t="n">
        <v>26.72251</v>
      </c>
      <c r="K34" s="18" t="n">
        <v>157.73483</v>
      </c>
      <c r="L34" s="18" t="n">
        <v>55.52168</v>
      </c>
      <c r="M34" s="18" t="n">
        <v>73.8979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8.73962</v>
      </c>
      <c r="C35" s="18" t="n">
        <v>69.15507</v>
      </c>
      <c r="D35" s="18" t="n">
        <v>1.09061</v>
      </c>
      <c r="E35" s="18" t="n">
        <v>1.44686</v>
      </c>
      <c r="F35" s="18" t="n">
        <v>2.04687</v>
      </c>
      <c r="G35" s="18" t="n">
        <v>3.95353</v>
      </c>
      <c r="H35" s="18" t="n">
        <v>0.00026</v>
      </c>
      <c r="I35" s="18" t="n">
        <v>5E-005</v>
      </c>
      <c r="J35" s="18" t="n">
        <v>0.04866</v>
      </c>
      <c r="K35" s="18" t="n">
        <v>0.68975</v>
      </c>
      <c r="L35" s="18" t="n">
        <v>0.23691</v>
      </c>
      <c r="M35" s="18" t="n">
        <v>0.071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0954.44109</v>
      </c>
      <c r="C36" s="18" t="n">
        <v>19969.23451</v>
      </c>
      <c r="D36" s="18" t="n">
        <v>416.31845</v>
      </c>
      <c r="E36" s="18" t="n">
        <v>1334.19652</v>
      </c>
      <c r="F36" s="18" t="n">
        <v>4998.83795</v>
      </c>
      <c r="G36" s="18" t="n">
        <v>2427.80301</v>
      </c>
      <c r="H36" s="18" t="n">
        <v>148.79424</v>
      </c>
      <c r="I36" s="18" t="n">
        <v>39.94469</v>
      </c>
      <c r="J36" s="18" t="n">
        <v>74.99738</v>
      </c>
      <c r="K36" s="18" t="n">
        <v>1208.00216</v>
      </c>
      <c r="L36" s="18" t="n">
        <v>44.38812</v>
      </c>
      <c r="M36" s="18" t="n">
        <v>291.9240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405.45016</v>
      </c>
      <c r="C37" s="18" t="n">
        <v>8424.22709</v>
      </c>
      <c r="D37" s="18" t="n">
        <v>84.62712</v>
      </c>
      <c r="E37" s="18" t="n">
        <v>423.1108</v>
      </c>
      <c r="F37" s="18" t="n">
        <v>917.45413</v>
      </c>
      <c r="G37" s="18" t="n">
        <v>1496.38039</v>
      </c>
      <c r="H37" s="18" t="n">
        <v>6.94394</v>
      </c>
      <c r="I37" s="18" t="n">
        <v>0.72589</v>
      </c>
      <c r="J37" s="18" t="n">
        <v>20.49301</v>
      </c>
      <c r="K37" s="18" t="n">
        <v>994.76016</v>
      </c>
      <c r="L37" s="18" t="n">
        <v>3.24267</v>
      </c>
      <c r="M37" s="18" t="n">
        <v>33.4849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1.22436</v>
      </c>
      <c r="C38" s="18" t="n">
        <v>80.15739</v>
      </c>
      <c r="D38" s="18" t="n">
        <v>0</v>
      </c>
      <c r="E38" s="18" t="n">
        <v>0.16587</v>
      </c>
      <c r="F38" s="18" t="n">
        <v>0</v>
      </c>
      <c r="G38" s="18" t="n">
        <v>0.02991</v>
      </c>
      <c r="H38" s="18" t="n">
        <v>0</v>
      </c>
      <c r="I38" s="18" t="n">
        <v>0</v>
      </c>
      <c r="J38" s="18" t="n">
        <v>0.62452</v>
      </c>
      <c r="K38" s="18" t="n">
        <v>0.24667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713.65556</v>
      </c>
      <c r="C39" s="18" t="n">
        <v>2345.06488</v>
      </c>
      <c r="D39" s="18" t="n">
        <v>12.53057</v>
      </c>
      <c r="E39" s="18" t="n">
        <v>94.47573</v>
      </c>
      <c r="F39" s="18" t="n">
        <v>861.5745</v>
      </c>
      <c r="G39" s="18" t="n">
        <v>211.15593</v>
      </c>
      <c r="H39" s="18" t="n">
        <v>117.44429</v>
      </c>
      <c r="I39" s="18" t="n">
        <v>0.38276</v>
      </c>
      <c r="J39" s="18" t="n">
        <v>3.82737</v>
      </c>
      <c r="K39" s="18" t="n">
        <v>24.12231</v>
      </c>
      <c r="L39" s="18" t="n">
        <v>28.17333</v>
      </c>
      <c r="M39" s="18" t="n">
        <v>14.9038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219.94338</v>
      </c>
      <c r="C40" s="18" t="n">
        <v>5143.01113</v>
      </c>
      <c r="D40" s="18" t="n">
        <v>217.4525</v>
      </c>
      <c r="E40" s="18" t="n">
        <v>394.97427</v>
      </c>
      <c r="F40" s="18" t="n">
        <v>1392.9311</v>
      </c>
      <c r="G40" s="18" t="n">
        <v>661.59534</v>
      </c>
      <c r="H40" s="18" t="n">
        <v>22.98706</v>
      </c>
      <c r="I40" s="18" t="n">
        <v>38.65883</v>
      </c>
      <c r="J40" s="18" t="n">
        <v>37.772</v>
      </c>
      <c r="K40" s="18" t="n">
        <v>169.82997</v>
      </c>
      <c r="L40" s="18" t="n">
        <v>8.86437</v>
      </c>
      <c r="M40" s="18" t="n">
        <v>131.8668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534.16763</v>
      </c>
      <c r="C41" s="18" t="n">
        <v>3976.77402</v>
      </c>
      <c r="D41" s="18" t="n">
        <v>101.70826</v>
      </c>
      <c r="E41" s="18" t="n">
        <v>421.46985</v>
      </c>
      <c r="F41" s="18" t="n">
        <v>1826.87822</v>
      </c>
      <c r="G41" s="18" t="n">
        <v>58.64144</v>
      </c>
      <c r="H41" s="18" t="n">
        <v>1.41895</v>
      </c>
      <c r="I41" s="18" t="n">
        <v>0.17721</v>
      </c>
      <c r="J41" s="18" t="n">
        <v>12.28048</v>
      </c>
      <c r="K41" s="18" t="n">
        <v>19.04305</v>
      </c>
      <c r="L41" s="18" t="n">
        <v>4.10775</v>
      </c>
      <c r="M41" s="18" t="n">
        <v>111.668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24894.536799998</v>
      </c>
      <c r="C44" s="18" t="n">
        <v>218152.74025</v>
      </c>
      <c r="D44" s="18" t="n">
        <v>15832.82828</v>
      </c>
      <c r="E44" s="18" t="n">
        <v>14329.62339</v>
      </c>
      <c r="F44" s="18" t="n">
        <v>34677.46647</v>
      </c>
      <c r="G44" s="18" t="n">
        <v>27247.37051</v>
      </c>
      <c r="H44" s="18" t="n">
        <v>857.085370000001</v>
      </c>
      <c r="I44" s="18" t="n">
        <v>1290.61168</v>
      </c>
      <c r="J44" s="18" t="n">
        <v>2171.68761</v>
      </c>
      <c r="K44" s="18" t="n">
        <v>4709.66224000002</v>
      </c>
      <c r="L44" s="18" t="n">
        <v>785.890740000001</v>
      </c>
      <c r="M44" s="18" t="n">
        <v>4839.57026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1078.92703</v>
      </c>
      <c r="C45" s="18" t="n">
        <v>-26024.61402</v>
      </c>
      <c r="D45" s="18" t="n">
        <v>-2492.07496</v>
      </c>
      <c r="E45" s="18" t="n">
        <v>-2319.25808</v>
      </c>
      <c r="F45" s="18" t="n">
        <v>-5432.53636</v>
      </c>
      <c r="G45" s="18" t="n">
        <v>-1721.40657</v>
      </c>
      <c r="H45" s="18" t="n">
        <v>-193.0385</v>
      </c>
      <c r="I45" s="18" t="n">
        <v>-226.90896</v>
      </c>
      <c r="J45" s="18" t="n">
        <v>-397.98927</v>
      </c>
      <c r="K45" s="18" t="n">
        <v>-1336.80635</v>
      </c>
      <c r="L45" s="18" t="n">
        <v>-122.91679</v>
      </c>
      <c r="M45" s="18" t="n">
        <v>-811.3771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83815.609769998</v>
      </c>
      <c r="C46" s="18" t="n">
        <v>192128.12623</v>
      </c>
      <c r="D46" s="18" t="n">
        <v>13340.75332</v>
      </c>
      <c r="E46" s="18" t="n">
        <v>12010.36531</v>
      </c>
      <c r="F46" s="18" t="n">
        <v>29244.93011</v>
      </c>
      <c r="G46" s="18" t="n">
        <v>25525.96394</v>
      </c>
      <c r="H46" s="18" t="n">
        <v>664.046870000001</v>
      </c>
      <c r="I46" s="18" t="n">
        <v>1063.70272</v>
      </c>
      <c r="J46" s="18" t="n">
        <v>1773.69834</v>
      </c>
      <c r="K46" s="18" t="n">
        <v>3372.85589000002</v>
      </c>
      <c r="L46" s="18" t="n">
        <v>662.973950000001</v>
      </c>
      <c r="M46" s="18" t="n">
        <v>4028.19309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585.38436999999</v>
      </c>
      <c r="C47" s="18" t="n">
        <v>-5958.37313</v>
      </c>
      <c r="D47" s="18" t="n">
        <v>-758.62797</v>
      </c>
      <c r="E47" s="18" t="n">
        <v>745.042</v>
      </c>
      <c r="F47" s="18" t="n">
        <v>1102.17385</v>
      </c>
      <c r="G47" s="18" t="n">
        <v>1267.84431</v>
      </c>
      <c r="H47" s="18" t="n">
        <v>50.44403</v>
      </c>
      <c r="I47" s="18" t="n">
        <v>29.41212</v>
      </c>
      <c r="J47" s="18" t="n">
        <v>-42.9557</v>
      </c>
      <c r="K47" s="18" t="n">
        <v>874.90244</v>
      </c>
      <c r="L47" s="18" t="n">
        <v>16.63771</v>
      </c>
      <c r="M47" s="18" t="n">
        <v>88.115970000000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81230.225399998</v>
      </c>
      <c r="C48" s="18" t="n">
        <v>186169.7531</v>
      </c>
      <c r="D48" s="18" t="n">
        <v>12582.12535</v>
      </c>
      <c r="E48" s="18" t="n">
        <v>12755.40731</v>
      </c>
      <c r="F48" s="18" t="n">
        <v>30347.10396</v>
      </c>
      <c r="G48" s="18" t="n">
        <v>26793.80825</v>
      </c>
      <c r="H48" s="18" t="n">
        <v>714.490900000001</v>
      </c>
      <c r="I48" s="18" t="n">
        <v>1093.11484</v>
      </c>
      <c r="J48" s="18" t="n">
        <v>1730.74264</v>
      </c>
      <c r="K48" s="18" t="n">
        <v>4247.75833000002</v>
      </c>
      <c r="L48" s="18" t="n">
        <v>679.611660000001</v>
      </c>
      <c r="M48" s="18" t="n">
        <v>4116.30906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10260.506949998</v>
      </c>
      <c r="C49" s="18" t="n">
        <v>136322.58408</v>
      </c>
      <c r="D49" s="18" t="n">
        <v>8970.51893000002</v>
      </c>
      <c r="E49" s="18" t="n">
        <v>9802.10495999999</v>
      </c>
      <c r="F49" s="18" t="n">
        <v>24490.56579</v>
      </c>
      <c r="G49" s="18" t="n">
        <v>20910.28747</v>
      </c>
      <c r="H49" s="18" t="n">
        <v>408.270250000001</v>
      </c>
      <c r="I49" s="18" t="n">
        <v>800.36914</v>
      </c>
      <c r="J49" s="18" t="n">
        <v>1368.94696</v>
      </c>
      <c r="K49" s="18" t="n">
        <v>3314.67749000002</v>
      </c>
      <c r="L49" s="18" t="n">
        <v>529.447130000001</v>
      </c>
      <c r="M49" s="18" t="n">
        <v>3342.73475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035407.91068</v>
      </c>
      <c r="C10" s="18" t="n">
        <v>7430709.34826</v>
      </c>
      <c r="D10" s="18" t="n">
        <v>3077165.41837</v>
      </c>
      <c r="E10" s="18" t="n">
        <v>274429.3409</v>
      </c>
      <c r="F10" s="18" t="n">
        <v>655381.97486</v>
      </c>
      <c r="G10" s="18" t="n">
        <v>1316346.16352</v>
      </c>
      <c r="H10" s="18" t="n">
        <v>36894.85411</v>
      </c>
      <c r="I10" s="18" t="n">
        <v>28641.7237</v>
      </c>
      <c r="J10" s="18" t="n">
        <v>22783.38248</v>
      </c>
      <c r="K10" s="18" t="n">
        <v>74147.71115</v>
      </c>
      <c r="L10" s="18" t="n">
        <v>15854.78054</v>
      </c>
      <c r="M10" s="18" t="n">
        <v>103053.212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233345.79786</v>
      </c>
      <c r="C11" s="18" t="n">
        <v>7019386.69394</v>
      </c>
      <c r="D11" s="18" t="n">
        <v>2796311.04773</v>
      </c>
      <c r="E11" s="18" t="n">
        <v>265353.95549</v>
      </c>
      <c r="F11" s="18" t="n">
        <v>629222.96393</v>
      </c>
      <c r="G11" s="18" t="n">
        <v>1252267.61532</v>
      </c>
      <c r="H11" s="18" t="n">
        <v>34138.5373</v>
      </c>
      <c r="I11" s="18" t="n">
        <v>27196.0503</v>
      </c>
      <c r="J11" s="18" t="n">
        <v>22054.77408</v>
      </c>
      <c r="K11" s="18" t="n">
        <v>72300.70075</v>
      </c>
      <c r="L11" s="18" t="n">
        <v>15382.34182</v>
      </c>
      <c r="M11" s="18" t="n">
        <v>99731.11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38839.58563</v>
      </c>
      <c r="C12" s="18" t="n">
        <v>2108166.79231</v>
      </c>
      <c r="D12" s="18" t="n">
        <v>1643575.48086</v>
      </c>
      <c r="E12" s="18" t="n">
        <v>80939.5653</v>
      </c>
      <c r="F12" s="18" t="n">
        <v>200455.5016</v>
      </c>
      <c r="G12" s="18" t="n">
        <v>339594.47252</v>
      </c>
      <c r="H12" s="18" t="n">
        <v>7099.31277</v>
      </c>
      <c r="I12" s="18" t="n">
        <v>6277.04944</v>
      </c>
      <c r="J12" s="18" t="n">
        <v>6521.64576</v>
      </c>
      <c r="K12" s="18" t="n">
        <v>15009.16669</v>
      </c>
      <c r="L12" s="18" t="n">
        <v>4386.75793</v>
      </c>
      <c r="M12" s="18" t="n">
        <v>26813.840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69824.82055</v>
      </c>
      <c r="C13" s="18" t="n">
        <v>1638515.46639</v>
      </c>
      <c r="D13" s="18" t="n">
        <v>281022.69418</v>
      </c>
      <c r="E13" s="18" t="n">
        <v>65156.82882</v>
      </c>
      <c r="F13" s="18" t="n">
        <v>137089.49377</v>
      </c>
      <c r="G13" s="18" t="n">
        <v>382609.55712</v>
      </c>
      <c r="H13" s="18" t="n">
        <v>10162.54762</v>
      </c>
      <c r="I13" s="18" t="n">
        <v>7243.456</v>
      </c>
      <c r="J13" s="18" t="n">
        <v>4474.93622</v>
      </c>
      <c r="K13" s="18" t="n">
        <v>18428.73251</v>
      </c>
      <c r="L13" s="18" t="n">
        <v>3241.53307</v>
      </c>
      <c r="M13" s="18" t="n">
        <v>21879.574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29158.25761</v>
      </c>
      <c r="C14" s="18" t="n">
        <v>618279.95853</v>
      </c>
      <c r="D14" s="18" t="n">
        <v>152536.75166</v>
      </c>
      <c r="E14" s="18" t="n">
        <v>15302.63867</v>
      </c>
      <c r="F14" s="18" t="n">
        <v>59622.3196</v>
      </c>
      <c r="G14" s="18" t="n">
        <v>66867.84769</v>
      </c>
      <c r="H14" s="18" t="n">
        <v>1261.22076</v>
      </c>
      <c r="I14" s="18" t="n">
        <v>1935.23948</v>
      </c>
      <c r="J14" s="18" t="n">
        <v>1296.01497</v>
      </c>
      <c r="K14" s="18" t="n">
        <v>6245.81898</v>
      </c>
      <c r="L14" s="18" t="n">
        <v>661.08116</v>
      </c>
      <c r="M14" s="18" t="n">
        <v>5149.366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424.54953</v>
      </c>
      <c r="C15" s="18" t="n">
        <v>15526.58516</v>
      </c>
      <c r="D15" s="18" t="n">
        <v>3805.63769</v>
      </c>
      <c r="E15" s="18" t="n">
        <v>731.78061</v>
      </c>
      <c r="F15" s="18" t="n">
        <v>270.99929</v>
      </c>
      <c r="G15" s="18" t="n">
        <v>2016.81344</v>
      </c>
      <c r="H15" s="18" t="n">
        <v>-27.00549</v>
      </c>
      <c r="I15" s="18" t="n">
        <v>-67.44685</v>
      </c>
      <c r="J15" s="18" t="n">
        <v>3.94889</v>
      </c>
      <c r="K15" s="18" t="n">
        <v>16.45065</v>
      </c>
      <c r="L15" s="18" t="n">
        <v>2.78708</v>
      </c>
      <c r="M15" s="18" t="n">
        <v>143.999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273098.58454</v>
      </c>
      <c r="C16" s="18" t="n">
        <v>2638897.89155</v>
      </c>
      <c r="D16" s="18" t="n">
        <v>715370.48334</v>
      </c>
      <c r="E16" s="18" t="n">
        <v>103223.14209</v>
      </c>
      <c r="F16" s="18" t="n">
        <v>231784.64967</v>
      </c>
      <c r="G16" s="18" t="n">
        <v>461178.92455</v>
      </c>
      <c r="H16" s="18" t="n">
        <v>15642.46164</v>
      </c>
      <c r="I16" s="18" t="n">
        <v>11807.75223</v>
      </c>
      <c r="J16" s="18" t="n">
        <v>9758.22824</v>
      </c>
      <c r="K16" s="18" t="n">
        <v>32600.53192</v>
      </c>
      <c r="L16" s="18" t="n">
        <v>7090.18258</v>
      </c>
      <c r="M16" s="18" t="n">
        <v>45744.336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4694.64857</v>
      </c>
      <c r="C17" s="18" t="n">
        <v>87520.72199</v>
      </c>
      <c r="D17" s="18" t="n">
        <v>132128.39601</v>
      </c>
      <c r="E17" s="18" t="n">
        <v>2601.79188</v>
      </c>
      <c r="F17" s="18" t="n">
        <v>17955.68366</v>
      </c>
      <c r="G17" s="18" t="n">
        <v>11703.10023</v>
      </c>
      <c r="H17" s="18" t="n">
        <v>268.99416</v>
      </c>
      <c r="I17" s="18" t="n">
        <v>562.11824</v>
      </c>
      <c r="J17" s="18" t="n">
        <v>218.24437</v>
      </c>
      <c r="K17" s="18" t="n">
        <v>811.72851</v>
      </c>
      <c r="L17" s="18" t="n">
        <v>113.85539</v>
      </c>
      <c r="M17" s="18" t="n">
        <v>810.014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3532.43966</v>
      </c>
      <c r="C18" s="18" t="n">
        <v>74479.25205</v>
      </c>
      <c r="D18" s="18" t="n">
        <v>114712.37738</v>
      </c>
      <c r="E18" s="18" t="n">
        <v>2604.39455</v>
      </c>
      <c r="F18" s="18" t="n">
        <v>17775.48628</v>
      </c>
      <c r="G18" s="18" t="n">
        <v>11186.3708</v>
      </c>
      <c r="H18" s="18" t="n">
        <v>263.92948</v>
      </c>
      <c r="I18" s="18" t="n">
        <v>560.81669</v>
      </c>
      <c r="J18" s="18" t="n">
        <v>218.24329</v>
      </c>
      <c r="K18" s="18" t="n">
        <v>808.10452</v>
      </c>
      <c r="L18" s="18" t="n">
        <v>113.79126</v>
      </c>
      <c r="M18" s="18" t="n">
        <v>809.673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31.27098</v>
      </c>
      <c r="C19" s="18" t="n">
        <v>2991.31359</v>
      </c>
      <c r="D19" s="18" t="n">
        <v>10.14534</v>
      </c>
      <c r="E19" s="18" t="n">
        <v>-19.9172</v>
      </c>
      <c r="F19" s="18" t="n">
        <v>-3.36436</v>
      </c>
      <c r="G19" s="18" t="n">
        <v>253.25092</v>
      </c>
      <c r="H19" s="18" t="n">
        <v>-0.05584</v>
      </c>
      <c r="I19" s="18" t="n">
        <v>-0.01396</v>
      </c>
      <c r="J19" s="18" t="n">
        <v>-0.01396</v>
      </c>
      <c r="K19" s="18" t="n">
        <v>-0.01396</v>
      </c>
      <c r="L19" s="18" t="n">
        <v>-0.00214</v>
      </c>
      <c r="M19" s="18" t="n">
        <v>-0.057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930.93793</v>
      </c>
      <c r="C20" s="18" t="n">
        <v>10050.15635</v>
      </c>
      <c r="D20" s="18" t="n">
        <v>17405.87329</v>
      </c>
      <c r="E20" s="18" t="n">
        <v>17.31453</v>
      </c>
      <c r="F20" s="18" t="n">
        <v>183.56174</v>
      </c>
      <c r="G20" s="18" t="n">
        <v>263.47851</v>
      </c>
      <c r="H20" s="18" t="n">
        <v>5.12052</v>
      </c>
      <c r="I20" s="18" t="n">
        <v>1.31551</v>
      </c>
      <c r="J20" s="18" t="n">
        <v>0.01504</v>
      </c>
      <c r="K20" s="18" t="n">
        <v>3.63795</v>
      </c>
      <c r="L20" s="18" t="n">
        <v>0.06627</v>
      </c>
      <c r="M20" s="18" t="n">
        <v>0.3982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62279.07588</v>
      </c>
      <c r="C21" s="18" t="n">
        <v>110592.76157</v>
      </c>
      <c r="D21" s="18" t="n">
        <v>14034.27472</v>
      </c>
      <c r="E21" s="18" t="n">
        <v>1436.57913</v>
      </c>
      <c r="F21" s="18" t="n">
        <v>4780.04647</v>
      </c>
      <c r="G21" s="18" t="n">
        <v>30529.51833</v>
      </c>
      <c r="H21" s="18" t="n">
        <v>86.55822</v>
      </c>
      <c r="I21" s="18" t="n">
        <v>47.06037</v>
      </c>
      <c r="J21" s="18" t="n">
        <v>20.35558</v>
      </c>
      <c r="K21" s="18" t="n">
        <v>571.04292</v>
      </c>
      <c r="L21" s="18" t="n">
        <v>57.2009</v>
      </c>
      <c r="M21" s="18" t="n">
        <v>123.6776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135.16318</v>
      </c>
      <c r="C22" s="18" t="n">
        <v>23137.49057</v>
      </c>
      <c r="D22" s="18" t="n">
        <v>-11946.86161</v>
      </c>
      <c r="E22" s="18" t="n">
        <v>12.81397</v>
      </c>
      <c r="F22" s="18" t="n">
        <v>-551.88283</v>
      </c>
      <c r="G22" s="18" t="n">
        <v>2700.39593</v>
      </c>
      <c r="H22" s="18" t="n">
        <v>-20.3748</v>
      </c>
      <c r="I22" s="18" t="n">
        <v>0</v>
      </c>
      <c r="J22" s="18" t="n">
        <v>-28.17176</v>
      </c>
      <c r="K22" s="18" t="n">
        <v>-127.38217</v>
      </c>
      <c r="L22" s="18" t="n">
        <v>0.56135</v>
      </c>
      <c r="M22" s="18" t="n">
        <v>-41.4254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3764.93115</v>
      </c>
      <c r="C23" s="18" t="n">
        <v>15648.53254</v>
      </c>
      <c r="D23" s="18" t="n">
        <v>3201.42884</v>
      </c>
      <c r="E23" s="18" t="n">
        <v>545.58506</v>
      </c>
      <c r="F23" s="18" t="n">
        <v>2325.2101</v>
      </c>
      <c r="G23" s="18" t="n">
        <v>1742.00567</v>
      </c>
      <c r="H23" s="18" t="n">
        <v>32.50289</v>
      </c>
      <c r="I23" s="18" t="n">
        <v>20.051</v>
      </c>
      <c r="J23" s="18" t="n">
        <v>35.59267</v>
      </c>
      <c r="K23" s="18" t="n">
        <v>83.83276</v>
      </c>
      <c r="L23" s="18" t="n">
        <v>43.68923</v>
      </c>
      <c r="M23" s="18" t="n">
        <v>86.5003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21.65056</v>
      </c>
      <c r="C24" s="18" t="n">
        <v>234.62633</v>
      </c>
      <c r="D24" s="18" t="n">
        <v>1785.83616</v>
      </c>
      <c r="E24" s="18" t="n">
        <v>0</v>
      </c>
      <c r="F24" s="18" t="n">
        <v>0</v>
      </c>
      <c r="G24" s="18" t="n">
        <v>1.18807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4168.96605</v>
      </c>
      <c r="C25" s="18" t="n">
        <v>57240.2886</v>
      </c>
      <c r="D25" s="18" t="n">
        <v>20631.95894</v>
      </c>
      <c r="E25" s="18" t="n">
        <v>714.71218</v>
      </c>
      <c r="F25" s="18" t="n">
        <v>2686.31338</v>
      </c>
      <c r="G25" s="18" t="n">
        <v>22508.45823</v>
      </c>
      <c r="H25" s="18" t="n">
        <v>9.23555</v>
      </c>
      <c r="I25" s="18" t="n">
        <v>18.98384</v>
      </c>
      <c r="J25" s="18" t="n">
        <v>11.9726</v>
      </c>
      <c r="K25" s="18" t="n">
        <v>273.74805</v>
      </c>
      <c r="L25" s="18" t="n">
        <v>10.84406</v>
      </c>
      <c r="M25" s="18" t="n">
        <v>62.4506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9188.36494</v>
      </c>
      <c r="C26" s="18" t="n">
        <v>14331.82353</v>
      </c>
      <c r="D26" s="18" t="n">
        <v>361.91239</v>
      </c>
      <c r="E26" s="18" t="n">
        <v>163.46792</v>
      </c>
      <c r="F26" s="18" t="n">
        <v>320.40582</v>
      </c>
      <c r="G26" s="18" t="n">
        <v>3577.47043</v>
      </c>
      <c r="H26" s="18" t="n">
        <v>65.19458</v>
      </c>
      <c r="I26" s="18" t="n">
        <v>8.02553</v>
      </c>
      <c r="J26" s="18" t="n">
        <v>0.96207</v>
      </c>
      <c r="K26" s="18" t="n">
        <v>340.84428</v>
      </c>
      <c r="L26" s="18" t="n">
        <v>2.10626</v>
      </c>
      <c r="M26" s="18" t="n">
        <v>16.1521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85088.39013</v>
      </c>
      <c r="C27" s="18" t="n">
        <v>213209.17178</v>
      </c>
      <c r="D27" s="18" t="n">
        <v>134691.69999</v>
      </c>
      <c r="E27" s="18" t="n">
        <v>5037.01453</v>
      </c>
      <c r="F27" s="18" t="n">
        <v>3423.28124</v>
      </c>
      <c r="G27" s="18" t="n">
        <v>21845.9296</v>
      </c>
      <c r="H27" s="18" t="n">
        <v>2400.76447</v>
      </c>
      <c r="I27" s="18" t="n">
        <v>836.49485</v>
      </c>
      <c r="J27" s="18" t="n">
        <v>490.00846</v>
      </c>
      <c r="K27" s="18" t="n">
        <v>464.23903</v>
      </c>
      <c r="L27" s="18" t="n">
        <v>301.3824</v>
      </c>
      <c r="M27" s="18" t="n">
        <v>2388.4037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3984526.09031</v>
      </c>
      <c r="C29" s="18" t="n">
        <v>8128755.72616</v>
      </c>
      <c r="D29" s="18" t="n">
        <v>3336551.0393</v>
      </c>
      <c r="E29" s="18" t="n">
        <v>284911.67974</v>
      </c>
      <c r="F29" s="18" t="n">
        <v>627566.74183</v>
      </c>
      <c r="G29" s="18" t="n">
        <v>1306326.00422</v>
      </c>
      <c r="H29" s="18" t="n">
        <v>44320.99253</v>
      </c>
      <c r="I29" s="18" t="n">
        <v>30197.93609</v>
      </c>
      <c r="J29" s="18" t="n">
        <v>24064.80514</v>
      </c>
      <c r="K29" s="18" t="n">
        <v>73530.97056</v>
      </c>
      <c r="L29" s="18" t="n">
        <v>16554.18663</v>
      </c>
      <c r="M29" s="18" t="n">
        <v>111746.0081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3406478.55159</v>
      </c>
      <c r="C30" s="18" t="n">
        <v>7691801.64298</v>
      </c>
      <c r="D30" s="18" t="n">
        <v>3255168.7735</v>
      </c>
      <c r="E30" s="18" t="n">
        <v>280226.32131</v>
      </c>
      <c r="F30" s="18" t="n">
        <v>615921.06465</v>
      </c>
      <c r="G30" s="18" t="n">
        <v>1267363.44148</v>
      </c>
      <c r="H30" s="18" t="n">
        <v>43108.7233</v>
      </c>
      <c r="I30" s="18" t="n">
        <v>29799.50245</v>
      </c>
      <c r="J30" s="18" t="n">
        <v>23782.06446</v>
      </c>
      <c r="K30" s="18" t="n">
        <v>72267.07655</v>
      </c>
      <c r="L30" s="18" t="n">
        <v>16395.59621</v>
      </c>
      <c r="M30" s="18" t="n">
        <v>110644.344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647549.70128</v>
      </c>
      <c r="C31" s="18" t="n">
        <v>7147835.97626</v>
      </c>
      <c r="D31" s="18" t="n">
        <v>3150420.66044</v>
      </c>
      <c r="E31" s="18" t="n">
        <v>271889.51951</v>
      </c>
      <c r="F31" s="18" t="n">
        <v>598298.8712</v>
      </c>
      <c r="G31" s="18" t="n">
        <v>1214266.91683</v>
      </c>
      <c r="H31" s="18" t="n">
        <v>41334.78447</v>
      </c>
      <c r="I31" s="18" t="n">
        <v>27352.15521</v>
      </c>
      <c r="J31" s="18" t="n">
        <v>23400.57299</v>
      </c>
      <c r="K31" s="18" t="n">
        <v>53842.6202</v>
      </c>
      <c r="L31" s="18" t="n">
        <v>16069.58046</v>
      </c>
      <c r="M31" s="18" t="n">
        <v>102838.0437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58928.8505</v>
      </c>
      <c r="C32" s="18" t="n">
        <v>543965.66677</v>
      </c>
      <c r="D32" s="18" t="n">
        <v>104748.11309</v>
      </c>
      <c r="E32" s="18" t="n">
        <v>8336.80176</v>
      </c>
      <c r="F32" s="18" t="n">
        <v>17622.19357</v>
      </c>
      <c r="G32" s="18" t="n">
        <v>53096.52469</v>
      </c>
      <c r="H32" s="18" t="n">
        <v>1773.93884</v>
      </c>
      <c r="I32" s="18" t="n">
        <v>2447.34724</v>
      </c>
      <c r="J32" s="18" t="n">
        <v>381.49148</v>
      </c>
      <c r="K32" s="18" t="n">
        <v>18424.45632</v>
      </c>
      <c r="L32" s="18" t="n">
        <v>326.01575</v>
      </c>
      <c r="M32" s="18" t="n">
        <v>7806.3009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19857.77174</v>
      </c>
      <c r="C33" s="18" t="n">
        <v>147251.35035</v>
      </c>
      <c r="D33" s="18" t="n">
        <v>53255.68973</v>
      </c>
      <c r="E33" s="18" t="n">
        <v>898.78082</v>
      </c>
      <c r="F33" s="18" t="n">
        <v>2406.61087</v>
      </c>
      <c r="G33" s="18" t="n">
        <v>14685.29919</v>
      </c>
      <c r="H33" s="18" t="n">
        <v>640.70348</v>
      </c>
      <c r="I33" s="18" t="n">
        <v>52.99825</v>
      </c>
      <c r="J33" s="18" t="n">
        <v>79.21604</v>
      </c>
      <c r="K33" s="18" t="n">
        <v>296.70943</v>
      </c>
      <c r="L33" s="18" t="n">
        <v>23.86963</v>
      </c>
      <c r="M33" s="18" t="n">
        <v>266.5439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94453.83939</v>
      </c>
      <c r="C34" s="18" t="n">
        <v>137379.35576</v>
      </c>
      <c r="D34" s="18" t="n">
        <v>46292.41762</v>
      </c>
      <c r="E34" s="18" t="n">
        <v>879.93618</v>
      </c>
      <c r="F34" s="18" t="n">
        <v>2280.61664</v>
      </c>
      <c r="G34" s="18" t="n">
        <v>6290.56643</v>
      </c>
      <c r="H34" s="18" t="n">
        <v>634.50943</v>
      </c>
      <c r="I34" s="18" t="n">
        <v>38.21836</v>
      </c>
      <c r="J34" s="18" t="n">
        <v>79.13615</v>
      </c>
      <c r="K34" s="18" t="n">
        <v>293.88455</v>
      </c>
      <c r="L34" s="18" t="n">
        <v>23.74775</v>
      </c>
      <c r="M34" s="18" t="n">
        <v>261.4505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5403.93235</v>
      </c>
      <c r="C35" s="18" t="n">
        <v>9871.99459</v>
      </c>
      <c r="D35" s="18" t="n">
        <v>6963.27211</v>
      </c>
      <c r="E35" s="18" t="n">
        <v>18.84464</v>
      </c>
      <c r="F35" s="18" t="n">
        <v>125.99423</v>
      </c>
      <c r="G35" s="18" t="n">
        <v>8394.73276</v>
      </c>
      <c r="H35" s="18" t="n">
        <v>6.19405</v>
      </c>
      <c r="I35" s="18" t="n">
        <v>14.77989</v>
      </c>
      <c r="J35" s="18" t="n">
        <v>0.07989</v>
      </c>
      <c r="K35" s="18" t="n">
        <v>2.82488</v>
      </c>
      <c r="L35" s="18" t="n">
        <v>0.12188</v>
      </c>
      <c r="M35" s="18" t="n">
        <v>5.0934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58189.76727</v>
      </c>
      <c r="C36" s="18" t="n">
        <v>289702.73296</v>
      </c>
      <c r="D36" s="18" t="n">
        <v>28126.57605</v>
      </c>
      <c r="E36" s="18" t="n">
        <v>3786.57765</v>
      </c>
      <c r="F36" s="18" t="n">
        <v>9239.06641</v>
      </c>
      <c r="G36" s="18" t="n">
        <v>24277.26361</v>
      </c>
      <c r="H36" s="18" t="n">
        <v>571.56576</v>
      </c>
      <c r="I36" s="18" t="n">
        <v>345.4354</v>
      </c>
      <c r="J36" s="18" t="n">
        <v>203.52463</v>
      </c>
      <c r="K36" s="18" t="n">
        <v>967.18464</v>
      </c>
      <c r="L36" s="18" t="n">
        <v>134.72073</v>
      </c>
      <c r="M36" s="18" t="n">
        <v>835.1194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5662.62993</v>
      </c>
      <c r="C37" s="18" t="n">
        <v>87029.02601</v>
      </c>
      <c r="D37" s="18" t="n">
        <v>884.32042</v>
      </c>
      <c r="E37" s="18" t="n">
        <v>468.57651</v>
      </c>
      <c r="F37" s="18" t="n">
        <v>2370.6188</v>
      </c>
      <c r="G37" s="18" t="n">
        <v>4417.92048</v>
      </c>
      <c r="H37" s="18" t="n">
        <v>70.79019</v>
      </c>
      <c r="I37" s="18" t="n">
        <v>40.59711</v>
      </c>
      <c r="J37" s="18" t="n">
        <v>50.71758</v>
      </c>
      <c r="K37" s="18" t="n">
        <v>58.03806</v>
      </c>
      <c r="L37" s="18" t="n">
        <v>14.34068</v>
      </c>
      <c r="M37" s="18" t="n">
        <v>257.6840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447.75838</v>
      </c>
      <c r="C38" s="18" t="n">
        <v>94.35854</v>
      </c>
      <c r="D38" s="18" t="n">
        <v>4333.32135</v>
      </c>
      <c r="E38" s="18" t="n">
        <v>0</v>
      </c>
      <c r="F38" s="18" t="n">
        <v>0</v>
      </c>
      <c r="G38" s="18" t="n">
        <v>1.0159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19.06253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1042.80791</v>
      </c>
      <c r="C39" s="18" t="n">
        <v>67332.6295</v>
      </c>
      <c r="D39" s="18" t="n">
        <v>813.14903</v>
      </c>
      <c r="E39" s="18" t="n">
        <v>2345.85466</v>
      </c>
      <c r="F39" s="18" t="n">
        <v>4379.39084</v>
      </c>
      <c r="G39" s="18" t="n">
        <v>4471.40714</v>
      </c>
      <c r="H39" s="18" t="n">
        <v>176.1978</v>
      </c>
      <c r="I39" s="18" t="n">
        <v>186.38723</v>
      </c>
      <c r="J39" s="18" t="n">
        <v>122.04159</v>
      </c>
      <c r="K39" s="18" t="n">
        <v>721.35822</v>
      </c>
      <c r="L39" s="18" t="n">
        <v>100.16887</v>
      </c>
      <c r="M39" s="18" t="n">
        <v>394.2230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45238.81037</v>
      </c>
      <c r="C40" s="18" t="n">
        <v>110358.89476</v>
      </c>
      <c r="D40" s="18" t="n">
        <v>21636.28264</v>
      </c>
      <c r="E40" s="18" t="n">
        <v>699.20153</v>
      </c>
      <c r="F40" s="18" t="n">
        <v>1112.37009</v>
      </c>
      <c r="G40" s="18" t="n">
        <v>10996.51846</v>
      </c>
      <c r="H40" s="18" t="n">
        <v>40.56525</v>
      </c>
      <c r="I40" s="18" t="n">
        <v>53.75611</v>
      </c>
      <c r="J40" s="18" t="n">
        <v>26.3662</v>
      </c>
      <c r="K40" s="18" t="n">
        <v>155.68564</v>
      </c>
      <c r="L40" s="18" t="n">
        <v>18.26703</v>
      </c>
      <c r="M40" s="18" t="n">
        <v>140.9026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1797.76068</v>
      </c>
      <c r="C41" s="18" t="n">
        <v>24887.82415</v>
      </c>
      <c r="D41" s="18" t="n">
        <v>459.50261</v>
      </c>
      <c r="E41" s="18" t="n">
        <v>272.94495</v>
      </c>
      <c r="F41" s="18" t="n">
        <v>1376.68668</v>
      </c>
      <c r="G41" s="18" t="n">
        <v>4390.40157</v>
      </c>
      <c r="H41" s="18" t="n">
        <v>284.01252</v>
      </c>
      <c r="I41" s="18" t="n">
        <v>64.69495</v>
      </c>
      <c r="J41" s="18" t="n">
        <v>4.39926</v>
      </c>
      <c r="K41" s="18" t="n">
        <v>32.10272</v>
      </c>
      <c r="L41" s="18" t="n">
        <v>1.94415</v>
      </c>
      <c r="M41" s="18" t="n">
        <v>23.2471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173132.75373</v>
      </c>
      <c r="C44" s="18" t="n">
        <v>672414.94904</v>
      </c>
      <c r="D44" s="18" t="n">
        <v>458857.72577</v>
      </c>
      <c r="E44" s="18" t="n">
        <v>14872.3658199999</v>
      </c>
      <c r="F44" s="18" t="n">
        <v>-13301.89928</v>
      </c>
      <c r="G44" s="18" t="n">
        <v>15095.8261599999</v>
      </c>
      <c r="H44" s="18" t="n">
        <v>8970.18599999999</v>
      </c>
      <c r="I44" s="18" t="n">
        <v>2603.45215</v>
      </c>
      <c r="J44" s="18" t="n">
        <v>1727.29038</v>
      </c>
      <c r="K44" s="18" t="n">
        <v>-33.6241999999911</v>
      </c>
      <c r="L44" s="18" t="n">
        <v>1013.25439</v>
      </c>
      <c r="M44" s="18" t="n">
        <v>10913.227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4836.87683</v>
      </c>
      <c r="C45" s="18" t="n">
        <v>59730.62836</v>
      </c>
      <c r="D45" s="18" t="n">
        <v>-78872.70628</v>
      </c>
      <c r="E45" s="18" t="n">
        <v>-1703.01106</v>
      </c>
      <c r="F45" s="18" t="n">
        <v>-15549.07279</v>
      </c>
      <c r="G45" s="18" t="n">
        <v>2982.19896</v>
      </c>
      <c r="H45" s="18" t="n">
        <v>371.70932</v>
      </c>
      <c r="I45" s="18" t="n">
        <v>-509.11999</v>
      </c>
      <c r="J45" s="18" t="n">
        <v>-139.02833</v>
      </c>
      <c r="K45" s="18" t="n">
        <v>-515.01908</v>
      </c>
      <c r="L45" s="18" t="n">
        <v>-89.98576</v>
      </c>
      <c r="M45" s="18" t="n">
        <v>-543.4701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138295.8769</v>
      </c>
      <c r="C46" s="18" t="n">
        <v>732145.5774</v>
      </c>
      <c r="D46" s="18" t="n">
        <v>379985.01949</v>
      </c>
      <c r="E46" s="18" t="n">
        <v>13169.3547599999</v>
      </c>
      <c r="F46" s="18" t="n">
        <v>-28850.97207</v>
      </c>
      <c r="G46" s="18" t="n">
        <v>18078.0251199999</v>
      </c>
      <c r="H46" s="18" t="n">
        <v>9341.89531999999</v>
      </c>
      <c r="I46" s="18" t="n">
        <v>2094.33216</v>
      </c>
      <c r="J46" s="18" t="n">
        <v>1588.26204999999</v>
      </c>
      <c r="K46" s="18" t="n">
        <v>-548.643279999991</v>
      </c>
      <c r="L46" s="18" t="n">
        <v>923.268630000002</v>
      </c>
      <c r="M46" s="18" t="n">
        <v>10369.7573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95910.69139</v>
      </c>
      <c r="C47" s="18" t="n">
        <v>179109.97139</v>
      </c>
      <c r="D47" s="18" t="n">
        <v>14092.30133</v>
      </c>
      <c r="E47" s="18" t="n">
        <v>2349.99852</v>
      </c>
      <c r="F47" s="18" t="n">
        <v>4459.01994</v>
      </c>
      <c r="G47" s="18" t="n">
        <v>-6252.25472</v>
      </c>
      <c r="H47" s="18" t="n">
        <v>485.00754</v>
      </c>
      <c r="I47" s="18" t="n">
        <v>298.37503</v>
      </c>
      <c r="J47" s="18" t="n">
        <v>183.16905</v>
      </c>
      <c r="K47" s="18" t="n">
        <v>396.14172</v>
      </c>
      <c r="L47" s="18" t="n">
        <v>77.51983</v>
      </c>
      <c r="M47" s="18" t="n">
        <v>711.4417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34206.56829</v>
      </c>
      <c r="C48" s="18" t="n">
        <v>911255.54879</v>
      </c>
      <c r="D48" s="18" t="n">
        <v>394077.32082</v>
      </c>
      <c r="E48" s="18" t="n">
        <v>15519.3532799999</v>
      </c>
      <c r="F48" s="18" t="n">
        <v>-24391.95213</v>
      </c>
      <c r="G48" s="18" t="n">
        <v>11825.7703999999</v>
      </c>
      <c r="H48" s="18" t="n">
        <v>9826.90286</v>
      </c>
      <c r="I48" s="18" t="n">
        <v>2392.70719</v>
      </c>
      <c r="J48" s="18" t="n">
        <v>1771.43109999999</v>
      </c>
      <c r="K48" s="18" t="n">
        <v>-152.501559999991</v>
      </c>
      <c r="L48" s="18" t="n">
        <v>1000.78846</v>
      </c>
      <c r="M48" s="18" t="n">
        <v>11081.1990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49118.178160001</v>
      </c>
      <c r="C49" s="18" t="n">
        <v>698046.37701</v>
      </c>
      <c r="D49" s="18" t="n">
        <v>259385.62083</v>
      </c>
      <c r="E49" s="18" t="n">
        <v>10482.3387499999</v>
      </c>
      <c r="F49" s="18" t="n">
        <v>-27815.23337</v>
      </c>
      <c r="G49" s="18" t="n">
        <v>-10020.1592000001</v>
      </c>
      <c r="H49" s="18" t="n">
        <v>7426.13839</v>
      </c>
      <c r="I49" s="18" t="n">
        <v>1556.21234</v>
      </c>
      <c r="J49" s="18" t="n">
        <v>1281.42263999999</v>
      </c>
      <c r="K49" s="18" t="n">
        <v>-616.740589999991</v>
      </c>
      <c r="L49" s="18" t="n">
        <v>699.406060000002</v>
      </c>
      <c r="M49" s="18" t="n">
        <v>8692.7952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27859.94796</v>
      </c>
      <c r="C10" s="18" t="n">
        <v>889535.427</v>
      </c>
      <c r="D10" s="18" t="n">
        <v>73759.1484</v>
      </c>
      <c r="E10" s="18" t="n">
        <v>105894.11037</v>
      </c>
      <c r="F10" s="18" t="n">
        <v>263337.64163</v>
      </c>
      <c r="G10" s="18" t="n">
        <v>105639.94243</v>
      </c>
      <c r="H10" s="18" t="n">
        <v>4404.61701</v>
      </c>
      <c r="I10" s="18" t="n">
        <v>8616.20226</v>
      </c>
      <c r="J10" s="18" t="n">
        <v>11697.43193</v>
      </c>
      <c r="K10" s="18" t="n">
        <v>37478.89079</v>
      </c>
      <c r="L10" s="18" t="n">
        <v>4150.01154</v>
      </c>
      <c r="M10" s="18" t="n">
        <v>23346.52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93274.27755</v>
      </c>
      <c r="C11" s="18" t="n">
        <v>868959.80045</v>
      </c>
      <c r="D11" s="18" t="n">
        <v>71841.19098</v>
      </c>
      <c r="E11" s="18" t="n">
        <v>103735.76653</v>
      </c>
      <c r="F11" s="18" t="n">
        <v>257522.7281</v>
      </c>
      <c r="G11" s="18" t="n">
        <v>103401.63447</v>
      </c>
      <c r="H11" s="18" t="n">
        <v>4343.90208</v>
      </c>
      <c r="I11" s="18" t="n">
        <v>8439.68796</v>
      </c>
      <c r="J11" s="18" t="n">
        <v>11500.53624</v>
      </c>
      <c r="K11" s="18" t="n">
        <v>36568.53348</v>
      </c>
      <c r="L11" s="18" t="n">
        <v>4079.32619</v>
      </c>
      <c r="M11" s="18" t="n">
        <v>22881.171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03847.4548</v>
      </c>
      <c r="C12" s="18" t="n">
        <v>169164.82111</v>
      </c>
      <c r="D12" s="18" t="n">
        <v>14859.79585</v>
      </c>
      <c r="E12" s="18" t="n">
        <v>19188.89801</v>
      </c>
      <c r="F12" s="18" t="n">
        <v>61876.04531</v>
      </c>
      <c r="G12" s="18" t="n">
        <v>19249.12094</v>
      </c>
      <c r="H12" s="18" t="n">
        <v>819.33749</v>
      </c>
      <c r="I12" s="18" t="n">
        <v>1879.33685</v>
      </c>
      <c r="J12" s="18" t="n">
        <v>1885.90398</v>
      </c>
      <c r="K12" s="18" t="n">
        <v>10312.24284</v>
      </c>
      <c r="L12" s="18" t="n">
        <v>732.13876</v>
      </c>
      <c r="M12" s="18" t="n">
        <v>3879.8136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45244.23299</v>
      </c>
      <c r="C13" s="18" t="n">
        <v>382300.8608</v>
      </c>
      <c r="D13" s="18" t="n">
        <v>30524.02429</v>
      </c>
      <c r="E13" s="18" t="n">
        <v>47165.47707</v>
      </c>
      <c r="F13" s="18" t="n">
        <v>105653.7147</v>
      </c>
      <c r="G13" s="18" t="n">
        <v>45233.41581</v>
      </c>
      <c r="H13" s="18" t="n">
        <v>1849.0727</v>
      </c>
      <c r="I13" s="18" t="n">
        <v>3396.96434</v>
      </c>
      <c r="J13" s="18" t="n">
        <v>5277.4265</v>
      </c>
      <c r="K13" s="18" t="n">
        <v>12097.51555</v>
      </c>
      <c r="L13" s="18" t="n">
        <v>1749.45238</v>
      </c>
      <c r="M13" s="18" t="n">
        <v>9996.308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587.52774</v>
      </c>
      <c r="C14" s="18" t="n">
        <v>40526.14132</v>
      </c>
      <c r="D14" s="18" t="n">
        <v>4455.37186</v>
      </c>
      <c r="E14" s="18" t="n">
        <v>5355.24257</v>
      </c>
      <c r="F14" s="18" t="n">
        <v>13519.14388</v>
      </c>
      <c r="G14" s="18" t="n">
        <v>5479.56255</v>
      </c>
      <c r="H14" s="18" t="n">
        <v>191.85849</v>
      </c>
      <c r="I14" s="18" t="n">
        <v>425.64666</v>
      </c>
      <c r="J14" s="18" t="n">
        <v>508.32026</v>
      </c>
      <c r="K14" s="18" t="n">
        <v>1393.59192</v>
      </c>
      <c r="L14" s="18" t="n">
        <v>230.74389</v>
      </c>
      <c r="M14" s="18" t="n">
        <v>1501.904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66.75982</v>
      </c>
      <c r="C15" s="18" t="n">
        <v>1377.2839</v>
      </c>
      <c r="D15" s="18" t="n">
        <v>94.67657</v>
      </c>
      <c r="E15" s="18" t="n">
        <v>49.96063</v>
      </c>
      <c r="F15" s="18" t="n">
        <v>478.08532</v>
      </c>
      <c r="G15" s="18" t="n">
        <v>127.95204</v>
      </c>
      <c r="H15" s="18" t="n">
        <v>0.07175</v>
      </c>
      <c r="I15" s="18" t="n">
        <v>4.99471</v>
      </c>
      <c r="J15" s="18" t="n">
        <v>0.13261</v>
      </c>
      <c r="K15" s="18" t="n">
        <v>119.46791</v>
      </c>
      <c r="L15" s="18" t="n">
        <v>0.39445</v>
      </c>
      <c r="M15" s="18" t="n">
        <v>13.739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8328.3022</v>
      </c>
      <c r="C16" s="18" t="n">
        <v>275590.69332</v>
      </c>
      <c r="D16" s="18" t="n">
        <v>21907.32241</v>
      </c>
      <c r="E16" s="18" t="n">
        <v>31976.18825</v>
      </c>
      <c r="F16" s="18" t="n">
        <v>75995.73889</v>
      </c>
      <c r="G16" s="18" t="n">
        <v>33311.58313</v>
      </c>
      <c r="H16" s="18" t="n">
        <v>1483.56165</v>
      </c>
      <c r="I16" s="18" t="n">
        <v>2732.7454</v>
      </c>
      <c r="J16" s="18" t="n">
        <v>3828.75289</v>
      </c>
      <c r="K16" s="18" t="n">
        <v>12645.71526</v>
      </c>
      <c r="L16" s="18" t="n">
        <v>1366.59671</v>
      </c>
      <c r="M16" s="18" t="n">
        <v>7489.404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388.33978</v>
      </c>
      <c r="C17" s="18" t="n">
        <v>8563.89555</v>
      </c>
      <c r="D17" s="18" t="n">
        <v>882.1022</v>
      </c>
      <c r="E17" s="18" t="n">
        <v>1060.11796</v>
      </c>
      <c r="F17" s="18" t="n">
        <v>2541.14944</v>
      </c>
      <c r="G17" s="18" t="n">
        <v>1497.7634</v>
      </c>
      <c r="H17" s="18" t="n">
        <v>36.63022</v>
      </c>
      <c r="I17" s="18" t="n">
        <v>114.46761</v>
      </c>
      <c r="J17" s="18" t="n">
        <v>131.00618</v>
      </c>
      <c r="K17" s="18" t="n">
        <v>272.69511</v>
      </c>
      <c r="L17" s="18" t="n">
        <v>42.37725</v>
      </c>
      <c r="M17" s="18" t="n">
        <v>246.134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02.70997</v>
      </c>
      <c r="C18" s="18" t="n">
        <v>8453.38953</v>
      </c>
      <c r="D18" s="18" t="n">
        <v>871.02939</v>
      </c>
      <c r="E18" s="18" t="n">
        <v>1058.24871</v>
      </c>
      <c r="F18" s="18" t="n">
        <v>2480.04124</v>
      </c>
      <c r="G18" s="18" t="n">
        <v>1496.89373</v>
      </c>
      <c r="H18" s="18" t="n">
        <v>36.63022</v>
      </c>
      <c r="I18" s="18" t="n">
        <v>114.46401</v>
      </c>
      <c r="J18" s="18" t="n">
        <v>131.00026</v>
      </c>
      <c r="K18" s="18" t="n">
        <v>272.4085</v>
      </c>
      <c r="L18" s="18" t="n">
        <v>42.37725</v>
      </c>
      <c r="M18" s="18" t="n">
        <v>246.227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1.26727</v>
      </c>
      <c r="C19" s="18" t="n">
        <v>77.61532</v>
      </c>
      <c r="D19" s="18" t="n">
        <v>0</v>
      </c>
      <c r="E19" s="18" t="n">
        <v>0</v>
      </c>
      <c r="F19" s="18" t="n">
        <v>53.57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.16931</v>
      </c>
      <c r="L19" s="18" t="n">
        <v>0</v>
      </c>
      <c r="M19" s="18" t="n">
        <v>-0.0923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4.36254</v>
      </c>
      <c r="C20" s="18" t="n">
        <v>32.8907</v>
      </c>
      <c r="D20" s="18" t="n">
        <v>11.07281</v>
      </c>
      <c r="E20" s="18" t="n">
        <v>1.86925</v>
      </c>
      <c r="F20" s="18" t="n">
        <v>7.5332</v>
      </c>
      <c r="G20" s="18" t="n">
        <v>0.86967</v>
      </c>
      <c r="H20" s="18" t="n">
        <v>0</v>
      </c>
      <c r="I20" s="18" t="n">
        <v>0.0036</v>
      </c>
      <c r="J20" s="18" t="n">
        <v>0.00592</v>
      </c>
      <c r="K20" s="18" t="n">
        <v>0.1173</v>
      </c>
      <c r="L20" s="18" t="n">
        <v>0</v>
      </c>
      <c r="M20" s="18" t="n">
        <v>9E-00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066.64402</v>
      </c>
      <c r="C21" s="18" t="n">
        <v>3403.6619</v>
      </c>
      <c r="D21" s="18" t="n">
        <v>410.60202</v>
      </c>
      <c r="E21" s="18" t="n">
        <v>581.34965</v>
      </c>
      <c r="F21" s="18" t="n">
        <v>1256.43701</v>
      </c>
      <c r="G21" s="18" t="n">
        <v>211.71274</v>
      </c>
      <c r="H21" s="18" t="n">
        <v>1.24068</v>
      </c>
      <c r="I21" s="18" t="n">
        <v>22.10099</v>
      </c>
      <c r="J21" s="18" t="n">
        <v>2.99439</v>
      </c>
      <c r="K21" s="18" t="n">
        <v>138.48356</v>
      </c>
      <c r="L21" s="18" t="n">
        <v>0.54733</v>
      </c>
      <c r="M21" s="18" t="n">
        <v>37.5137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432.69898</v>
      </c>
      <c r="C22" s="18" t="n">
        <v>244.18791</v>
      </c>
      <c r="D22" s="18" t="n">
        <v>253.2542</v>
      </c>
      <c r="E22" s="18" t="n">
        <v>390.28587</v>
      </c>
      <c r="F22" s="18" t="n">
        <v>484.53859</v>
      </c>
      <c r="G22" s="18" t="n">
        <v>45.99862</v>
      </c>
      <c r="H22" s="18" t="n">
        <v>0</v>
      </c>
      <c r="I22" s="18" t="n">
        <v>0</v>
      </c>
      <c r="J22" s="18" t="n">
        <v>0</v>
      </c>
      <c r="K22" s="18" t="n">
        <v>14.19953</v>
      </c>
      <c r="L22" s="18" t="n">
        <v>0</v>
      </c>
      <c r="M22" s="18" t="n">
        <v>0.2342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79.05453</v>
      </c>
      <c r="C23" s="18" t="n">
        <v>1020.1481</v>
      </c>
      <c r="D23" s="18" t="n">
        <v>35.08994</v>
      </c>
      <c r="E23" s="18" t="n">
        <v>76.43845</v>
      </c>
      <c r="F23" s="18" t="n">
        <v>269.92372</v>
      </c>
      <c r="G23" s="18" t="n">
        <v>39.95985</v>
      </c>
      <c r="H23" s="18" t="n">
        <v>0.59374</v>
      </c>
      <c r="I23" s="18" t="n">
        <v>9.91392</v>
      </c>
      <c r="J23" s="18" t="n">
        <v>1.7354</v>
      </c>
      <c r="K23" s="18" t="n">
        <v>12.9685</v>
      </c>
      <c r="L23" s="18" t="n">
        <v>0.17423</v>
      </c>
      <c r="M23" s="18" t="n">
        <v>12.1086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.21399</v>
      </c>
      <c r="C24" s="18" t="n">
        <v>0.22212</v>
      </c>
      <c r="D24" s="18" t="n">
        <v>0</v>
      </c>
      <c r="E24" s="18" t="n">
        <v>0</v>
      </c>
      <c r="F24" s="18" t="n">
        <v>0</v>
      </c>
      <c r="G24" s="18" t="n">
        <v>8.7439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1.2479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614.20512</v>
      </c>
      <c r="C25" s="18" t="n">
        <v>1760.45603</v>
      </c>
      <c r="D25" s="18" t="n">
        <v>116.42181</v>
      </c>
      <c r="E25" s="18" t="n">
        <v>97.99949</v>
      </c>
      <c r="F25" s="18" t="n">
        <v>437.33989</v>
      </c>
      <c r="G25" s="18" t="n">
        <v>76.78076</v>
      </c>
      <c r="H25" s="18" t="n">
        <v>0.53575</v>
      </c>
      <c r="I25" s="18" t="n">
        <v>11.82274</v>
      </c>
      <c r="J25" s="18" t="n">
        <v>0.90256</v>
      </c>
      <c r="K25" s="18" t="n">
        <v>98.29706</v>
      </c>
      <c r="L25" s="18" t="n">
        <v>0.35988</v>
      </c>
      <c r="M25" s="18" t="n">
        <v>13.2891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20.4714</v>
      </c>
      <c r="C26" s="18" t="n">
        <v>378.64774</v>
      </c>
      <c r="D26" s="18" t="n">
        <v>5.83607</v>
      </c>
      <c r="E26" s="18" t="n">
        <v>16.62584</v>
      </c>
      <c r="F26" s="18" t="n">
        <v>64.63481</v>
      </c>
      <c r="G26" s="18" t="n">
        <v>40.22961</v>
      </c>
      <c r="H26" s="18" t="n">
        <v>0.11119</v>
      </c>
      <c r="I26" s="18" t="n">
        <v>0.36433</v>
      </c>
      <c r="J26" s="18" t="n">
        <v>0.35643</v>
      </c>
      <c r="K26" s="18" t="n">
        <v>13.01847</v>
      </c>
      <c r="L26" s="18" t="n">
        <v>0.01322</v>
      </c>
      <c r="M26" s="18" t="n">
        <v>0.6336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130.68966</v>
      </c>
      <c r="C27" s="18" t="n">
        <v>8608.07101</v>
      </c>
      <c r="D27" s="18" t="n">
        <v>625.25335</v>
      </c>
      <c r="E27" s="18" t="n">
        <v>516.87651</v>
      </c>
      <c r="F27" s="18" t="n">
        <v>2017.32754</v>
      </c>
      <c r="G27" s="18" t="n">
        <v>528.83191</v>
      </c>
      <c r="H27" s="18" t="n">
        <v>22.84407</v>
      </c>
      <c r="I27" s="18" t="n">
        <v>39.94573</v>
      </c>
      <c r="J27" s="18" t="n">
        <v>62.89511</v>
      </c>
      <c r="K27" s="18" t="n">
        <v>499.17871</v>
      </c>
      <c r="L27" s="18" t="n">
        <v>27.76077</v>
      </c>
      <c r="M27" s="18" t="n">
        <v>181.7049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41653.92082</v>
      </c>
      <c r="C29" s="18" t="n">
        <v>900858.00034</v>
      </c>
      <c r="D29" s="18" t="n">
        <v>74285.75304</v>
      </c>
      <c r="E29" s="18" t="n">
        <v>105998.04117</v>
      </c>
      <c r="F29" s="18" t="n">
        <v>265551.79275</v>
      </c>
      <c r="G29" s="18" t="n">
        <v>105142.6369</v>
      </c>
      <c r="H29" s="18" t="n">
        <v>4439.81643</v>
      </c>
      <c r="I29" s="18" t="n">
        <v>8496.62071</v>
      </c>
      <c r="J29" s="18" t="n">
        <v>11756.70726</v>
      </c>
      <c r="K29" s="18" t="n">
        <v>37575.48104</v>
      </c>
      <c r="L29" s="18" t="n">
        <v>4163.38567</v>
      </c>
      <c r="M29" s="18" t="n">
        <v>23385.6855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23555.84897</v>
      </c>
      <c r="C30" s="18" t="n">
        <v>890033.26594</v>
      </c>
      <c r="D30" s="18" t="n">
        <v>73278.12936</v>
      </c>
      <c r="E30" s="18" t="n">
        <v>104998.12251</v>
      </c>
      <c r="F30" s="18" t="n">
        <v>262585.39499</v>
      </c>
      <c r="G30" s="18" t="n">
        <v>103868.56346</v>
      </c>
      <c r="H30" s="18" t="n">
        <v>4397.63467</v>
      </c>
      <c r="I30" s="18" t="n">
        <v>8338.48313</v>
      </c>
      <c r="J30" s="18" t="n">
        <v>11705.03031</v>
      </c>
      <c r="K30" s="18" t="n">
        <v>36858.18988</v>
      </c>
      <c r="L30" s="18" t="n">
        <v>4156.59162</v>
      </c>
      <c r="M30" s="18" t="n">
        <v>23336.443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96122.49204</v>
      </c>
      <c r="C31" s="18" t="n">
        <v>875992.85384</v>
      </c>
      <c r="D31" s="18" t="n">
        <v>72089.45019</v>
      </c>
      <c r="E31" s="18" t="n">
        <v>103763.11693</v>
      </c>
      <c r="F31" s="18" t="n">
        <v>257758.69347</v>
      </c>
      <c r="G31" s="18" t="n">
        <v>101814.0882</v>
      </c>
      <c r="H31" s="18" t="n">
        <v>4378.77663</v>
      </c>
      <c r="I31" s="18" t="n">
        <v>7896.27694</v>
      </c>
      <c r="J31" s="18" t="n">
        <v>11578.52929</v>
      </c>
      <c r="K31" s="18" t="n">
        <v>33540.25772</v>
      </c>
      <c r="L31" s="18" t="n">
        <v>4127.46113</v>
      </c>
      <c r="M31" s="18" t="n">
        <v>23182.987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7433.35725</v>
      </c>
      <c r="C32" s="18" t="n">
        <v>14040.41232</v>
      </c>
      <c r="D32" s="18" t="n">
        <v>1188.67917</v>
      </c>
      <c r="E32" s="18" t="n">
        <v>1235.00558</v>
      </c>
      <c r="F32" s="18" t="n">
        <v>4826.7016</v>
      </c>
      <c r="G32" s="18" t="n">
        <v>2054.47527</v>
      </c>
      <c r="H32" s="18" t="n">
        <v>18.85804</v>
      </c>
      <c r="I32" s="18" t="n">
        <v>442.20619</v>
      </c>
      <c r="J32" s="18" t="n">
        <v>126.50105</v>
      </c>
      <c r="K32" s="18" t="n">
        <v>3317.93214</v>
      </c>
      <c r="L32" s="18" t="n">
        <v>29.13049</v>
      </c>
      <c r="M32" s="18" t="n">
        <v>153.455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807.33548</v>
      </c>
      <c r="C33" s="18" t="n">
        <v>3272.18453</v>
      </c>
      <c r="D33" s="18" t="n">
        <v>228.83494</v>
      </c>
      <c r="E33" s="18" t="n">
        <v>92.44484</v>
      </c>
      <c r="F33" s="18" t="n">
        <v>389.68088</v>
      </c>
      <c r="G33" s="18" t="n">
        <v>756.40753</v>
      </c>
      <c r="H33" s="18" t="n">
        <v>0.9447</v>
      </c>
      <c r="I33" s="18" t="n">
        <v>10.42312</v>
      </c>
      <c r="J33" s="18" t="n">
        <v>13.74858</v>
      </c>
      <c r="K33" s="18" t="n">
        <v>32.87409</v>
      </c>
      <c r="L33" s="18" t="n">
        <v>1.31136</v>
      </c>
      <c r="M33" s="18" t="n">
        <v>8.4809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196.37741</v>
      </c>
      <c r="C34" s="18" t="n">
        <v>2672.79359</v>
      </c>
      <c r="D34" s="18" t="n">
        <v>220.02058</v>
      </c>
      <c r="E34" s="18" t="n">
        <v>91.5285</v>
      </c>
      <c r="F34" s="18" t="n">
        <v>388.1214</v>
      </c>
      <c r="G34" s="18" t="n">
        <v>756.26719</v>
      </c>
      <c r="H34" s="18" t="n">
        <v>0.94434</v>
      </c>
      <c r="I34" s="18" t="n">
        <v>10.41864</v>
      </c>
      <c r="J34" s="18" t="n">
        <v>13.73986</v>
      </c>
      <c r="K34" s="18" t="n">
        <v>32.85647</v>
      </c>
      <c r="L34" s="18" t="n">
        <v>1.20601</v>
      </c>
      <c r="M34" s="18" t="n">
        <v>8.4808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10.95807</v>
      </c>
      <c r="C35" s="18" t="n">
        <v>599.39094</v>
      </c>
      <c r="D35" s="18" t="n">
        <v>8.81436</v>
      </c>
      <c r="E35" s="18" t="n">
        <v>0.91634</v>
      </c>
      <c r="F35" s="18" t="n">
        <v>1.55948</v>
      </c>
      <c r="G35" s="18" t="n">
        <v>0.14034</v>
      </c>
      <c r="H35" s="18" t="n">
        <v>0.00036</v>
      </c>
      <c r="I35" s="18" t="n">
        <v>0.00448</v>
      </c>
      <c r="J35" s="18" t="n">
        <v>0.00872</v>
      </c>
      <c r="K35" s="18" t="n">
        <v>0.01762</v>
      </c>
      <c r="L35" s="18" t="n">
        <v>0.10535</v>
      </c>
      <c r="M35" s="18" t="n">
        <v>8E-0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3290.7374</v>
      </c>
      <c r="C36" s="18" t="n">
        <v>7552.55038</v>
      </c>
      <c r="D36" s="18" t="n">
        <v>778.78892</v>
      </c>
      <c r="E36" s="18" t="n">
        <v>907.4739</v>
      </c>
      <c r="F36" s="18" t="n">
        <v>2576.71707</v>
      </c>
      <c r="G36" s="18" t="n">
        <v>517.66593</v>
      </c>
      <c r="H36" s="18" t="n">
        <v>41.23708</v>
      </c>
      <c r="I36" s="18" t="n">
        <v>147.71445</v>
      </c>
      <c r="J36" s="18" t="n">
        <v>37.92836</v>
      </c>
      <c r="K36" s="18" t="n">
        <v>684.41711</v>
      </c>
      <c r="L36" s="18" t="n">
        <v>5.48269</v>
      </c>
      <c r="M36" s="18" t="n">
        <v>40.7615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866.16622</v>
      </c>
      <c r="C37" s="18" t="n">
        <v>2905.33356</v>
      </c>
      <c r="D37" s="18" t="n">
        <v>127.35612</v>
      </c>
      <c r="E37" s="18" t="n">
        <v>111.02586</v>
      </c>
      <c r="F37" s="18" t="n">
        <v>1429.18635</v>
      </c>
      <c r="G37" s="18" t="n">
        <v>69.46154</v>
      </c>
      <c r="H37" s="18" t="n">
        <v>0.25776</v>
      </c>
      <c r="I37" s="18" t="n">
        <v>40.34602</v>
      </c>
      <c r="J37" s="18" t="n">
        <v>3.4073</v>
      </c>
      <c r="K37" s="18" t="n">
        <v>165.00058</v>
      </c>
      <c r="L37" s="18" t="n">
        <v>1.48663</v>
      </c>
      <c r="M37" s="18" t="n">
        <v>13.304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27456</v>
      </c>
      <c r="C38" s="18" t="n">
        <v>0.27456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740.59876</v>
      </c>
      <c r="C39" s="18" t="n">
        <v>1631.08802</v>
      </c>
      <c r="D39" s="18" t="n">
        <v>148.33191</v>
      </c>
      <c r="E39" s="18" t="n">
        <v>20.73236</v>
      </c>
      <c r="F39" s="18" t="n">
        <v>279.99622</v>
      </c>
      <c r="G39" s="18" t="n">
        <v>190.30598</v>
      </c>
      <c r="H39" s="18" t="n">
        <v>39.30541</v>
      </c>
      <c r="I39" s="18" t="n">
        <v>89.05123</v>
      </c>
      <c r="J39" s="18" t="n">
        <v>21.00866</v>
      </c>
      <c r="K39" s="18" t="n">
        <v>319.0883</v>
      </c>
      <c r="L39" s="18" t="n">
        <v>0.42293</v>
      </c>
      <c r="M39" s="18" t="n">
        <v>1.2677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213.89286</v>
      </c>
      <c r="C40" s="18" t="n">
        <v>2876.25048</v>
      </c>
      <c r="D40" s="18" t="n">
        <v>498.14384</v>
      </c>
      <c r="E40" s="18" t="n">
        <v>766.50417</v>
      </c>
      <c r="F40" s="18" t="n">
        <v>583.51994</v>
      </c>
      <c r="G40" s="18" t="n">
        <v>232.10287</v>
      </c>
      <c r="H40" s="18" t="n">
        <v>1.67257</v>
      </c>
      <c r="I40" s="18" t="n">
        <v>18.05847</v>
      </c>
      <c r="J40" s="18" t="n">
        <v>13.35085</v>
      </c>
      <c r="K40" s="18" t="n">
        <v>194.98225</v>
      </c>
      <c r="L40" s="18" t="n">
        <v>3.39548</v>
      </c>
      <c r="M40" s="18" t="n">
        <v>25.9119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69.805</v>
      </c>
      <c r="C41" s="18" t="n">
        <v>139.60376</v>
      </c>
      <c r="D41" s="18" t="n">
        <v>4.95705</v>
      </c>
      <c r="E41" s="18" t="n">
        <v>9.21151</v>
      </c>
      <c r="F41" s="18" t="n">
        <v>284.01456</v>
      </c>
      <c r="G41" s="18" t="n">
        <v>25.79554</v>
      </c>
      <c r="H41" s="18" t="n">
        <v>0.00134</v>
      </c>
      <c r="I41" s="18" t="n">
        <v>0.25873</v>
      </c>
      <c r="J41" s="18" t="n">
        <v>0.16155</v>
      </c>
      <c r="K41" s="18" t="n">
        <v>5.34598</v>
      </c>
      <c r="L41" s="18" t="n">
        <v>0.17765</v>
      </c>
      <c r="M41" s="18" t="n">
        <v>0.2773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0281.5714200006</v>
      </c>
      <c r="C44" s="18" t="n">
        <v>21073.46549</v>
      </c>
      <c r="D44" s="18" t="n">
        <v>1436.93837999999</v>
      </c>
      <c r="E44" s="18" t="n">
        <v>1262.35598000001</v>
      </c>
      <c r="F44" s="18" t="n">
        <v>5062.66689000002</v>
      </c>
      <c r="G44" s="18" t="n">
        <v>466.92899</v>
      </c>
      <c r="H44" s="18" t="n">
        <v>53.7325900000005</v>
      </c>
      <c r="I44" s="18" t="n">
        <v>-101.204829999999</v>
      </c>
      <c r="J44" s="18" t="n">
        <v>204.494069999999</v>
      </c>
      <c r="K44" s="18" t="n">
        <v>289.656400000007</v>
      </c>
      <c r="L44" s="18" t="n">
        <v>77.2654300000004</v>
      </c>
      <c r="M44" s="18" t="n">
        <v>455.2720300000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581.0043</v>
      </c>
      <c r="C45" s="18" t="n">
        <v>-5291.71102</v>
      </c>
      <c r="D45" s="18" t="n">
        <v>-653.26726</v>
      </c>
      <c r="E45" s="18" t="n">
        <v>-967.67312</v>
      </c>
      <c r="F45" s="18" t="n">
        <v>-2151.46856</v>
      </c>
      <c r="G45" s="18" t="n">
        <v>-741.35587</v>
      </c>
      <c r="H45" s="18" t="n">
        <v>-35.68552</v>
      </c>
      <c r="I45" s="18" t="n">
        <v>-104.04449</v>
      </c>
      <c r="J45" s="18" t="n">
        <v>-117.2576</v>
      </c>
      <c r="K45" s="18" t="n">
        <v>-239.82102</v>
      </c>
      <c r="L45" s="18" t="n">
        <v>-41.06589</v>
      </c>
      <c r="M45" s="18" t="n">
        <v>-237.6539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9700.5671200006</v>
      </c>
      <c r="C46" s="18" t="n">
        <v>15781.75447</v>
      </c>
      <c r="D46" s="18" t="n">
        <v>783.671119999992</v>
      </c>
      <c r="E46" s="18" t="n">
        <v>294.682860000008</v>
      </c>
      <c r="F46" s="18" t="n">
        <v>2911.19833000002</v>
      </c>
      <c r="G46" s="18" t="n">
        <v>-274.42688</v>
      </c>
      <c r="H46" s="18" t="n">
        <v>18.0470700000005</v>
      </c>
      <c r="I46" s="18" t="n">
        <v>-205.249319999999</v>
      </c>
      <c r="J46" s="18" t="n">
        <v>87.2364699999988</v>
      </c>
      <c r="K46" s="18" t="n">
        <v>49.8353800000071</v>
      </c>
      <c r="L46" s="18" t="n">
        <v>36.1995400000004</v>
      </c>
      <c r="M46" s="18" t="n">
        <v>217.61808000000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7224.09338</v>
      </c>
      <c r="C47" s="18" t="n">
        <v>4148.88848</v>
      </c>
      <c r="D47" s="18" t="n">
        <v>368.1869</v>
      </c>
      <c r="E47" s="18" t="n">
        <v>326.12425</v>
      </c>
      <c r="F47" s="18" t="n">
        <v>1320.28006</v>
      </c>
      <c r="G47" s="18" t="n">
        <v>305.95319</v>
      </c>
      <c r="H47" s="18" t="n">
        <v>39.9964</v>
      </c>
      <c r="I47" s="18" t="n">
        <v>125.61346</v>
      </c>
      <c r="J47" s="18" t="n">
        <v>34.93397</v>
      </c>
      <c r="K47" s="18" t="n">
        <v>545.93355</v>
      </c>
      <c r="L47" s="18" t="n">
        <v>4.93536</v>
      </c>
      <c r="M47" s="18" t="n">
        <v>3.2477599999999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6924.6605000006</v>
      </c>
      <c r="C48" s="18" t="n">
        <v>19930.64295</v>
      </c>
      <c r="D48" s="18" t="n">
        <v>1151.85801999999</v>
      </c>
      <c r="E48" s="18" t="n">
        <v>620.807110000008</v>
      </c>
      <c r="F48" s="18" t="n">
        <v>4231.47839000002</v>
      </c>
      <c r="G48" s="18" t="n">
        <v>31.5263100000004</v>
      </c>
      <c r="H48" s="18" t="n">
        <v>58.0434700000005</v>
      </c>
      <c r="I48" s="18" t="n">
        <v>-79.6358599999987</v>
      </c>
      <c r="J48" s="18" t="n">
        <v>122.170439999999</v>
      </c>
      <c r="K48" s="18" t="n">
        <v>595.768930000007</v>
      </c>
      <c r="L48" s="18" t="n">
        <v>41.1349000000004</v>
      </c>
      <c r="M48" s="18" t="n">
        <v>220.8658400000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793.9708400006</v>
      </c>
      <c r="C49" s="18" t="n">
        <v>11322.57194</v>
      </c>
      <c r="D49" s="18" t="n">
        <v>526.604669999992</v>
      </c>
      <c r="E49" s="18" t="n">
        <v>103.930600000008</v>
      </c>
      <c r="F49" s="18" t="n">
        <v>2214.15085000002</v>
      </c>
      <c r="G49" s="18" t="n">
        <v>-497.3056</v>
      </c>
      <c r="H49" s="18" t="n">
        <v>35.1994000000005</v>
      </c>
      <c r="I49" s="18" t="n">
        <v>-119.581589999999</v>
      </c>
      <c r="J49" s="18" t="n">
        <v>59.2753299999988</v>
      </c>
      <c r="K49" s="18" t="n">
        <v>96.5902200000072</v>
      </c>
      <c r="L49" s="18" t="n">
        <v>13.3741300000004</v>
      </c>
      <c r="M49" s="18" t="n">
        <v>39.160890000003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24682.95863</v>
      </c>
      <c r="C10" s="18" t="n">
        <v>433056.39944</v>
      </c>
      <c r="D10" s="18" t="n">
        <v>109204.26267</v>
      </c>
      <c r="E10" s="18" t="n">
        <v>68129.57858</v>
      </c>
      <c r="F10" s="18" t="n">
        <v>205888.99407</v>
      </c>
      <c r="G10" s="18" t="n">
        <v>115259.14141</v>
      </c>
      <c r="H10" s="18" t="n">
        <v>62456.02336</v>
      </c>
      <c r="I10" s="18" t="n">
        <v>43697.71471</v>
      </c>
      <c r="J10" s="18" t="n">
        <v>166885.15827</v>
      </c>
      <c r="K10" s="18" t="n">
        <v>102525.53142</v>
      </c>
      <c r="L10" s="18" t="n">
        <v>39176.65226</v>
      </c>
      <c r="M10" s="18" t="n">
        <v>78403.5024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68691.50284</v>
      </c>
      <c r="C11" s="18" t="n">
        <v>410127.67451</v>
      </c>
      <c r="D11" s="18" t="n">
        <v>105864.62272</v>
      </c>
      <c r="E11" s="18" t="n">
        <v>64126.52238</v>
      </c>
      <c r="F11" s="18" t="n">
        <v>199778.82742</v>
      </c>
      <c r="G11" s="18" t="n">
        <v>111575.001</v>
      </c>
      <c r="H11" s="18" t="n">
        <v>60430.903</v>
      </c>
      <c r="I11" s="18" t="n">
        <v>42494.41528</v>
      </c>
      <c r="J11" s="18" t="n">
        <v>161439.57321</v>
      </c>
      <c r="K11" s="18" t="n">
        <v>99012.17682</v>
      </c>
      <c r="L11" s="18" t="n">
        <v>37901.34086</v>
      </c>
      <c r="M11" s="18" t="n">
        <v>75940.445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68952.557</v>
      </c>
      <c r="C12" s="18" t="n">
        <v>194404.95448</v>
      </c>
      <c r="D12" s="18" t="n">
        <v>55992.01013</v>
      </c>
      <c r="E12" s="18" t="n">
        <v>30288.99504</v>
      </c>
      <c r="F12" s="18" t="n">
        <v>95914.84974</v>
      </c>
      <c r="G12" s="18" t="n">
        <v>57054.91113</v>
      </c>
      <c r="H12" s="18" t="n">
        <v>29352.96493</v>
      </c>
      <c r="I12" s="18" t="n">
        <v>23098.29559</v>
      </c>
      <c r="J12" s="18" t="n">
        <v>79380.45637</v>
      </c>
      <c r="K12" s="18" t="n">
        <v>47238.3607</v>
      </c>
      <c r="L12" s="18" t="n">
        <v>18702.35773</v>
      </c>
      <c r="M12" s="18" t="n">
        <v>37524.401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48935.81748</v>
      </c>
      <c r="C13" s="18" t="n">
        <v>109699.59039</v>
      </c>
      <c r="D13" s="18" t="n">
        <v>25900.72563</v>
      </c>
      <c r="E13" s="18" t="n">
        <v>15953.37573</v>
      </c>
      <c r="F13" s="18" t="n">
        <v>53929.51841</v>
      </c>
      <c r="G13" s="18" t="n">
        <v>28427.81091</v>
      </c>
      <c r="H13" s="18" t="n">
        <v>14687.49719</v>
      </c>
      <c r="I13" s="18" t="n">
        <v>9030.04982</v>
      </c>
      <c r="J13" s="18" t="n">
        <v>38679.01165</v>
      </c>
      <c r="K13" s="18" t="n">
        <v>25069.86258</v>
      </c>
      <c r="L13" s="18" t="n">
        <v>9046.88312</v>
      </c>
      <c r="M13" s="18" t="n">
        <v>18511.492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1028.94341</v>
      </c>
      <c r="C14" s="18" t="n">
        <v>19831.05139</v>
      </c>
      <c r="D14" s="18" t="n">
        <v>4740.70385</v>
      </c>
      <c r="E14" s="18" t="n">
        <v>3492.96617</v>
      </c>
      <c r="F14" s="18" t="n">
        <v>10739.94239</v>
      </c>
      <c r="G14" s="18" t="n">
        <v>5251.57401</v>
      </c>
      <c r="H14" s="18" t="n">
        <v>3465.94747</v>
      </c>
      <c r="I14" s="18" t="n">
        <v>2206.86432</v>
      </c>
      <c r="J14" s="18" t="n">
        <v>9277.13611</v>
      </c>
      <c r="K14" s="18" t="n">
        <v>5594.944</v>
      </c>
      <c r="L14" s="18" t="n">
        <v>2198.29227</v>
      </c>
      <c r="M14" s="18" t="n">
        <v>4229.521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51.66567</v>
      </c>
      <c r="C15" s="18" t="n">
        <v>1031.35515</v>
      </c>
      <c r="D15" s="18" t="n">
        <v>138.77235</v>
      </c>
      <c r="E15" s="18" t="n">
        <v>1.70494</v>
      </c>
      <c r="F15" s="18" t="n">
        <v>8.26118</v>
      </c>
      <c r="G15" s="18" t="n">
        <v>214.80497</v>
      </c>
      <c r="H15" s="18" t="n">
        <v>0</v>
      </c>
      <c r="I15" s="18" t="n">
        <v>9.27267</v>
      </c>
      <c r="J15" s="18" t="n">
        <v>1.94156</v>
      </c>
      <c r="K15" s="18" t="n">
        <v>26.56222</v>
      </c>
      <c r="L15" s="18" t="n">
        <v>0</v>
      </c>
      <c r="M15" s="18" t="n">
        <v>18.990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8322.51928</v>
      </c>
      <c r="C16" s="18" t="n">
        <v>85160.7231</v>
      </c>
      <c r="D16" s="18" t="n">
        <v>19092.41076</v>
      </c>
      <c r="E16" s="18" t="n">
        <v>14389.4805</v>
      </c>
      <c r="F16" s="18" t="n">
        <v>39186.2557</v>
      </c>
      <c r="G16" s="18" t="n">
        <v>20625.89998</v>
      </c>
      <c r="H16" s="18" t="n">
        <v>12924.49341</v>
      </c>
      <c r="I16" s="18" t="n">
        <v>8149.93288</v>
      </c>
      <c r="J16" s="18" t="n">
        <v>34101.02752</v>
      </c>
      <c r="K16" s="18" t="n">
        <v>21082.44732</v>
      </c>
      <c r="L16" s="18" t="n">
        <v>7953.80774</v>
      </c>
      <c r="M16" s="18" t="n">
        <v>15656.040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9850.89639</v>
      </c>
      <c r="C17" s="18" t="n">
        <v>16999.54123</v>
      </c>
      <c r="D17" s="18" t="n">
        <v>2333.65605</v>
      </c>
      <c r="E17" s="18" t="n">
        <v>1645.57329</v>
      </c>
      <c r="F17" s="18" t="n">
        <v>4586.04068</v>
      </c>
      <c r="G17" s="18" t="n">
        <v>2086.2949</v>
      </c>
      <c r="H17" s="18" t="n">
        <v>1576.94307</v>
      </c>
      <c r="I17" s="18" t="n">
        <v>891.7389</v>
      </c>
      <c r="J17" s="18" t="n">
        <v>4211.54027</v>
      </c>
      <c r="K17" s="18" t="n">
        <v>2631.18553</v>
      </c>
      <c r="L17" s="18" t="n">
        <v>994.06959</v>
      </c>
      <c r="M17" s="18" t="n">
        <v>1894.312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3599.49476</v>
      </c>
      <c r="C18" s="18" t="n">
        <v>10790.47888</v>
      </c>
      <c r="D18" s="18" t="n">
        <v>2313.88713</v>
      </c>
      <c r="E18" s="18" t="n">
        <v>1645.4229</v>
      </c>
      <c r="F18" s="18" t="n">
        <v>4585.95166</v>
      </c>
      <c r="G18" s="18" t="n">
        <v>2075.36554</v>
      </c>
      <c r="H18" s="18" t="n">
        <v>1576.94307</v>
      </c>
      <c r="I18" s="18" t="n">
        <v>887.29607</v>
      </c>
      <c r="J18" s="18" t="n">
        <v>4211.54025</v>
      </c>
      <c r="K18" s="18" t="n">
        <v>2624.22679</v>
      </c>
      <c r="L18" s="18" t="n">
        <v>994.06959</v>
      </c>
      <c r="M18" s="18" t="n">
        <v>1894.312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222.34117</v>
      </c>
      <c r="C19" s="18" t="n">
        <v>6192.65534</v>
      </c>
      <c r="D19" s="18" t="n">
        <v>11.90753</v>
      </c>
      <c r="E19" s="18" t="n">
        <v>0</v>
      </c>
      <c r="F19" s="18" t="n">
        <v>0</v>
      </c>
      <c r="G19" s="18" t="n">
        <v>10.81956</v>
      </c>
      <c r="H19" s="18" t="n">
        <v>0</v>
      </c>
      <c r="I19" s="18" t="n">
        <v>0</v>
      </c>
      <c r="J19" s="18" t="n">
        <v>0</v>
      </c>
      <c r="K19" s="18" t="n">
        <v>6.95874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9.06046</v>
      </c>
      <c r="C20" s="18" t="n">
        <v>16.40701</v>
      </c>
      <c r="D20" s="18" t="n">
        <v>7.86139</v>
      </c>
      <c r="E20" s="18" t="n">
        <v>0.15039</v>
      </c>
      <c r="F20" s="18" t="n">
        <v>0.08902</v>
      </c>
      <c r="G20" s="18" t="n">
        <v>0.1098</v>
      </c>
      <c r="H20" s="18" t="n">
        <v>0</v>
      </c>
      <c r="I20" s="18" t="n">
        <v>4.44283</v>
      </c>
      <c r="J20" s="18" t="n">
        <v>2E-005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589.7316</v>
      </c>
      <c r="C21" s="18" t="n">
        <v>5540.51618</v>
      </c>
      <c r="D21" s="18" t="n">
        <v>215.09653</v>
      </c>
      <c r="E21" s="18" t="n">
        <v>1535.3356</v>
      </c>
      <c r="F21" s="18" t="n">
        <v>49.26817</v>
      </c>
      <c r="G21" s="18" t="n">
        <v>117.40123</v>
      </c>
      <c r="H21" s="18" t="n">
        <v>1.48673</v>
      </c>
      <c r="I21" s="18" t="n">
        <v>19.11409</v>
      </c>
      <c r="J21" s="18" t="n">
        <v>9.40614</v>
      </c>
      <c r="K21" s="18" t="n">
        <v>78.65604</v>
      </c>
      <c r="L21" s="18" t="n">
        <v>0.7556</v>
      </c>
      <c r="M21" s="18" t="n">
        <v>22.6952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050.02631</v>
      </c>
      <c r="C22" s="18" t="n">
        <v>2527.78746</v>
      </c>
      <c r="D22" s="18" t="n">
        <v>10.65917</v>
      </c>
      <c r="E22" s="18" t="n">
        <v>1485.14743</v>
      </c>
      <c r="F22" s="18" t="n">
        <v>17.68715</v>
      </c>
      <c r="G22" s="18" t="n">
        <v>5.16941</v>
      </c>
      <c r="H22" s="18" t="n">
        <v>0</v>
      </c>
      <c r="I22" s="18" t="n">
        <v>0</v>
      </c>
      <c r="J22" s="18" t="n">
        <v>0</v>
      </c>
      <c r="K22" s="18" t="n">
        <v>3.57569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12.10349</v>
      </c>
      <c r="C23" s="18" t="n">
        <v>65.01324</v>
      </c>
      <c r="D23" s="18" t="n">
        <v>54.66741</v>
      </c>
      <c r="E23" s="18" t="n">
        <v>46.33844</v>
      </c>
      <c r="F23" s="18" t="n">
        <v>11.95848</v>
      </c>
      <c r="G23" s="18" t="n">
        <v>9.89805</v>
      </c>
      <c r="H23" s="18" t="n">
        <v>0</v>
      </c>
      <c r="I23" s="18" t="n">
        <v>3.54404</v>
      </c>
      <c r="J23" s="18" t="n">
        <v>0.0232</v>
      </c>
      <c r="K23" s="18" t="n">
        <v>6.75153</v>
      </c>
      <c r="L23" s="18" t="n">
        <v>0</v>
      </c>
      <c r="M23" s="18" t="n">
        <v>13.909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705.27408</v>
      </c>
      <c r="C25" s="18" t="n">
        <v>1362.65061</v>
      </c>
      <c r="D25" s="18" t="n">
        <v>130.93729</v>
      </c>
      <c r="E25" s="18" t="n">
        <v>3.54771</v>
      </c>
      <c r="F25" s="18" t="n">
        <v>17.36833</v>
      </c>
      <c r="G25" s="18" t="n">
        <v>93.02387</v>
      </c>
      <c r="H25" s="18" t="n">
        <v>1.48673</v>
      </c>
      <c r="I25" s="18" t="n">
        <v>14.58845</v>
      </c>
      <c r="J25" s="18" t="n">
        <v>7.83316</v>
      </c>
      <c r="K25" s="18" t="n">
        <v>66.5406</v>
      </c>
      <c r="L25" s="18" t="n">
        <v>0.68287</v>
      </c>
      <c r="M25" s="18" t="n">
        <v>6.6144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22.32772</v>
      </c>
      <c r="C26" s="18" t="n">
        <v>1585.06487</v>
      </c>
      <c r="D26" s="18" t="n">
        <v>18.83266</v>
      </c>
      <c r="E26" s="18" t="n">
        <v>0.30202</v>
      </c>
      <c r="F26" s="18" t="n">
        <v>2.25421</v>
      </c>
      <c r="G26" s="18" t="n">
        <v>9.3099</v>
      </c>
      <c r="H26" s="18" t="n">
        <v>0</v>
      </c>
      <c r="I26" s="18" t="n">
        <v>0.9816</v>
      </c>
      <c r="J26" s="18" t="n">
        <v>1.54978</v>
      </c>
      <c r="K26" s="18" t="n">
        <v>1.78822</v>
      </c>
      <c r="L26" s="18" t="n">
        <v>0.07273</v>
      </c>
      <c r="M26" s="18" t="n">
        <v>2.1717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550.82805</v>
      </c>
      <c r="C27" s="18" t="n">
        <v>388.66765</v>
      </c>
      <c r="D27" s="18" t="n">
        <v>790.88738</v>
      </c>
      <c r="E27" s="18" t="n">
        <v>822.14734</v>
      </c>
      <c r="F27" s="18" t="n">
        <v>1474.85783</v>
      </c>
      <c r="G27" s="18" t="n">
        <v>1480.44427</v>
      </c>
      <c r="H27" s="18" t="n">
        <v>446.69055</v>
      </c>
      <c r="I27" s="18" t="n">
        <v>292.44645</v>
      </c>
      <c r="J27" s="18" t="n">
        <v>1224.63866</v>
      </c>
      <c r="K27" s="18" t="n">
        <v>803.51304</v>
      </c>
      <c r="L27" s="18" t="n">
        <v>280.48624</v>
      </c>
      <c r="M27" s="18" t="n">
        <v>546.0486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383620.82469</v>
      </c>
      <c r="C29" s="18" t="n">
        <v>426483.47368</v>
      </c>
      <c r="D29" s="18" t="n">
        <v>108208.80562</v>
      </c>
      <c r="E29" s="18" t="n">
        <v>65919.28025</v>
      </c>
      <c r="F29" s="18" t="n">
        <v>198111.19503</v>
      </c>
      <c r="G29" s="18" t="n">
        <v>114291.69363</v>
      </c>
      <c r="H29" s="18" t="n">
        <v>59614.69854</v>
      </c>
      <c r="I29" s="18" t="n">
        <v>42163.13263</v>
      </c>
      <c r="J29" s="18" t="n">
        <v>158752.06303</v>
      </c>
      <c r="K29" s="18" t="n">
        <v>98046.82057</v>
      </c>
      <c r="L29" s="18" t="n">
        <v>37105.9026</v>
      </c>
      <c r="M29" s="18" t="n">
        <v>74923.7591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348608.60931</v>
      </c>
      <c r="C30" s="18" t="n">
        <v>407493.07272</v>
      </c>
      <c r="D30" s="18" t="n">
        <v>106683.77974</v>
      </c>
      <c r="E30" s="18" t="n">
        <v>64391.06465</v>
      </c>
      <c r="F30" s="18" t="n">
        <v>195401.398</v>
      </c>
      <c r="G30" s="18" t="n">
        <v>111460.59303</v>
      </c>
      <c r="H30" s="18" t="n">
        <v>58531.37132</v>
      </c>
      <c r="I30" s="18" t="n">
        <v>41546.89538</v>
      </c>
      <c r="J30" s="18" t="n">
        <v>156416.45987</v>
      </c>
      <c r="K30" s="18" t="n">
        <v>96259.25117</v>
      </c>
      <c r="L30" s="18" t="n">
        <v>36514.90567</v>
      </c>
      <c r="M30" s="18" t="n">
        <v>73909.8177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46256.05528</v>
      </c>
      <c r="C31" s="18" t="n">
        <v>374918.6299</v>
      </c>
      <c r="D31" s="18" t="n">
        <v>99817.92247</v>
      </c>
      <c r="E31" s="18" t="n">
        <v>59791.25143</v>
      </c>
      <c r="F31" s="18" t="n">
        <v>180626.56386</v>
      </c>
      <c r="G31" s="18" t="n">
        <v>104552.74071</v>
      </c>
      <c r="H31" s="18" t="n">
        <v>53775.19007</v>
      </c>
      <c r="I31" s="18" t="n">
        <v>38970.41851</v>
      </c>
      <c r="J31" s="18" t="n">
        <v>143254.94256</v>
      </c>
      <c r="K31" s="18" t="n">
        <v>89129.86318</v>
      </c>
      <c r="L31" s="18" t="n">
        <v>33600.36235</v>
      </c>
      <c r="M31" s="18" t="n">
        <v>67818.1702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02352.55418</v>
      </c>
      <c r="C32" s="18" t="n">
        <v>32574.44287</v>
      </c>
      <c r="D32" s="18" t="n">
        <v>6865.85728</v>
      </c>
      <c r="E32" s="18" t="n">
        <v>4599.81323</v>
      </c>
      <c r="F32" s="18" t="n">
        <v>14774.83417</v>
      </c>
      <c r="G32" s="18" t="n">
        <v>6907.85234</v>
      </c>
      <c r="H32" s="18" t="n">
        <v>4756.18126</v>
      </c>
      <c r="I32" s="18" t="n">
        <v>2576.47687</v>
      </c>
      <c r="J32" s="18" t="n">
        <v>13161.51731</v>
      </c>
      <c r="K32" s="18" t="n">
        <v>7129.388</v>
      </c>
      <c r="L32" s="18" t="n">
        <v>2914.54332</v>
      </c>
      <c r="M32" s="18" t="n">
        <v>6091.6475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7326.19247</v>
      </c>
      <c r="C33" s="18" t="n">
        <v>5655.60516</v>
      </c>
      <c r="D33" s="18" t="n">
        <v>1192.35377</v>
      </c>
      <c r="E33" s="18" t="n">
        <v>893.28708</v>
      </c>
      <c r="F33" s="18" t="n">
        <v>1969.26537</v>
      </c>
      <c r="G33" s="18" t="n">
        <v>1432.57911</v>
      </c>
      <c r="H33" s="18" t="n">
        <v>965.0576</v>
      </c>
      <c r="I33" s="18" t="n">
        <v>433.47102</v>
      </c>
      <c r="J33" s="18" t="n">
        <v>1982.15214</v>
      </c>
      <c r="K33" s="18" t="n">
        <v>1518.16638</v>
      </c>
      <c r="L33" s="18" t="n">
        <v>447.02148</v>
      </c>
      <c r="M33" s="18" t="n">
        <v>837.2333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7306.38049</v>
      </c>
      <c r="C34" s="18" t="n">
        <v>5647.60089</v>
      </c>
      <c r="D34" s="18" t="n">
        <v>1185.52483</v>
      </c>
      <c r="E34" s="18" t="n">
        <v>893.18423</v>
      </c>
      <c r="F34" s="18" t="n">
        <v>1969.19214</v>
      </c>
      <c r="G34" s="18" t="n">
        <v>1428.65969</v>
      </c>
      <c r="H34" s="18" t="n">
        <v>965.0576</v>
      </c>
      <c r="I34" s="18" t="n">
        <v>432.58775</v>
      </c>
      <c r="J34" s="18" t="n">
        <v>1982.15214</v>
      </c>
      <c r="K34" s="18" t="n">
        <v>1518.16638</v>
      </c>
      <c r="L34" s="18" t="n">
        <v>447.02148</v>
      </c>
      <c r="M34" s="18" t="n">
        <v>837.2333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9.81198</v>
      </c>
      <c r="C35" s="18" t="n">
        <v>8.00427</v>
      </c>
      <c r="D35" s="18" t="n">
        <v>6.82894</v>
      </c>
      <c r="E35" s="18" t="n">
        <v>0.10285</v>
      </c>
      <c r="F35" s="18" t="n">
        <v>0.07323</v>
      </c>
      <c r="G35" s="18" t="n">
        <v>3.91942</v>
      </c>
      <c r="H35" s="18" t="n">
        <v>0</v>
      </c>
      <c r="I35" s="18" t="n">
        <v>0.88327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7686.02296</v>
      </c>
      <c r="C36" s="18" t="n">
        <v>13334.79589</v>
      </c>
      <c r="D36" s="18" t="n">
        <v>332.67209</v>
      </c>
      <c r="E36" s="18" t="n">
        <v>634.92852</v>
      </c>
      <c r="F36" s="18" t="n">
        <v>740.53164</v>
      </c>
      <c r="G36" s="18" t="n">
        <v>1398.52149</v>
      </c>
      <c r="H36" s="18" t="n">
        <v>118.26962</v>
      </c>
      <c r="I36" s="18" t="n">
        <v>182.76625</v>
      </c>
      <c r="J36" s="18" t="n">
        <v>353.45102</v>
      </c>
      <c r="K36" s="18" t="n">
        <v>269.40302</v>
      </c>
      <c r="L36" s="18" t="n">
        <v>143.97545</v>
      </c>
      <c r="M36" s="18" t="n">
        <v>176.7079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467.52618</v>
      </c>
      <c r="C37" s="18" t="n">
        <v>12189.68852</v>
      </c>
      <c r="D37" s="18" t="n">
        <v>148.23708</v>
      </c>
      <c r="E37" s="18" t="n">
        <v>453.24719</v>
      </c>
      <c r="F37" s="18" t="n">
        <v>353.53331</v>
      </c>
      <c r="G37" s="18" t="n">
        <v>175.24286</v>
      </c>
      <c r="H37" s="18" t="n">
        <v>1.96474</v>
      </c>
      <c r="I37" s="18" t="n">
        <v>87.81674</v>
      </c>
      <c r="J37" s="18" t="n">
        <v>21.82221</v>
      </c>
      <c r="K37" s="18" t="n">
        <v>30.91212</v>
      </c>
      <c r="L37" s="18" t="n">
        <v>0.02514</v>
      </c>
      <c r="M37" s="18" t="n">
        <v>5.0362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.29597</v>
      </c>
      <c r="C38" s="18" t="n">
        <v>1.29597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87.8261</v>
      </c>
      <c r="C39" s="18" t="n">
        <v>174.37574</v>
      </c>
      <c r="D39" s="18" t="n">
        <v>32.73639</v>
      </c>
      <c r="E39" s="18" t="n">
        <v>32.34144</v>
      </c>
      <c r="F39" s="18" t="n">
        <v>92.1033</v>
      </c>
      <c r="G39" s="18" t="n">
        <v>181.47883</v>
      </c>
      <c r="H39" s="18" t="n">
        <v>36.52083</v>
      </c>
      <c r="I39" s="18" t="n">
        <v>49.86594</v>
      </c>
      <c r="J39" s="18" t="n">
        <v>106.96219</v>
      </c>
      <c r="K39" s="18" t="n">
        <v>50.9813</v>
      </c>
      <c r="L39" s="18" t="n">
        <v>90.75114</v>
      </c>
      <c r="M39" s="18" t="n">
        <v>39.70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921.59819</v>
      </c>
      <c r="C40" s="18" t="n">
        <v>602.49821</v>
      </c>
      <c r="D40" s="18" t="n">
        <v>141.83635</v>
      </c>
      <c r="E40" s="18" t="n">
        <v>149.30546</v>
      </c>
      <c r="F40" s="18" t="n">
        <v>288.55877</v>
      </c>
      <c r="G40" s="18" t="n">
        <v>1021.88146</v>
      </c>
      <c r="H40" s="18" t="n">
        <v>79.78187</v>
      </c>
      <c r="I40" s="18" t="n">
        <v>45.07939</v>
      </c>
      <c r="J40" s="18" t="n">
        <v>224.66287</v>
      </c>
      <c r="K40" s="18" t="n">
        <v>187.50641</v>
      </c>
      <c r="L40" s="18" t="n">
        <v>53.19781</v>
      </c>
      <c r="M40" s="18" t="n">
        <v>127.2895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07.77652</v>
      </c>
      <c r="C41" s="18" t="n">
        <v>366.93745</v>
      </c>
      <c r="D41" s="18" t="n">
        <v>9.86227</v>
      </c>
      <c r="E41" s="18" t="n">
        <v>0.03443</v>
      </c>
      <c r="F41" s="18" t="n">
        <v>6.33626</v>
      </c>
      <c r="G41" s="18" t="n">
        <v>19.91834</v>
      </c>
      <c r="H41" s="18" t="n">
        <v>0.00218</v>
      </c>
      <c r="I41" s="18" t="n">
        <v>0.00418</v>
      </c>
      <c r="J41" s="18" t="n">
        <v>0.00375</v>
      </c>
      <c r="K41" s="18" t="n">
        <v>0.00319</v>
      </c>
      <c r="L41" s="18" t="n">
        <v>0.00136</v>
      </c>
      <c r="M41" s="18" t="n">
        <v>4.6731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-20082.8935300007</v>
      </c>
      <c r="C44" s="18" t="n">
        <v>-2634.60178999999</v>
      </c>
      <c r="D44" s="18" t="n">
        <v>819.157019999999</v>
      </c>
      <c r="E44" s="18" t="n">
        <v>264.542269999998</v>
      </c>
      <c r="F44" s="18" t="n">
        <v>-4377.42941999997</v>
      </c>
      <c r="G44" s="18" t="n">
        <v>-114.407969999986</v>
      </c>
      <c r="H44" s="18" t="n">
        <v>-1899.53168</v>
      </c>
      <c r="I44" s="18" t="n">
        <v>-947.519899999999</v>
      </c>
      <c r="J44" s="18" t="n">
        <v>-5023.11334000001</v>
      </c>
      <c r="K44" s="18" t="n">
        <v>-2752.92565000002</v>
      </c>
      <c r="L44" s="18" t="n">
        <v>-1386.43519</v>
      </c>
      <c r="M44" s="18" t="n">
        <v>-2030.62787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2524.70392</v>
      </c>
      <c r="C45" s="18" t="n">
        <v>-11343.93607</v>
      </c>
      <c r="D45" s="18" t="n">
        <v>-1141.30228</v>
      </c>
      <c r="E45" s="18" t="n">
        <v>-752.28621</v>
      </c>
      <c r="F45" s="18" t="n">
        <v>-2616.77531</v>
      </c>
      <c r="G45" s="18" t="n">
        <v>-653.71579</v>
      </c>
      <c r="H45" s="18" t="n">
        <v>-611.88547</v>
      </c>
      <c r="I45" s="18" t="n">
        <v>-458.26788</v>
      </c>
      <c r="J45" s="18" t="n">
        <v>-2229.38813</v>
      </c>
      <c r="K45" s="18" t="n">
        <v>-1113.01915</v>
      </c>
      <c r="L45" s="18" t="n">
        <v>-547.04811</v>
      </c>
      <c r="M45" s="18" t="n">
        <v>-1057.0795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42607.5974500007</v>
      </c>
      <c r="C46" s="18" t="n">
        <v>-13978.53786</v>
      </c>
      <c r="D46" s="18" t="n">
        <v>-322.145260000001</v>
      </c>
      <c r="E46" s="18" t="n">
        <v>-487.743940000002</v>
      </c>
      <c r="F46" s="18" t="n">
        <v>-6994.20472999997</v>
      </c>
      <c r="G46" s="18" t="n">
        <v>-768.123759999986</v>
      </c>
      <c r="H46" s="18" t="n">
        <v>-2511.41715</v>
      </c>
      <c r="I46" s="18" t="n">
        <v>-1405.78778</v>
      </c>
      <c r="J46" s="18" t="n">
        <v>-7252.50147000001</v>
      </c>
      <c r="K46" s="18" t="n">
        <v>-3865.94480000002</v>
      </c>
      <c r="L46" s="18" t="n">
        <v>-1933.4833</v>
      </c>
      <c r="M46" s="18" t="n">
        <v>-3087.7073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0096.29136</v>
      </c>
      <c r="C47" s="18" t="n">
        <v>7794.27971</v>
      </c>
      <c r="D47" s="18" t="n">
        <v>117.57556</v>
      </c>
      <c r="E47" s="18" t="n">
        <v>-900.40708</v>
      </c>
      <c r="F47" s="18" t="n">
        <v>691.26347</v>
      </c>
      <c r="G47" s="18" t="n">
        <v>1281.12026</v>
      </c>
      <c r="H47" s="18" t="n">
        <v>116.78289</v>
      </c>
      <c r="I47" s="18" t="n">
        <v>163.65216</v>
      </c>
      <c r="J47" s="18" t="n">
        <v>344.04488</v>
      </c>
      <c r="K47" s="18" t="n">
        <v>190.74698</v>
      </c>
      <c r="L47" s="18" t="n">
        <v>143.21985</v>
      </c>
      <c r="M47" s="18" t="n">
        <v>154.0126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-32511.3060900007</v>
      </c>
      <c r="C48" s="18" t="n">
        <v>-6184.25814999999</v>
      </c>
      <c r="D48" s="18" t="n">
        <v>-204.569700000001</v>
      </c>
      <c r="E48" s="18" t="n">
        <v>-1388.15102</v>
      </c>
      <c r="F48" s="18" t="n">
        <v>-6302.94125999997</v>
      </c>
      <c r="G48" s="18" t="n">
        <v>512.996500000014</v>
      </c>
      <c r="H48" s="18" t="n">
        <v>-2394.63426</v>
      </c>
      <c r="I48" s="18" t="n">
        <v>-1242.13562</v>
      </c>
      <c r="J48" s="18" t="n">
        <v>-6908.45659000001</v>
      </c>
      <c r="K48" s="18" t="n">
        <v>-3675.19782000002</v>
      </c>
      <c r="L48" s="18" t="n">
        <v>-1790.26345</v>
      </c>
      <c r="M48" s="18" t="n">
        <v>-2933.69471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41062.1341400007</v>
      </c>
      <c r="C49" s="18" t="n">
        <v>-6572.92579999999</v>
      </c>
      <c r="D49" s="18" t="n">
        <v>-995.457080000001</v>
      </c>
      <c r="E49" s="18" t="n">
        <v>-2210.29836</v>
      </c>
      <c r="F49" s="18" t="n">
        <v>-7777.79908999997</v>
      </c>
      <c r="G49" s="18" t="n">
        <v>-967.447769999986</v>
      </c>
      <c r="H49" s="18" t="n">
        <v>-2841.32481</v>
      </c>
      <c r="I49" s="18" t="n">
        <v>-1534.58207</v>
      </c>
      <c r="J49" s="18" t="n">
        <v>-8133.09525000001</v>
      </c>
      <c r="K49" s="18" t="n">
        <v>-4478.71086000002</v>
      </c>
      <c r="L49" s="18" t="n">
        <v>-2070.74969</v>
      </c>
      <c r="M49" s="18" t="n">
        <v>-3479.74335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618127.86953</v>
      </c>
      <c r="C10" s="18" t="n">
        <v>10096100.02095</v>
      </c>
      <c r="D10" s="18" t="n">
        <v>687917.22424</v>
      </c>
      <c r="E10" s="18" t="n">
        <v>202465.36875</v>
      </c>
      <c r="F10" s="18" t="n">
        <v>127260.21131</v>
      </c>
      <c r="G10" s="18" t="n">
        <v>220994.75186</v>
      </c>
      <c r="H10" s="18" t="n">
        <v>112146.69772</v>
      </c>
      <c r="I10" s="18" t="n">
        <v>9420.55122</v>
      </c>
      <c r="J10" s="18" t="n">
        <v>72102.01371</v>
      </c>
      <c r="K10" s="18" t="n">
        <v>19402.22521</v>
      </c>
      <c r="L10" s="18" t="n">
        <v>19641.60276</v>
      </c>
      <c r="M10" s="18" t="n">
        <v>50677.201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201620.63773</v>
      </c>
      <c r="C11" s="18" t="n">
        <v>8886041.78556</v>
      </c>
      <c r="D11" s="18" t="n">
        <v>528665.7777</v>
      </c>
      <c r="E11" s="18" t="n">
        <v>190995.03809</v>
      </c>
      <c r="F11" s="18" t="n">
        <v>117285.10061</v>
      </c>
      <c r="G11" s="18" t="n">
        <v>210104.93047</v>
      </c>
      <c r="H11" s="18" t="n">
        <v>107175.02046</v>
      </c>
      <c r="I11" s="18" t="n">
        <v>10163.11864</v>
      </c>
      <c r="J11" s="18" t="n">
        <v>65204.31999</v>
      </c>
      <c r="K11" s="18" t="n">
        <v>18679.68638</v>
      </c>
      <c r="L11" s="18" t="n">
        <v>17945.59541</v>
      </c>
      <c r="M11" s="18" t="n">
        <v>49360.264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68526.20743</v>
      </c>
      <c r="C12" s="18" t="n">
        <v>6856898.20729</v>
      </c>
      <c r="D12" s="18" t="n">
        <v>190259.21501</v>
      </c>
      <c r="E12" s="18" t="n">
        <v>117263.33536</v>
      </c>
      <c r="F12" s="18" t="n">
        <v>60189.3908</v>
      </c>
      <c r="G12" s="18" t="n">
        <v>141292.65061</v>
      </c>
      <c r="H12" s="18" t="n">
        <v>48888.55043</v>
      </c>
      <c r="I12" s="18" t="n">
        <v>3445.90913</v>
      </c>
      <c r="J12" s="18" t="n">
        <v>22285.17634</v>
      </c>
      <c r="K12" s="18" t="n">
        <v>13079.69024</v>
      </c>
      <c r="L12" s="18" t="n">
        <v>5588.36409</v>
      </c>
      <c r="M12" s="18" t="n">
        <v>9335.718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84875.51348</v>
      </c>
      <c r="C13" s="18" t="n">
        <v>520722.97501</v>
      </c>
      <c r="D13" s="18" t="n">
        <v>66710.51251</v>
      </c>
      <c r="E13" s="18" t="n">
        <v>18010.96278</v>
      </c>
      <c r="F13" s="18" t="n">
        <v>15227.31248</v>
      </c>
      <c r="G13" s="18" t="n">
        <v>20286.0944</v>
      </c>
      <c r="H13" s="18" t="n">
        <v>17304.04798</v>
      </c>
      <c r="I13" s="18" t="n">
        <v>1629.74136</v>
      </c>
      <c r="J13" s="18" t="n">
        <v>8249.81036</v>
      </c>
      <c r="K13" s="18" t="n">
        <v>1483.77277</v>
      </c>
      <c r="L13" s="18" t="n">
        <v>3970.07926</v>
      </c>
      <c r="M13" s="18" t="n">
        <v>11280.204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13452.95235</v>
      </c>
      <c r="C14" s="18" t="n">
        <v>493275.75746</v>
      </c>
      <c r="D14" s="18" t="n">
        <v>136768.14327</v>
      </c>
      <c r="E14" s="18" t="n">
        <v>15505.16861</v>
      </c>
      <c r="F14" s="18" t="n">
        <v>11626.47737</v>
      </c>
      <c r="G14" s="18" t="n">
        <v>15617.3519</v>
      </c>
      <c r="H14" s="18" t="n">
        <v>17153.17764</v>
      </c>
      <c r="I14" s="18" t="n">
        <v>1344.93786</v>
      </c>
      <c r="J14" s="18" t="n">
        <v>5848.1587</v>
      </c>
      <c r="K14" s="18" t="n">
        <v>656.22911</v>
      </c>
      <c r="L14" s="18" t="n">
        <v>2769.00934</v>
      </c>
      <c r="M14" s="18" t="n">
        <v>12888.541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9672.16625</v>
      </c>
      <c r="C15" s="18" t="n">
        <v>41228.7241</v>
      </c>
      <c r="D15" s="18" t="n">
        <v>829.65319</v>
      </c>
      <c r="E15" s="18" t="n">
        <v>808.65573</v>
      </c>
      <c r="F15" s="18" t="n">
        <v>797.90707</v>
      </c>
      <c r="G15" s="18" t="n">
        <v>1687.87973</v>
      </c>
      <c r="H15" s="18" t="n">
        <v>2064.32466</v>
      </c>
      <c r="I15" s="18" t="n">
        <v>13.59723</v>
      </c>
      <c r="J15" s="18" t="n">
        <v>248.09971</v>
      </c>
      <c r="K15" s="18" t="n">
        <v>26.96907</v>
      </c>
      <c r="L15" s="18" t="n">
        <v>219.89548</v>
      </c>
      <c r="M15" s="18" t="n">
        <v>1746.460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85093.79822</v>
      </c>
      <c r="C16" s="18" t="n">
        <v>973916.1217</v>
      </c>
      <c r="D16" s="18" t="n">
        <v>134098.25372</v>
      </c>
      <c r="E16" s="18" t="n">
        <v>39406.91561</v>
      </c>
      <c r="F16" s="18" t="n">
        <v>29444.01289</v>
      </c>
      <c r="G16" s="18" t="n">
        <v>31220.95383</v>
      </c>
      <c r="H16" s="18" t="n">
        <v>21764.91975</v>
      </c>
      <c r="I16" s="18" t="n">
        <v>3728.93306</v>
      </c>
      <c r="J16" s="18" t="n">
        <v>28573.07488</v>
      </c>
      <c r="K16" s="18" t="n">
        <v>3433.02519</v>
      </c>
      <c r="L16" s="18" t="n">
        <v>5398.24724</v>
      </c>
      <c r="M16" s="18" t="n">
        <v>14109.340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64145.38614</v>
      </c>
      <c r="C17" s="18" t="n">
        <v>966992.19188</v>
      </c>
      <c r="D17" s="18" t="n">
        <v>67899.0118</v>
      </c>
      <c r="E17" s="18" t="n">
        <v>5396.58112</v>
      </c>
      <c r="F17" s="18" t="n">
        <v>4122.48691</v>
      </c>
      <c r="G17" s="18" t="n">
        <v>10789.10037</v>
      </c>
      <c r="H17" s="18" t="n">
        <v>6193.98981</v>
      </c>
      <c r="I17" s="18" t="n">
        <v>294.61913</v>
      </c>
      <c r="J17" s="18" t="n">
        <v>921.26343</v>
      </c>
      <c r="K17" s="18" t="n">
        <v>222.12663</v>
      </c>
      <c r="L17" s="18" t="n">
        <v>703.48806</v>
      </c>
      <c r="M17" s="18" t="n">
        <v>610.52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87417.71094</v>
      </c>
      <c r="C18" s="18" t="n">
        <v>895425.84427</v>
      </c>
      <c r="D18" s="18" t="n">
        <v>67306.52591</v>
      </c>
      <c r="E18" s="18" t="n">
        <v>4930.59696</v>
      </c>
      <c r="F18" s="18" t="n">
        <v>3610.49926</v>
      </c>
      <c r="G18" s="18" t="n">
        <v>8500.54016</v>
      </c>
      <c r="H18" s="18" t="n">
        <v>4895.26781</v>
      </c>
      <c r="I18" s="18" t="n">
        <v>294.6122</v>
      </c>
      <c r="J18" s="18" t="n">
        <v>918.43154</v>
      </c>
      <c r="K18" s="18" t="n">
        <v>222.10739</v>
      </c>
      <c r="L18" s="18" t="n">
        <v>702.85394</v>
      </c>
      <c r="M18" s="18" t="n">
        <v>610.43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242.80388</v>
      </c>
      <c r="C19" s="18" t="n">
        <v>32673.85843</v>
      </c>
      <c r="D19" s="18" t="n">
        <v>307.22089</v>
      </c>
      <c r="E19" s="18" t="n">
        <v>343.25327</v>
      </c>
      <c r="F19" s="18" t="n">
        <v>370.35071</v>
      </c>
      <c r="G19" s="18" t="n">
        <v>1637.27776</v>
      </c>
      <c r="H19" s="18" t="n">
        <v>910.8428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484.87132</v>
      </c>
      <c r="C20" s="18" t="n">
        <v>38892.48918</v>
      </c>
      <c r="D20" s="18" t="n">
        <v>285.265</v>
      </c>
      <c r="E20" s="18" t="n">
        <v>122.73089</v>
      </c>
      <c r="F20" s="18" t="n">
        <v>141.63694</v>
      </c>
      <c r="G20" s="18" t="n">
        <v>651.28245</v>
      </c>
      <c r="H20" s="18" t="n">
        <v>387.87918</v>
      </c>
      <c r="I20" s="18" t="n">
        <v>0.00693</v>
      </c>
      <c r="J20" s="18" t="n">
        <v>2.83189</v>
      </c>
      <c r="K20" s="18" t="n">
        <v>0.01924</v>
      </c>
      <c r="L20" s="18" t="n">
        <v>0.63412</v>
      </c>
      <c r="M20" s="18" t="n">
        <v>0.095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1987.15991</v>
      </c>
      <c r="C21" s="18" t="n">
        <v>-9720.29054999999</v>
      </c>
      <c r="D21" s="18" t="n">
        <v>34128.20591</v>
      </c>
      <c r="E21" s="18" t="n">
        <v>2904.10135</v>
      </c>
      <c r="F21" s="18" t="n">
        <v>1193.5898</v>
      </c>
      <c r="G21" s="18" t="n">
        <v>696.730539999998</v>
      </c>
      <c r="H21" s="18" t="n">
        <v>-105.12016</v>
      </c>
      <c r="I21" s="18" t="n">
        <v>32.42525</v>
      </c>
      <c r="J21" s="18" t="n">
        <v>1661.23613</v>
      </c>
      <c r="K21" s="18" t="n">
        <v>257.55141</v>
      </c>
      <c r="L21" s="18" t="n">
        <v>386.81154</v>
      </c>
      <c r="M21" s="18" t="n">
        <v>551.9186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1117018.22304</v>
      </c>
      <c r="C22" s="18" t="n">
        <v>-1114667.3183</v>
      </c>
      <c r="D22" s="18" t="n">
        <v>8439.38818</v>
      </c>
      <c r="E22" s="18" t="n">
        <v>-971.49193</v>
      </c>
      <c r="F22" s="18" t="n">
        <v>-1169.85628</v>
      </c>
      <c r="G22" s="18" t="n">
        <v>-5793.95992</v>
      </c>
      <c r="H22" s="18" t="n">
        <v>-3466.55937</v>
      </c>
      <c r="I22" s="18" t="n">
        <v>0</v>
      </c>
      <c r="J22" s="18" t="n">
        <v>352.24665</v>
      </c>
      <c r="K22" s="18" t="n">
        <v>5.01917</v>
      </c>
      <c r="L22" s="18" t="n">
        <v>254.30876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3155.33961</v>
      </c>
      <c r="C23" s="18" t="n">
        <v>34268.6471</v>
      </c>
      <c r="D23" s="18" t="n">
        <v>18373.87708</v>
      </c>
      <c r="E23" s="18" t="n">
        <v>208.15189</v>
      </c>
      <c r="F23" s="18" t="n">
        <v>35.35932</v>
      </c>
      <c r="G23" s="18" t="n">
        <v>59.59934</v>
      </c>
      <c r="H23" s="18" t="n">
        <v>78.40773</v>
      </c>
      <c r="I23" s="18" t="n">
        <v>3.9632</v>
      </c>
      <c r="J23" s="18" t="n">
        <v>53.82745</v>
      </c>
      <c r="K23" s="18" t="n">
        <v>0.06347</v>
      </c>
      <c r="L23" s="18" t="n">
        <v>9.28859</v>
      </c>
      <c r="M23" s="18" t="n">
        <v>64.1544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86.39012</v>
      </c>
      <c r="C24" s="18" t="n">
        <v>524.78291</v>
      </c>
      <c r="D24" s="18" t="n">
        <v>76.48732</v>
      </c>
      <c r="E24" s="18" t="n">
        <v>41.89349</v>
      </c>
      <c r="F24" s="18" t="n">
        <v>5.07792</v>
      </c>
      <c r="G24" s="18" t="n">
        <v>23.60201</v>
      </c>
      <c r="H24" s="18" t="n">
        <v>14.06389</v>
      </c>
      <c r="I24" s="18" t="n">
        <v>0</v>
      </c>
      <c r="J24" s="18" t="n">
        <v>0.16086</v>
      </c>
      <c r="K24" s="18" t="n">
        <v>0</v>
      </c>
      <c r="L24" s="18" t="n">
        <v>0.32172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91935.67879</v>
      </c>
      <c r="C25" s="18" t="n">
        <v>1067358.55032</v>
      </c>
      <c r="D25" s="18" t="n">
        <v>7122.13378</v>
      </c>
      <c r="E25" s="18" t="n">
        <v>3623.9554</v>
      </c>
      <c r="F25" s="18" t="n">
        <v>2319.48852</v>
      </c>
      <c r="G25" s="18" t="n">
        <v>6344.51414</v>
      </c>
      <c r="H25" s="18" t="n">
        <v>3231.93319</v>
      </c>
      <c r="I25" s="18" t="n">
        <v>26.35166</v>
      </c>
      <c r="J25" s="18" t="n">
        <v>1049.40013</v>
      </c>
      <c r="K25" s="18" t="n">
        <v>252.18234</v>
      </c>
      <c r="L25" s="18" t="n">
        <v>119.98052</v>
      </c>
      <c r="M25" s="18" t="n">
        <v>487.1887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227.97443</v>
      </c>
      <c r="C26" s="18" t="n">
        <v>2795.04742</v>
      </c>
      <c r="D26" s="18" t="n">
        <v>116.31955</v>
      </c>
      <c r="E26" s="18" t="n">
        <v>1.5925</v>
      </c>
      <c r="F26" s="18" t="n">
        <v>3.52032</v>
      </c>
      <c r="G26" s="18" t="n">
        <v>62.97497</v>
      </c>
      <c r="H26" s="18" t="n">
        <v>37.0344</v>
      </c>
      <c r="I26" s="18" t="n">
        <v>2.11039</v>
      </c>
      <c r="J26" s="18" t="n">
        <v>205.60104</v>
      </c>
      <c r="K26" s="18" t="n">
        <v>0.28643</v>
      </c>
      <c r="L26" s="18" t="n">
        <v>2.91195</v>
      </c>
      <c r="M26" s="18" t="n">
        <v>0.5754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20374.68575</v>
      </c>
      <c r="C27" s="18" t="n">
        <v>252786.33401</v>
      </c>
      <c r="D27" s="18" t="n">
        <v>57224.2288</v>
      </c>
      <c r="E27" s="18" t="n">
        <v>3169.64816</v>
      </c>
      <c r="F27" s="18" t="n">
        <v>4659.03403</v>
      </c>
      <c r="G27" s="18" t="n">
        <v>-596.00945</v>
      </c>
      <c r="H27" s="18" t="n">
        <v>-1117.19238</v>
      </c>
      <c r="I27" s="18" t="n">
        <v>-1069.61181</v>
      </c>
      <c r="J27" s="18" t="n">
        <v>4315.19411</v>
      </c>
      <c r="K27" s="18" t="n">
        <v>242.8608</v>
      </c>
      <c r="L27" s="18" t="n">
        <v>605.70772</v>
      </c>
      <c r="M27" s="18" t="n">
        <v>154.4917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801948.78599</v>
      </c>
      <c r="C29" s="18" t="n">
        <v>14071918.65052</v>
      </c>
      <c r="D29" s="18" t="n">
        <v>812274.2117</v>
      </c>
      <c r="E29" s="18" t="n">
        <v>212382.72254</v>
      </c>
      <c r="F29" s="18" t="n">
        <v>144015.0729</v>
      </c>
      <c r="G29" s="18" t="n">
        <v>241537.63557</v>
      </c>
      <c r="H29" s="18" t="n">
        <v>126618.0868</v>
      </c>
      <c r="I29" s="18" t="n">
        <v>14536.7145</v>
      </c>
      <c r="J29" s="18" t="n">
        <v>79170.33559</v>
      </c>
      <c r="K29" s="18" t="n">
        <v>20196.56319</v>
      </c>
      <c r="L29" s="18" t="n">
        <v>22432.34672</v>
      </c>
      <c r="M29" s="18" t="n">
        <v>56866.4459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1336215.24421</v>
      </c>
      <c r="C30" s="18" t="n">
        <v>9712773.17119</v>
      </c>
      <c r="D30" s="18" t="n">
        <v>757619.78967</v>
      </c>
      <c r="E30" s="18" t="n">
        <v>207323.5275</v>
      </c>
      <c r="F30" s="18" t="n">
        <v>137109.72084</v>
      </c>
      <c r="G30" s="18" t="n">
        <v>221207.11628</v>
      </c>
      <c r="H30" s="18" t="n">
        <v>113555.04777</v>
      </c>
      <c r="I30" s="18" t="n">
        <v>12914.47723</v>
      </c>
      <c r="J30" s="18" t="n">
        <v>78008.84053</v>
      </c>
      <c r="K30" s="18" t="n">
        <v>20083.1725</v>
      </c>
      <c r="L30" s="18" t="n">
        <v>21863.88978</v>
      </c>
      <c r="M30" s="18" t="n">
        <v>53756.4909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896745.3126</v>
      </c>
      <c r="C31" s="18" t="n">
        <v>9332742.48516</v>
      </c>
      <c r="D31" s="18" t="n">
        <v>738590.93917</v>
      </c>
      <c r="E31" s="18" t="n">
        <v>201022.38915</v>
      </c>
      <c r="F31" s="18" t="n">
        <v>129426.05451</v>
      </c>
      <c r="G31" s="18" t="n">
        <v>209140.98584</v>
      </c>
      <c r="H31" s="18" t="n">
        <v>107257.71744</v>
      </c>
      <c r="I31" s="18" t="n">
        <v>11530.84107</v>
      </c>
      <c r="J31" s="18" t="n">
        <v>74571.47048</v>
      </c>
      <c r="K31" s="18" t="n">
        <v>19599.75153</v>
      </c>
      <c r="L31" s="18" t="n">
        <v>21431.29582</v>
      </c>
      <c r="M31" s="18" t="n">
        <v>51431.3824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39469.93167</v>
      </c>
      <c r="C32" s="18" t="n">
        <v>380030.68602</v>
      </c>
      <c r="D32" s="18" t="n">
        <v>19028.85049</v>
      </c>
      <c r="E32" s="18" t="n">
        <v>6301.13835</v>
      </c>
      <c r="F32" s="18" t="n">
        <v>7683.66633</v>
      </c>
      <c r="G32" s="18" t="n">
        <v>12066.13043</v>
      </c>
      <c r="H32" s="18" t="n">
        <v>6297.33036</v>
      </c>
      <c r="I32" s="18" t="n">
        <v>1383.63616</v>
      </c>
      <c r="J32" s="18" t="n">
        <v>3437.37006</v>
      </c>
      <c r="K32" s="18" t="n">
        <v>483.42097</v>
      </c>
      <c r="L32" s="18" t="n">
        <v>432.59397</v>
      </c>
      <c r="M32" s="18" t="n">
        <v>2325.1085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25157.58267</v>
      </c>
      <c r="C33" s="18" t="n">
        <v>3271317.56757</v>
      </c>
      <c r="D33" s="18" t="n">
        <v>22561.79895</v>
      </c>
      <c r="E33" s="18" t="n">
        <v>2990.25597</v>
      </c>
      <c r="F33" s="18" t="n">
        <v>4519.21078</v>
      </c>
      <c r="G33" s="18" t="n">
        <v>14703.16389</v>
      </c>
      <c r="H33" s="18" t="n">
        <v>8195.65425</v>
      </c>
      <c r="I33" s="18" t="n">
        <v>65.82607</v>
      </c>
      <c r="J33" s="18" t="n">
        <v>473.84656</v>
      </c>
      <c r="K33" s="18" t="n">
        <v>28.1304</v>
      </c>
      <c r="L33" s="18" t="n">
        <v>79.28662</v>
      </c>
      <c r="M33" s="18" t="n">
        <v>222.8416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266609.57095</v>
      </c>
      <c r="C34" s="18" t="n">
        <v>3214958.82689</v>
      </c>
      <c r="D34" s="18" t="n">
        <v>21743.40103</v>
      </c>
      <c r="E34" s="18" t="n">
        <v>2863.36155</v>
      </c>
      <c r="F34" s="18" t="n">
        <v>4371.88525</v>
      </c>
      <c r="G34" s="18" t="n">
        <v>14028.68751</v>
      </c>
      <c r="H34" s="18" t="n">
        <v>7794.40494</v>
      </c>
      <c r="I34" s="18" t="n">
        <v>65.82607</v>
      </c>
      <c r="J34" s="18" t="n">
        <v>453.1812</v>
      </c>
      <c r="K34" s="18" t="n">
        <v>28.09192</v>
      </c>
      <c r="L34" s="18" t="n">
        <v>79.21628</v>
      </c>
      <c r="M34" s="18" t="n">
        <v>222.6883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8548.01172</v>
      </c>
      <c r="C35" s="18" t="n">
        <v>56358.74068</v>
      </c>
      <c r="D35" s="18" t="n">
        <v>818.39792</v>
      </c>
      <c r="E35" s="18" t="n">
        <v>126.89442</v>
      </c>
      <c r="F35" s="18" t="n">
        <v>147.32553</v>
      </c>
      <c r="G35" s="18" t="n">
        <v>674.47638</v>
      </c>
      <c r="H35" s="18" t="n">
        <v>401.24931</v>
      </c>
      <c r="I35" s="18" t="n">
        <v>0</v>
      </c>
      <c r="J35" s="18" t="n">
        <v>20.66536</v>
      </c>
      <c r="K35" s="18" t="n">
        <v>0.03848</v>
      </c>
      <c r="L35" s="18" t="n">
        <v>0.07034</v>
      </c>
      <c r="M35" s="18" t="n">
        <v>0.153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40575.95919</v>
      </c>
      <c r="C36" s="18" t="n">
        <v>1087827.91181</v>
      </c>
      <c r="D36" s="18" t="n">
        <v>32092.62312</v>
      </c>
      <c r="E36" s="18" t="n">
        <v>2068.93904</v>
      </c>
      <c r="F36" s="18" t="n">
        <v>2386.14131</v>
      </c>
      <c r="G36" s="18" t="n">
        <v>5627.35547</v>
      </c>
      <c r="H36" s="18" t="n">
        <v>4867.38473</v>
      </c>
      <c r="I36" s="18" t="n">
        <v>1556.4112</v>
      </c>
      <c r="J36" s="18" t="n">
        <v>687.64845</v>
      </c>
      <c r="K36" s="18" t="n">
        <v>85.26028</v>
      </c>
      <c r="L36" s="18" t="n">
        <v>489.17033</v>
      </c>
      <c r="M36" s="18" t="n">
        <v>2887.1134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75654.71033</v>
      </c>
      <c r="C37" s="18" t="n">
        <v>847332.80218</v>
      </c>
      <c r="D37" s="18" t="n">
        <v>20711.13548</v>
      </c>
      <c r="E37" s="18" t="n">
        <v>700.97933</v>
      </c>
      <c r="F37" s="18" t="n">
        <v>708.99685</v>
      </c>
      <c r="G37" s="18" t="n">
        <v>2906.54667</v>
      </c>
      <c r="H37" s="18" t="n">
        <v>1551.66633</v>
      </c>
      <c r="I37" s="18" t="n">
        <v>1512.16032</v>
      </c>
      <c r="J37" s="18" t="n">
        <v>148.33733</v>
      </c>
      <c r="K37" s="18" t="n">
        <v>46.12345</v>
      </c>
      <c r="L37" s="18" t="n">
        <v>4.22477</v>
      </c>
      <c r="M37" s="18" t="n">
        <v>31.7376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049.47011</v>
      </c>
      <c r="C38" s="18" t="n">
        <v>1461.49722</v>
      </c>
      <c r="D38" s="18" t="n">
        <v>1470.609</v>
      </c>
      <c r="E38" s="18" t="n">
        <v>10.95475</v>
      </c>
      <c r="F38" s="18" t="n">
        <v>12.50616</v>
      </c>
      <c r="G38" s="18" t="n">
        <v>58.12829</v>
      </c>
      <c r="H38" s="18" t="n">
        <v>34.6373</v>
      </c>
      <c r="I38" s="18" t="n">
        <v>0</v>
      </c>
      <c r="J38" s="18" t="n">
        <v>0.37913</v>
      </c>
      <c r="K38" s="18" t="n">
        <v>0</v>
      </c>
      <c r="L38" s="18" t="n">
        <v>0.75826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0535.96077</v>
      </c>
      <c r="C39" s="18" t="n">
        <v>28527.24257</v>
      </c>
      <c r="D39" s="18" t="n">
        <v>3878.05569</v>
      </c>
      <c r="E39" s="18" t="n">
        <v>610.16718</v>
      </c>
      <c r="F39" s="18" t="n">
        <v>844.59222</v>
      </c>
      <c r="G39" s="18" t="n">
        <v>1802.2331</v>
      </c>
      <c r="H39" s="18" t="n">
        <v>2366.87232</v>
      </c>
      <c r="I39" s="18" t="n">
        <v>0</v>
      </c>
      <c r="J39" s="18" t="n">
        <v>55.63846</v>
      </c>
      <c r="K39" s="18" t="n">
        <v>21.10914</v>
      </c>
      <c r="L39" s="18" t="n">
        <v>369.15767</v>
      </c>
      <c r="M39" s="18" t="n">
        <v>2060.8924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11525.62227</v>
      </c>
      <c r="C40" s="18" t="n">
        <v>202606.44704</v>
      </c>
      <c r="D40" s="18" t="n">
        <v>4222.97988</v>
      </c>
      <c r="E40" s="18" t="n">
        <v>715.30917</v>
      </c>
      <c r="F40" s="18" t="n">
        <v>814.9663</v>
      </c>
      <c r="G40" s="18" t="n">
        <v>846.60101</v>
      </c>
      <c r="H40" s="18" t="n">
        <v>907.96631</v>
      </c>
      <c r="I40" s="18" t="n">
        <v>43.32854</v>
      </c>
      <c r="J40" s="18" t="n">
        <v>453.12758</v>
      </c>
      <c r="K40" s="18" t="n">
        <v>18.00743</v>
      </c>
      <c r="L40" s="18" t="n">
        <v>104.25028</v>
      </c>
      <c r="M40" s="18" t="n">
        <v>792.6387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810.19571</v>
      </c>
      <c r="C41" s="18" t="n">
        <v>7899.9228</v>
      </c>
      <c r="D41" s="18" t="n">
        <v>1809.84307</v>
      </c>
      <c r="E41" s="18" t="n">
        <v>31.52861</v>
      </c>
      <c r="F41" s="18" t="n">
        <v>5.07978</v>
      </c>
      <c r="G41" s="18" t="n">
        <v>13.8464</v>
      </c>
      <c r="H41" s="18" t="n">
        <v>6.24247</v>
      </c>
      <c r="I41" s="18" t="n">
        <v>0.92234</v>
      </c>
      <c r="J41" s="18" t="n">
        <v>30.16595</v>
      </c>
      <c r="K41" s="18" t="n">
        <v>0.02026</v>
      </c>
      <c r="L41" s="18" t="n">
        <v>10.77935</v>
      </c>
      <c r="M41" s="18" t="n">
        <v>1.8446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134594.60648</v>
      </c>
      <c r="C44" s="18" t="n">
        <v>826731.385629999</v>
      </c>
      <c r="D44" s="18" t="n">
        <v>228954.01197</v>
      </c>
      <c r="E44" s="18" t="n">
        <v>16328.48941</v>
      </c>
      <c r="F44" s="18" t="n">
        <v>19824.62023</v>
      </c>
      <c r="G44" s="18" t="n">
        <v>11102.18581</v>
      </c>
      <c r="H44" s="18" t="n">
        <v>6380.02731000002</v>
      </c>
      <c r="I44" s="18" t="n">
        <v>2751.35859</v>
      </c>
      <c r="J44" s="18" t="n">
        <v>12804.52054</v>
      </c>
      <c r="K44" s="18" t="n">
        <v>1403.48612</v>
      </c>
      <c r="L44" s="18" t="n">
        <v>3918.29437</v>
      </c>
      <c r="M44" s="18" t="n">
        <v>4396.226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261012.19653</v>
      </c>
      <c r="C45" s="18" t="n">
        <v>2304325.37569</v>
      </c>
      <c r="D45" s="18" t="n">
        <v>-45337.21285</v>
      </c>
      <c r="E45" s="18" t="n">
        <v>-2406.32515</v>
      </c>
      <c r="F45" s="18" t="n">
        <v>396.72387</v>
      </c>
      <c r="G45" s="18" t="n">
        <v>3914.06352</v>
      </c>
      <c r="H45" s="18" t="n">
        <v>2001.66444</v>
      </c>
      <c r="I45" s="18" t="n">
        <v>-228.79306</v>
      </c>
      <c r="J45" s="18" t="n">
        <v>-447.41687</v>
      </c>
      <c r="K45" s="18" t="n">
        <v>-193.99623</v>
      </c>
      <c r="L45" s="18" t="n">
        <v>-624.20144</v>
      </c>
      <c r="M45" s="18" t="n">
        <v>-387.6853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395606.80301</v>
      </c>
      <c r="C46" s="18" t="n">
        <v>3131056.76132</v>
      </c>
      <c r="D46" s="18" t="n">
        <v>183616.79912</v>
      </c>
      <c r="E46" s="18" t="n">
        <v>13922.16426</v>
      </c>
      <c r="F46" s="18" t="n">
        <v>20221.3441</v>
      </c>
      <c r="G46" s="18" t="n">
        <v>15016.24933</v>
      </c>
      <c r="H46" s="18" t="n">
        <v>8381.69175000002</v>
      </c>
      <c r="I46" s="18" t="n">
        <v>2522.56553</v>
      </c>
      <c r="J46" s="18" t="n">
        <v>12357.10367</v>
      </c>
      <c r="K46" s="18" t="n">
        <v>1209.48989</v>
      </c>
      <c r="L46" s="18" t="n">
        <v>3294.09293</v>
      </c>
      <c r="M46" s="18" t="n">
        <v>4008.5411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08588.79928</v>
      </c>
      <c r="C47" s="18" t="n">
        <v>1097548.20236</v>
      </c>
      <c r="D47" s="18" t="n">
        <v>-2035.58279</v>
      </c>
      <c r="E47" s="18" t="n">
        <v>-835.162310000001</v>
      </c>
      <c r="F47" s="18" t="n">
        <v>1192.55151</v>
      </c>
      <c r="G47" s="18" t="n">
        <v>4930.62493</v>
      </c>
      <c r="H47" s="18" t="n">
        <v>4972.50489</v>
      </c>
      <c r="I47" s="18" t="n">
        <v>1523.98595</v>
      </c>
      <c r="J47" s="18" t="n">
        <v>-973.58768</v>
      </c>
      <c r="K47" s="18" t="n">
        <v>-172.29113</v>
      </c>
      <c r="L47" s="18" t="n">
        <v>102.35879</v>
      </c>
      <c r="M47" s="18" t="n">
        <v>2335.1947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504195.60229</v>
      </c>
      <c r="C48" s="18" t="n">
        <v>4228604.96368</v>
      </c>
      <c r="D48" s="18" t="n">
        <v>181581.21633</v>
      </c>
      <c r="E48" s="18" t="n">
        <v>13087.00195</v>
      </c>
      <c r="F48" s="18" t="n">
        <v>21413.89561</v>
      </c>
      <c r="G48" s="18" t="n">
        <v>19946.87426</v>
      </c>
      <c r="H48" s="18" t="n">
        <v>13354.19664</v>
      </c>
      <c r="I48" s="18" t="n">
        <v>4046.55148</v>
      </c>
      <c r="J48" s="18" t="n">
        <v>11383.51599</v>
      </c>
      <c r="K48" s="18" t="n">
        <v>1037.19876</v>
      </c>
      <c r="L48" s="18" t="n">
        <v>3396.45172</v>
      </c>
      <c r="M48" s="18" t="n">
        <v>6343.7358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183820.91654</v>
      </c>
      <c r="C49" s="18" t="n">
        <v>3975818.62967</v>
      </c>
      <c r="D49" s="18" t="n">
        <v>124356.98753</v>
      </c>
      <c r="E49" s="18" t="n">
        <v>9917.35379000001</v>
      </c>
      <c r="F49" s="18" t="n">
        <v>16754.86158</v>
      </c>
      <c r="G49" s="18" t="n">
        <v>20542.88371</v>
      </c>
      <c r="H49" s="18" t="n">
        <v>14471.38902</v>
      </c>
      <c r="I49" s="18" t="n">
        <v>5116.16329</v>
      </c>
      <c r="J49" s="18" t="n">
        <v>7068.32188</v>
      </c>
      <c r="K49" s="18" t="n">
        <v>794.337960000001</v>
      </c>
      <c r="L49" s="18" t="n">
        <v>2790.744</v>
      </c>
      <c r="M49" s="18" t="n">
        <v>6189.2441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44499.23475</v>
      </c>
      <c r="C10" s="18" t="n">
        <v>232850.25374</v>
      </c>
      <c r="D10" s="18" t="n">
        <v>7292.5592</v>
      </c>
      <c r="E10" s="18" t="n">
        <v>114687.21011</v>
      </c>
      <c r="F10" s="18" t="n">
        <v>614879.42612</v>
      </c>
      <c r="G10" s="18" t="n">
        <v>3398.75798</v>
      </c>
      <c r="H10" s="18" t="n">
        <v>2176.10066</v>
      </c>
      <c r="I10" s="18" t="n">
        <v>2440.76644</v>
      </c>
      <c r="J10" s="18" t="n">
        <v>56351.97281</v>
      </c>
      <c r="K10" s="18" t="n">
        <v>10051.70023</v>
      </c>
      <c r="L10" s="18" t="n">
        <v>370.4874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08340.44854</v>
      </c>
      <c r="C11" s="18" t="n">
        <v>227421.97666</v>
      </c>
      <c r="D11" s="18" t="n">
        <v>7196.3293</v>
      </c>
      <c r="E11" s="18" t="n">
        <v>111688.57727</v>
      </c>
      <c r="F11" s="18" t="n">
        <v>589685.7161</v>
      </c>
      <c r="G11" s="18" t="n">
        <v>3347.54926</v>
      </c>
      <c r="H11" s="18" t="n">
        <v>2157.91974</v>
      </c>
      <c r="I11" s="18" t="n">
        <v>2393.37022</v>
      </c>
      <c r="J11" s="18" t="n">
        <v>54254.93992</v>
      </c>
      <c r="K11" s="18" t="n">
        <v>9829.08655</v>
      </c>
      <c r="L11" s="18" t="n">
        <v>364.9835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00950.70182</v>
      </c>
      <c r="C12" s="18" t="n">
        <v>140927.41935</v>
      </c>
      <c r="D12" s="18" t="n">
        <v>5087.49061</v>
      </c>
      <c r="E12" s="18" t="n">
        <v>71807.9107</v>
      </c>
      <c r="F12" s="18" t="n">
        <v>432558.4541</v>
      </c>
      <c r="G12" s="18" t="n">
        <v>1922.69842</v>
      </c>
      <c r="H12" s="18" t="n">
        <v>852.95592</v>
      </c>
      <c r="I12" s="18" t="n">
        <v>1177.01863</v>
      </c>
      <c r="J12" s="18" t="n">
        <v>39888.96703</v>
      </c>
      <c r="K12" s="18" t="n">
        <v>6459.53132</v>
      </c>
      <c r="L12" s="18" t="n">
        <v>268.2557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6657.83877</v>
      </c>
      <c r="C13" s="18" t="n">
        <v>29044.8312</v>
      </c>
      <c r="D13" s="18" t="n">
        <v>1271.43578</v>
      </c>
      <c r="E13" s="18" t="n">
        <v>22717.81248</v>
      </c>
      <c r="F13" s="18" t="n">
        <v>54388.98535</v>
      </c>
      <c r="G13" s="18" t="n">
        <v>771.42676</v>
      </c>
      <c r="H13" s="18" t="n">
        <v>709.58972</v>
      </c>
      <c r="I13" s="18" t="n">
        <v>944.71921</v>
      </c>
      <c r="J13" s="18" t="n">
        <v>4800.14466</v>
      </c>
      <c r="K13" s="18" t="n">
        <v>1949.95119</v>
      </c>
      <c r="L13" s="18" t="n">
        <v>58.9424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629.0305</v>
      </c>
      <c r="C14" s="18" t="n">
        <v>5395.69108</v>
      </c>
      <c r="D14" s="18" t="n">
        <v>205.27663</v>
      </c>
      <c r="E14" s="18" t="n">
        <v>3224.45106</v>
      </c>
      <c r="F14" s="18" t="n">
        <v>28096.79823</v>
      </c>
      <c r="G14" s="18" t="n">
        <v>137.07709</v>
      </c>
      <c r="H14" s="18" t="n">
        <v>29.68981</v>
      </c>
      <c r="I14" s="18" t="n">
        <v>45.15614</v>
      </c>
      <c r="J14" s="18" t="n">
        <v>3223.32869</v>
      </c>
      <c r="K14" s="18" t="n">
        <v>265.00549</v>
      </c>
      <c r="L14" s="18" t="n">
        <v>6.5562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1822.97864</v>
      </c>
      <c r="C15" s="18" t="n">
        <v>-288.17115</v>
      </c>
      <c r="D15" s="18" t="n">
        <v>3.9688</v>
      </c>
      <c r="E15" s="18" t="n">
        <v>140.13407</v>
      </c>
      <c r="F15" s="18" t="n">
        <v>-1717.11384</v>
      </c>
      <c r="G15" s="18" t="n">
        <v>-21.76454</v>
      </c>
      <c r="H15" s="18" t="n">
        <v>-7.63738</v>
      </c>
      <c r="I15" s="18" t="n">
        <v>1.01396</v>
      </c>
      <c r="J15" s="18" t="n">
        <v>62.18907</v>
      </c>
      <c r="K15" s="18" t="n">
        <v>3.98991</v>
      </c>
      <c r="L15" s="18" t="n">
        <v>0.4124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1925.85609</v>
      </c>
      <c r="C16" s="18" t="n">
        <v>52342.20618</v>
      </c>
      <c r="D16" s="18" t="n">
        <v>628.15748</v>
      </c>
      <c r="E16" s="18" t="n">
        <v>13798.26896</v>
      </c>
      <c r="F16" s="18" t="n">
        <v>76358.59226</v>
      </c>
      <c r="G16" s="18" t="n">
        <v>538.11153</v>
      </c>
      <c r="H16" s="18" t="n">
        <v>573.32167</v>
      </c>
      <c r="I16" s="18" t="n">
        <v>225.46228</v>
      </c>
      <c r="J16" s="18" t="n">
        <v>6280.31047</v>
      </c>
      <c r="K16" s="18" t="n">
        <v>1150.60864</v>
      </c>
      <c r="L16" s="18" t="n">
        <v>30.8166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628.53036</v>
      </c>
      <c r="C17" s="18" t="n">
        <v>524.27134</v>
      </c>
      <c r="D17" s="18" t="n">
        <v>68.61594</v>
      </c>
      <c r="E17" s="18" t="n">
        <v>1433.93382</v>
      </c>
      <c r="F17" s="18" t="n">
        <v>11913.79403</v>
      </c>
      <c r="G17" s="18" t="n">
        <v>18.64303</v>
      </c>
      <c r="H17" s="18" t="n">
        <v>8.9113</v>
      </c>
      <c r="I17" s="18" t="n">
        <v>35.68675</v>
      </c>
      <c r="J17" s="18" t="n">
        <v>486.39711</v>
      </c>
      <c r="K17" s="18" t="n">
        <v>136.00132</v>
      </c>
      <c r="L17" s="18" t="n">
        <v>2.2757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759.43667</v>
      </c>
      <c r="C18" s="18" t="n">
        <v>519.74254</v>
      </c>
      <c r="D18" s="18" t="n">
        <v>68.32826</v>
      </c>
      <c r="E18" s="18" t="n">
        <v>1433.25022</v>
      </c>
      <c r="F18" s="18" t="n">
        <v>11155.02042</v>
      </c>
      <c r="G18" s="18" t="n">
        <v>18.64303</v>
      </c>
      <c r="H18" s="18" t="n">
        <v>8.9113</v>
      </c>
      <c r="I18" s="18" t="n">
        <v>35.68675</v>
      </c>
      <c r="J18" s="18" t="n">
        <v>381.57711</v>
      </c>
      <c r="K18" s="18" t="n">
        <v>136.00132</v>
      </c>
      <c r="L18" s="18" t="n">
        <v>2.2757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5.55181</v>
      </c>
      <c r="C19" s="18" t="n">
        <v>-18.22307</v>
      </c>
      <c r="D19" s="18" t="n">
        <v>0</v>
      </c>
      <c r="E19" s="18" t="n">
        <v>0</v>
      </c>
      <c r="F19" s="18" t="n">
        <v>293.7748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93.54188</v>
      </c>
      <c r="C20" s="18" t="n">
        <v>22.75187</v>
      </c>
      <c r="D20" s="18" t="n">
        <v>0.28768</v>
      </c>
      <c r="E20" s="18" t="n">
        <v>0.6836</v>
      </c>
      <c r="F20" s="18" t="n">
        <v>464.99873</v>
      </c>
      <c r="G20" s="18" t="n">
        <v>0</v>
      </c>
      <c r="H20" s="18" t="n">
        <v>0</v>
      </c>
      <c r="I20" s="18" t="n">
        <v>0</v>
      </c>
      <c r="J20" s="18" t="n">
        <v>104.82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93.55532</v>
      </c>
      <c r="C21" s="18" t="n">
        <v>118.32951</v>
      </c>
      <c r="D21" s="18" t="n">
        <v>7.68148</v>
      </c>
      <c r="E21" s="18" t="n">
        <v>214.27388</v>
      </c>
      <c r="F21" s="18" t="n">
        <v>-268.17716</v>
      </c>
      <c r="G21" s="18" t="n">
        <v>1.06894</v>
      </c>
      <c r="H21" s="18" t="n">
        <v>0.19334</v>
      </c>
      <c r="I21" s="18" t="n">
        <v>0.53936</v>
      </c>
      <c r="J21" s="18" t="n">
        <v>110.46017</v>
      </c>
      <c r="K21" s="18" t="n">
        <v>9.17844</v>
      </c>
      <c r="L21" s="18" t="n">
        <v>0.00736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1595.92117</v>
      </c>
      <c r="C22" s="18" t="n">
        <v>16.80735</v>
      </c>
      <c r="D22" s="18" t="n">
        <v>0</v>
      </c>
      <c r="E22" s="18" t="n">
        <v>-0.43544</v>
      </c>
      <c r="F22" s="18" t="n">
        <v>-1612.29308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5.97068</v>
      </c>
      <c r="C23" s="18" t="n">
        <v>8.98589</v>
      </c>
      <c r="D23" s="18" t="n">
        <v>0.97644</v>
      </c>
      <c r="E23" s="18" t="n">
        <v>18.67626</v>
      </c>
      <c r="F23" s="18" t="n">
        <v>58.0853</v>
      </c>
      <c r="G23" s="18" t="n">
        <v>0</v>
      </c>
      <c r="H23" s="18" t="n">
        <v>0.06482</v>
      </c>
      <c r="I23" s="18" t="n">
        <v>0.49353</v>
      </c>
      <c r="J23" s="18" t="n">
        <v>0.06029</v>
      </c>
      <c r="K23" s="18" t="n">
        <v>8.62815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679.14737</v>
      </c>
      <c r="C25" s="18" t="n">
        <v>86.9339</v>
      </c>
      <c r="D25" s="18" t="n">
        <v>6.68383</v>
      </c>
      <c r="E25" s="18" t="n">
        <v>192.09876</v>
      </c>
      <c r="F25" s="18" t="n">
        <v>1281.36144</v>
      </c>
      <c r="G25" s="18" t="n">
        <v>1.05985</v>
      </c>
      <c r="H25" s="18" t="n">
        <v>0.11537</v>
      </c>
      <c r="I25" s="18" t="n">
        <v>0.03093</v>
      </c>
      <c r="J25" s="18" t="n">
        <v>110.37261</v>
      </c>
      <c r="K25" s="18" t="n">
        <v>0.48938</v>
      </c>
      <c r="L25" s="18" t="n">
        <v>0.0013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4.35844</v>
      </c>
      <c r="C26" s="18" t="n">
        <v>5.60237</v>
      </c>
      <c r="D26" s="18" t="n">
        <v>0.02121</v>
      </c>
      <c r="E26" s="18" t="n">
        <v>3.9343</v>
      </c>
      <c r="F26" s="18" t="n">
        <v>4.66918</v>
      </c>
      <c r="G26" s="18" t="n">
        <v>0.00909</v>
      </c>
      <c r="H26" s="18" t="n">
        <v>0.01315</v>
      </c>
      <c r="I26" s="18" t="n">
        <v>0.0149</v>
      </c>
      <c r="J26" s="18" t="n">
        <v>0.02727</v>
      </c>
      <c r="K26" s="18" t="n">
        <v>0.06091</v>
      </c>
      <c r="L26" s="18" t="n">
        <v>0.00606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1336.70048</v>
      </c>
      <c r="C27" s="18" t="n">
        <v>4785.6762</v>
      </c>
      <c r="D27" s="18" t="n">
        <v>19.93249</v>
      </c>
      <c r="E27" s="18" t="n">
        <v>1350.42512</v>
      </c>
      <c r="F27" s="18" t="n">
        <v>13548.09311</v>
      </c>
      <c r="G27" s="18" t="n">
        <v>31.49675</v>
      </c>
      <c r="H27" s="18" t="n">
        <v>9.07628</v>
      </c>
      <c r="I27" s="18" t="n">
        <v>11.17011</v>
      </c>
      <c r="J27" s="18" t="n">
        <v>1500.17561</v>
      </c>
      <c r="K27" s="18" t="n">
        <v>77.43395</v>
      </c>
      <c r="L27" s="18" t="n">
        <v>3.22086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91784.37072</v>
      </c>
      <c r="C29" s="18" t="n">
        <v>243630.63635</v>
      </c>
      <c r="D29" s="18" t="n">
        <v>7450.00362</v>
      </c>
      <c r="E29" s="18" t="n">
        <v>117490.15522</v>
      </c>
      <c r="F29" s="18" t="n">
        <v>645014.6001</v>
      </c>
      <c r="G29" s="18" t="n">
        <v>3504.74184</v>
      </c>
      <c r="H29" s="18" t="n">
        <v>2211.59927</v>
      </c>
      <c r="I29" s="18" t="n">
        <v>2471.82474</v>
      </c>
      <c r="J29" s="18" t="n">
        <v>59174.9046</v>
      </c>
      <c r="K29" s="18" t="n">
        <v>10455.41054</v>
      </c>
      <c r="L29" s="18" t="n">
        <v>380.49444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83734.15417</v>
      </c>
      <c r="C30" s="18" t="n">
        <v>242105.01443</v>
      </c>
      <c r="D30" s="18" t="n">
        <v>7366.40831</v>
      </c>
      <c r="E30" s="18" t="n">
        <v>117175.63558</v>
      </c>
      <c r="F30" s="18" t="n">
        <v>639028.74511</v>
      </c>
      <c r="G30" s="18" t="n">
        <v>3499.45383</v>
      </c>
      <c r="H30" s="18" t="n">
        <v>2210.54428</v>
      </c>
      <c r="I30" s="18" t="n">
        <v>2470.38225</v>
      </c>
      <c r="J30" s="18" t="n">
        <v>59060.14668</v>
      </c>
      <c r="K30" s="18" t="n">
        <v>10437.44352</v>
      </c>
      <c r="L30" s="18" t="n">
        <v>380.38018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78718.77728</v>
      </c>
      <c r="C31" s="18" t="n">
        <v>239947.27297</v>
      </c>
      <c r="D31" s="18" t="n">
        <v>7359.09573</v>
      </c>
      <c r="E31" s="18" t="n">
        <v>116814.31595</v>
      </c>
      <c r="F31" s="18" t="n">
        <v>636851.57938</v>
      </c>
      <c r="G31" s="18" t="n">
        <v>3490.18393</v>
      </c>
      <c r="H31" s="18" t="n">
        <v>2210.00087</v>
      </c>
      <c r="I31" s="18" t="n">
        <v>2469.73453</v>
      </c>
      <c r="J31" s="18" t="n">
        <v>58763.78802</v>
      </c>
      <c r="K31" s="18" t="n">
        <v>10432.6892</v>
      </c>
      <c r="L31" s="18" t="n">
        <v>380.1167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015.37691</v>
      </c>
      <c r="C32" s="18" t="n">
        <v>2157.74149</v>
      </c>
      <c r="D32" s="18" t="n">
        <v>7.31257</v>
      </c>
      <c r="E32" s="18" t="n">
        <v>361.31964</v>
      </c>
      <c r="F32" s="18" t="n">
        <v>2177.16572</v>
      </c>
      <c r="G32" s="18" t="n">
        <v>9.2699</v>
      </c>
      <c r="H32" s="18" t="n">
        <v>0.54341</v>
      </c>
      <c r="I32" s="18" t="n">
        <v>0.64772</v>
      </c>
      <c r="J32" s="18" t="n">
        <v>296.35866</v>
      </c>
      <c r="K32" s="18" t="n">
        <v>4.75432</v>
      </c>
      <c r="L32" s="18" t="n">
        <v>0.26348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439.43794</v>
      </c>
      <c r="C33" s="18" t="n">
        <v>725.79398</v>
      </c>
      <c r="D33" s="18" t="n">
        <v>2.25802</v>
      </c>
      <c r="E33" s="18" t="n">
        <v>62.92623</v>
      </c>
      <c r="F33" s="18" t="n">
        <v>2563.78728</v>
      </c>
      <c r="G33" s="18" t="n">
        <v>2.02782</v>
      </c>
      <c r="H33" s="18" t="n">
        <v>0.65777</v>
      </c>
      <c r="I33" s="18" t="n">
        <v>1.2737</v>
      </c>
      <c r="J33" s="18" t="n">
        <v>77.17689</v>
      </c>
      <c r="K33" s="18" t="n">
        <v>3.43371</v>
      </c>
      <c r="L33" s="18" t="n">
        <v>0.10254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29.17858</v>
      </c>
      <c r="C34" s="18" t="n">
        <v>679.61341</v>
      </c>
      <c r="D34" s="18" t="n">
        <v>1.66531</v>
      </c>
      <c r="E34" s="18" t="n">
        <v>61.93664</v>
      </c>
      <c r="F34" s="18" t="n">
        <v>2006.35679</v>
      </c>
      <c r="G34" s="18" t="n">
        <v>2.02782</v>
      </c>
      <c r="H34" s="18" t="n">
        <v>0.65777</v>
      </c>
      <c r="I34" s="18" t="n">
        <v>1.2737</v>
      </c>
      <c r="J34" s="18" t="n">
        <v>72.11089</v>
      </c>
      <c r="K34" s="18" t="n">
        <v>3.43371</v>
      </c>
      <c r="L34" s="18" t="n">
        <v>0.10254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10.25936</v>
      </c>
      <c r="C35" s="18" t="n">
        <v>46.18057</v>
      </c>
      <c r="D35" s="18" t="n">
        <v>0.59271</v>
      </c>
      <c r="E35" s="18" t="n">
        <v>0.98959</v>
      </c>
      <c r="F35" s="18" t="n">
        <v>557.43049</v>
      </c>
      <c r="G35" s="18" t="n">
        <v>0</v>
      </c>
      <c r="H35" s="18" t="n">
        <v>0</v>
      </c>
      <c r="I35" s="18" t="n">
        <v>0</v>
      </c>
      <c r="J35" s="18" t="n">
        <v>5.066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610.77862</v>
      </c>
      <c r="C36" s="18" t="n">
        <v>799.82792</v>
      </c>
      <c r="D36" s="18" t="n">
        <v>81.33729</v>
      </c>
      <c r="E36" s="18" t="n">
        <v>251.59343</v>
      </c>
      <c r="F36" s="18" t="n">
        <v>3422.06771</v>
      </c>
      <c r="G36" s="18" t="n">
        <v>3.26019</v>
      </c>
      <c r="H36" s="18" t="n">
        <v>0.39722</v>
      </c>
      <c r="I36" s="18" t="n">
        <v>0.16879</v>
      </c>
      <c r="J36" s="18" t="n">
        <v>37.58103</v>
      </c>
      <c r="K36" s="18" t="n">
        <v>14.53332</v>
      </c>
      <c r="L36" s="18" t="n">
        <v>0.01172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087.54672</v>
      </c>
      <c r="C37" s="18" t="n">
        <v>292.6228</v>
      </c>
      <c r="D37" s="18" t="n">
        <v>77.26075</v>
      </c>
      <c r="E37" s="18" t="n">
        <v>28.47543</v>
      </c>
      <c r="F37" s="18" t="n">
        <v>689.17448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.01326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.72535</v>
      </c>
      <c r="C38" s="18" t="n">
        <v>2E-005</v>
      </c>
      <c r="D38" s="18" t="n">
        <v>0</v>
      </c>
      <c r="E38" s="18" t="n">
        <v>0</v>
      </c>
      <c r="F38" s="18" t="n">
        <v>2.72533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79.89679</v>
      </c>
      <c r="C39" s="18" t="n">
        <v>1.7935</v>
      </c>
      <c r="D39" s="18" t="n">
        <v>0.77844</v>
      </c>
      <c r="E39" s="18" t="n">
        <v>66.0824</v>
      </c>
      <c r="F39" s="18" t="n">
        <v>708.56698</v>
      </c>
      <c r="G39" s="18" t="n">
        <v>2.67547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19.25683</v>
      </c>
      <c r="C40" s="18" t="n">
        <v>504.03343</v>
      </c>
      <c r="D40" s="18" t="n">
        <v>3.29551</v>
      </c>
      <c r="E40" s="18" t="n">
        <v>155.75376</v>
      </c>
      <c r="F40" s="18" t="n">
        <v>302.93559</v>
      </c>
      <c r="G40" s="18" t="n">
        <v>0.58472</v>
      </c>
      <c r="H40" s="18" t="n">
        <v>0.39249</v>
      </c>
      <c r="I40" s="18" t="n">
        <v>0.1662</v>
      </c>
      <c r="J40" s="18" t="n">
        <v>37.57538</v>
      </c>
      <c r="K40" s="18" t="n">
        <v>14.50803</v>
      </c>
      <c r="L40" s="18" t="n">
        <v>0.01172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721.35293</v>
      </c>
      <c r="C41" s="18" t="n">
        <v>1.37817</v>
      </c>
      <c r="D41" s="18" t="n">
        <v>0.00259</v>
      </c>
      <c r="E41" s="18" t="n">
        <v>1.28184</v>
      </c>
      <c r="F41" s="18" t="n">
        <v>1718.66533</v>
      </c>
      <c r="G41" s="18" t="n">
        <v>0</v>
      </c>
      <c r="H41" s="18" t="n">
        <v>0.00473</v>
      </c>
      <c r="I41" s="18" t="n">
        <v>0.00259</v>
      </c>
      <c r="J41" s="18" t="n">
        <v>0.00565</v>
      </c>
      <c r="K41" s="18" t="n">
        <v>0.01203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5393.70563</v>
      </c>
      <c r="C44" s="18" t="n">
        <v>14683.03777</v>
      </c>
      <c r="D44" s="18" t="n">
        <v>170.079009999999</v>
      </c>
      <c r="E44" s="18" t="n">
        <v>5487.05830999999</v>
      </c>
      <c r="F44" s="18" t="n">
        <v>49343.0290099999</v>
      </c>
      <c r="G44" s="18" t="n">
        <v>151.90457</v>
      </c>
      <c r="H44" s="18" t="n">
        <v>52.6245399999998</v>
      </c>
      <c r="I44" s="18" t="n">
        <v>77.0120299999994</v>
      </c>
      <c r="J44" s="18" t="n">
        <v>4805.20675999999</v>
      </c>
      <c r="K44" s="18" t="n">
        <v>608.356970000001</v>
      </c>
      <c r="L44" s="18" t="n">
        <v>15.3966599999999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1189.09242</v>
      </c>
      <c r="C45" s="18" t="n">
        <v>201.52264</v>
      </c>
      <c r="D45" s="18" t="n">
        <v>-66.35792</v>
      </c>
      <c r="E45" s="18" t="n">
        <v>-1371.00759</v>
      </c>
      <c r="F45" s="18" t="n">
        <v>-9350.00675</v>
      </c>
      <c r="G45" s="18" t="n">
        <v>-16.61521</v>
      </c>
      <c r="H45" s="18" t="n">
        <v>-8.25353</v>
      </c>
      <c r="I45" s="18" t="n">
        <v>-34.41305</v>
      </c>
      <c r="J45" s="18" t="n">
        <v>-409.22022</v>
      </c>
      <c r="K45" s="18" t="n">
        <v>-132.56761</v>
      </c>
      <c r="L45" s="18" t="n">
        <v>-2.17318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4204.61321</v>
      </c>
      <c r="C46" s="18" t="n">
        <v>14884.56041</v>
      </c>
      <c r="D46" s="18" t="n">
        <v>103.721089999999</v>
      </c>
      <c r="E46" s="18" t="n">
        <v>4116.05071999999</v>
      </c>
      <c r="F46" s="18" t="n">
        <v>39993.0222599999</v>
      </c>
      <c r="G46" s="18" t="n">
        <v>135.28936</v>
      </c>
      <c r="H46" s="18" t="n">
        <v>44.3710099999998</v>
      </c>
      <c r="I46" s="18" t="n">
        <v>42.5989799999994</v>
      </c>
      <c r="J46" s="18" t="n">
        <v>4395.98653999999</v>
      </c>
      <c r="K46" s="18" t="n">
        <v>475.789360000001</v>
      </c>
      <c r="L46" s="18" t="n">
        <v>13.2234799999999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417.2233</v>
      </c>
      <c r="C47" s="18" t="n">
        <v>681.49841</v>
      </c>
      <c r="D47" s="18" t="n">
        <v>73.65581</v>
      </c>
      <c r="E47" s="18" t="n">
        <v>37.31955</v>
      </c>
      <c r="F47" s="18" t="n">
        <v>3690.24487</v>
      </c>
      <c r="G47" s="18" t="n">
        <v>2.19125</v>
      </c>
      <c r="H47" s="18" t="n">
        <v>0.20388</v>
      </c>
      <c r="I47" s="18" t="n">
        <v>-0.37057</v>
      </c>
      <c r="J47" s="18" t="n">
        <v>-72.87914</v>
      </c>
      <c r="K47" s="18" t="n">
        <v>5.35488</v>
      </c>
      <c r="L47" s="18" t="n">
        <v>0.00436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8621.83651</v>
      </c>
      <c r="C48" s="18" t="n">
        <v>15566.05882</v>
      </c>
      <c r="D48" s="18" t="n">
        <v>177.376899999999</v>
      </c>
      <c r="E48" s="18" t="n">
        <v>4153.37026999999</v>
      </c>
      <c r="F48" s="18" t="n">
        <v>43683.2671299999</v>
      </c>
      <c r="G48" s="18" t="n">
        <v>137.48061</v>
      </c>
      <c r="H48" s="18" t="n">
        <v>44.5748899999998</v>
      </c>
      <c r="I48" s="18" t="n">
        <v>42.2284099999994</v>
      </c>
      <c r="J48" s="18" t="n">
        <v>4323.10739999999</v>
      </c>
      <c r="K48" s="18" t="n">
        <v>481.144240000001</v>
      </c>
      <c r="L48" s="18" t="n">
        <v>13.2278399999999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7285.13603</v>
      </c>
      <c r="C49" s="18" t="n">
        <v>10780.38262</v>
      </c>
      <c r="D49" s="18" t="n">
        <v>157.444409999999</v>
      </c>
      <c r="E49" s="18" t="n">
        <v>2802.94514999999</v>
      </c>
      <c r="F49" s="18" t="n">
        <v>30135.1740199999</v>
      </c>
      <c r="G49" s="18" t="n">
        <v>105.98386</v>
      </c>
      <c r="H49" s="18" t="n">
        <v>35.4986099999998</v>
      </c>
      <c r="I49" s="18" t="n">
        <v>31.0582999999994</v>
      </c>
      <c r="J49" s="18" t="n">
        <v>2822.93178999999</v>
      </c>
      <c r="K49" s="18" t="n">
        <v>403.710290000001</v>
      </c>
      <c r="L49" s="18" t="n">
        <v>10.0069799999999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276491.74964</v>
      </c>
      <c r="C10" s="18" t="n">
        <v>557619.02294</v>
      </c>
      <c r="D10" s="18" t="n">
        <v>148991.13449</v>
      </c>
      <c r="E10" s="18" t="n">
        <v>776643.70597</v>
      </c>
      <c r="F10" s="18" t="n">
        <v>1533408.70222</v>
      </c>
      <c r="G10" s="18" t="n">
        <v>151199.54216</v>
      </c>
      <c r="H10" s="18" t="n">
        <v>11319.47466</v>
      </c>
      <c r="I10" s="18" t="n">
        <v>636704.8422</v>
      </c>
      <c r="J10" s="18" t="n">
        <v>85637.22814</v>
      </c>
      <c r="K10" s="18" t="n">
        <v>171281.6917</v>
      </c>
      <c r="L10" s="18" t="n">
        <v>17830.11958</v>
      </c>
      <c r="M10" s="18" t="n">
        <v>185856.2855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146729.9167</v>
      </c>
      <c r="C11" s="18" t="n">
        <v>540471.78022</v>
      </c>
      <c r="D11" s="18" t="n">
        <v>144442.92618</v>
      </c>
      <c r="E11" s="18" t="n">
        <v>752114.70698</v>
      </c>
      <c r="F11" s="18" t="n">
        <v>1489282.5256</v>
      </c>
      <c r="G11" s="18" t="n">
        <v>149198.19457</v>
      </c>
      <c r="H11" s="18" t="n">
        <v>11125.89475</v>
      </c>
      <c r="I11" s="18" t="n">
        <v>611361.74051</v>
      </c>
      <c r="J11" s="18" t="n">
        <v>83564.84651</v>
      </c>
      <c r="K11" s="18" t="n">
        <v>166473.11202</v>
      </c>
      <c r="L11" s="18" t="n">
        <v>17442.63425</v>
      </c>
      <c r="M11" s="18" t="n">
        <v>181251.5551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49366.94629</v>
      </c>
      <c r="C12" s="18" t="n">
        <v>303813.00646</v>
      </c>
      <c r="D12" s="18" t="n">
        <v>84264.5494</v>
      </c>
      <c r="E12" s="18" t="n">
        <v>416279.54653</v>
      </c>
      <c r="F12" s="18" t="n">
        <v>863133.2413</v>
      </c>
      <c r="G12" s="18" t="n">
        <v>94968.57786</v>
      </c>
      <c r="H12" s="18" t="n">
        <v>6444.06348</v>
      </c>
      <c r="I12" s="18" t="n">
        <v>489291.98601</v>
      </c>
      <c r="J12" s="18" t="n">
        <v>48419.87175</v>
      </c>
      <c r="K12" s="18" t="n">
        <v>93574.66502</v>
      </c>
      <c r="L12" s="18" t="n">
        <v>9376.01946</v>
      </c>
      <c r="M12" s="18" t="n">
        <v>139801.419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18755.19583</v>
      </c>
      <c r="C13" s="18" t="n">
        <v>141068.05525</v>
      </c>
      <c r="D13" s="18" t="n">
        <v>33941.18837</v>
      </c>
      <c r="E13" s="18" t="n">
        <v>197238.01818</v>
      </c>
      <c r="F13" s="18" t="n">
        <v>361633.33287</v>
      </c>
      <c r="G13" s="18" t="n">
        <v>29656.53304</v>
      </c>
      <c r="H13" s="18" t="n">
        <v>2614.98411</v>
      </c>
      <c r="I13" s="18" t="n">
        <v>65488.65312</v>
      </c>
      <c r="J13" s="18" t="n">
        <v>21602.80385</v>
      </c>
      <c r="K13" s="18" t="n">
        <v>41124.08209</v>
      </c>
      <c r="L13" s="18" t="n">
        <v>4946.7478</v>
      </c>
      <c r="M13" s="18" t="n">
        <v>19440.797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8929.09089</v>
      </c>
      <c r="C14" s="18" t="n">
        <v>13494.13843</v>
      </c>
      <c r="D14" s="18" t="n">
        <v>4901.58552</v>
      </c>
      <c r="E14" s="18" t="n">
        <v>25741.28545</v>
      </c>
      <c r="F14" s="18" t="n">
        <v>50336.37019</v>
      </c>
      <c r="G14" s="18" t="n">
        <v>7403.38542</v>
      </c>
      <c r="H14" s="18" t="n">
        <v>275.8283</v>
      </c>
      <c r="I14" s="18" t="n">
        <v>12104.45377</v>
      </c>
      <c r="J14" s="18" t="n">
        <v>2639.26461</v>
      </c>
      <c r="K14" s="18" t="n">
        <v>4618.77132</v>
      </c>
      <c r="L14" s="18" t="n">
        <v>450.6015</v>
      </c>
      <c r="M14" s="18" t="n">
        <v>6963.406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006.45423</v>
      </c>
      <c r="C15" s="18" t="n">
        <v>842.92691</v>
      </c>
      <c r="D15" s="18" t="n">
        <v>335.8642</v>
      </c>
      <c r="E15" s="18" t="n">
        <v>3109.79779</v>
      </c>
      <c r="F15" s="18" t="n">
        <v>5695.42681</v>
      </c>
      <c r="G15" s="18" t="n">
        <v>215.55727</v>
      </c>
      <c r="H15" s="18" t="n">
        <v>28.55511</v>
      </c>
      <c r="I15" s="18" t="n">
        <v>485.81051</v>
      </c>
      <c r="J15" s="18" t="n">
        <v>-6.12139</v>
      </c>
      <c r="K15" s="18" t="n">
        <v>67.55676</v>
      </c>
      <c r="L15" s="18" t="n">
        <v>-13.30415</v>
      </c>
      <c r="M15" s="18" t="n">
        <v>244.384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38672.22946</v>
      </c>
      <c r="C16" s="18" t="n">
        <v>81253.65317</v>
      </c>
      <c r="D16" s="18" t="n">
        <v>20999.73869</v>
      </c>
      <c r="E16" s="18" t="n">
        <v>109746.05903</v>
      </c>
      <c r="F16" s="18" t="n">
        <v>208484.15443</v>
      </c>
      <c r="G16" s="18" t="n">
        <v>16954.14098</v>
      </c>
      <c r="H16" s="18" t="n">
        <v>1762.46375</v>
      </c>
      <c r="I16" s="18" t="n">
        <v>43990.8371</v>
      </c>
      <c r="J16" s="18" t="n">
        <v>10909.02769</v>
      </c>
      <c r="K16" s="18" t="n">
        <v>27088.03683</v>
      </c>
      <c r="L16" s="18" t="n">
        <v>2682.56964</v>
      </c>
      <c r="M16" s="18" t="n">
        <v>14801.548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3387.54482</v>
      </c>
      <c r="C17" s="18" t="n">
        <v>7254.04525</v>
      </c>
      <c r="D17" s="18" t="n">
        <v>2133.55694</v>
      </c>
      <c r="E17" s="18" t="n">
        <v>10762.84949</v>
      </c>
      <c r="F17" s="18" t="n">
        <v>18114.6002</v>
      </c>
      <c r="G17" s="18" t="n">
        <v>1721.31683</v>
      </c>
      <c r="H17" s="18" t="n">
        <v>108.48903</v>
      </c>
      <c r="I17" s="18" t="n">
        <v>8034.53506</v>
      </c>
      <c r="J17" s="18" t="n">
        <v>993.43257</v>
      </c>
      <c r="K17" s="18" t="n">
        <v>2618.55249</v>
      </c>
      <c r="L17" s="18" t="n">
        <v>213.38335</v>
      </c>
      <c r="M17" s="18" t="n">
        <v>1432.7836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2783.53154</v>
      </c>
      <c r="C18" s="18" t="n">
        <v>7100.76757</v>
      </c>
      <c r="D18" s="18" t="n">
        <v>2117.19001</v>
      </c>
      <c r="E18" s="18" t="n">
        <v>10460.87852</v>
      </c>
      <c r="F18" s="18" t="n">
        <v>18027.43238</v>
      </c>
      <c r="G18" s="18" t="n">
        <v>1720.11787</v>
      </c>
      <c r="H18" s="18" t="n">
        <v>108.48903</v>
      </c>
      <c r="I18" s="18" t="n">
        <v>8009.14531</v>
      </c>
      <c r="J18" s="18" t="n">
        <v>993.43257</v>
      </c>
      <c r="K18" s="18" t="n">
        <v>2614.5498</v>
      </c>
      <c r="L18" s="18" t="n">
        <v>213.36603</v>
      </c>
      <c r="M18" s="18" t="n">
        <v>1418.162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.11724</v>
      </c>
      <c r="C19" s="18" t="n">
        <v>8.13965</v>
      </c>
      <c r="D19" s="18" t="n">
        <v>8E-005</v>
      </c>
      <c r="E19" s="18" t="n">
        <v>75.30345</v>
      </c>
      <c r="F19" s="18" t="n">
        <v>-61.34334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-0.02368</v>
      </c>
      <c r="L19" s="18" t="n">
        <v>0</v>
      </c>
      <c r="M19" s="18" t="n">
        <v>0.0410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81.89604</v>
      </c>
      <c r="C20" s="18" t="n">
        <v>145.13803</v>
      </c>
      <c r="D20" s="18" t="n">
        <v>16.36685</v>
      </c>
      <c r="E20" s="18" t="n">
        <v>226.66752</v>
      </c>
      <c r="F20" s="18" t="n">
        <v>148.51116</v>
      </c>
      <c r="G20" s="18" t="n">
        <v>1.19896</v>
      </c>
      <c r="H20" s="18" t="n">
        <v>0</v>
      </c>
      <c r="I20" s="18" t="n">
        <v>25.38975</v>
      </c>
      <c r="J20" s="18" t="n">
        <v>0</v>
      </c>
      <c r="K20" s="18" t="n">
        <v>4.02637</v>
      </c>
      <c r="L20" s="18" t="n">
        <v>0.01732</v>
      </c>
      <c r="M20" s="18" t="n">
        <v>14.5800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2052.20157</v>
      </c>
      <c r="C21" s="18" t="n">
        <v>1652.50744</v>
      </c>
      <c r="D21" s="18" t="n">
        <v>504.11158</v>
      </c>
      <c r="E21" s="18" t="n">
        <v>2117.78004</v>
      </c>
      <c r="F21" s="18" t="n">
        <v>4105.0966</v>
      </c>
      <c r="G21" s="18" t="n">
        <v>2830.81037</v>
      </c>
      <c r="H21" s="18" t="n">
        <v>7.10804</v>
      </c>
      <c r="I21" s="18" t="n">
        <v>286.95406</v>
      </c>
      <c r="J21" s="18" t="n">
        <v>109.19014</v>
      </c>
      <c r="K21" s="18" t="n">
        <v>260.19124</v>
      </c>
      <c r="L21" s="18" t="n">
        <v>43.99225</v>
      </c>
      <c r="M21" s="18" t="n">
        <v>134.4598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084.0633</v>
      </c>
      <c r="C22" s="18" t="n">
        <v>436.75723</v>
      </c>
      <c r="D22" s="18" t="n">
        <v>312.69341</v>
      </c>
      <c r="E22" s="18" t="n">
        <v>522.17007</v>
      </c>
      <c r="F22" s="18" t="n">
        <v>35.84264</v>
      </c>
      <c r="G22" s="18" t="n">
        <v>773.3371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.03431</v>
      </c>
      <c r="M22" s="18" t="n">
        <v>3.2285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687.0828</v>
      </c>
      <c r="C23" s="18" t="n">
        <v>345.83334</v>
      </c>
      <c r="D23" s="18" t="n">
        <v>47.42302</v>
      </c>
      <c r="E23" s="18" t="n">
        <v>475.46195</v>
      </c>
      <c r="F23" s="18" t="n">
        <v>1166.47621</v>
      </c>
      <c r="G23" s="18" t="n">
        <v>411.08998</v>
      </c>
      <c r="H23" s="18" t="n">
        <v>0.41857</v>
      </c>
      <c r="I23" s="18" t="n">
        <v>99.70828</v>
      </c>
      <c r="J23" s="18" t="n">
        <v>10.3047</v>
      </c>
      <c r="K23" s="18" t="n">
        <v>108.88808</v>
      </c>
      <c r="L23" s="18" t="n">
        <v>18.37642</v>
      </c>
      <c r="M23" s="18" t="n">
        <v>3.1022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64.05393</v>
      </c>
      <c r="C24" s="18" t="n">
        <v>0</v>
      </c>
      <c r="D24" s="18" t="n">
        <v>0</v>
      </c>
      <c r="E24" s="18" t="n">
        <v>0</v>
      </c>
      <c r="F24" s="18" t="n">
        <v>280.762</v>
      </c>
      <c r="G24" s="18" t="n">
        <v>0</v>
      </c>
      <c r="H24" s="18" t="n">
        <v>0</v>
      </c>
      <c r="I24" s="18" t="n">
        <v>0</v>
      </c>
      <c r="J24" s="18" t="n">
        <v>1.65677</v>
      </c>
      <c r="K24" s="18" t="n">
        <v>81.63516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824.09064</v>
      </c>
      <c r="C25" s="18" t="n">
        <v>802.51701</v>
      </c>
      <c r="D25" s="18" t="n">
        <v>95.77289</v>
      </c>
      <c r="E25" s="18" t="n">
        <v>818.57409</v>
      </c>
      <c r="F25" s="18" t="n">
        <v>2224.20268</v>
      </c>
      <c r="G25" s="18" t="n">
        <v>1559.14473</v>
      </c>
      <c r="H25" s="18" t="n">
        <v>6.68877</v>
      </c>
      <c r="I25" s="18" t="n">
        <v>131.86384</v>
      </c>
      <c r="J25" s="18" t="n">
        <v>92.5172</v>
      </c>
      <c r="K25" s="18" t="n">
        <v>62.34698</v>
      </c>
      <c r="L25" s="18" t="n">
        <v>15.76343</v>
      </c>
      <c r="M25" s="18" t="n">
        <v>14.6990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092.9109</v>
      </c>
      <c r="C26" s="18" t="n">
        <v>67.39986</v>
      </c>
      <c r="D26" s="18" t="n">
        <v>48.22226</v>
      </c>
      <c r="E26" s="18" t="n">
        <v>301.57393</v>
      </c>
      <c r="F26" s="18" t="n">
        <v>397.81307</v>
      </c>
      <c r="G26" s="18" t="n">
        <v>87.23853</v>
      </c>
      <c r="H26" s="18" t="n">
        <v>0.0007</v>
      </c>
      <c r="I26" s="18" t="n">
        <v>55.38194</v>
      </c>
      <c r="J26" s="18" t="n">
        <v>4.71147</v>
      </c>
      <c r="K26" s="18" t="n">
        <v>7.32102</v>
      </c>
      <c r="L26" s="18" t="n">
        <v>9.81809</v>
      </c>
      <c r="M26" s="18" t="n">
        <v>113.4300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4322.08728</v>
      </c>
      <c r="C27" s="18" t="n">
        <v>8240.69036</v>
      </c>
      <c r="D27" s="18" t="n">
        <v>1910.53982</v>
      </c>
      <c r="E27" s="18" t="n">
        <v>11648.36963</v>
      </c>
      <c r="F27" s="18" t="n">
        <v>21906.48001</v>
      </c>
      <c r="G27" s="18" t="n">
        <v>-2550.77968</v>
      </c>
      <c r="H27" s="18" t="n">
        <v>77.98288</v>
      </c>
      <c r="I27" s="18" t="n">
        <v>17021.61256</v>
      </c>
      <c r="J27" s="18" t="n">
        <v>969.75896</v>
      </c>
      <c r="K27" s="18" t="n">
        <v>1929.83595</v>
      </c>
      <c r="L27" s="18" t="n">
        <v>130.10974</v>
      </c>
      <c r="M27" s="18" t="n">
        <v>3037.4870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429607.02016</v>
      </c>
      <c r="C29" s="18" t="n">
        <v>578042.01709</v>
      </c>
      <c r="D29" s="18" t="n">
        <v>154317.30352</v>
      </c>
      <c r="E29" s="18" t="n">
        <v>806019.89602</v>
      </c>
      <c r="F29" s="18" t="n">
        <v>1583227.08251</v>
      </c>
      <c r="G29" s="18" t="n">
        <v>152545.96834</v>
      </c>
      <c r="H29" s="18" t="n">
        <v>11553.90522</v>
      </c>
      <c r="I29" s="18" t="n">
        <v>668764.96331</v>
      </c>
      <c r="J29" s="18" t="n">
        <v>88568.23537</v>
      </c>
      <c r="K29" s="18" t="n">
        <v>176331.15275</v>
      </c>
      <c r="L29" s="18" t="n">
        <v>18455.58378</v>
      </c>
      <c r="M29" s="18" t="n">
        <v>191780.9122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395939.52968</v>
      </c>
      <c r="C30" s="18" t="n">
        <v>574620.80498</v>
      </c>
      <c r="D30" s="18" t="n">
        <v>151800.73838</v>
      </c>
      <c r="E30" s="18" t="n">
        <v>798223.77473</v>
      </c>
      <c r="F30" s="18" t="n">
        <v>1572066.19987</v>
      </c>
      <c r="G30" s="18" t="n">
        <v>151773.47968</v>
      </c>
      <c r="H30" s="18" t="n">
        <v>11503.99364</v>
      </c>
      <c r="I30" s="18" t="n">
        <v>662043.56597</v>
      </c>
      <c r="J30" s="18" t="n">
        <v>88319.40598</v>
      </c>
      <c r="K30" s="18" t="n">
        <v>175515.50899</v>
      </c>
      <c r="L30" s="18" t="n">
        <v>18383.85261</v>
      </c>
      <c r="M30" s="18" t="n">
        <v>191688.2048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345204.12568</v>
      </c>
      <c r="C31" s="18" t="n">
        <v>567229.2249</v>
      </c>
      <c r="D31" s="18" t="n">
        <v>150136.92152</v>
      </c>
      <c r="E31" s="18" t="n">
        <v>788442.60049</v>
      </c>
      <c r="F31" s="18" t="n">
        <v>1551547.05559</v>
      </c>
      <c r="G31" s="18" t="n">
        <v>150081.05254</v>
      </c>
      <c r="H31" s="18" t="n">
        <v>11435.6586</v>
      </c>
      <c r="I31" s="18" t="n">
        <v>654962.91937</v>
      </c>
      <c r="J31" s="18" t="n">
        <v>87876.41392</v>
      </c>
      <c r="K31" s="18" t="n">
        <v>174777.11798</v>
      </c>
      <c r="L31" s="18" t="n">
        <v>18215.92602</v>
      </c>
      <c r="M31" s="18" t="n">
        <v>190499.2347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0735.40406</v>
      </c>
      <c r="C32" s="18" t="n">
        <v>7391.58008</v>
      </c>
      <c r="D32" s="18" t="n">
        <v>1663.81686</v>
      </c>
      <c r="E32" s="18" t="n">
        <v>9781.17428</v>
      </c>
      <c r="F32" s="18" t="n">
        <v>20519.14433</v>
      </c>
      <c r="G32" s="18" t="n">
        <v>1692.42712</v>
      </c>
      <c r="H32" s="18" t="n">
        <v>68.33504</v>
      </c>
      <c r="I32" s="18" t="n">
        <v>7080.6466</v>
      </c>
      <c r="J32" s="18" t="n">
        <v>442.99206</v>
      </c>
      <c r="K32" s="18" t="n">
        <v>738.391</v>
      </c>
      <c r="L32" s="18" t="n">
        <v>167.92659</v>
      </c>
      <c r="M32" s="18" t="n">
        <v>1188.970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542.05441</v>
      </c>
      <c r="C33" s="18" t="n">
        <v>1215.3465</v>
      </c>
      <c r="D33" s="18" t="n">
        <v>189.42664</v>
      </c>
      <c r="E33" s="18" t="n">
        <v>2415.64849</v>
      </c>
      <c r="F33" s="18" t="n">
        <v>3301.75639</v>
      </c>
      <c r="G33" s="18" t="n">
        <v>173.35095</v>
      </c>
      <c r="H33" s="18" t="n">
        <v>7.85343</v>
      </c>
      <c r="I33" s="18" t="n">
        <v>5796.48895</v>
      </c>
      <c r="J33" s="18" t="n">
        <v>158.26893</v>
      </c>
      <c r="K33" s="18" t="n">
        <v>240.75414</v>
      </c>
      <c r="L33" s="18" t="n">
        <v>14.8175</v>
      </c>
      <c r="M33" s="18" t="n">
        <v>28.3424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781.10888</v>
      </c>
      <c r="C34" s="18" t="n">
        <v>1148.40418</v>
      </c>
      <c r="D34" s="18" t="n">
        <v>148.7193</v>
      </c>
      <c r="E34" s="18" t="n">
        <v>2120.90307</v>
      </c>
      <c r="F34" s="18" t="n">
        <v>3017.19846</v>
      </c>
      <c r="G34" s="18" t="n">
        <v>172.31834</v>
      </c>
      <c r="H34" s="18" t="n">
        <v>7.85343</v>
      </c>
      <c r="I34" s="18" t="n">
        <v>5782.45791</v>
      </c>
      <c r="J34" s="18" t="n">
        <v>158.26893</v>
      </c>
      <c r="K34" s="18" t="n">
        <v>182.93062</v>
      </c>
      <c r="L34" s="18" t="n">
        <v>14.8175</v>
      </c>
      <c r="M34" s="18" t="n">
        <v>27.2371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60.94553</v>
      </c>
      <c r="C35" s="18" t="n">
        <v>66.94232</v>
      </c>
      <c r="D35" s="18" t="n">
        <v>40.70734</v>
      </c>
      <c r="E35" s="18" t="n">
        <v>294.74542</v>
      </c>
      <c r="F35" s="18" t="n">
        <v>284.55793</v>
      </c>
      <c r="G35" s="18" t="n">
        <v>1.03261</v>
      </c>
      <c r="H35" s="18" t="n">
        <v>0</v>
      </c>
      <c r="I35" s="18" t="n">
        <v>14.03104</v>
      </c>
      <c r="J35" s="18" t="n">
        <v>0</v>
      </c>
      <c r="K35" s="18" t="n">
        <v>57.82352</v>
      </c>
      <c r="L35" s="18" t="n">
        <v>0</v>
      </c>
      <c r="M35" s="18" t="n">
        <v>1.1053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0125.43623</v>
      </c>
      <c r="C36" s="18" t="n">
        <v>2205.86573</v>
      </c>
      <c r="D36" s="18" t="n">
        <v>2327.13845</v>
      </c>
      <c r="E36" s="18" t="n">
        <v>5380.47277</v>
      </c>
      <c r="F36" s="18" t="n">
        <v>7859.12631</v>
      </c>
      <c r="G36" s="18" t="n">
        <v>599.13773</v>
      </c>
      <c r="H36" s="18" t="n">
        <v>42.05815</v>
      </c>
      <c r="I36" s="18" t="n">
        <v>924.90837</v>
      </c>
      <c r="J36" s="18" t="n">
        <v>90.56047</v>
      </c>
      <c r="K36" s="18" t="n">
        <v>574.88966</v>
      </c>
      <c r="L36" s="18" t="n">
        <v>56.91368</v>
      </c>
      <c r="M36" s="18" t="n">
        <v>64.3649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290.61354</v>
      </c>
      <c r="C37" s="18" t="n">
        <v>1389.11982</v>
      </c>
      <c r="D37" s="18" t="n">
        <v>249.30496</v>
      </c>
      <c r="E37" s="18" t="n">
        <v>3539.96364</v>
      </c>
      <c r="F37" s="18" t="n">
        <v>5500.67515</v>
      </c>
      <c r="G37" s="18" t="n">
        <v>136.47855</v>
      </c>
      <c r="H37" s="18" t="n">
        <v>11.62659</v>
      </c>
      <c r="I37" s="18" t="n">
        <v>364.83713</v>
      </c>
      <c r="J37" s="18" t="n">
        <v>3.04235</v>
      </c>
      <c r="K37" s="18" t="n">
        <v>33.96211</v>
      </c>
      <c r="L37" s="18" t="n">
        <v>49.59008</v>
      </c>
      <c r="M37" s="18" t="n">
        <v>12.0131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11.46236</v>
      </c>
      <c r="C38" s="18" t="n">
        <v>0</v>
      </c>
      <c r="D38" s="18" t="n">
        <v>0</v>
      </c>
      <c r="E38" s="18" t="n">
        <v>97.79293</v>
      </c>
      <c r="F38" s="18" t="n">
        <v>9.63509</v>
      </c>
      <c r="G38" s="18" t="n">
        <v>0</v>
      </c>
      <c r="H38" s="18" t="n">
        <v>0</v>
      </c>
      <c r="I38" s="18" t="n">
        <v>0</v>
      </c>
      <c r="J38" s="18" t="n">
        <v>1.36416</v>
      </c>
      <c r="K38" s="18" t="n">
        <v>2.67018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21.50582</v>
      </c>
      <c r="C39" s="18" t="n">
        <v>101.49484</v>
      </c>
      <c r="D39" s="18" t="n">
        <v>15.28342</v>
      </c>
      <c r="E39" s="18" t="n">
        <v>220.59461</v>
      </c>
      <c r="F39" s="18" t="n">
        <v>327.58592</v>
      </c>
      <c r="G39" s="18" t="n">
        <v>10.74394</v>
      </c>
      <c r="H39" s="18" t="n">
        <v>4.45403</v>
      </c>
      <c r="I39" s="18" t="n">
        <v>88.17702</v>
      </c>
      <c r="J39" s="18" t="n">
        <v>16.9209</v>
      </c>
      <c r="K39" s="18" t="n">
        <v>26.95253</v>
      </c>
      <c r="L39" s="18" t="n">
        <v>0</v>
      </c>
      <c r="M39" s="18" t="n">
        <v>9.2986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120.18525</v>
      </c>
      <c r="C40" s="18" t="n">
        <v>463.25609</v>
      </c>
      <c r="D40" s="18" t="n">
        <v>2052.30842</v>
      </c>
      <c r="E40" s="18" t="n">
        <v>1355.10643</v>
      </c>
      <c r="F40" s="18" t="n">
        <v>1750.03844</v>
      </c>
      <c r="G40" s="18" t="n">
        <v>432.48439</v>
      </c>
      <c r="H40" s="18" t="n">
        <v>25.97753</v>
      </c>
      <c r="I40" s="18" t="n">
        <v>470.58302</v>
      </c>
      <c r="J40" s="18" t="n">
        <v>54.71994</v>
      </c>
      <c r="K40" s="18" t="n">
        <v>488.1049</v>
      </c>
      <c r="L40" s="18" t="n">
        <v>6.41286</v>
      </c>
      <c r="M40" s="18" t="n">
        <v>21.1932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81.66926</v>
      </c>
      <c r="C41" s="18" t="n">
        <v>251.99498</v>
      </c>
      <c r="D41" s="18" t="n">
        <v>10.24165</v>
      </c>
      <c r="E41" s="18" t="n">
        <v>167.01516</v>
      </c>
      <c r="F41" s="18" t="n">
        <v>271.19171</v>
      </c>
      <c r="G41" s="18" t="n">
        <v>19.43085</v>
      </c>
      <c r="H41" s="18" t="n">
        <v>0</v>
      </c>
      <c r="I41" s="18" t="n">
        <v>1.3112</v>
      </c>
      <c r="J41" s="18" t="n">
        <v>14.51312</v>
      </c>
      <c r="K41" s="18" t="n">
        <v>23.19994</v>
      </c>
      <c r="L41" s="18" t="n">
        <v>0.91074</v>
      </c>
      <c r="M41" s="18" t="n">
        <v>21.8599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49209.612980001</v>
      </c>
      <c r="C44" s="18" t="n">
        <v>34149.0247599999</v>
      </c>
      <c r="D44" s="18" t="n">
        <v>7357.81220000004</v>
      </c>
      <c r="E44" s="18" t="n">
        <v>46109.0677500002</v>
      </c>
      <c r="F44" s="18" t="n">
        <v>82783.6742700001</v>
      </c>
      <c r="G44" s="18" t="n">
        <v>2575.28511000003</v>
      </c>
      <c r="H44" s="18" t="n">
        <v>378.098890000001</v>
      </c>
      <c r="I44" s="18" t="n">
        <v>50681.8254600001</v>
      </c>
      <c r="J44" s="18" t="n">
        <v>4754.55946999999</v>
      </c>
      <c r="K44" s="18" t="n">
        <v>9042.39697</v>
      </c>
      <c r="L44" s="18" t="n">
        <v>941.218359999999</v>
      </c>
      <c r="M44" s="18" t="n">
        <v>10436.6497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9845.49041</v>
      </c>
      <c r="C45" s="18" t="n">
        <v>-6038.69875</v>
      </c>
      <c r="D45" s="18" t="n">
        <v>-1944.1303</v>
      </c>
      <c r="E45" s="18" t="n">
        <v>-8347.201</v>
      </c>
      <c r="F45" s="18" t="n">
        <v>-14812.84381</v>
      </c>
      <c r="G45" s="18" t="n">
        <v>-1547.96588</v>
      </c>
      <c r="H45" s="18" t="n">
        <v>-100.6356</v>
      </c>
      <c r="I45" s="18" t="n">
        <v>-2238.04611</v>
      </c>
      <c r="J45" s="18" t="n">
        <v>-835.16364</v>
      </c>
      <c r="K45" s="18" t="n">
        <v>-2377.79835</v>
      </c>
      <c r="L45" s="18" t="n">
        <v>-198.56585</v>
      </c>
      <c r="M45" s="18" t="n">
        <v>-1404.4411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09364.122570001</v>
      </c>
      <c r="C46" s="18" t="n">
        <v>28110.3260099999</v>
      </c>
      <c r="D46" s="18" t="n">
        <v>5413.68190000005</v>
      </c>
      <c r="E46" s="18" t="n">
        <v>37761.8667500002</v>
      </c>
      <c r="F46" s="18" t="n">
        <v>67970.8304600001</v>
      </c>
      <c r="G46" s="18" t="n">
        <v>1027.31923000003</v>
      </c>
      <c r="H46" s="18" t="n">
        <v>277.463290000001</v>
      </c>
      <c r="I46" s="18" t="n">
        <v>48443.7793500001</v>
      </c>
      <c r="J46" s="18" t="n">
        <v>3919.39582999999</v>
      </c>
      <c r="K46" s="18" t="n">
        <v>6664.59862</v>
      </c>
      <c r="L46" s="18" t="n">
        <v>742.652509999999</v>
      </c>
      <c r="M46" s="18" t="n">
        <v>9032.20861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073.23466</v>
      </c>
      <c r="C47" s="18" t="n">
        <v>553.35829</v>
      </c>
      <c r="D47" s="18" t="n">
        <v>1823.02687</v>
      </c>
      <c r="E47" s="18" t="n">
        <v>3262.69273</v>
      </c>
      <c r="F47" s="18" t="n">
        <v>3754.02971</v>
      </c>
      <c r="G47" s="18" t="n">
        <v>-2231.67264</v>
      </c>
      <c r="H47" s="18" t="n">
        <v>34.95011</v>
      </c>
      <c r="I47" s="18" t="n">
        <v>637.95431</v>
      </c>
      <c r="J47" s="18" t="n">
        <v>-18.62967</v>
      </c>
      <c r="K47" s="18" t="n">
        <v>314.69842</v>
      </c>
      <c r="L47" s="18" t="n">
        <v>12.92143</v>
      </c>
      <c r="M47" s="18" t="n">
        <v>-70.094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17437.357230001</v>
      </c>
      <c r="C48" s="18" t="n">
        <v>28663.6842999999</v>
      </c>
      <c r="D48" s="18" t="n">
        <v>7236.70877000005</v>
      </c>
      <c r="E48" s="18" t="n">
        <v>41024.5594800002</v>
      </c>
      <c r="F48" s="18" t="n">
        <v>71724.8601700001</v>
      </c>
      <c r="G48" s="18" t="n">
        <v>-1204.35340999997</v>
      </c>
      <c r="H48" s="18" t="n">
        <v>312.413400000001</v>
      </c>
      <c r="I48" s="18" t="n">
        <v>49081.7336600001</v>
      </c>
      <c r="J48" s="18" t="n">
        <v>3900.76615999999</v>
      </c>
      <c r="K48" s="18" t="n">
        <v>6979.29704</v>
      </c>
      <c r="L48" s="18" t="n">
        <v>755.573939999999</v>
      </c>
      <c r="M48" s="18" t="n">
        <v>8962.11371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53115.269950001</v>
      </c>
      <c r="C49" s="18" t="n">
        <v>20422.9939399999</v>
      </c>
      <c r="D49" s="18" t="n">
        <v>5326.16895000005</v>
      </c>
      <c r="E49" s="18" t="n">
        <v>29376.1898500002</v>
      </c>
      <c r="F49" s="18" t="n">
        <v>49818.3801600001</v>
      </c>
      <c r="G49" s="18" t="n">
        <v>1346.42627000003</v>
      </c>
      <c r="H49" s="18" t="n">
        <v>234.430520000001</v>
      </c>
      <c r="I49" s="18" t="n">
        <v>32060.1211000001</v>
      </c>
      <c r="J49" s="18" t="n">
        <v>2931.00719999999</v>
      </c>
      <c r="K49" s="18" t="n">
        <v>5049.46109</v>
      </c>
      <c r="L49" s="18" t="n">
        <v>625.464199999999</v>
      </c>
      <c r="M49" s="18" t="n">
        <v>5924.62666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21:39Z</dcterms:created>
  <dc:creator/>
  <dc:description/>
  <dc:language>en-US</dc:language>
  <cp:lastModifiedBy/>
  <dcterms:modified xsi:type="dcterms:W3CDTF">2008-11-14T10:16:15Z</dcterms:modified>
  <cp:revision>0</cp:revision>
  <dc:subject/>
  <dc:title/>
</cp:coreProperties>
</file>