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2">
  <si>
    <t xml:space="preserve">Cuenta de pérdidas y ganancias abreviada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80653.86054</v>
      </c>
      <c r="C10" s="18" t="n">
        <v>1004316.03679</v>
      </c>
      <c r="D10" s="18" t="n">
        <v>273006.84237</v>
      </c>
      <c r="E10" s="18" t="n">
        <v>868159.82467</v>
      </c>
      <c r="F10" s="18" t="n">
        <v>819838.05134</v>
      </c>
      <c r="G10" s="18" t="n">
        <v>46834.87847</v>
      </c>
      <c r="H10" s="18" t="n">
        <v>2124.99969</v>
      </c>
      <c r="I10" s="18" t="n">
        <v>27651.32001</v>
      </c>
      <c r="J10" s="18" t="n">
        <v>101795.02913</v>
      </c>
      <c r="K10" s="18" t="n">
        <v>30608.47955</v>
      </c>
      <c r="L10" s="18" t="n">
        <v>1764.44346</v>
      </c>
      <c r="M10" s="18" t="n">
        <v>4553.955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80106.55466</v>
      </c>
      <c r="C11" s="18" t="n">
        <v>954675.34925</v>
      </c>
      <c r="D11" s="18" t="n">
        <v>263001.03537</v>
      </c>
      <c r="E11" s="18" t="n">
        <v>856979.96632</v>
      </c>
      <c r="F11" s="18" t="n">
        <v>797731.66727</v>
      </c>
      <c r="G11" s="18" t="n">
        <v>45471.51427</v>
      </c>
      <c r="H11" s="18" t="n">
        <v>2083.65318</v>
      </c>
      <c r="I11" s="18" t="n">
        <v>26508.69077</v>
      </c>
      <c r="J11" s="18" t="n">
        <v>97769.9403</v>
      </c>
      <c r="K11" s="18" t="n">
        <v>29706.30411</v>
      </c>
      <c r="L11" s="18" t="n">
        <v>1736.90877</v>
      </c>
      <c r="M11" s="18" t="n">
        <v>4441.525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74100.36616</v>
      </c>
      <c r="C12" s="18" t="n">
        <v>577611.10224</v>
      </c>
      <c r="D12" s="18" t="n">
        <v>161775.26086</v>
      </c>
      <c r="E12" s="18" t="n">
        <v>514156.58778</v>
      </c>
      <c r="F12" s="18" t="n">
        <v>491539.48262</v>
      </c>
      <c r="G12" s="18" t="n">
        <v>23906.32301</v>
      </c>
      <c r="H12" s="18" t="n">
        <v>1041.11858</v>
      </c>
      <c r="I12" s="18" t="n">
        <v>14550.48023</v>
      </c>
      <c r="J12" s="18" t="n">
        <v>70819.77488</v>
      </c>
      <c r="K12" s="18" t="n">
        <v>15533.01375</v>
      </c>
      <c r="L12" s="18" t="n">
        <v>956.07188</v>
      </c>
      <c r="M12" s="18" t="n">
        <v>2211.150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88840.59662</v>
      </c>
      <c r="C13" s="18" t="n">
        <v>224321.57217</v>
      </c>
      <c r="D13" s="18" t="n">
        <v>57524.08013</v>
      </c>
      <c r="E13" s="18" t="n">
        <v>189471.80728</v>
      </c>
      <c r="F13" s="18" t="n">
        <v>174187.87021</v>
      </c>
      <c r="G13" s="18" t="n">
        <v>12356.52629</v>
      </c>
      <c r="H13" s="18" t="n">
        <v>540.4112</v>
      </c>
      <c r="I13" s="18" t="n">
        <v>7535.00414</v>
      </c>
      <c r="J13" s="18" t="n">
        <v>13110.77196</v>
      </c>
      <c r="K13" s="18" t="n">
        <v>8266.53061</v>
      </c>
      <c r="L13" s="18" t="n">
        <v>414.29143</v>
      </c>
      <c r="M13" s="18" t="n">
        <v>1111.73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264.12487</v>
      </c>
      <c r="C14" s="18" t="n">
        <v>16697.74682</v>
      </c>
      <c r="D14" s="18" t="n">
        <v>7492.72368</v>
      </c>
      <c r="E14" s="18" t="n">
        <v>22806.50582</v>
      </c>
      <c r="F14" s="18" t="n">
        <v>22732.96656</v>
      </c>
      <c r="G14" s="18" t="n">
        <v>1485.60857</v>
      </c>
      <c r="H14" s="18" t="n">
        <v>51.40823</v>
      </c>
      <c r="I14" s="18" t="n">
        <v>808.76009</v>
      </c>
      <c r="J14" s="18" t="n">
        <v>2039.99316</v>
      </c>
      <c r="K14" s="18" t="n">
        <v>977.07056</v>
      </c>
      <c r="L14" s="18" t="n">
        <v>32.59247</v>
      </c>
      <c r="M14" s="18" t="n">
        <v>138.748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879.03306</v>
      </c>
      <c r="C15" s="18" t="n">
        <v>2806.54206</v>
      </c>
      <c r="D15" s="18" t="n">
        <v>147.11809</v>
      </c>
      <c r="E15" s="18" t="n">
        <v>2013.87026</v>
      </c>
      <c r="F15" s="18" t="n">
        <v>1487.74617</v>
      </c>
      <c r="G15" s="18" t="n">
        <v>-127.23845</v>
      </c>
      <c r="H15" s="18" t="n">
        <v>-0.48584</v>
      </c>
      <c r="I15" s="18" t="n">
        <v>63.79001</v>
      </c>
      <c r="J15" s="18" t="n">
        <v>479.18221</v>
      </c>
      <c r="K15" s="18" t="n">
        <v>10.36197</v>
      </c>
      <c r="L15" s="18" t="n">
        <v>-0.25907</v>
      </c>
      <c r="M15" s="18" t="n">
        <v>-1.594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5022.43395</v>
      </c>
      <c r="C16" s="18" t="n">
        <v>133238.38596</v>
      </c>
      <c r="D16" s="18" t="n">
        <v>36061.85261</v>
      </c>
      <c r="E16" s="18" t="n">
        <v>128531.19518</v>
      </c>
      <c r="F16" s="18" t="n">
        <v>107783.60171</v>
      </c>
      <c r="G16" s="18" t="n">
        <v>7850.29485</v>
      </c>
      <c r="H16" s="18" t="n">
        <v>451.20101</v>
      </c>
      <c r="I16" s="18" t="n">
        <v>3550.6563</v>
      </c>
      <c r="J16" s="18" t="n">
        <v>11320.21809</v>
      </c>
      <c r="K16" s="18" t="n">
        <v>4919.32722</v>
      </c>
      <c r="L16" s="18" t="n">
        <v>334.21206</v>
      </c>
      <c r="M16" s="18" t="n">
        <v>981.488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695.62805</v>
      </c>
      <c r="C17" s="18" t="n">
        <v>11025.59421</v>
      </c>
      <c r="D17" s="18" t="n">
        <v>2694.16819</v>
      </c>
      <c r="E17" s="18" t="n">
        <v>12683.64422</v>
      </c>
      <c r="F17" s="18" t="n">
        <v>8346.17187</v>
      </c>
      <c r="G17" s="18" t="n">
        <v>447.09145</v>
      </c>
      <c r="H17" s="18" t="n">
        <v>25.68512</v>
      </c>
      <c r="I17" s="18" t="n">
        <v>450.83223</v>
      </c>
      <c r="J17" s="18" t="n">
        <v>563.60359</v>
      </c>
      <c r="K17" s="18" t="n">
        <v>391.71227</v>
      </c>
      <c r="L17" s="18" t="n">
        <v>19.80026</v>
      </c>
      <c r="M17" s="18" t="n">
        <v>47.324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357.79096</v>
      </c>
      <c r="C18" s="18" t="n">
        <v>8744.81236</v>
      </c>
      <c r="D18" s="18" t="n">
        <v>2649.916</v>
      </c>
      <c r="E18" s="18" t="n">
        <v>10833.20623</v>
      </c>
      <c r="F18" s="18" t="n">
        <v>7356.2057</v>
      </c>
      <c r="G18" s="18" t="n">
        <v>398.91233</v>
      </c>
      <c r="H18" s="18" t="n">
        <v>25.68512</v>
      </c>
      <c r="I18" s="18" t="n">
        <v>389.42815</v>
      </c>
      <c r="J18" s="18" t="n">
        <v>500.85396</v>
      </c>
      <c r="K18" s="18" t="n">
        <v>391.64621</v>
      </c>
      <c r="L18" s="18" t="n">
        <v>19.80026</v>
      </c>
      <c r="M18" s="18" t="n">
        <v>47.324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29.02875</v>
      </c>
      <c r="C19" s="18" t="n">
        <v>1336.04148</v>
      </c>
      <c r="D19" s="18" t="n">
        <v>-66.56158</v>
      </c>
      <c r="E19" s="18" t="n">
        <v>0.15083</v>
      </c>
      <c r="F19" s="18" t="n">
        <v>-50.34352</v>
      </c>
      <c r="G19" s="18" t="n">
        <v>11.99726</v>
      </c>
      <c r="H19" s="18" t="n">
        <v>0</v>
      </c>
      <c r="I19" s="18" t="n">
        <v>0</v>
      </c>
      <c r="J19" s="18" t="n">
        <v>-2.25572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08.80834</v>
      </c>
      <c r="C20" s="18" t="n">
        <v>944.74037</v>
      </c>
      <c r="D20" s="18" t="n">
        <v>110.81377</v>
      </c>
      <c r="E20" s="18" t="n">
        <v>1850.28716</v>
      </c>
      <c r="F20" s="18" t="n">
        <v>1040.30969</v>
      </c>
      <c r="G20" s="18" t="n">
        <v>36.18186</v>
      </c>
      <c r="H20" s="18" t="n">
        <v>0</v>
      </c>
      <c r="I20" s="18" t="n">
        <v>61.40408</v>
      </c>
      <c r="J20" s="18" t="n">
        <v>65.00535</v>
      </c>
      <c r="K20" s="18" t="n">
        <v>0.0660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-6141.99151</v>
      </c>
      <c r="C21" s="18" t="n">
        <v>6630.41079</v>
      </c>
      <c r="D21" s="18" t="n">
        <v>635.9033</v>
      </c>
      <c r="E21" s="18" t="n">
        <v>-12567.79184</v>
      </c>
      <c r="F21" s="18" t="n">
        <v>-1906.47097</v>
      </c>
      <c r="G21" s="18" t="n">
        <v>399.35949</v>
      </c>
      <c r="H21" s="18" t="n">
        <v>0.18037</v>
      </c>
      <c r="I21" s="18" t="n">
        <v>95.50729</v>
      </c>
      <c r="J21" s="18" t="n">
        <v>531.39308</v>
      </c>
      <c r="K21" s="18" t="n">
        <v>13.5924</v>
      </c>
      <c r="L21" s="18" t="n">
        <v>0.19242</v>
      </c>
      <c r="M21" s="18" t="n">
        <v>25.7321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21118.1912</v>
      </c>
      <c r="C22" s="18" t="n">
        <v>799.28084</v>
      </c>
      <c r="D22" s="18" t="n">
        <v>67.55064</v>
      </c>
      <c r="E22" s="18" t="n">
        <v>-18567.3544</v>
      </c>
      <c r="F22" s="18" t="n">
        <v>-3417.65538</v>
      </c>
      <c r="G22" s="18" t="n">
        <v>0</v>
      </c>
      <c r="H22" s="18" t="n">
        <v>0</v>
      </c>
      <c r="I22" s="18" t="n">
        <v>0</v>
      </c>
      <c r="J22" s="18" t="n">
        <v>-0.0129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021.13036</v>
      </c>
      <c r="C23" s="18" t="n">
        <v>3209.58208</v>
      </c>
      <c r="D23" s="18" t="n">
        <v>135.18631</v>
      </c>
      <c r="E23" s="18" t="n">
        <v>2522.80767</v>
      </c>
      <c r="F23" s="18" t="n">
        <v>418.86695</v>
      </c>
      <c r="G23" s="18" t="n">
        <v>196.90194</v>
      </c>
      <c r="H23" s="18" t="n">
        <v>0</v>
      </c>
      <c r="I23" s="18" t="n">
        <v>79.72813</v>
      </c>
      <c r="J23" s="18" t="n">
        <v>457.49206</v>
      </c>
      <c r="K23" s="18" t="n">
        <v>0.56522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47864</v>
      </c>
      <c r="C24" s="18" t="n">
        <v>4.20624</v>
      </c>
      <c r="D24" s="18" t="n">
        <v>0</v>
      </c>
      <c r="E24" s="18" t="n">
        <v>0</v>
      </c>
      <c r="F24" s="18" t="n">
        <v>6.64428</v>
      </c>
      <c r="G24" s="18" t="n">
        <v>0</v>
      </c>
      <c r="H24" s="18" t="n">
        <v>0</v>
      </c>
      <c r="I24" s="18" t="n">
        <v>0</v>
      </c>
      <c r="J24" s="18" t="n">
        <v>9.6281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060.7153</v>
      </c>
      <c r="C25" s="18" t="n">
        <v>2528.50786</v>
      </c>
      <c r="D25" s="18" t="n">
        <v>346.60613</v>
      </c>
      <c r="E25" s="18" t="n">
        <v>3121.16635</v>
      </c>
      <c r="F25" s="18" t="n">
        <v>756.85416</v>
      </c>
      <c r="G25" s="18" t="n">
        <v>200.61099</v>
      </c>
      <c r="H25" s="18" t="n">
        <v>0.18037</v>
      </c>
      <c r="I25" s="18" t="n">
        <v>15.17372</v>
      </c>
      <c r="J25" s="18" t="n">
        <v>62.33535</v>
      </c>
      <c r="K25" s="18" t="n">
        <v>3.35797</v>
      </c>
      <c r="L25" s="18" t="n">
        <v>0.19242</v>
      </c>
      <c r="M25" s="18" t="n">
        <v>25.7299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73.87539</v>
      </c>
      <c r="C26" s="18" t="n">
        <v>88.83377</v>
      </c>
      <c r="D26" s="18" t="n">
        <v>86.56022</v>
      </c>
      <c r="E26" s="18" t="n">
        <v>355.58854</v>
      </c>
      <c r="F26" s="18" t="n">
        <v>328.81902</v>
      </c>
      <c r="G26" s="18" t="n">
        <v>1.84656</v>
      </c>
      <c r="H26" s="18" t="n">
        <v>0</v>
      </c>
      <c r="I26" s="18" t="n">
        <v>0.60544</v>
      </c>
      <c r="J26" s="18" t="n">
        <v>1.95045</v>
      </c>
      <c r="K26" s="18" t="n">
        <v>9.66921</v>
      </c>
      <c r="L26" s="18" t="n">
        <v>0</v>
      </c>
      <c r="M26" s="18" t="n">
        <v>0.002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9993.66976</v>
      </c>
      <c r="C27" s="18" t="n">
        <v>31984.68254</v>
      </c>
      <c r="D27" s="18" t="n">
        <v>6675.73559</v>
      </c>
      <c r="E27" s="18" t="n">
        <v>11064.00618</v>
      </c>
      <c r="F27" s="18" t="n">
        <v>15666.68323</v>
      </c>
      <c r="G27" s="18" t="n">
        <v>516.91331</v>
      </c>
      <c r="H27" s="18" t="n">
        <v>15.48102</v>
      </c>
      <c r="I27" s="18" t="n">
        <v>596.28973</v>
      </c>
      <c r="J27" s="18" t="n">
        <v>2930.09216</v>
      </c>
      <c r="K27" s="18" t="n">
        <v>496.87077</v>
      </c>
      <c r="L27" s="18" t="n">
        <v>7.54202</v>
      </c>
      <c r="M27" s="18" t="n">
        <v>39.3732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343365.86787</v>
      </c>
      <c r="C29" s="18" t="n">
        <v>1062122.21307</v>
      </c>
      <c r="D29" s="18" t="n">
        <v>283682.3117</v>
      </c>
      <c r="E29" s="18" t="n">
        <v>911248.2978</v>
      </c>
      <c r="F29" s="18" t="n">
        <v>859621.07393</v>
      </c>
      <c r="G29" s="18" t="n">
        <v>49120.99101</v>
      </c>
      <c r="H29" s="18" t="n">
        <v>2116.5078</v>
      </c>
      <c r="I29" s="18" t="n">
        <v>28984.26763</v>
      </c>
      <c r="J29" s="18" t="n">
        <v>108588.04818</v>
      </c>
      <c r="K29" s="18" t="n">
        <v>31575.19717</v>
      </c>
      <c r="L29" s="18" t="n">
        <v>1760.42051</v>
      </c>
      <c r="M29" s="18" t="n">
        <v>4546.539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270531.61656</v>
      </c>
      <c r="C30" s="18" t="n">
        <v>1045435.35446</v>
      </c>
      <c r="D30" s="18" t="n">
        <v>268819.68822</v>
      </c>
      <c r="E30" s="18" t="n">
        <v>888447.83127</v>
      </c>
      <c r="F30" s="18" t="n">
        <v>842580.55773</v>
      </c>
      <c r="G30" s="18" t="n">
        <v>48703.49553</v>
      </c>
      <c r="H30" s="18" t="n">
        <v>2115.58275</v>
      </c>
      <c r="I30" s="18" t="n">
        <v>28703.93632</v>
      </c>
      <c r="J30" s="18" t="n">
        <v>107951.59667</v>
      </c>
      <c r="K30" s="18" t="n">
        <v>31490.76593</v>
      </c>
      <c r="L30" s="18" t="n">
        <v>1760.08224</v>
      </c>
      <c r="M30" s="18" t="n">
        <v>4522.7254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194438.54515</v>
      </c>
      <c r="C31" s="18" t="n">
        <v>1031136.73743</v>
      </c>
      <c r="D31" s="18" t="n">
        <v>262839.99878</v>
      </c>
      <c r="E31" s="18" t="n">
        <v>867588.19833</v>
      </c>
      <c r="F31" s="18" t="n">
        <v>809027.86362</v>
      </c>
      <c r="G31" s="18" t="n">
        <v>48078.55443</v>
      </c>
      <c r="H31" s="18" t="n">
        <v>2112.3705</v>
      </c>
      <c r="I31" s="18" t="n">
        <v>28604.84562</v>
      </c>
      <c r="J31" s="18" t="n">
        <v>107642.7961</v>
      </c>
      <c r="K31" s="18" t="n">
        <v>31139.29404</v>
      </c>
      <c r="L31" s="18" t="n">
        <v>1757.86252</v>
      </c>
      <c r="M31" s="18" t="n">
        <v>4510.0237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6093.07139</v>
      </c>
      <c r="C32" s="18" t="n">
        <v>14298.61695</v>
      </c>
      <c r="D32" s="18" t="n">
        <v>5979.68947</v>
      </c>
      <c r="E32" s="18" t="n">
        <v>20859.63294</v>
      </c>
      <c r="F32" s="18" t="n">
        <v>33552.69413</v>
      </c>
      <c r="G32" s="18" t="n">
        <v>624.94111</v>
      </c>
      <c r="H32" s="18" t="n">
        <v>3.21225</v>
      </c>
      <c r="I32" s="18" t="n">
        <v>99.0907</v>
      </c>
      <c r="J32" s="18" t="n">
        <v>308.80057</v>
      </c>
      <c r="K32" s="18" t="n">
        <v>351.47189</v>
      </c>
      <c r="L32" s="18" t="n">
        <v>2.21972</v>
      </c>
      <c r="M32" s="18" t="n">
        <v>12.7016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142.6275</v>
      </c>
      <c r="C33" s="18" t="n">
        <v>10048.34161</v>
      </c>
      <c r="D33" s="18" t="n">
        <v>1393.88661</v>
      </c>
      <c r="E33" s="18" t="n">
        <v>10227.94048</v>
      </c>
      <c r="F33" s="18" t="n">
        <v>3668.67794</v>
      </c>
      <c r="G33" s="18" t="n">
        <v>255.62726</v>
      </c>
      <c r="H33" s="18" t="n">
        <v>0.4797</v>
      </c>
      <c r="I33" s="18" t="n">
        <v>149.97679</v>
      </c>
      <c r="J33" s="18" t="n">
        <v>349.9455</v>
      </c>
      <c r="K33" s="18" t="n">
        <v>31.14943</v>
      </c>
      <c r="L33" s="18" t="n">
        <v>0.32488</v>
      </c>
      <c r="M33" s="18" t="n">
        <v>16.277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870.13701</v>
      </c>
      <c r="C34" s="18" t="n">
        <v>9463.43598</v>
      </c>
      <c r="D34" s="18" t="n">
        <v>1358.89165</v>
      </c>
      <c r="E34" s="18" t="n">
        <v>7340.66449</v>
      </c>
      <c r="F34" s="18" t="n">
        <v>3049.44491</v>
      </c>
      <c r="G34" s="18" t="n">
        <v>232.17041</v>
      </c>
      <c r="H34" s="18" t="n">
        <v>0.4797</v>
      </c>
      <c r="I34" s="18" t="n">
        <v>75.15481</v>
      </c>
      <c r="J34" s="18" t="n">
        <v>302.14379</v>
      </c>
      <c r="K34" s="18" t="n">
        <v>31.14909</v>
      </c>
      <c r="L34" s="18" t="n">
        <v>0.32488</v>
      </c>
      <c r="M34" s="18" t="n">
        <v>16.277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272.49049</v>
      </c>
      <c r="C35" s="18" t="n">
        <v>584.90563</v>
      </c>
      <c r="D35" s="18" t="n">
        <v>34.99496</v>
      </c>
      <c r="E35" s="18" t="n">
        <v>2887.27599</v>
      </c>
      <c r="F35" s="18" t="n">
        <v>619.23303</v>
      </c>
      <c r="G35" s="18" t="n">
        <v>23.45685</v>
      </c>
      <c r="H35" s="18" t="n">
        <v>0</v>
      </c>
      <c r="I35" s="18" t="n">
        <v>74.82198</v>
      </c>
      <c r="J35" s="18" t="n">
        <v>47.80171</v>
      </c>
      <c r="K35" s="18" t="n">
        <v>0.00034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691.62414</v>
      </c>
      <c r="C36" s="18" t="n">
        <v>6638.51723</v>
      </c>
      <c r="D36" s="18" t="n">
        <v>13468.73688</v>
      </c>
      <c r="E36" s="18" t="n">
        <v>12572.52612</v>
      </c>
      <c r="F36" s="18" t="n">
        <v>13371.83827</v>
      </c>
      <c r="G36" s="18" t="n">
        <v>161.86822</v>
      </c>
      <c r="H36" s="18" t="n">
        <v>0.44535</v>
      </c>
      <c r="I36" s="18" t="n">
        <v>130.35453</v>
      </c>
      <c r="J36" s="18" t="n">
        <v>286.50601</v>
      </c>
      <c r="K36" s="18" t="n">
        <v>53.28181</v>
      </c>
      <c r="L36" s="18" t="n">
        <v>0.01339</v>
      </c>
      <c r="M36" s="18" t="n">
        <v>7.536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8646.54331</v>
      </c>
      <c r="C37" s="18" t="n">
        <v>4900.8309</v>
      </c>
      <c r="D37" s="18" t="n">
        <v>12275.56415</v>
      </c>
      <c r="E37" s="18" t="n">
        <v>9126.89229</v>
      </c>
      <c r="F37" s="18" t="n">
        <v>11885.64128</v>
      </c>
      <c r="G37" s="18" t="n">
        <v>139.89131</v>
      </c>
      <c r="H37" s="18" t="n">
        <v>0</v>
      </c>
      <c r="I37" s="18" t="n">
        <v>71.01898</v>
      </c>
      <c r="J37" s="18" t="n">
        <v>239.71897</v>
      </c>
      <c r="K37" s="18" t="n">
        <v>1.34872</v>
      </c>
      <c r="L37" s="18" t="n">
        <v>0</v>
      </c>
      <c r="M37" s="18" t="n">
        <v>5.636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2.87391</v>
      </c>
      <c r="C38" s="18" t="n">
        <v>164.96297</v>
      </c>
      <c r="D38" s="18" t="n">
        <v>5.16018</v>
      </c>
      <c r="E38" s="18" t="n">
        <v>3.25974</v>
      </c>
      <c r="F38" s="18" t="n">
        <v>10.26306</v>
      </c>
      <c r="G38" s="18" t="n">
        <v>9.2279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93.49552</v>
      </c>
      <c r="C39" s="18" t="n">
        <v>89.36286</v>
      </c>
      <c r="D39" s="18" t="n">
        <v>20.79815</v>
      </c>
      <c r="E39" s="18" t="n">
        <v>466.82106</v>
      </c>
      <c r="F39" s="18" t="n">
        <v>81.41146</v>
      </c>
      <c r="G39" s="18" t="n">
        <v>2.36038</v>
      </c>
      <c r="H39" s="18" t="n">
        <v>0</v>
      </c>
      <c r="I39" s="18" t="n">
        <v>23.31555</v>
      </c>
      <c r="J39" s="18" t="n">
        <v>7.65848</v>
      </c>
      <c r="K39" s="18" t="n">
        <v>1.76758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042.41648</v>
      </c>
      <c r="C40" s="18" t="n">
        <v>1338.97017</v>
      </c>
      <c r="D40" s="18" t="n">
        <v>558.93877</v>
      </c>
      <c r="E40" s="18" t="n">
        <v>2763.33125</v>
      </c>
      <c r="F40" s="18" t="n">
        <v>1285.76833</v>
      </c>
      <c r="G40" s="18" t="n">
        <v>10.30923</v>
      </c>
      <c r="H40" s="18" t="n">
        <v>0.44535</v>
      </c>
      <c r="I40" s="18" t="n">
        <v>21.64387</v>
      </c>
      <c r="J40" s="18" t="n">
        <v>35.77704</v>
      </c>
      <c r="K40" s="18" t="n">
        <v>25.36029</v>
      </c>
      <c r="L40" s="18" t="n">
        <v>0.01339</v>
      </c>
      <c r="M40" s="18" t="n">
        <v>1.8587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16.29492</v>
      </c>
      <c r="C41" s="18" t="n">
        <v>144.39033</v>
      </c>
      <c r="D41" s="18" t="n">
        <v>608.27563</v>
      </c>
      <c r="E41" s="18" t="n">
        <v>212.22178</v>
      </c>
      <c r="F41" s="18" t="n">
        <v>108.75414</v>
      </c>
      <c r="G41" s="18" t="n">
        <v>0.07934</v>
      </c>
      <c r="H41" s="18" t="n">
        <v>0</v>
      </c>
      <c r="I41" s="18" t="n">
        <v>14.37613</v>
      </c>
      <c r="J41" s="18" t="n">
        <v>3.35152</v>
      </c>
      <c r="K41" s="18" t="n">
        <v>24.80522</v>
      </c>
      <c r="L41" s="18" t="n">
        <v>0</v>
      </c>
      <c r="M41" s="18" t="n">
        <v>0.0408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90425.0619</v>
      </c>
      <c r="C44" s="18" t="n">
        <v>90760.0052100001</v>
      </c>
      <c r="D44" s="18" t="n">
        <v>5818.65285000001</v>
      </c>
      <c r="E44" s="18" t="n">
        <v>31467.86495</v>
      </c>
      <c r="F44" s="18" t="n">
        <v>44848.89046</v>
      </c>
      <c r="G44" s="18" t="n">
        <v>3231.98126</v>
      </c>
      <c r="H44" s="18" t="n">
        <v>31.9295699999998</v>
      </c>
      <c r="I44" s="18" t="n">
        <v>2195.24555</v>
      </c>
      <c r="J44" s="18" t="n">
        <v>10181.65637</v>
      </c>
      <c r="K44" s="18" t="n">
        <v>1784.46182</v>
      </c>
      <c r="L44" s="18" t="n">
        <v>23.17347</v>
      </c>
      <c r="M44" s="18" t="n">
        <v>81.200390000000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553.00055</v>
      </c>
      <c r="C45" s="18" t="n">
        <v>-977.2526</v>
      </c>
      <c r="D45" s="18" t="n">
        <v>-1300.28158</v>
      </c>
      <c r="E45" s="18" t="n">
        <v>-2455.70374</v>
      </c>
      <c r="F45" s="18" t="n">
        <v>-4677.49393</v>
      </c>
      <c r="G45" s="18" t="n">
        <v>-191.46419</v>
      </c>
      <c r="H45" s="18" t="n">
        <v>-25.20542</v>
      </c>
      <c r="I45" s="18" t="n">
        <v>-300.85544</v>
      </c>
      <c r="J45" s="18" t="n">
        <v>-213.65809</v>
      </c>
      <c r="K45" s="18" t="n">
        <v>-360.56284</v>
      </c>
      <c r="L45" s="18" t="n">
        <v>-19.47538</v>
      </c>
      <c r="M45" s="18" t="n">
        <v>-31.0473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9872.06135</v>
      </c>
      <c r="C46" s="18" t="n">
        <v>89782.7526100001</v>
      </c>
      <c r="D46" s="18" t="n">
        <v>4518.37127000001</v>
      </c>
      <c r="E46" s="18" t="n">
        <v>29012.16121</v>
      </c>
      <c r="F46" s="18" t="n">
        <v>40171.39653</v>
      </c>
      <c r="G46" s="18" t="n">
        <v>3040.51707</v>
      </c>
      <c r="H46" s="18" t="n">
        <v>6.72414999999979</v>
      </c>
      <c r="I46" s="18" t="n">
        <v>1894.39011</v>
      </c>
      <c r="J46" s="18" t="n">
        <v>9967.99828000001</v>
      </c>
      <c r="K46" s="18" t="n">
        <v>1423.89898</v>
      </c>
      <c r="L46" s="18" t="n">
        <v>3.69808999999995</v>
      </c>
      <c r="M46" s="18" t="n">
        <v>50.153050000000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2833.61565</v>
      </c>
      <c r="C47" s="18" t="n">
        <v>8.10644000000048</v>
      </c>
      <c r="D47" s="18" t="n">
        <v>12832.83358</v>
      </c>
      <c r="E47" s="18" t="n">
        <v>25140.31796</v>
      </c>
      <c r="F47" s="18" t="n">
        <v>15278.30924</v>
      </c>
      <c r="G47" s="18" t="n">
        <v>-237.49127</v>
      </c>
      <c r="H47" s="18" t="n">
        <v>0.26498</v>
      </c>
      <c r="I47" s="18" t="n">
        <v>34.84724</v>
      </c>
      <c r="J47" s="18" t="n">
        <v>-244.88707</v>
      </c>
      <c r="K47" s="18" t="n">
        <v>39.68941</v>
      </c>
      <c r="L47" s="18" t="n">
        <v>-0.17903</v>
      </c>
      <c r="M47" s="18" t="n">
        <v>-18.1958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32705.677</v>
      </c>
      <c r="C48" s="18" t="n">
        <v>89790.8590500001</v>
      </c>
      <c r="D48" s="18" t="n">
        <v>17351.20485</v>
      </c>
      <c r="E48" s="18" t="n">
        <v>54152.47917</v>
      </c>
      <c r="F48" s="18" t="n">
        <v>55449.70577</v>
      </c>
      <c r="G48" s="18" t="n">
        <v>2803.0258</v>
      </c>
      <c r="H48" s="18" t="n">
        <v>6.98912999999978</v>
      </c>
      <c r="I48" s="18" t="n">
        <v>1929.23735</v>
      </c>
      <c r="J48" s="18" t="n">
        <v>9723.11121000001</v>
      </c>
      <c r="K48" s="18" t="n">
        <v>1463.58839</v>
      </c>
      <c r="L48" s="18" t="n">
        <v>3.51905999999995</v>
      </c>
      <c r="M48" s="18" t="n">
        <v>31.957220000000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2712.00724</v>
      </c>
      <c r="C49" s="18" t="n">
        <v>57806.1765100001</v>
      </c>
      <c r="D49" s="18" t="n">
        <v>10675.46926</v>
      </c>
      <c r="E49" s="18" t="n">
        <v>43088.47299</v>
      </c>
      <c r="F49" s="18" t="n">
        <v>39783.02254</v>
      </c>
      <c r="G49" s="18" t="n">
        <v>2286.11249</v>
      </c>
      <c r="H49" s="18" t="n">
        <v>-8.49189000000022</v>
      </c>
      <c r="I49" s="18" t="n">
        <v>1332.94762</v>
      </c>
      <c r="J49" s="18" t="n">
        <v>6793.01905000001</v>
      </c>
      <c r="K49" s="18" t="n">
        <v>966.71762</v>
      </c>
      <c r="L49" s="18" t="n">
        <v>-4.02296000000005</v>
      </c>
      <c r="M49" s="18" t="n">
        <v>-7.4159899999991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571599.76411</v>
      </c>
      <c r="C10" s="18" t="n">
        <v>2258818.28269</v>
      </c>
      <c r="D10" s="18" t="n">
        <v>1582499.62387</v>
      </c>
      <c r="E10" s="18" t="n">
        <v>1342195.20517</v>
      </c>
      <c r="F10" s="18" t="n">
        <v>995269.77024</v>
      </c>
      <c r="G10" s="18" t="n">
        <v>127006.63948</v>
      </c>
      <c r="H10" s="18" t="n">
        <v>5610.65887</v>
      </c>
      <c r="I10" s="18" t="n">
        <v>19977.05051</v>
      </c>
      <c r="J10" s="18" t="n">
        <v>92237.05862</v>
      </c>
      <c r="K10" s="18" t="n">
        <v>118230.51621</v>
      </c>
      <c r="L10" s="18" t="n">
        <v>2539.32727</v>
      </c>
      <c r="M10" s="18" t="n">
        <v>27215.631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62172.8731</v>
      </c>
      <c r="C11" s="18" t="n">
        <v>2267809.81537</v>
      </c>
      <c r="D11" s="18" t="n">
        <v>1562642.57861</v>
      </c>
      <c r="E11" s="18" t="n">
        <v>1291181.35096</v>
      </c>
      <c r="F11" s="18" t="n">
        <v>962230.20936</v>
      </c>
      <c r="G11" s="18" t="n">
        <v>121641.03979</v>
      </c>
      <c r="H11" s="18" t="n">
        <v>5446.87985</v>
      </c>
      <c r="I11" s="18" t="n">
        <v>19344.46552</v>
      </c>
      <c r="J11" s="18" t="n">
        <v>88832.15182</v>
      </c>
      <c r="K11" s="18" t="n">
        <v>113913.8693</v>
      </c>
      <c r="L11" s="18" t="n">
        <v>2493.07608</v>
      </c>
      <c r="M11" s="18" t="n">
        <v>26637.436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14198.19742</v>
      </c>
      <c r="C12" s="18" t="n">
        <v>1460781.98712</v>
      </c>
      <c r="D12" s="18" t="n">
        <v>1078817.99274</v>
      </c>
      <c r="E12" s="18" t="n">
        <v>784486.70543</v>
      </c>
      <c r="F12" s="18" t="n">
        <v>539770.18142</v>
      </c>
      <c r="G12" s="18" t="n">
        <v>75253.55614</v>
      </c>
      <c r="H12" s="18" t="n">
        <v>2991.25204</v>
      </c>
      <c r="I12" s="18" t="n">
        <v>9633.58274</v>
      </c>
      <c r="J12" s="18" t="n">
        <v>65763.02388</v>
      </c>
      <c r="K12" s="18" t="n">
        <v>79276.98381</v>
      </c>
      <c r="L12" s="18" t="n">
        <v>1273.39746</v>
      </c>
      <c r="M12" s="18" t="n">
        <v>16149.534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63752.11617</v>
      </c>
      <c r="C13" s="18" t="n">
        <v>431099.41246</v>
      </c>
      <c r="D13" s="18" t="n">
        <v>221600.48019</v>
      </c>
      <c r="E13" s="18" t="n">
        <v>290823.08478</v>
      </c>
      <c r="F13" s="18" t="n">
        <v>250876.82125</v>
      </c>
      <c r="G13" s="18" t="n">
        <v>24715.24527</v>
      </c>
      <c r="H13" s="18" t="n">
        <v>1529.06957</v>
      </c>
      <c r="I13" s="18" t="n">
        <v>6850.2391</v>
      </c>
      <c r="J13" s="18" t="n">
        <v>10731.14753</v>
      </c>
      <c r="K13" s="18" t="n">
        <v>19063.27104</v>
      </c>
      <c r="L13" s="18" t="n">
        <v>627.2668</v>
      </c>
      <c r="M13" s="18" t="n">
        <v>5836.078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8948.52609</v>
      </c>
      <c r="C14" s="18" t="n">
        <v>49625.35232</v>
      </c>
      <c r="D14" s="18" t="n">
        <v>34078.47863</v>
      </c>
      <c r="E14" s="18" t="n">
        <v>36599.55033</v>
      </c>
      <c r="F14" s="18" t="n">
        <v>28752.7162</v>
      </c>
      <c r="G14" s="18" t="n">
        <v>4806.56797</v>
      </c>
      <c r="H14" s="18" t="n">
        <v>128.54691</v>
      </c>
      <c r="I14" s="18" t="n">
        <v>555.26136</v>
      </c>
      <c r="J14" s="18" t="n">
        <v>1790.47357</v>
      </c>
      <c r="K14" s="18" t="n">
        <v>1733.57598</v>
      </c>
      <c r="L14" s="18" t="n">
        <v>55.41747</v>
      </c>
      <c r="M14" s="18" t="n">
        <v>822.585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7027.65966</v>
      </c>
      <c r="C15" s="18" t="n">
        <v>9025.25973</v>
      </c>
      <c r="D15" s="18" t="n">
        <v>62003.83499</v>
      </c>
      <c r="E15" s="18" t="n">
        <v>15906.53815</v>
      </c>
      <c r="F15" s="18" t="n">
        <v>10166.6087</v>
      </c>
      <c r="G15" s="18" t="n">
        <v>171.47085</v>
      </c>
      <c r="H15" s="18" t="n">
        <v>9.14465</v>
      </c>
      <c r="I15" s="18" t="n">
        <v>-515.95484</v>
      </c>
      <c r="J15" s="18" t="n">
        <v>144.65776</v>
      </c>
      <c r="K15" s="18" t="n">
        <v>73.00701</v>
      </c>
      <c r="L15" s="18" t="n">
        <v>8.08495</v>
      </c>
      <c r="M15" s="18" t="n">
        <v>35.007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8246.37376</v>
      </c>
      <c r="C16" s="18" t="n">
        <v>317277.80374</v>
      </c>
      <c r="D16" s="18" t="n">
        <v>166141.79206</v>
      </c>
      <c r="E16" s="18" t="n">
        <v>163365.47227</v>
      </c>
      <c r="F16" s="18" t="n">
        <v>132663.88179</v>
      </c>
      <c r="G16" s="18" t="n">
        <v>16694.19956</v>
      </c>
      <c r="H16" s="18" t="n">
        <v>788.86668</v>
      </c>
      <c r="I16" s="18" t="n">
        <v>2821.33716</v>
      </c>
      <c r="J16" s="18" t="n">
        <v>10402.84908</v>
      </c>
      <c r="K16" s="18" t="n">
        <v>13767.03146</v>
      </c>
      <c r="L16" s="18" t="n">
        <v>528.9094</v>
      </c>
      <c r="M16" s="18" t="n">
        <v>3794.230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2422.46951</v>
      </c>
      <c r="C17" s="18" t="n">
        <v>28059.51338</v>
      </c>
      <c r="D17" s="18" t="n">
        <v>11659.22718</v>
      </c>
      <c r="E17" s="18" t="n">
        <v>12509.19622</v>
      </c>
      <c r="F17" s="18" t="n">
        <v>14921.94491</v>
      </c>
      <c r="G17" s="18" t="n">
        <v>2414.54</v>
      </c>
      <c r="H17" s="18" t="n">
        <v>37.86688</v>
      </c>
      <c r="I17" s="18" t="n">
        <v>323.79229</v>
      </c>
      <c r="J17" s="18" t="n">
        <v>1189.63813</v>
      </c>
      <c r="K17" s="18" t="n">
        <v>1093.90715</v>
      </c>
      <c r="L17" s="18" t="n">
        <v>28.97355</v>
      </c>
      <c r="M17" s="18" t="n">
        <v>183.869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858.87202</v>
      </c>
      <c r="C18" s="18" t="n">
        <v>18060.35291</v>
      </c>
      <c r="D18" s="18" t="n">
        <v>9037.49944</v>
      </c>
      <c r="E18" s="18" t="n">
        <v>10767.39497</v>
      </c>
      <c r="F18" s="18" t="n">
        <v>11182.07763</v>
      </c>
      <c r="G18" s="18" t="n">
        <v>2214.20171</v>
      </c>
      <c r="H18" s="18" t="n">
        <v>37.86688</v>
      </c>
      <c r="I18" s="18" t="n">
        <v>165.61</v>
      </c>
      <c r="J18" s="18" t="n">
        <v>1108.29354</v>
      </c>
      <c r="K18" s="18" t="n">
        <v>1085.52531</v>
      </c>
      <c r="L18" s="18" t="n">
        <v>28.97342</v>
      </c>
      <c r="M18" s="18" t="n">
        <v>171.076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906.90413</v>
      </c>
      <c r="C19" s="18" t="n">
        <v>175.08742</v>
      </c>
      <c r="D19" s="18" t="n">
        <v>-1809.66359</v>
      </c>
      <c r="E19" s="18" t="n">
        <v>-954.44439</v>
      </c>
      <c r="F19" s="18" t="n">
        <v>-387.23343</v>
      </c>
      <c r="G19" s="18" t="n">
        <v>69.3498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470.50162</v>
      </c>
      <c r="C20" s="18" t="n">
        <v>9824.07305</v>
      </c>
      <c r="D20" s="18" t="n">
        <v>4431.39133</v>
      </c>
      <c r="E20" s="18" t="n">
        <v>2696.24564</v>
      </c>
      <c r="F20" s="18" t="n">
        <v>4127.10071</v>
      </c>
      <c r="G20" s="18" t="n">
        <v>130.98843</v>
      </c>
      <c r="H20" s="18" t="n">
        <v>0</v>
      </c>
      <c r="I20" s="18" t="n">
        <v>158.18229</v>
      </c>
      <c r="J20" s="18" t="n">
        <v>81.34459</v>
      </c>
      <c r="K20" s="18" t="n">
        <v>8.38184</v>
      </c>
      <c r="L20" s="18" t="n">
        <v>0.00013</v>
      </c>
      <c r="M20" s="18" t="n">
        <v>12.7936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9865.72142</v>
      </c>
      <c r="C21" s="18" t="n">
        <v>9436.76932</v>
      </c>
      <c r="D21" s="18" t="n">
        <v>9015.25119</v>
      </c>
      <c r="E21" s="18" t="n">
        <v>5166.31777</v>
      </c>
      <c r="F21" s="18" t="n">
        <v>1580.13585</v>
      </c>
      <c r="G21" s="18" t="n">
        <v>1425.87955</v>
      </c>
      <c r="H21" s="18" t="n">
        <v>41.35558</v>
      </c>
      <c r="I21" s="18" t="n">
        <v>13.72739</v>
      </c>
      <c r="J21" s="18" t="n">
        <v>2758.84113</v>
      </c>
      <c r="K21" s="18" t="n">
        <v>235.73825</v>
      </c>
      <c r="L21" s="18" t="n">
        <v>0.86993</v>
      </c>
      <c r="M21" s="18" t="n">
        <v>190.8354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107.04754</v>
      </c>
      <c r="C22" s="18" t="n">
        <v>-3196.43603</v>
      </c>
      <c r="D22" s="18" t="n">
        <v>493.85161</v>
      </c>
      <c r="E22" s="18" t="n">
        <v>909.34071</v>
      </c>
      <c r="F22" s="18" t="n">
        <v>-3541.87498</v>
      </c>
      <c r="G22" s="18" t="n">
        <v>56.91393</v>
      </c>
      <c r="H22" s="18" t="n">
        <v>0</v>
      </c>
      <c r="I22" s="18" t="n">
        <v>6.37724</v>
      </c>
      <c r="J22" s="18" t="n">
        <v>0</v>
      </c>
      <c r="K22" s="18" t="n">
        <v>124.95763</v>
      </c>
      <c r="L22" s="18" t="n">
        <v>0</v>
      </c>
      <c r="M22" s="18" t="n">
        <v>39.822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976.9623</v>
      </c>
      <c r="C23" s="18" t="n">
        <v>1582.75728</v>
      </c>
      <c r="D23" s="18" t="n">
        <v>811.93528</v>
      </c>
      <c r="E23" s="18" t="n">
        <v>544.01346</v>
      </c>
      <c r="F23" s="18" t="n">
        <v>496.99808</v>
      </c>
      <c r="G23" s="18" t="n">
        <v>554.3674</v>
      </c>
      <c r="H23" s="18" t="n">
        <v>40.82927</v>
      </c>
      <c r="I23" s="18" t="n">
        <v>6.825</v>
      </c>
      <c r="J23" s="18" t="n">
        <v>854.48317</v>
      </c>
      <c r="K23" s="18" t="n">
        <v>48.53966</v>
      </c>
      <c r="L23" s="18" t="n">
        <v>0</v>
      </c>
      <c r="M23" s="18" t="n">
        <v>36.21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.90341</v>
      </c>
      <c r="C24" s="18" t="n">
        <v>0</v>
      </c>
      <c r="D24" s="18" t="n">
        <v>0</v>
      </c>
      <c r="E24" s="18" t="n">
        <v>3.9034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169.84707</v>
      </c>
      <c r="C25" s="18" t="n">
        <v>9414.71525</v>
      </c>
      <c r="D25" s="18" t="n">
        <v>7616.55546</v>
      </c>
      <c r="E25" s="18" t="n">
        <v>2938.08345</v>
      </c>
      <c r="F25" s="18" t="n">
        <v>4052.92021</v>
      </c>
      <c r="G25" s="18" t="n">
        <v>120.58638</v>
      </c>
      <c r="H25" s="18" t="n">
        <v>0.80482</v>
      </c>
      <c r="I25" s="18" t="n">
        <v>0.52515</v>
      </c>
      <c r="J25" s="18" t="n">
        <v>1863.63911</v>
      </c>
      <c r="K25" s="18" t="n">
        <v>62.21346</v>
      </c>
      <c r="L25" s="18" t="n">
        <v>0.86993</v>
      </c>
      <c r="M25" s="18" t="n">
        <v>98.9338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822.05618</v>
      </c>
      <c r="C26" s="18" t="n">
        <v>1635.73282</v>
      </c>
      <c r="D26" s="18" t="n">
        <v>92.90884</v>
      </c>
      <c r="E26" s="18" t="n">
        <v>770.97674</v>
      </c>
      <c r="F26" s="18" t="n">
        <v>572.09254</v>
      </c>
      <c r="G26" s="18" t="n">
        <v>694.01184</v>
      </c>
      <c r="H26" s="18" t="n">
        <v>-0.27851</v>
      </c>
      <c r="I26" s="18" t="n">
        <v>0</v>
      </c>
      <c r="J26" s="18" t="n">
        <v>40.71885</v>
      </c>
      <c r="K26" s="18" t="n">
        <v>0.0275</v>
      </c>
      <c r="L26" s="18" t="n">
        <v>0</v>
      </c>
      <c r="M26" s="18" t="n">
        <v>15.865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138.70031</v>
      </c>
      <c r="C27" s="18" t="n">
        <v>-46487.81537</v>
      </c>
      <c r="D27" s="18" t="n">
        <v>-817.433059999999</v>
      </c>
      <c r="E27" s="18" t="n">
        <v>33338.34033</v>
      </c>
      <c r="F27" s="18" t="n">
        <v>16537.48017</v>
      </c>
      <c r="G27" s="18" t="n">
        <v>1525.18017</v>
      </c>
      <c r="H27" s="18" t="n">
        <v>84.55656</v>
      </c>
      <c r="I27" s="18" t="n">
        <v>295.0653</v>
      </c>
      <c r="J27" s="18" t="n">
        <v>-543.57246</v>
      </c>
      <c r="K27" s="18" t="n">
        <v>2987.00151</v>
      </c>
      <c r="L27" s="18" t="n">
        <v>16.4077</v>
      </c>
      <c r="M27" s="18" t="n">
        <v>203.4894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878300.78092</v>
      </c>
      <c r="C29" s="18" t="n">
        <v>2429067.16667</v>
      </c>
      <c r="D29" s="18" t="n">
        <v>1593018.56874</v>
      </c>
      <c r="E29" s="18" t="n">
        <v>1407946.36492</v>
      </c>
      <c r="F29" s="18" t="n">
        <v>1043187.94011</v>
      </c>
      <c r="G29" s="18" t="n">
        <v>129545.46663</v>
      </c>
      <c r="H29" s="18" t="n">
        <v>5678.4794</v>
      </c>
      <c r="I29" s="18" t="n">
        <v>19584.78428</v>
      </c>
      <c r="J29" s="18" t="n">
        <v>94459.74808</v>
      </c>
      <c r="K29" s="18" t="n">
        <v>125902.23482</v>
      </c>
      <c r="L29" s="18" t="n">
        <v>2480.14802</v>
      </c>
      <c r="M29" s="18" t="n">
        <v>27429.8792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760077.32516</v>
      </c>
      <c r="C30" s="18" t="n">
        <v>2386386.12946</v>
      </c>
      <c r="D30" s="18" t="n">
        <v>1565140.19997</v>
      </c>
      <c r="E30" s="18" t="n">
        <v>1391377.4639</v>
      </c>
      <c r="F30" s="18" t="n">
        <v>1022346.21545</v>
      </c>
      <c r="G30" s="18" t="n">
        <v>125979.54297</v>
      </c>
      <c r="H30" s="18" t="n">
        <v>5663.0592</v>
      </c>
      <c r="I30" s="18" t="n">
        <v>19313.22448</v>
      </c>
      <c r="J30" s="18" t="n">
        <v>91214.52341</v>
      </c>
      <c r="K30" s="18" t="n">
        <v>122899.53608</v>
      </c>
      <c r="L30" s="18" t="n">
        <v>2479.31986</v>
      </c>
      <c r="M30" s="18" t="n">
        <v>27278.1103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581891.89393</v>
      </c>
      <c r="C31" s="18" t="n">
        <v>2315163.811</v>
      </c>
      <c r="D31" s="18" t="n">
        <v>1527413.62602</v>
      </c>
      <c r="E31" s="18" t="n">
        <v>1355145.99878</v>
      </c>
      <c r="F31" s="18" t="n">
        <v>995708.59071</v>
      </c>
      <c r="G31" s="18" t="n">
        <v>124680.24549</v>
      </c>
      <c r="H31" s="18" t="n">
        <v>5645.43912</v>
      </c>
      <c r="I31" s="18" t="n">
        <v>18842.19927</v>
      </c>
      <c r="J31" s="18" t="n">
        <v>90879.81562</v>
      </c>
      <c r="K31" s="18" t="n">
        <v>119112.69645</v>
      </c>
      <c r="L31" s="18" t="n">
        <v>2462.12276</v>
      </c>
      <c r="M31" s="18" t="n">
        <v>26837.348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8185.43123</v>
      </c>
      <c r="C32" s="18" t="n">
        <v>71222.3184</v>
      </c>
      <c r="D32" s="18" t="n">
        <v>37726.57395</v>
      </c>
      <c r="E32" s="18" t="n">
        <v>36231.46513</v>
      </c>
      <c r="F32" s="18" t="n">
        <v>26637.62476</v>
      </c>
      <c r="G32" s="18" t="n">
        <v>1299.2975</v>
      </c>
      <c r="H32" s="18" t="n">
        <v>17.62008</v>
      </c>
      <c r="I32" s="18" t="n">
        <v>471.02521</v>
      </c>
      <c r="J32" s="18" t="n">
        <v>334.70779</v>
      </c>
      <c r="K32" s="18" t="n">
        <v>3786.83964</v>
      </c>
      <c r="L32" s="18" t="n">
        <v>17.1971</v>
      </c>
      <c r="M32" s="18" t="n">
        <v>440.7616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6305.79047</v>
      </c>
      <c r="C33" s="18" t="n">
        <v>25262.47249</v>
      </c>
      <c r="D33" s="18" t="n">
        <v>9373.19975</v>
      </c>
      <c r="E33" s="18" t="n">
        <v>11766.64159</v>
      </c>
      <c r="F33" s="18" t="n">
        <v>13844.62336</v>
      </c>
      <c r="G33" s="18" t="n">
        <v>887.20573</v>
      </c>
      <c r="H33" s="18" t="n">
        <v>1.37162</v>
      </c>
      <c r="I33" s="18" t="n">
        <v>268.08002</v>
      </c>
      <c r="J33" s="18" t="n">
        <v>2049.24555</v>
      </c>
      <c r="K33" s="18" t="n">
        <v>2777.37921</v>
      </c>
      <c r="L33" s="18" t="n">
        <v>0.72675</v>
      </c>
      <c r="M33" s="18" t="n">
        <v>74.84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9364.06093</v>
      </c>
      <c r="C34" s="18" t="n">
        <v>19490.35311</v>
      </c>
      <c r="D34" s="18" t="n">
        <v>5231.86625</v>
      </c>
      <c r="E34" s="18" t="n">
        <v>9991.99698</v>
      </c>
      <c r="F34" s="18" t="n">
        <v>9449.85956</v>
      </c>
      <c r="G34" s="18" t="n">
        <v>753.29919</v>
      </c>
      <c r="H34" s="18" t="n">
        <v>1.37162</v>
      </c>
      <c r="I34" s="18" t="n">
        <v>83.33571</v>
      </c>
      <c r="J34" s="18" t="n">
        <v>1522.1392</v>
      </c>
      <c r="K34" s="18" t="n">
        <v>2769.10137</v>
      </c>
      <c r="L34" s="18" t="n">
        <v>0.70964</v>
      </c>
      <c r="M34" s="18" t="n">
        <v>70.028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941.72954</v>
      </c>
      <c r="C35" s="18" t="n">
        <v>5772.11938</v>
      </c>
      <c r="D35" s="18" t="n">
        <v>4141.3335</v>
      </c>
      <c r="E35" s="18" t="n">
        <v>1774.64461</v>
      </c>
      <c r="F35" s="18" t="n">
        <v>4394.7638</v>
      </c>
      <c r="G35" s="18" t="n">
        <v>133.90654</v>
      </c>
      <c r="H35" s="18" t="n">
        <v>0</v>
      </c>
      <c r="I35" s="18" t="n">
        <v>184.74431</v>
      </c>
      <c r="J35" s="18" t="n">
        <v>527.10635</v>
      </c>
      <c r="K35" s="18" t="n">
        <v>8.27784</v>
      </c>
      <c r="L35" s="18" t="n">
        <v>0.01711</v>
      </c>
      <c r="M35" s="18" t="n">
        <v>4.816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917.66533</v>
      </c>
      <c r="C36" s="18" t="n">
        <v>17418.56478</v>
      </c>
      <c r="D36" s="18" t="n">
        <v>18505.16901</v>
      </c>
      <c r="E36" s="18" t="n">
        <v>4802.25939</v>
      </c>
      <c r="F36" s="18" t="n">
        <v>6997.10133</v>
      </c>
      <c r="G36" s="18" t="n">
        <v>2678.71795</v>
      </c>
      <c r="H36" s="18" t="n">
        <v>14.04858</v>
      </c>
      <c r="I36" s="18" t="n">
        <v>3.47977</v>
      </c>
      <c r="J36" s="18" t="n">
        <v>1195.97912</v>
      </c>
      <c r="K36" s="18" t="n">
        <v>225.31952</v>
      </c>
      <c r="L36" s="18" t="n">
        <v>0.10142</v>
      </c>
      <c r="M36" s="18" t="n">
        <v>76.9244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228.61924</v>
      </c>
      <c r="C37" s="18" t="n">
        <v>4366.36815</v>
      </c>
      <c r="D37" s="18" t="n">
        <v>12816.04396</v>
      </c>
      <c r="E37" s="18" t="n">
        <v>1105.85449</v>
      </c>
      <c r="F37" s="18" t="n">
        <v>4222.81593</v>
      </c>
      <c r="G37" s="18" t="n">
        <v>67.0402</v>
      </c>
      <c r="H37" s="18" t="n">
        <v>0</v>
      </c>
      <c r="I37" s="18" t="n">
        <v>0.33</v>
      </c>
      <c r="J37" s="18" t="n">
        <v>559.64175</v>
      </c>
      <c r="K37" s="18" t="n">
        <v>65.6608</v>
      </c>
      <c r="L37" s="18" t="n">
        <v>0</v>
      </c>
      <c r="M37" s="18" t="n">
        <v>24.863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20.70362</v>
      </c>
      <c r="C38" s="18" t="n">
        <v>1034.44615</v>
      </c>
      <c r="D38" s="18" t="n">
        <v>3.21768</v>
      </c>
      <c r="E38" s="18" t="n">
        <v>481.05331</v>
      </c>
      <c r="F38" s="18" t="n">
        <v>401.9864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663.4011</v>
      </c>
      <c r="C39" s="18" t="n">
        <v>956.38107</v>
      </c>
      <c r="D39" s="18" t="n">
        <v>589.20279</v>
      </c>
      <c r="E39" s="18" t="n">
        <v>1393.4402</v>
      </c>
      <c r="F39" s="18" t="n">
        <v>527.36824</v>
      </c>
      <c r="G39" s="18" t="n">
        <v>52.77245</v>
      </c>
      <c r="H39" s="18" t="n">
        <v>0</v>
      </c>
      <c r="I39" s="18" t="n">
        <v>0</v>
      </c>
      <c r="J39" s="18" t="n">
        <v>102.17271</v>
      </c>
      <c r="K39" s="18" t="n">
        <v>36.05603</v>
      </c>
      <c r="L39" s="18" t="n">
        <v>0.00044</v>
      </c>
      <c r="M39" s="18" t="n">
        <v>6.0071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977.49807</v>
      </c>
      <c r="C40" s="18" t="n">
        <v>8896.25572</v>
      </c>
      <c r="D40" s="18" t="n">
        <v>5037.27478</v>
      </c>
      <c r="E40" s="18" t="n">
        <v>1466.04147</v>
      </c>
      <c r="F40" s="18" t="n">
        <v>1020.74798</v>
      </c>
      <c r="G40" s="18" t="n">
        <v>1846.40239</v>
      </c>
      <c r="H40" s="18" t="n">
        <v>14.04858</v>
      </c>
      <c r="I40" s="18" t="n">
        <v>3.14977</v>
      </c>
      <c r="J40" s="18" t="n">
        <v>534.16466</v>
      </c>
      <c r="K40" s="18" t="n">
        <v>123.49603</v>
      </c>
      <c r="L40" s="18" t="n">
        <v>0.10098</v>
      </c>
      <c r="M40" s="18" t="n">
        <v>35.8157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27.4433</v>
      </c>
      <c r="C41" s="18" t="n">
        <v>2165.11369</v>
      </c>
      <c r="D41" s="18" t="n">
        <v>59.4298</v>
      </c>
      <c r="E41" s="18" t="n">
        <v>355.86992</v>
      </c>
      <c r="F41" s="18" t="n">
        <v>824.1827</v>
      </c>
      <c r="G41" s="18" t="n">
        <v>712.50291</v>
      </c>
      <c r="H41" s="18" t="n">
        <v>0</v>
      </c>
      <c r="I41" s="18" t="n">
        <v>0</v>
      </c>
      <c r="J41" s="18" t="n">
        <v>0</v>
      </c>
      <c r="K41" s="18" t="n">
        <v>0.10666</v>
      </c>
      <c r="L41" s="18" t="n">
        <v>0</v>
      </c>
      <c r="M41" s="18" t="n">
        <v>10.2376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97904.452059999</v>
      </c>
      <c r="C44" s="18" t="n">
        <v>118576.31409</v>
      </c>
      <c r="D44" s="18" t="n">
        <v>2497.62136000022</v>
      </c>
      <c r="E44" s="18" t="n">
        <v>100196.11294</v>
      </c>
      <c r="F44" s="18" t="n">
        <v>60116.00609</v>
      </c>
      <c r="G44" s="18" t="n">
        <v>4338.50318000001</v>
      </c>
      <c r="H44" s="18" t="n">
        <v>216.179349999999</v>
      </c>
      <c r="I44" s="18" t="n">
        <v>-31.2410400000008</v>
      </c>
      <c r="J44" s="18" t="n">
        <v>2382.37158999998</v>
      </c>
      <c r="K44" s="18" t="n">
        <v>8985.66677999999</v>
      </c>
      <c r="L44" s="18" t="n">
        <v>-13.7562199999998</v>
      </c>
      <c r="M44" s="18" t="n">
        <v>640.67394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116.67904000002</v>
      </c>
      <c r="C45" s="18" t="n">
        <v>-2797.04089</v>
      </c>
      <c r="D45" s="18" t="n">
        <v>-2286.02743</v>
      </c>
      <c r="E45" s="18" t="n">
        <v>-742.554629999999</v>
      </c>
      <c r="F45" s="18" t="n">
        <v>-1077.32155</v>
      </c>
      <c r="G45" s="18" t="n">
        <v>-1527.33427</v>
      </c>
      <c r="H45" s="18" t="n">
        <v>-36.49526</v>
      </c>
      <c r="I45" s="18" t="n">
        <v>-55.71227</v>
      </c>
      <c r="J45" s="18" t="n">
        <v>859.60742</v>
      </c>
      <c r="K45" s="18" t="n">
        <v>1683.47206</v>
      </c>
      <c r="L45" s="18" t="n">
        <v>-28.2468</v>
      </c>
      <c r="M45" s="18" t="n">
        <v>-109.0254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1787.773019999</v>
      </c>
      <c r="C46" s="18" t="n">
        <v>115779.2732</v>
      </c>
      <c r="D46" s="18" t="n">
        <v>211.593930000225</v>
      </c>
      <c r="E46" s="18" t="n">
        <v>99453.5583099999</v>
      </c>
      <c r="F46" s="18" t="n">
        <v>59038.68454</v>
      </c>
      <c r="G46" s="18" t="n">
        <v>2811.16891000002</v>
      </c>
      <c r="H46" s="18" t="n">
        <v>179.684089999999</v>
      </c>
      <c r="I46" s="18" t="n">
        <v>-86.9533100000008</v>
      </c>
      <c r="J46" s="18" t="n">
        <v>3241.97900999998</v>
      </c>
      <c r="K46" s="18" t="n">
        <v>10669.13884</v>
      </c>
      <c r="L46" s="18" t="n">
        <v>-42.0030199999998</v>
      </c>
      <c r="M46" s="18" t="n">
        <v>531.64852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051.94391</v>
      </c>
      <c r="C47" s="18" t="n">
        <v>7981.79546</v>
      </c>
      <c r="D47" s="18" t="n">
        <v>9489.91782</v>
      </c>
      <c r="E47" s="18" t="n">
        <v>-364.05838</v>
      </c>
      <c r="F47" s="18" t="n">
        <v>5416.96548</v>
      </c>
      <c r="G47" s="18" t="n">
        <v>1252.8384</v>
      </c>
      <c r="H47" s="18" t="n">
        <v>-27.307</v>
      </c>
      <c r="I47" s="18" t="n">
        <v>-10.24762</v>
      </c>
      <c r="J47" s="18" t="n">
        <v>-1562.86201</v>
      </c>
      <c r="K47" s="18" t="n">
        <v>-10.41873</v>
      </c>
      <c r="L47" s="18" t="n">
        <v>-0.76851</v>
      </c>
      <c r="M47" s="18" t="n">
        <v>-113.91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13839.716929999</v>
      </c>
      <c r="C48" s="18" t="n">
        <v>123761.06866</v>
      </c>
      <c r="D48" s="18" t="n">
        <v>9701.51175000023</v>
      </c>
      <c r="E48" s="18" t="n">
        <v>99089.4999299999</v>
      </c>
      <c r="F48" s="18" t="n">
        <v>64455.65002</v>
      </c>
      <c r="G48" s="18" t="n">
        <v>4064.00731000002</v>
      </c>
      <c r="H48" s="18" t="n">
        <v>152.377089999999</v>
      </c>
      <c r="I48" s="18" t="n">
        <v>-97.2009300000008</v>
      </c>
      <c r="J48" s="18" t="n">
        <v>1679.11699999998</v>
      </c>
      <c r="K48" s="18" t="n">
        <v>10658.72011</v>
      </c>
      <c r="L48" s="18" t="n">
        <v>-42.7715299999998</v>
      </c>
      <c r="M48" s="18" t="n">
        <v>417.73752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6701.016619999</v>
      </c>
      <c r="C49" s="18" t="n">
        <v>170248.88403</v>
      </c>
      <c r="D49" s="18" t="n">
        <v>10518.9448100002</v>
      </c>
      <c r="E49" s="18" t="n">
        <v>65751.1595999999</v>
      </c>
      <c r="F49" s="18" t="n">
        <v>47918.1698500001</v>
      </c>
      <c r="G49" s="18" t="n">
        <v>2538.82714000002</v>
      </c>
      <c r="H49" s="18" t="n">
        <v>67.8205299999995</v>
      </c>
      <c r="I49" s="18" t="n">
        <v>-392.266230000001</v>
      </c>
      <c r="J49" s="18" t="n">
        <v>2222.68945999998</v>
      </c>
      <c r="K49" s="18" t="n">
        <v>7671.71859999999</v>
      </c>
      <c r="L49" s="18" t="n">
        <v>-59.1792299999998</v>
      </c>
      <c r="M49" s="18" t="n">
        <v>214.248060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225668.67531</v>
      </c>
      <c r="C10" s="18" t="n">
        <v>4665028.42186</v>
      </c>
      <c r="D10" s="18" t="n">
        <v>129801.62601</v>
      </c>
      <c r="E10" s="18" t="n">
        <v>594484.96718</v>
      </c>
      <c r="F10" s="18" t="n">
        <v>1579277.19476</v>
      </c>
      <c r="G10" s="18" t="n">
        <v>133847.44154</v>
      </c>
      <c r="H10" s="18" t="n">
        <v>481.94821</v>
      </c>
      <c r="I10" s="18" t="n">
        <v>76518.39903</v>
      </c>
      <c r="J10" s="18" t="n">
        <v>36424.56894</v>
      </c>
      <c r="K10" s="18" t="n">
        <v>7392.47585</v>
      </c>
      <c r="L10" s="18" t="n">
        <v>113.6406</v>
      </c>
      <c r="M10" s="18" t="n">
        <v>2297.991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97997.76726</v>
      </c>
      <c r="C11" s="18" t="n">
        <v>4546913.32635</v>
      </c>
      <c r="D11" s="18" t="n">
        <v>119717.98167</v>
      </c>
      <c r="E11" s="18" t="n">
        <v>580707.9501</v>
      </c>
      <c r="F11" s="18" t="n">
        <v>1510655.33749</v>
      </c>
      <c r="G11" s="18" t="n">
        <v>118263.91283</v>
      </c>
      <c r="H11" s="18" t="n">
        <v>477.80797</v>
      </c>
      <c r="I11" s="18" t="n">
        <v>75803.28647</v>
      </c>
      <c r="J11" s="18" t="n">
        <v>36237.82446</v>
      </c>
      <c r="K11" s="18" t="n">
        <v>6865.60469</v>
      </c>
      <c r="L11" s="18" t="n">
        <v>111.98664</v>
      </c>
      <c r="M11" s="18" t="n">
        <v>2242.748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17165.07003</v>
      </c>
      <c r="C12" s="18" t="n">
        <v>3626121.93131</v>
      </c>
      <c r="D12" s="18" t="n">
        <v>75377.93074</v>
      </c>
      <c r="E12" s="18" t="n">
        <v>370694.52735</v>
      </c>
      <c r="F12" s="18" t="n">
        <v>910358.94651</v>
      </c>
      <c r="G12" s="18" t="n">
        <v>66727.4393</v>
      </c>
      <c r="H12" s="18" t="n">
        <v>279.07668</v>
      </c>
      <c r="I12" s="18" t="n">
        <v>43671.34764</v>
      </c>
      <c r="J12" s="18" t="n">
        <v>19248.0306</v>
      </c>
      <c r="K12" s="18" t="n">
        <v>3908.29774</v>
      </c>
      <c r="L12" s="18" t="n">
        <v>67.33488</v>
      </c>
      <c r="M12" s="18" t="n">
        <v>710.207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99962.71174</v>
      </c>
      <c r="C13" s="18" t="n">
        <v>369614.4117</v>
      </c>
      <c r="D13" s="18" t="n">
        <v>22553.86242</v>
      </c>
      <c r="E13" s="18" t="n">
        <v>111357.16995</v>
      </c>
      <c r="F13" s="18" t="n">
        <v>339784.22709</v>
      </c>
      <c r="G13" s="18" t="n">
        <v>30356.03228</v>
      </c>
      <c r="H13" s="18" t="n">
        <v>105.13993</v>
      </c>
      <c r="I13" s="18" t="n">
        <v>16045.72418</v>
      </c>
      <c r="J13" s="18" t="n">
        <v>7439.86932</v>
      </c>
      <c r="K13" s="18" t="n">
        <v>1732.04354</v>
      </c>
      <c r="L13" s="18" t="n">
        <v>25.98503</v>
      </c>
      <c r="M13" s="18" t="n">
        <v>948.24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6832.73733</v>
      </c>
      <c r="C14" s="18" t="n">
        <v>64945.98533</v>
      </c>
      <c r="D14" s="18" t="n">
        <v>2620.86868</v>
      </c>
      <c r="E14" s="18" t="n">
        <v>25798.61861</v>
      </c>
      <c r="F14" s="18" t="n">
        <v>54842.73555</v>
      </c>
      <c r="G14" s="18" t="n">
        <v>4306.84842</v>
      </c>
      <c r="H14" s="18" t="n">
        <v>3.2382</v>
      </c>
      <c r="I14" s="18" t="n">
        <v>3424.16723</v>
      </c>
      <c r="J14" s="18" t="n">
        <v>707.85353</v>
      </c>
      <c r="K14" s="18" t="n">
        <v>141.23027</v>
      </c>
      <c r="L14" s="18" t="n">
        <v>2.12275</v>
      </c>
      <c r="M14" s="18" t="n">
        <v>39.068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376.41494</v>
      </c>
      <c r="C15" s="18" t="n">
        <v>9849.40833</v>
      </c>
      <c r="D15" s="18" t="n">
        <v>3327.30181</v>
      </c>
      <c r="E15" s="18" t="n">
        <v>-1732.10283</v>
      </c>
      <c r="F15" s="18" t="n">
        <v>-3898.98962</v>
      </c>
      <c r="G15" s="18" t="n">
        <v>3977.16304</v>
      </c>
      <c r="H15" s="18" t="n">
        <v>0</v>
      </c>
      <c r="I15" s="18" t="n">
        <v>3607.08556</v>
      </c>
      <c r="J15" s="18" t="n">
        <v>245.61142</v>
      </c>
      <c r="K15" s="18" t="n">
        <v>0</v>
      </c>
      <c r="L15" s="18" t="n">
        <v>0</v>
      </c>
      <c r="M15" s="18" t="n">
        <v>0.937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8660.83322</v>
      </c>
      <c r="C16" s="18" t="n">
        <v>476381.58968</v>
      </c>
      <c r="D16" s="18" t="n">
        <v>15838.01802</v>
      </c>
      <c r="E16" s="18" t="n">
        <v>74589.73702</v>
      </c>
      <c r="F16" s="18" t="n">
        <v>209568.41796</v>
      </c>
      <c r="G16" s="18" t="n">
        <v>12896.42979</v>
      </c>
      <c r="H16" s="18" t="n">
        <v>90.35316</v>
      </c>
      <c r="I16" s="18" t="n">
        <v>9054.96186</v>
      </c>
      <c r="J16" s="18" t="n">
        <v>8596.45959</v>
      </c>
      <c r="K16" s="18" t="n">
        <v>1084.03314</v>
      </c>
      <c r="L16" s="18" t="n">
        <v>16.54398</v>
      </c>
      <c r="M16" s="18" t="n">
        <v>544.289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2456.5277</v>
      </c>
      <c r="C17" s="18" t="n">
        <v>21302.4849</v>
      </c>
      <c r="D17" s="18" t="n">
        <v>2482.50005</v>
      </c>
      <c r="E17" s="18" t="n">
        <v>4999.20064</v>
      </c>
      <c r="F17" s="18" t="n">
        <v>30761.81107</v>
      </c>
      <c r="G17" s="18" t="n">
        <v>1636.30218</v>
      </c>
      <c r="H17" s="18" t="n">
        <v>0</v>
      </c>
      <c r="I17" s="18" t="n">
        <v>1107.51714</v>
      </c>
      <c r="J17" s="18" t="n">
        <v>116.78194</v>
      </c>
      <c r="K17" s="18" t="n">
        <v>44.20224</v>
      </c>
      <c r="L17" s="18" t="n">
        <v>0.63692</v>
      </c>
      <c r="M17" s="18" t="n">
        <v>5.090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934.73659</v>
      </c>
      <c r="C18" s="18" t="n">
        <v>19514.56044</v>
      </c>
      <c r="D18" s="18" t="n">
        <v>2048.30399</v>
      </c>
      <c r="E18" s="18" t="n">
        <v>4344.71933</v>
      </c>
      <c r="F18" s="18" t="n">
        <v>21163.32113</v>
      </c>
      <c r="G18" s="18" t="n">
        <v>893.22424</v>
      </c>
      <c r="H18" s="18" t="n">
        <v>0</v>
      </c>
      <c r="I18" s="18" t="n">
        <v>806.07345</v>
      </c>
      <c r="J18" s="18" t="n">
        <v>114.84085</v>
      </c>
      <c r="K18" s="18" t="n">
        <v>44.20224</v>
      </c>
      <c r="L18" s="18" t="n">
        <v>0.63692</v>
      </c>
      <c r="M18" s="18" t="n">
        <v>4.8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43.95843</v>
      </c>
      <c r="C19" s="18" t="n">
        <v>-23.88851</v>
      </c>
      <c r="D19" s="18" t="n">
        <v>0</v>
      </c>
      <c r="E19" s="18" t="n">
        <v>-0.04803</v>
      </c>
      <c r="F19" s="18" t="n">
        <v>3057.74426</v>
      </c>
      <c r="G19" s="18" t="n">
        <v>254.89861</v>
      </c>
      <c r="H19" s="18" t="n">
        <v>0</v>
      </c>
      <c r="I19" s="18" t="n">
        <v>55.2521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177.83268</v>
      </c>
      <c r="C20" s="18" t="n">
        <v>1811.81297</v>
      </c>
      <c r="D20" s="18" t="n">
        <v>434.19606</v>
      </c>
      <c r="E20" s="18" t="n">
        <v>654.52934</v>
      </c>
      <c r="F20" s="18" t="n">
        <v>6540.74568</v>
      </c>
      <c r="G20" s="18" t="n">
        <v>488.17933</v>
      </c>
      <c r="H20" s="18" t="n">
        <v>0</v>
      </c>
      <c r="I20" s="18" t="n">
        <v>246.19159</v>
      </c>
      <c r="J20" s="18" t="n">
        <v>1.94109</v>
      </c>
      <c r="K20" s="18" t="n">
        <v>0</v>
      </c>
      <c r="L20" s="18" t="n">
        <v>0</v>
      </c>
      <c r="M20" s="18" t="n">
        <v>0.2366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2665.33187</v>
      </c>
      <c r="C21" s="18" t="n">
        <v>72730.95343</v>
      </c>
      <c r="D21" s="18" t="n">
        <v>7289.88972</v>
      </c>
      <c r="E21" s="18" t="n">
        <v>2776.17906</v>
      </c>
      <c r="F21" s="18" t="n">
        <v>42713.94927</v>
      </c>
      <c r="G21" s="18" t="n">
        <v>7096.6615</v>
      </c>
      <c r="H21" s="18" t="n">
        <v>0</v>
      </c>
      <c r="I21" s="18" t="n">
        <v>25.40243</v>
      </c>
      <c r="J21" s="18" t="n">
        <v>0.50091</v>
      </c>
      <c r="K21" s="18" t="n">
        <v>29.0743</v>
      </c>
      <c r="L21" s="18" t="n">
        <v>0.00113</v>
      </c>
      <c r="M21" s="18" t="n">
        <v>2.7201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362.78413</v>
      </c>
      <c r="C22" s="18" t="n">
        <v>26296.24519</v>
      </c>
      <c r="D22" s="18" t="n">
        <v>6949.99901</v>
      </c>
      <c r="E22" s="18" t="n">
        <v>1082.02521</v>
      </c>
      <c r="F22" s="18" t="n">
        <v>34.5147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059.19392</v>
      </c>
      <c r="C23" s="18" t="n">
        <v>5950.4386</v>
      </c>
      <c r="D23" s="18" t="n">
        <v>82.2298</v>
      </c>
      <c r="E23" s="18" t="n">
        <v>58.26879</v>
      </c>
      <c r="F23" s="18" t="n">
        <v>4927.05128</v>
      </c>
      <c r="G23" s="18" t="n">
        <v>28.23087</v>
      </c>
      <c r="H23" s="18" t="n">
        <v>0</v>
      </c>
      <c r="I23" s="18" t="n">
        <v>12.88637</v>
      </c>
      <c r="J23" s="18" t="n">
        <v>0.03933</v>
      </c>
      <c r="K23" s="18" t="n">
        <v>0.0488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48</v>
      </c>
      <c r="C24" s="18" t="n">
        <v>134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5068.10952</v>
      </c>
      <c r="C25" s="18" t="n">
        <v>38720.10301</v>
      </c>
      <c r="D25" s="18" t="n">
        <v>226.54</v>
      </c>
      <c r="E25" s="18" t="n">
        <v>1497.53519</v>
      </c>
      <c r="F25" s="18" t="n">
        <v>37711.96341</v>
      </c>
      <c r="G25" s="18" t="n">
        <v>6869.9495</v>
      </c>
      <c r="H25" s="18" t="n">
        <v>0</v>
      </c>
      <c r="I25" s="18" t="n">
        <v>11.92691</v>
      </c>
      <c r="J25" s="18" t="n">
        <v>0.46158</v>
      </c>
      <c r="K25" s="18" t="n">
        <v>29.02526</v>
      </c>
      <c r="L25" s="18" t="n">
        <v>0.00113</v>
      </c>
      <c r="M25" s="18" t="n">
        <v>0.603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27.2443</v>
      </c>
      <c r="C26" s="18" t="n">
        <v>416.16663</v>
      </c>
      <c r="D26" s="18" t="n">
        <v>31.12091</v>
      </c>
      <c r="E26" s="18" t="n">
        <v>138.34987</v>
      </c>
      <c r="F26" s="18" t="n">
        <v>40.41986</v>
      </c>
      <c r="G26" s="18" t="n">
        <v>198.48113</v>
      </c>
      <c r="H26" s="18" t="n">
        <v>0</v>
      </c>
      <c r="I26" s="18" t="n">
        <v>0.58915</v>
      </c>
      <c r="J26" s="18" t="n">
        <v>0</v>
      </c>
      <c r="K26" s="18" t="n">
        <v>0.00016</v>
      </c>
      <c r="L26" s="18" t="n">
        <v>0</v>
      </c>
      <c r="M26" s="18" t="n">
        <v>2.1165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2549.04868</v>
      </c>
      <c r="C27" s="18" t="n">
        <v>24081.65726</v>
      </c>
      <c r="D27" s="18" t="n">
        <v>311.25459</v>
      </c>
      <c r="E27" s="18" t="n">
        <v>6001.63747</v>
      </c>
      <c r="F27" s="18" t="n">
        <v>-4853.90305</v>
      </c>
      <c r="G27" s="18" t="n">
        <v>6850.56503</v>
      </c>
      <c r="H27" s="18" t="n">
        <v>4.14024</v>
      </c>
      <c r="I27" s="18" t="n">
        <v>-417.80702</v>
      </c>
      <c r="J27" s="18" t="n">
        <v>69.46163</v>
      </c>
      <c r="K27" s="18" t="n">
        <v>453.59461</v>
      </c>
      <c r="L27" s="18" t="n">
        <v>1.01591</v>
      </c>
      <c r="M27" s="18" t="n">
        <v>47.4320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365349.57972</v>
      </c>
      <c r="C29" s="18" t="n">
        <v>4718422.90396</v>
      </c>
      <c r="D29" s="18" t="n">
        <v>132055.56803</v>
      </c>
      <c r="E29" s="18" t="n">
        <v>611487.17519</v>
      </c>
      <c r="F29" s="18" t="n">
        <v>1648301.45196</v>
      </c>
      <c r="G29" s="18" t="n">
        <v>140870.04733</v>
      </c>
      <c r="H29" s="18" t="n">
        <v>491.60877</v>
      </c>
      <c r="I29" s="18" t="n">
        <v>66950.79259</v>
      </c>
      <c r="J29" s="18" t="n">
        <v>36918.71267</v>
      </c>
      <c r="K29" s="18" t="n">
        <v>7329.47577</v>
      </c>
      <c r="L29" s="18" t="n">
        <v>117.27015</v>
      </c>
      <c r="M29" s="18" t="n">
        <v>2404.57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170845.24375</v>
      </c>
      <c r="C30" s="18" t="n">
        <v>4648501.24909</v>
      </c>
      <c r="D30" s="18" t="n">
        <v>130299.55662</v>
      </c>
      <c r="E30" s="18" t="n">
        <v>603092.10471</v>
      </c>
      <c r="F30" s="18" t="n">
        <v>1537612.48272</v>
      </c>
      <c r="G30" s="18" t="n">
        <v>137535.19198</v>
      </c>
      <c r="H30" s="18" t="n">
        <v>491.46089</v>
      </c>
      <c r="I30" s="18" t="n">
        <v>66715.15118</v>
      </c>
      <c r="J30" s="18" t="n">
        <v>36863.0528</v>
      </c>
      <c r="K30" s="18" t="n">
        <v>7216.6495</v>
      </c>
      <c r="L30" s="18" t="n">
        <v>117.19642</v>
      </c>
      <c r="M30" s="18" t="n">
        <v>2401.1478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962263.25796</v>
      </c>
      <c r="C31" s="18" t="n">
        <v>4516514.39322</v>
      </c>
      <c r="D31" s="18" t="n">
        <v>127496.08828</v>
      </c>
      <c r="E31" s="18" t="n">
        <v>593043.69812</v>
      </c>
      <c r="F31" s="18" t="n">
        <v>1478630.37254</v>
      </c>
      <c r="G31" s="18" t="n">
        <v>134439.80443</v>
      </c>
      <c r="H31" s="18" t="n">
        <v>491.46089</v>
      </c>
      <c r="I31" s="18" t="n">
        <v>65652.73788</v>
      </c>
      <c r="J31" s="18" t="n">
        <v>36552.39947</v>
      </c>
      <c r="K31" s="18" t="n">
        <v>6945.55872</v>
      </c>
      <c r="L31" s="18" t="n">
        <v>117.19621</v>
      </c>
      <c r="M31" s="18" t="n">
        <v>2379.548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8581.98585</v>
      </c>
      <c r="C32" s="18" t="n">
        <v>131986.8559</v>
      </c>
      <c r="D32" s="18" t="n">
        <v>2803.46833</v>
      </c>
      <c r="E32" s="18" t="n">
        <v>10048.4066</v>
      </c>
      <c r="F32" s="18" t="n">
        <v>58982.1102</v>
      </c>
      <c r="G32" s="18" t="n">
        <v>3095.38755</v>
      </c>
      <c r="H32" s="18" t="n">
        <v>0</v>
      </c>
      <c r="I32" s="18" t="n">
        <v>1062.4133</v>
      </c>
      <c r="J32" s="18" t="n">
        <v>310.65333</v>
      </c>
      <c r="K32" s="18" t="n">
        <v>271.09078</v>
      </c>
      <c r="L32" s="18" t="n">
        <v>0.00021</v>
      </c>
      <c r="M32" s="18" t="n">
        <v>21.5996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7730.40249</v>
      </c>
      <c r="C33" s="18" t="n">
        <v>35160.80721</v>
      </c>
      <c r="D33" s="18" t="n">
        <v>1352.02519</v>
      </c>
      <c r="E33" s="18" t="n">
        <v>4416.80942</v>
      </c>
      <c r="F33" s="18" t="n">
        <v>83844.00564</v>
      </c>
      <c r="G33" s="18" t="n">
        <v>2699.2786</v>
      </c>
      <c r="H33" s="18" t="n">
        <v>0.14788</v>
      </c>
      <c r="I33" s="18" t="n">
        <v>215.93891</v>
      </c>
      <c r="J33" s="18" t="n">
        <v>27.26777</v>
      </c>
      <c r="K33" s="18" t="n">
        <v>13.66404</v>
      </c>
      <c r="L33" s="18" t="n">
        <v>0.03408</v>
      </c>
      <c r="M33" s="18" t="n">
        <v>0.4237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3836.79506</v>
      </c>
      <c r="C34" s="18" t="n">
        <v>33586.54614</v>
      </c>
      <c r="D34" s="18" t="n">
        <v>884.79252</v>
      </c>
      <c r="E34" s="18" t="n">
        <v>3439.82869</v>
      </c>
      <c r="F34" s="18" t="n">
        <v>73268.25724</v>
      </c>
      <c r="G34" s="18" t="n">
        <v>2563.60137</v>
      </c>
      <c r="H34" s="18" t="n">
        <v>0.14788</v>
      </c>
      <c r="I34" s="18" t="n">
        <v>55.3168</v>
      </c>
      <c r="J34" s="18" t="n">
        <v>24.322</v>
      </c>
      <c r="K34" s="18" t="n">
        <v>13.66404</v>
      </c>
      <c r="L34" s="18" t="n">
        <v>0.00917</v>
      </c>
      <c r="M34" s="18" t="n">
        <v>0.3092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3893.60743</v>
      </c>
      <c r="C35" s="18" t="n">
        <v>1574.26107</v>
      </c>
      <c r="D35" s="18" t="n">
        <v>467.23267</v>
      </c>
      <c r="E35" s="18" t="n">
        <v>976.98073</v>
      </c>
      <c r="F35" s="18" t="n">
        <v>10575.7484</v>
      </c>
      <c r="G35" s="18" t="n">
        <v>135.67723</v>
      </c>
      <c r="H35" s="18" t="n">
        <v>0</v>
      </c>
      <c r="I35" s="18" t="n">
        <v>160.62211</v>
      </c>
      <c r="J35" s="18" t="n">
        <v>2.94577</v>
      </c>
      <c r="K35" s="18" t="n">
        <v>0</v>
      </c>
      <c r="L35" s="18" t="n">
        <v>0.02491</v>
      </c>
      <c r="M35" s="18" t="n">
        <v>0.1145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6773.93346</v>
      </c>
      <c r="C36" s="18" t="n">
        <v>34760.84766</v>
      </c>
      <c r="D36" s="18" t="n">
        <v>403.98621</v>
      </c>
      <c r="E36" s="18" t="n">
        <v>3978.26102</v>
      </c>
      <c r="F36" s="18" t="n">
        <v>26844.96358</v>
      </c>
      <c r="G36" s="18" t="n">
        <v>635.57676</v>
      </c>
      <c r="H36" s="18" t="n">
        <v>0</v>
      </c>
      <c r="I36" s="18" t="n">
        <v>19.7025</v>
      </c>
      <c r="J36" s="18" t="n">
        <v>28.39212</v>
      </c>
      <c r="K36" s="18" t="n">
        <v>99.16224</v>
      </c>
      <c r="L36" s="18" t="n">
        <v>0.03965</v>
      </c>
      <c r="M36" s="18" t="n">
        <v>3.0017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719.54512</v>
      </c>
      <c r="C37" s="18" t="n">
        <v>17602.91224</v>
      </c>
      <c r="D37" s="18" t="n">
        <v>59.3589</v>
      </c>
      <c r="E37" s="18" t="n">
        <v>946.20592</v>
      </c>
      <c r="F37" s="18" t="n">
        <v>1093.77797</v>
      </c>
      <c r="G37" s="18" t="n">
        <v>6.50369</v>
      </c>
      <c r="H37" s="18" t="n">
        <v>0</v>
      </c>
      <c r="I37" s="18" t="n">
        <v>0.01668</v>
      </c>
      <c r="J37" s="18" t="n">
        <v>2.08995</v>
      </c>
      <c r="K37" s="18" t="n">
        <v>8.67977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13701</v>
      </c>
      <c r="C38" s="18" t="n">
        <v>0</v>
      </c>
      <c r="D38" s="18" t="n">
        <v>0</v>
      </c>
      <c r="E38" s="18" t="n">
        <v>1.1370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004.34695</v>
      </c>
      <c r="C39" s="18" t="n">
        <v>921.24218</v>
      </c>
      <c r="D39" s="18" t="n">
        <v>202.44764</v>
      </c>
      <c r="E39" s="18" t="n">
        <v>575.54046</v>
      </c>
      <c r="F39" s="18" t="n">
        <v>2899.4753</v>
      </c>
      <c r="G39" s="18" t="n">
        <v>401.97067</v>
      </c>
      <c r="H39" s="18" t="n">
        <v>0</v>
      </c>
      <c r="I39" s="18" t="n">
        <v>3.6707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1857.07617</v>
      </c>
      <c r="C40" s="18" t="n">
        <v>16211.25851</v>
      </c>
      <c r="D40" s="18" t="n">
        <v>120.84632</v>
      </c>
      <c r="E40" s="18" t="n">
        <v>2453.77155</v>
      </c>
      <c r="F40" s="18" t="n">
        <v>22708.37758</v>
      </c>
      <c r="G40" s="18" t="n">
        <v>227.1024</v>
      </c>
      <c r="H40" s="18" t="n">
        <v>0</v>
      </c>
      <c r="I40" s="18" t="n">
        <v>15.93254</v>
      </c>
      <c r="J40" s="18" t="n">
        <v>26.30217</v>
      </c>
      <c r="K40" s="18" t="n">
        <v>90.48247</v>
      </c>
      <c r="L40" s="18" t="n">
        <v>0.00091</v>
      </c>
      <c r="M40" s="18" t="n">
        <v>3.0017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1.82821</v>
      </c>
      <c r="C41" s="18" t="n">
        <v>25.43473</v>
      </c>
      <c r="D41" s="18" t="n">
        <v>21.33335</v>
      </c>
      <c r="E41" s="18" t="n">
        <v>1.60608</v>
      </c>
      <c r="F41" s="18" t="n">
        <v>143.33273</v>
      </c>
      <c r="G41" s="18" t="n">
        <v>0</v>
      </c>
      <c r="H41" s="18" t="n">
        <v>0</v>
      </c>
      <c r="I41" s="18" t="n">
        <v>0.08258</v>
      </c>
      <c r="J41" s="18" t="n">
        <v>0</v>
      </c>
      <c r="K41" s="18" t="n">
        <v>0</v>
      </c>
      <c r="L41" s="18" t="n">
        <v>0.03874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2847.476489999</v>
      </c>
      <c r="C44" s="18" t="n">
        <v>101587.92274</v>
      </c>
      <c r="D44" s="18" t="n">
        <v>10581.57495</v>
      </c>
      <c r="E44" s="18" t="n">
        <v>22384.1546100001</v>
      </c>
      <c r="F44" s="18" t="n">
        <v>26957.1452299994</v>
      </c>
      <c r="G44" s="18" t="n">
        <v>19271.27915</v>
      </c>
      <c r="H44" s="18" t="n">
        <v>13.65292</v>
      </c>
      <c r="I44" s="18" t="n">
        <v>-9088.13529000001</v>
      </c>
      <c r="J44" s="18" t="n">
        <v>625.228339999994</v>
      </c>
      <c r="K44" s="18" t="n">
        <v>351.044809999999</v>
      </c>
      <c r="L44" s="18" t="n">
        <v>5.20978000000001</v>
      </c>
      <c r="M44" s="18" t="n">
        <v>158.3992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65273.87479</v>
      </c>
      <c r="C45" s="18" t="n">
        <v>13858.32231</v>
      </c>
      <c r="D45" s="18" t="n">
        <v>-1130.47486</v>
      </c>
      <c r="E45" s="18" t="n">
        <v>-582.391220000001</v>
      </c>
      <c r="F45" s="18" t="n">
        <v>53082.19457</v>
      </c>
      <c r="G45" s="18" t="n">
        <v>1062.97642</v>
      </c>
      <c r="H45" s="18" t="n">
        <v>0.14788</v>
      </c>
      <c r="I45" s="18" t="n">
        <v>-891.57823</v>
      </c>
      <c r="J45" s="18" t="n">
        <v>-89.51417</v>
      </c>
      <c r="K45" s="18" t="n">
        <v>-30.5382</v>
      </c>
      <c r="L45" s="18" t="n">
        <v>-0.60284</v>
      </c>
      <c r="M45" s="18" t="n">
        <v>-4.6668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38121.351279999</v>
      </c>
      <c r="C46" s="18" t="n">
        <v>115446.24505</v>
      </c>
      <c r="D46" s="18" t="n">
        <v>9451.10008999999</v>
      </c>
      <c r="E46" s="18" t="n">
        <v>21801.7633900001</v>
      </c>
      <c r="F46" s="18" t="n">
        <v>80039.3397999995</v>
      </c>
      <c r="G46" s="18" t="n">
        <v>20334.25557</v>
      </c>
      <c r="H46" s="18" t="n">
        <v>13.8008</v>
      </c>
      <c r="I46" s="18" t="n">
        <v>-9979.71352000001</v>
      </c>
      <c r="J46" s="18" t="n">
        <v>535.714169999994</v>
      </c>
      <c r="K46" s="18" t="n">
        <v>320.506609999999</v>
      </c>
      <c r="L46" s="18" t="n">
        <v>4.60694000000001</v>
      </c>
      <c r="M46" s="18" t="n">
        <v>153.7323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65891.39841</v>
      </c>
      <c r="C47" s="18" t="n">
        <v>-37970.10577</v>
      </c>
      <c r="D47" s="18" t="n">
        <v>-6885.90351</v>
      </c>
      <c r="E47" s="18" t="n">
        <v>1202.08196</v>
      </c>
      <c r="F47" s="18" t="n">
        <v>-15868.98569</v>
      </c>
      <c r="G47" s="18" t="n">
        <v>-6461.08474</v>
      </c>
      <c r="H47" s="18" t="n">
        <v>0</v>
      </c>
      <c r="I47" s="18" t="n">
        <v>-5.69993</v>
      </c>
      <c r="J47" s="18" t="n">
        <v>27.89121</v>
      </c>
      <c r="K47" s="18" t="n">
        <v>70.08794</v>
      </c>
      <c r="L47" s="18" t="n">
        <v>0.03852</v>
      </c>
      <c r="M47" s="18" t="n">
        <v>0.28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2229.952869999</v>
      </c>
      <c r="C48" s="18" t="n">
        <v>77476.1392800003</v>
      </c>
      <c r="D48" s="18" t="n">
        <v>2565.19657999999</v>
      </c>
      <c r="E48" s="18" t="n">
        <v>23003.8453500001</v>
      </c>
      <c r="F48" s="18" t="n">
        <v>64170.3541099995</v>
      </c>
      <c r="G48" s="18" t="n">
        <v>13873.17083</v>
      </c>
      <c r="H48" s="18" t="n">
        <v>13.8008</v>
      </c>
      <c r="I48" s="18" t="n">
        <v>-9985.41345000001</v>
      </c>
      <c r="J48" s="18" t="n">
        <v>563.605379999994</v>
      </c>
      <c r="K48" s="18" t="n">
        <v>390.594549999999</v>
      </c>
      <c r="L48" s="18" t="n">
        <v>4.64546000000001</v>
      </c>
      <c r="M48" s="18" t="n">
        <v>154.013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9680.904189999</v>
      </c>
      <c r="C49" s="18" t="n">
        <v>53394.4820200003</v>
      </c>
      <c r="D49" s="18" t="n">
        <v>2253.94198999999</v>
      </c>
      <c r="E49" s="18" t="n">
        <v>17002.2078800001</v>
      </c>
      <c r="F49" s="18" t="n">
        <v>69024.2571599994</v>
      </c>
      <c r="G49" s="18" t="n">
        <v>7022.60580000002</v>
      </c>
      <c r="H49" s="18" t="n">
        <v>9.66056</v>
      </c>
      <c r="I49" s="18" t="n">
        <v>-9567.60643000001</v>
      </c>
      <c r="J49" s="18" t="n">
        <v>494.143749999994</v>
      </c>
      <c r="K49" s="18" t="n">
        <v>-63.0000600000005</v>
      </c>
      <c r="L49" s="18" t="n">
        <v>3.62955000000001</v>
      </c>
      <c r="M49" s="18" t="n">
        <v>106.581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410980.06205</v>
      </c>
      <c r="C10" s="18" t="n">
        <v>1259496.52536</v>
      </c>
      <c r="D10" s="18" t="n">
        <v>661261.50173</v>
      </c>
      <c r="E10" s="18" t="n">
        <v>501337.69049</v>
      </c>
      <c r="F10" s="18" t="n">
        <v>1138432.01395</v>
      </c>
      <c r="G10" s="18" t="n">
        <v>81653.02315</v>
      </c>
      <c r="H10" s="18" t="n">
        <v>12017.88934</v>
      </c>
      <c r="I10" s="18" t="n">
        <v>62494.47596</v>
      </c>
      <c r="J10" s="18" t="n">
        <v>500029.74718</v>
      </c>
      <c r="K10" s="18" t="n">
        <v>137413.84599</v>
      </c>
      <c r="L10" s="18" t="n">
        <v>20706.87611</v>
      </c>
      <c r="M10" s="18" t="n">
        <v>36136.472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42606.79824</v>
      </c>
      <c r="C11" s="18" t="n">
        <v>1225911.32123</v>
      </c>
      <c r="D11" s="18" t="n">
        <v>623963.73485</v>
      </c>
      <c r="E11" s="18" t="n">
        <v>480254.02316</v>
      </c>
      <c r="F11" s="18" t="n">
        <v>1098404.72395</v>
      </c>
      <c r="G11" s="18" t="n">
        <v>79648.37889</v>
      </c>
      <c r="H11" s="18" t="n">
        <v>11804.23607</v>
      </c>
      <c r="I11" s="18" t="n">
        <v>60226.41521</v>
      </c>
      <c r="J11" s="18" t="n">
        <v>471401.12196</v>
      </c>
      <c r="K11" s="18" t="n">
        <v>134904.98615</v>
      </c>
      <c r="L11" s="18" t="n">
        <v>20494.55487</v>
      </c>
      <c r="M11" s="18" t="n">
        <v>35593.30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11113.27118</v>
      </c>
      <c r="C12" s="18" t="n">
        <v>762201.17249</v>
      </c>
      <c r="D12" s="18" t="n">
        <v>315383.60299</v>
      </c>
      <c r="E12" s="18" t="n">
        <v>273256.81246</v>
      </c>
      <c r="F12" s="18" t="n">
        <v>687008.55176</v>
      </c>
      <c r="G12" s="18" t="n">
        <v>53233.82449</v>
      </c>
      <c r="H12" s="18" t="n">
        <v>5967.9591</v>
      </c>
      <c r="I12" s="18" t="n">
        <v>34320.89618</v>
      </c>
      <c r="J12" s="18" t="n">
        <v>343330.86946</v>
      </c>
      <c r="K12" s="18" t="n">
        <v>102321.01157</v>
      </c>
      <c r="L12" s="18" t="n">
        <v>14069.8382</v>
      </c>
      <c r="M12" s="18" t="n">
        <v>20018.732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5724.68052</v>
      </c>
      <c r="C13" s="18" t="n">
        <v>184529.78132</v>
      </c>
      <c r="D13" s="18" t="n">
        <v>91606.94216</v>
      </c>
      <c r="E13" s="18" t="n">
        <v>85505.75578</v>
      </c>
      <c r="F13" s="18" t="n">
        <v>160077.40275</v>
      </c>
      <c r="G13" s="18" t="n">
        <v>13593.11211</v>
      </c>
      <c r="H13" s="18" t="n">
        <v>2946.88771</v>
      </c>
      <c r="I13" s="18" t="n">
        <v>10988.6117</v>
      </c>
      <c r="J13" s="18" t="n">
        <v>33618.27347</v>
      </c>
      <c r="K13" s="18" t="n">
        <v>12985.85919</v>
      </c>
      <c r="L13" s="18" t="n">
        <v>3163.63902</v>
      </c>
      <c r="M13" s="18" t="n">
        <v>6708.415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3112.61869</v>
      </c>
      <c r="C14" s="18" t="n">
        <v>27574.44459</v>
      </c>
      <c r="D14" s="18" t="n">
        <v>30503.11262</v>
      </c>
      <c r="E14" s="18" t="n">
        <v>18585.70539</v>
      </c>
      <c r="F14" s="18" t="n">
        <v>35983.34557</v>
      </c>
      <c r="G14" s="18" t="n">
        <v>2153.31486</v>
      </c>
      <c r="H14" s="18" t="n">
        <v>447.35161</v>
      </c>
      <c r="I14" s="18" t="n">
        <v>3604.18563</v>
      </c>
      <c r="J14" s="18" t="n">
        <v>9016.86867</v>
      </c>
      <c r="K14" s="18" t="n">
        <v>2715.50339</v>
      </c>
      <c r="L14" s="18" t="n">
        <v>586.3753</v>
      </c>
      <c r="M14" s="18" t="n">
        <v>1942.411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58.09962</v>
      </c>
      <c r="C15" s="18" t="n">
        <v>2012.57956</v>
      </c>
      <c r="D15" s="18" t="n">
        <v>-79.9794300000001</v>
      </c>
      <c r="E15" s="18" t="n">
        <v>-397.44054</v>
      </c>
      <c r="F15" s="18" t="n">
        <v>1505.64812</v>
      </c>
      <c r="G15" s="18" t="n">
        <v>278.39003</v>
      </c>
      <c r="H15" s="18" t="n">
        <v>321.31232</v>
      </c>
      <c r="I15" s="18" t="n">
        <v>113.67351</v>
      </c>
      <c r="J15" s="18" t="n">
        <v>1707.08069</v>
      </c>
      <c r="K15" s="18" t="n">
        <v>-309.74502</v>
      </c>
      <c r="L15" s="18" t="n">
        <v>3.22019</v>
      </c>
      <c r="M15" s="18" t="n">
        <v>3.360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87498.12823</v>
      </c>
      <c r="C16" s="18" t="n">
        <v>249593.34327</v>
      </c>
      <c r="D16" s="18" t="n">
        <v>186550.05651</v>
      </c>
      <c r="E16" s="18" t="n">
        <v>103303.19007</v>
      </c>
      <c r="F16" s="18" t="n">
        <v>213829.77575</v>
      </c>
      <c r="G16" s="18" t="n">
        <v>10389.7374</v>
      </c>
      <c r="H16" s="18" t="n">
        <v>2120.72533</v>
      </c>
      <c r="I16" s="18" t="n">
        <v>11199.04819</v>
      </c>
      <c r="J16" s="18" t="n">
        <v>83728.02967</v>
      </c>
      <c r="K16" s="18" t="n">
        <v>17192.35702</v>
      </c>
      <c r="L16" s="18" t="n">
        <v>2671.48216</v>
      </c>
      <c r="M16" s="18" t="n">
        <v>6920.382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9014.32161</v>
      </c>
      <c r="C17" s="18" t="n">
        <v>11875.66466</v>
      </c>
      <c r="D17" s="18" t="n">
        <v>8482.68617</v>
      </c>
      <c r="E17" s="18" t="n">
        <v>11636.37764</v>
      </c>
      <c r="F17" s="18" t="n">
        <v>7295.65019</v>
      </c>
      <c r="G17" s="18" t="n">
        <v>590.15765</v>
      </c>
      <c r="H17" s="18" t="n">
        <v>237.92117</v>
      </c>
      <c r="I17" s="18" t="n">
        <v>1649.34913</v>
      </c>
      <c r="J17" s="18" t="n">
        <v>25445.07742</v>
      </c>
      <c r="K17" s="18" t="n">
        <v>1235.35234</v>
      </c>
      <c r="L17" s="18" t="n">
        <v>218.12818</v>
      </c>
      <c r="M17" s="18" t="n">
        <v>347.957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451.50464</v>
      </c>
      <c r="C18" s="18" t="n">
        <v>11426.75527</v>
      </c>
      <c r="D18" s="18" t="n">
        <v>9078.17287</v>
      </c>
      <c r="E18" s="18" t="n">
        <v>11282.48446</v>
      </c>
      <c r="F18" s="18" t="n">
        <v>7850.88835</v>
      </c>
      <c r="G18" s="18" t="n">
        <v>589.8033</v>
      </c>
      <c r="H18" s="18" t="n">
        <v>237.92117</v>
      </c>
      <c r="I18" s="18" t="n">
        <v>1641.86505</v>
      </c>
      <c r="J18" s="18" t="n">
        <v>21544.28927</v>
      </c>
      <c r="K18" s="18" t="n">
        <v>1235.13772</v>
      </c>
      <c r="L18" s="18" t="n">
        <v>216.38784</v>
      </c>
      <c r="M18" s="18" t="n">
        <v>347.799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249.00729</v>
      </c>
      <c r="C19" s="18" t="n">
        <v>-50.40527</v>
      </c>
      <c r="D19" s="18" t="n">
        <v>-651.3121</v>
      </c>
      <c r="E19" s="18" t="n">
        <v>129.74459</v>
      </c>
      <c r="F19" s="18" t="n">
        <v>-1676.69419</v>
      </c>
      <c r="G19" s="18" t="n">
        <v>-0.34032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811.82426</v>
      </c>
      <c r="C20" s="18" t="n">
        <v>499.31466</v>
      </c>
      <c r="D20" s="18" t="n">
        <v>55.8254</v>
      </c>
      <c r="E20" s="18" t="n">
        <v>224.14859</v>
      </c>
      <c r="F20" s="18" t="n">
        <v>1121.45603</v>
      </c>
      <c r="G20" s="18" t="n">
        <v>0.69467</v>
      </c>
      <c r="H20" s="18" t="n">
        <v>0</v>
      </c>
      <c r="I20" s="18" t="n">
        <v>7.48408</v>
      </c>
      <c r="J20" s="18" t="n">
        <v>3900.78815</v>
      </c>
      <c r="K20" s="18" t="n">
        <v>0.21462</v>
      </c>
      <c r="L20" s="18" t="n">
        <v>1.74034</v>
      </c>
      <c r="M20" s="18" t="n">
        <v>0.1577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9492.98189</v>
      </c>
      <c r="C21" s="18" t="n">
        <v>11554.80073</v>
      </c>
      <c r="D21" s="18" t="n">
        <v>7114.77233</v>
      </c>
      <c r="E21" s="18" t="n">
        <v>6406.92176</v>
      </c>
      <c r="F21" s="18" t="n">
        <v>7951.07829</v>
      </c>
      <c r="G21" s="18" t="n">
        <v>537.03891</v>
      </c>
      <c r="H21" s="18" t="n">
        <v>22.30778</v>
      </c>
      <c r="I21" s="18" t="n">
        <v>321.30694</v>
      </c>
      <c r="J21" s="18" t="n">
        <v>6252.00126</v>
      </c>
      <c r="K21" s="18" t="n">
        <v>-751.65931</v>
      </c>
      <c r="L21" s="18" t="n">
        <v>6.1349</v>
      </c>
      <c r="M21" s="18" t="n">
        <v>78.278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086.01261</v>
      </c>
      <c r="C22" s="18" t="n">
        <v>1129.70222</v>
      </c>
      <c r="D22" s="18" t="n">
        <v>934.8832</v>
      </c>
      <c r="E22" s="18" t="n">
        <v>993.61935</v>
      </c>
      <c r="F22" s="18" t="n">
        <v>1649.32282</v>
      </c>
      <c r="G22" s="18" t="n">
        <v>0.56879</v>
      </c>
      <c r="H22" s="18" t="n">
        <v>0</v>
      </c>
      <c r="I22" s="18" t="n">
        <v>147.24268</v>
      </c>
      <c r="J22" s="18" t="n">
        <v>4481.34845</v>
      </c>
      <c r="K22" s="18" t="n">
        <v>-1251.28108</v>
      </c>
      <c r="L22" s="18" t="n">
        <v>0</v>
      </c>
      <c r="M22" s="18" t="n">
        <v>0.606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688.71407</v>
      </c>
      <c r="C23" s="18" t="n">
        <v>1210.10639</v>
      </c>
      <c r="D23" s="18" t="n">
        <v>181.57903</v>
      </c>
      <c r="E23" s="18" t="n">
        <v>1061.07079</v>
      </c>
      <c r="F23" s="18" t="n">
        <v>4049.43283</v>
      </c>
      <c r="G23" s="18" t="n">
        <v>129.41931</v>
      </c>
      <c r="H23" s="18" t="n">
        <v>1.77958</v>
      </c>
      <c r="I23" s="18" t="n">
        <v>7.16174</v>
      </c>
      <c r="J23" s="18" t="n">
        <v>35.80796</v>
      </c>
      <c r="K23" s="18" t="n">
        <v>11.53925</v>
      </c>
      <c r="L23" s="18" t="n">
        <v>0.31779</v>
      </c>
      <c r="M23" s="18" t="n">
        <v>0.49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5.84312</v>
      </c>
      <c r="C24" s="18" t="n">
        <v>0.87554</v>
      </c>
      <c r="D24" s="18" t="n">
        <v>0.0499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04.9176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083.47708</v>
      </c>
      <c r="C25" s="18" t="n">
        <v>6932.61386</v>
      </c>
      <c r="D25" s="18" t="n">
        <v>5504.14966</v>
      </c>
      <c r="E25" s="18" t="n">
        <v>4279.74488</v>
      </c>
      <c r="F25" s="18" t="n">
        <v>1952.29252</v>
      </c>
      <c r="G25" s="18" t="n">
        <v>138.01373</v>
      </c>
      <c r="H25" s="18" t="n">
        <v>19.76534</v>
      </c>
      <c r="I25" s="18" t="n">
        <v>134.92123</v>
      </c>
      <c r="J25" s="18" t="n">
        <v>1585.66199</v>
      </c>
      <c r="K25" s="18" t="n">
        <v>458.43804</v>
      </c>
      <c r="L25" s="18" t="n">
        <v>4.71051</v>
      </c>
      <c r="M25" s="18" t="n">
        <v>73.1653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528.93501</v>
      </c>
      <c r="C26" s="18" t="n">
        <v>2281.50272</v>
      </c>
      <c r="D26" s="18" t="n">
        <v>494.11053</v>
      </c>
      <c r="E26" s="18" t="n">
        <v>72.48674</v>
      </c>
      <c r="F26" s="18" t="n">
        <v>300.03012</v>
      </c>
      <c r="G26" s="18" t="n">
        <v>269.03708</v>
      </c>
      <c r="H26" s="18" t="n">
        <v>0.76286</v>
      </c>
      <c r="I26" s="18" t="n">
        <v>31.98129</v>
      </c>
      <c r="J26" s="18" t="n">
        <v>44.26519</v>
      </c>
      <c r="K26" s="18" t="n">
        <v>29.64448</v>
      </c>
      <c r="L26" s="18" t="n">
        <v>1.1066</v>
      </c>
      <c r="M26" s="18" t="n">
        <v>4.007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9865.96039</v>
      </c>
      <c r="C27" s="18" t="n">
        <v>10154.73864</v>
      </c>
      <c r="D27" s="18" t="n">
        <v>21700.30847</v>
      </c>
      <c r="E27" s="18" t="n">
        <v>3040.36801</v>
      </c>
      <c r="F27" s="18" t="n">
        <v>24780.56151</v>
      </c>
      <c r="G27" s="18" t="n">
        <v>877.44769</v>
      </c>
      <c r="H27" s="18" t="n">
        <v>-46.57568</v>
      </c>
      <c r="I27" s="18" t="n">
        <v>297.40468</v>
      </c>
      <c r="J27" s="18" t="n">
        <v>-3068.45342</v>
      </c>
      <c r="K27" s="18" t="n">
        <v>2025.16682</v>
      </c>
      <c r="L27" s="18" t="n">
        <v>-11.94186</v>
      </c>
      <c r="M27" s="18" t="n">
        <v>116.9355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72499.28562</v>
      </c>
      <c r="C29" s="18" t="n">
        <v>1278966.40628</v>
      </c>
      <c r="D29" s="18" t="n">
        <v>746412.32025</v>
      </c>
      <c r="E29" s="18" t="n">
        <v>511444.59281</v>
      </c>
      <c r="F29" s="18" t="n">
        <v>1186779.3687</v>
      </c>
      <c r="G29" s="18" t="n">
        <v>81424.14466</v>
      </c>
      <c r="H29" s="18" t="n">
        <v>11337.59114</v>
      </c>
      <c r="I29" s="18" t="n">
        <v>63132.17155</v>
      </c>
      <c r="J29" s="18" t="n">
        <v>494954.17127</v>
      </c>
      <c r="K29" s="18" t="n">
        <v>141106.01128</v>
      </c>
      <c r="L29" s="18" t="n">
        <v>20761.10451</v>
      </c>
      <c r="M29" s="18" t="n">
        <v>36181.403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447567.67035</v>
      </c>
      <c r="C30" s="18" t="n">
        <v>1266173.46124</v>
      </c>
      <c r="D30" s="18" t="n">
        <v>685113.95238</v>
      </c>
      <c r="E30" s="18" t="n">
        <v>501437.12487</v>
      </c>
      <c r="F30" s="18" t="n">
        <v>1170326.87705</v>
      </c>
      <c r="G30" s="18" t="n">
        <v>80406.07552</v>
      </c>
      <c r="H30" s="18" t="n">
        <v>11267.34667</v>
      </c>
      <c r="I30" s="18" t="n">
        <v>62488.51549</v>
      </c>
      <c r="J30" s="18" t="n">
        <v>474996.89505</v>
      </c>
      <c r="K30" s="18" t="n">
        <v>139230.39494</v>
      </c>
      <c r="L30" s="18" t="n">
        <v>20617.48456</v>
      </c>
      <c r="M30" s="18" t="n">
        <v>35509.5425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87327.32381</v>
      </c>
      <c r="C31" s="18" t="n">
        <v>1248996.74792</v>
      </c>
      <c r="D31" s="18" t="n">
        <v>674922.52657</v>
      </c>
      <c r="E31" s="18" t="n">
        <v>494880.22372</v>
      </c>
      <c r="F31" s="18" t="n">
        <v>1154896.09697</v>
      </c>
      <c r="G31" s="18" t="n">
        <v>78744.46349</v>
      </c>
      <c r="H31" s="18" t="n">
        <v>10782.25014</v>
      </c>
      <c r="I31" s="18" t="n">
        <v>61879.39446</v>
      </c>
      <c r="J31" s="18" t="n">
        <v>469900.52013</v>
      </c>
      <c r="K31" s="18" t="n">
        <v>138152.05178</v>
      </c>
      <c r="L31" s="18" t="n">
        <v>20165.10486</v>
      </c>
      <c r="M31" s="18" t="n">
        <v>34007.943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0240.34656</v>
      </c>
      <c r="C32" s="18" t="n">
        <v>17176.71332</v>
      </c>
      <c r="D32" s="18" t="n">
        <v>10191.42583</v>
      </c>
      <c r="E32" s="18" t="n">
        <v>6556.90121</v>
      </c>
      <c r="F32" s="18" t="n">
        <v>15430.78006</v>
      </c>
      <c r="G32" s="18" t="n">
        <v>1661.61203</v>
      </c>
      <c r="H32" s="18" t="n">
        <v>485.09652</v>
      </c>
      <c r="I32" s="18" t="n">
        <v>609.12101</v>
      </c>
      <c r="J32" s="18" t="n">
        <v>5096.37491</v>
      </c>
      <c r="K32" s="18" t="n">
        <v>1078.34317</v>
      </c>
      <c r="L32" s="18" t="n">
        <v>452.37968</v>
      </c>
      <c r="M32" s="18" t="n">
        <v>1501.5988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195.60535</v>
      </c>
      <c r="C33" s="18" t="n">
        <v>6765.59833</v>
      </c>
      <c r="D33" s="18" t="n">
        <v>15971.20528</v>
      </c>
      <c r="E33" s="18" t="n">
        <v>5704.96641</v>
      </c>
      <c r="F33" s="18" t="n">
        <v>9004.33264</v>
      </c>
      <c r="G33" s="18" t="n">
        <v>44.89584</v>
      </c>
      <c r="H33" s="18" t="n">
        <v>19.15366</v>
      </c>
      <c r="I33" s="18" t="n">
        <v>292.8157</v>
      </c>
      <c r="J33" s="18" t="n">
        <v>16416.01086</v>
      </c>
      <c r="K33" s="18" t="n">
        <v>901.53091</v>
      </c>
      <c r="L33" s="18" t="n">
        <v>23.08601</v>
      </c>
      <c r="M33" s="18" t="n">
        <v>52.0097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9247.37646</v>
      </c>
      <c r="C34" s="18" t="n">
        <v>5670.31933</v>
      </c>
      <c r="D34" s="18" t="n">
        <v>15859.36512</v>
      </c>
      <c r="E34" s="18" t="n">
        <v>4899.37657</v>
      </c>
      <c r="F34" s="18" t="n">
        <v>7147.62798</v>
      </c>
      <c r="G34" s="18" t="n">
        <v>44.04298</v>
      </c>
      <c r="H34" s="18" t="n">
        <v>19.15366</v>
      </c>
      <c r="I34" s="18" t="n">
        <v>113.68409</v>
      </c>
      <c r="J34" s="18" t="n">
        <v>14520.96268</v>
      </c>
      <c r="K34" s="18" t="n">
        <v>901.24176</v>
      </c>
      <c r="L34" s="18" t="n">
        <v>22.56503</v>
      </c>
      <c r="M34" s="18" t="n">
        <v>49.037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948.22889</v>
      </c>
      <c r="C35" s="18" t="n">
        <v>1095.279</v>
      </c>
      <c r="D35" s="18" t="n">
        <v>111.84016</v>
      </c>
      <c r="E35" s="18" t="n">
        <v>805.58984</v>
      </c>
      <c r="F35" s="18" t="n">
        <v>1856.70466</v>
      </c>
      <c r="G35" s="18" t="n">
        <v>0.85286</v>
      </c>
      <c r="H35" s="18" t="n">
        <v>0</v>
      </c>
      <c r="I35" s="18" t="n">
        <v>179.13161</v>
      </c>
      <c r="J35" s="18" t="n">
        <v>1895.04818</v>
      </c>
      <c r="K35" s="18" t="n">
        <v>0.28915</v>
      </c>
      <c r="L35" s="18" t="n">
        <v>0.52098</v>
      </c>
      <c r="M35" s="18" t="n">
        <v>2.972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9736.01035</v>
      </c>
      <c r="C36" s="18" t="n">
        <v>6027.34689</v>
      </c>
      <c r="D36" s="18" t="n">
        <v>45327.16263</v>
      </c>
      <c r="E36" s="18" t="n">
        <v>4302.50161</v>
      </c>
      <c r="F36" s="18" t="n">
        <v>7448.15914</v>
      </c>
      <c r="G36" s="18" t="n">
        <v>973.17328</v>
      </c>
      <c r="H36" s="18" t="n">
        <v>51.09082</v>
      </c>
      <c r="I36" s="18" t="n">
        <v>350.84038</v>
      </c>
      <c r="J36" s="18" t="n">
        <v>3541.26537</v>
      </c>
      <c r="K36" s="18" t="n">
        <v>974.08543</v>
      </c>
      <c r="L36" s="18" t="n">
        <v>120.53394</v>
      </c>
      <c r="M36" s="18" t="n">
        <v>619.8508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493.52724</v>
      </c>
      <c r="C37" s="18" t="n">
        <v>1915.47057</v>
      </c>
      <c r="D37" s="18" t="n">
        <v>42914.01269</v>
      </c>
      <c r="E37" s="18" t="n">
        <v>2218.77272</v>
      </c>
      <c r="F37" s="18" t="n">
        <v>1961.66491</v>
      </c>
      <c r="G37" s="18" t="n">
        <v>93.83901</v>
      </c>
      <c r="H37" s="18" t="n">
        <v>1.13457</v>
      </c>
      <c r="I37" s="18" t="n">
        <v>0.43139</v>
      </c>
      <c r="J37" s="18" t="n">
        <v>1250.33839</v>
      </c>
      <c r="K37" s="18" t="n">
        <v>596.27194</v>
      </c>
      <c r="L37" s="18" t="n">
        <v>1.60814</v>
      </c>
      <c r="M37" s="18" t="n">
        <v>539.9829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46.36955</v>
      </c>
      <c r="C38" s="18" t="n">
        <v>55.94708</v>
      </c>
      <c r="D38" s="18" t="n">
        <v>2.7393</v>
      </c>
      <c r="E38" s="18" t="n">
        <v>2.4413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185.24179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262.08035</v>
      </c>
      <c r="C39" s="18" t="n">
        <v>1105.17186</v>
      </c>
      <c r="D39" s="18" t="n">
        <v>560.04693</v>
      </c>
      <c r="E39" s="18" t="n">
        <v>783.30481</v>
      </c>
      <c r="F39" s="18" t="n">
        <v>1203.31242</v>
      </c>
      <c r="G39" s="18" t="n">
        <v>330.37664</v>
      </c>
      <c r="H39" s="18" t="n">
        <v>11.44224</v>
      </c>
      <c r="I39" s="18" t="n">
        <v>241.30336</v>
      </c>
      <c r="J39" s="18" t="n">
        <v>731.87669</v>
      </c>
      <c r="K39" s="18" t="n">
        <v>156.34478</v>
      </c>
      <c r="L39" s="18" t="n">
        <v>62.40327</v>
      </c>
      <c r="M39" s="18" t="n">
        <v>76.4973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768.24809</v>
      </c>
      <c r="C40" s="18" t="n">
        <v>2742.00778</v>
      </c>
      <c r="D40" s="18" t="n">
        <v>1129.69222</v>
      </c>
      <c r="E40" s="18" t="n">
        <v>948.37333</v>
      </c>
      <c r="F40" s="18" t="n">
        <v>4146.169</v>
      </c>
      <c r="G40" s="18" t="n">
        <v>103.78881</v>
      </c>
      <c r="H40" s="18" t="n">
        <v>38.36468</v>
      </c>
      <c r="I40" s="18" t="n">
        <v>108.91981</v>
      </c>
      <c r="J40" s="18" t="n">
        <v>327.85626</v>
      </c>
      <c r="K40" s="18" t="n">
        <v>174.54081</v>
      </c>
      <c r="L40" s="18" t="n">
        <v>45.71221</v>
      </c>
      <c r="M40" s="18" t="n">
        <v>2.8231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965.78512</v>
      </c>
      <c r="C41" s="18" t="n">
        <v>208.7496</v>
      </c>
      <c r="D41" s="18" t="n">
        <v>720.67149</v>
      </c>
      <c r="E41" s="18" t="n">
        <v>349.60937</v>
      </c>
      <c r="F41" s="18" t="n">
        <v>137.01281</v>
      </c>
      <c r="G41" s="18" t="n">
        <v>445.16882</v>
      </c>
      <c r="H41" s="18" t="n">
        <v>0.14933</v>
      </c>
      <c r="I41" s="18" t="n">
        <v>0.18582</v>
      </c>
      <c r="J41" s="18" t="n">
        <v>45.95224</v>
      </c>
      <c r="K41" s="18" t="n">
        <v>46.9279</v>
      </c>
      <c r="L41" s="18" t="n">
        <v>10.81032</v>
      </c>
      <c r="M41" s="18" t="n">
        <v>0.5474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4960.872110001</v>
      </c>
      <c r="C44" s="18" t="n">
        <v>40262.14001</v>
      </c>
      <c r="D44" s="18" t="n">
        <v>61150.21753</v>
      </c>
      <c r="E44" s="18" t="n">
        <v>21183.1017099998</v>
      </c>
      <c r="F44" s="18" t="n">
        <v>71922.1531</v>
      </c>
      <c r="G44" s="18" t="n">
        <v>757.696630000006</v>
      </c>
      <c r="H44" s="18" t="n">
        <v>-536.8894</v>
      </c>
      <c r="I44" s="18" t="n">
        <v>2262.10028</v>
      </c>
      <c r="J44" s="18" t="n">
        <v>3595.77308999997</v>
      </c>
      <c r="K44" s="18" t="n">
        <v>4325.40879000002</v>
      </c>
      <c r="L44" s="18" t="n">
        <v>122.929690000001</v>
      </c>
      <c r="M44" s="18" t="n">
        <v>-83.759319999997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818.71626</v>
      </c>
      <c r="C45" s="18" t="n">
        <v>-5110.06633</v>
      </c>
      <c r="D45" s="18" t="n">
        <v>7488.51911</v>
      </c>
      <c r="E45" s="18" t="n">
        <v>-5931.41123</v>
      </c>
      <c r="F45" s="18" t="n">
        <v>1708.68245</v>
      </c>
      <c r="G45" s="18" t="n">
        <v>-545.26181</v>
      </c>
      <c r="H45" s="18" t="n">
        <v>-218.76751</v>
      </c>
      <c r="I45" s="18" t="n">
        <v>-1356.53343</v>
      </c>
      <c r="J45" s="18" t="n">
        <v>-9029.06656</v>
      </c>
      <c r="K45" s="18" t="n">
        <v>-333.82143</v>
      </c>
      <c r="L45" s="18" t="n">
        <v>-195.04217</v>
      </c>
      <c r="M45" s="18" t="n">
        <v>-295.9473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1142.155850001</v>
      </c>
      <c r="C46" s="18" t="n">
        <v>35152.07368</v>
      </c>
      <c r="D46" s="18" t="n">
        <v>68638.73664</v>
      </c>
      <c r="E46" s="18" t="n">
        <v>15251.6904799998</v>
      </c>
      <c r="F46" s="18" t="n">
        <v>73630.83555</v>
      </c>
      <c r="G46" s="18" t="n">
        <v>212.434820000006</v>
      </c>
      <c r="H46" s="18" t="n">
        <v>-755.65691</v>
      </c>
      <c r="I46" s="18" t="n">
        <v>905.566849999999</v>
      </c>
      <c r="J46" s="18" t="n">
        <v>-5433.29347000003</v>
      </c>
      <c r="K46" s="18" t="n">
        <v>3991.58736000002</v>
      </c>
      <c r="L46" s="18" t="n">
        <v>-72.1124799999992</v>
      </c>
      <c r="M46" s="18" t="n">
        <v>-379.7066699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0243.02846</v>
      </c>
      <c r="C47" s="18" t="n">
        <v>-5527.45384</v>
      </c>
      <c r="D47" s="18" t="n">
        <v>38212.3903</v>
      </c>
      <c r="E47" s="18" t="n">
        <v>-2104.42015</v>
      </c>
      <c r="F47" s="18" t="n">
        <v>-502.919150000002</v>
      </c>
      <c r="G47" s="18" t="n">
        <v>436.13437</v>
      </c>
      <c r="H47" s="18" t="n">
        <v>28.78304</v>
      </c>
      <c r="I47" s="18" t="n">
        <v>29.53344</v>
      </c>
      <c r="J47" s="18" t="n">
        <v>-2710.73589</v>
      </c>
      <c r="K47" s="18" t="n">
        <v>1725.74474</v>
      </c>
      <c r="L47" s="18" t="n">
        <v>114.39904</v>
      </c>
      <c r="M47" s="18" t="n">
        <v>541.5725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21385.184310001</v>
      </c>
      <c r="C48" s="18" t="n">
        <v>29624.61984</v>
      </c>
      <c r="D48" s="18" t="n">
        <v>106851.12694</v>
      </c>
      <c r="E48" s="18" t="n">
        <v>13147.2703299998</v>
      </c>
      <c r="F48" s="18" t="n">
        <v>73127.9164</v>
      </c>
      <c r="G48" s="18" t="n">
        <v>648.569190000006</v>
      </c>
      <c r="H48" s="18" t="n">
        <v>-726.87387</v>
      </c>
      <c r="I48" s="18" t="n">
        <v>935.100289999999</v>
      </c>
      <c r="J48" s="18" t="n">
        <v>-8144.02936000003</v>
      </c>
      <c r="K48" s="18" t="n">
        <v>5717.33210000002</v>
      </c>
      <c r="L48" s="18" t="n">
        <v>42.2865600000009</v>
      </c>
      <c r="M48" s="18" t="n">
        <v>161.86589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1519.223920001</v>
      </c>
      <c r="C49" s="18" t="n">
        <v>19469.8812</v>
      </c>
      <c r="D49" s="18" t="n">
        <v>85150.81847</v>
      </c>
      <c r="E49" s="18" t="n">
        <v>10106.9023199998</v>
      </c>
      <c r="F49" s="18" t="n">
        <v>48347.35489</v>
      </c>
      <c r="G49" s="18" t="n">
        <v>-228.878499999994</v>
      </c>
      <c r="H49" s="18" t="n">
        <v>-680.29819</v>
      </c>
      <c r="I49" s="18" t="n">
        <v>637.695609999999</v>
      </c>
      <c r="J49" s="18" t="n">
        <v>-5075.57594000003</v>
      </c>
      <c r="K49" s="18" t="n">
        <v>3692.16528000002</v>
      </c>
      <c r="L49" s="18" t="n">
        <v>54.2284200000009</v>
      </c>
      <c r="M49" s="18" t="n">
        <v>44.930360000002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36406.97465</v>
      </c>
      <c r="C10" s="18" t="n">
        <v>1321939.81315</v>
      </c>
      <c r="D10" s="18" t="n">
        <v>143994.45303</v>
      </c>
      <c r="E10" s="18" t="n">
        <v>129983.85174</v>
      </c>
      <c r="F10" s="18" t="n">
        <v>408992.0831</v>
      </c>
      <c r="G10" s="18" t="n">
        <v>54162.31466</v>
      </c>
      <c r="H10" s="18" t="n">
        <v>703.95416</v>
      </c>
      <c r="I10" s="18" t="n">
        <v>3675.7208</v>
      </c>
      <c r="J10" s="18" t="n">
        <v>31810.87738</v>
      </c>
      <c r="K10" s="18" t="n">
        <v>33789.62966</v>
      </c>
      <c r="L10" s="18" t="n">
        <v>3637.38736</v>
      </c>
      <c r="M10" s="18" t="n">
        <v>3716.889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57626.4979</v>
      </c>
      <c r="C11" s="18" t="n">
        <v>1278793.191</v>
      </c>
      <c r="D11" s="18" t="n">
        <v>139112.70193</v>
      </c>
      <c r="E11" s="18" t="n">
        <v>124648.58691</v>
      </c>
      <c r="F11" s="18" t="n">
        <v>390057.31559</v>
      </c>
      <c r="G11" s="18" t="n">
        <v>51514.24617</v>
      </c>
      <c r="H11" s="18" t="n">
        <v>674.12682</v>
      </c>
      <c r="I11" s="18" t="n">
        <v>3556.88776</v>
      </c>
      <c r="J11" s="18" t="n">
        <v>30040.72244</v>
      </c>
      <c r="K11" s="18" t="n">
        <v>32326.26787</v>
      </c>
      <c r="L11" s="18" t="n">
        <v>3404.1025</v>
      </c>
      <c r="M11" s="18" t="n">
        <v>3498.348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7517.82027</v>
      </c>
      <c r="C12" s="18" t="n">
        <v>798280.85557</v>
      </c>
      <c r="D12" s="18" t="n">
        <v>92096.03003</v>
      </c>
      <c r="E12" s="18" t="n">
        <v>72846.1582</v>
      </c>
      <c r="F12" s="18" t="n">
        <v>249403.7074</v>
      </c>
      <c r="G12" s="18" t="n">
        <v>31706.8677</v>
      </c>
      <c r="H12" s="18" t="n">
        <v>361.9462</v>
      </c>
      <c r="I12" s="18" t="n">
        <v>1775.63263</v>
      </c>
      <c r="J12" s="18" t="n">
        <v>16385.73815</v>
      </c>
      <c r="K12" s="18" t="n">
        <v>20266.353</v>
      </c>
      <c r="L12" s="18" t="n">
        <v>2403.22792</v>
      </c>
      <c r="M12" s="18" t="n">
        <v>1991.303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9480.54112</v>
      </c>
      <c r="C13" s="18" t="n">
        <v>285274.95222</v>
      </c>
      <c r="D13" s="18" t="n">
        <v>20618.54779</v>
      </c>
      <c r="E13" s="18" t="n">
        <v>26623.31039</v>
      </c>
      <c r="F13" s="18" t="n">
        <v>70197.35911</v>
      </c>
      <c r="G13" s="18" t="n">
        <v>10324.65621</v>
      </c>
      <c r="H13" s="18" t="n">
        <v>172.89524</v>
      </c>
      <c r="I13" s="18" t="n">
        <v>1266.02358</v>
      </c>
      <c r="J13" s="18" t="n">
        <v>7740.97163</v>
      </c>
      <c r="K13" s="18" t="n">
        <v>5944.90358</v>
      </c>
      <c r="L13" s="18" t="n">
        <v>491.64127</v>
      </c>
      <c r="M13" s="18" t="n">
        <v>825.28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437.24053</v>
      </c>
      <c r="C14" s="18" t="n">
        <v>15437.50468</v>
      </c>
      <c r="D14" s="18" t="n">
        <v>3009.54516</v>
      </c>
      <c r="E14" s="18" t="n">
        <v>5363.18649</v>
      </c>
      <c r="F14" s="18" t="n">
        <v>6828.66975</v>
      </c>
      <c r="G14" s="18" t="n">
        <v>839.84241</v>
      </c>
      <c r="H14" s="18" t="n">
        <v>21.9839</v>
      </c>
      <c r="I14" s="18" t="n">
        <v>30.18097</v>
      </c>
      <c r="J14" s="18" t="n">
        <v>341.45344</v>
      </c>
      <c r="K14" s="18" t="n">
        <v>497.66695</v>
      </c>
      <c r="L14" s="18" t="n">
        <v>22.54464</v>
      </c>
      <c r="M14" s="18" t="n">
        <v>44.662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62.49022</v>
      </c>
      <c r="C15" s="18" t="n">
        <v>1692.82388</v>
      </c>
      <c r="D15" s="18" t="n">
        <v>1257.74646</v>
      </c>
      <c r="E15" s="18" t="n">
        <v>53.78343</v>
      </c>
      <c r="F15" s="18" t="n">
        <v>1333.03354</v>
      </c>
      <c r="G15" s="18" t="n">
        <v>44.82656</v>
      </c>
      <c r="H15" s="18" t="n">
        <v>0</v>
      </c>
      <c r="I15" s="18" t="n">
        <v>58.4166</v>
      </c>
      <c r="J15" s="18" t="n">
        <v>10.73977</v>
      </c>
      <c r="K15" s="18" t="n">
        <v>10.63955</v>
      </c>
      <c r="L15" s="18" t="n">
        <v>-0.12403</v>
      </c>
      <c r="M15" s="18" t="n">
        <v>0.604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3728.40576</v>
      </c>
      <c r="C16" s="18" t="n">
        <v>178107.05465</v>
      </c>
      <c r="D16" s="18" t="n">
        <v>22130.83249</v>
      </c>
      <c r="E16" s="18" t="n">
        <v>19762.1484</v>
      </c>
      <c r="F16" s="18" t="n">
        <v>62294.54579</v>
      </c>
      <c r="G16" s="18" t="n">
        <v>8598.05329</v>
      </c>
      <c r="H16" s="18" t="n">
        <v>117.30148</v>
      </c>
      <c r="I16" s="18" t="n">
        <v>426.63398</v>
      </c>
      <c r="J16" s="18" t="n">
        <v>5561.81945</v>
      </c>
      <c r="K16" s="18" t="n">
        <v>5606.70479</v>
      </c>
      <c r="L16" s="18" t="n">
        <v>486.8127</v>
      </c>
      <c r="M16" s="18" t="n">
        <v>636.498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411.64791</v>
      </c>
      <c r="C17" s="18" t="n">
        <v>25146.38065</v>
      </c>
      <c r="D17" s="18" t="n">
        <v>2970.24447</v>
      </c>
      <c r="E17" s="18" t="n">
        <v>3285.05177</v>
      </c>
      <c r="F17" s="18" t="n">
        <v>9998.37447</v>
      </c>
      <c r="G17" s="18" t="n">
        <v>1356.76595</v>
      </c>
      <c r="H17" s="18" t="n">
        <v>18.07927</v>
      </c>
      <c r="I17" s="18" t="n">
        <v>89.68268</v>
      </c>
      <c r="J17" s="18" t="n">
        <v>1260.91331</v>
      </c>
      <c r="K17" s="18" t="n">
        <v>983.84068</v>
      </c>
      <c r="L17" s="18" t="n">
        <v>156.87284</v>
      </c>
      <c r="M17" s="18" t="n">
        <v>145.441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747.57432</v>
      </c>
      <c r="C18" s="18" t="n">
        <v>25336.22307</v>
      </c>
      <c r="D18" s="18" t="n">
        <v>2800.88313</v>
      </c>
      <c r="E18" s="18" t="n">
        <v>3141.71298</v>
      </c>
      <c r="F18" s="18" t="n">
        <v>7536.95263</v>
      </c>
      <c r="G18" s="18" t="n">
        <v>1339.75734</v>
      </c>
      <c r="H18" s="18" t="n">
        <v>18.07927</v>
      </c>
      <c r="I18" s="18" t="n">
        <v>89.68268</v>
      </c>
      <c r="J18" s="18" t="n">
        <v>1259.6346</v>
      </c>
      <c r="K18" s="18" t="n">
        <v>922.4084</v>
      </c>
      <c r="L18" s="18" t="n">
        <v>156.7984</v>
      </c>
      <c r="M18" s="18" t="n">
        <v>145.441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795.90857</v>
      </c>
      <c r="C19" s="18" t="n">
        <v>-795.01665</v>
      </c>
      <c r="D19" s="18" t="n">
        <v>-0.80514</v>
      </c>
      <c r="E19" s="18" t="n">
        <v>0</v>
      </c>
      <c r="F19" s="18" t="n">
        <v>0</v>
      </c>
      <c r="G19" s="18" t="n">
        <v>-0.0867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59.98216</v>
      </c>
      <c r="C20" s="18" t="n">
        <v>605.17423</v>
      </c>
      <c r="D20" s="18" t="n">
        <v>170.16648</v>
      </c>
      <c r="E20" s="18" t="n">
        <v>143.33879</v>
      </c>
      <c r="F20" s="18" t="n">
        <v>2461.42184</v>
      </c>
      <c r="G20" s="18" t="n">
        <v>17.09539</v>
      </c>
      <c r="H20" s="18" t="n">
        <v>0</v>
      </c>
      <c r="I20" s="18" t="n">
        <v>0</v>
      </c>
      <c r="J20" s="18" t="n">
        <v>1.27871</v>
      </c>
      <c r="K20" s="18" t="n">
        <v>61.43228</v>
      </c>
      <c r="L20" s="18" t="n">
        <v>0.07444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364.48808</v>
      </c>
      <c r="C21" s="18" t="n">
        <v>4410.23199</v>
      </c>
      <c r="D21" s="18" t="n">
        <v>1093.94836</v>
      </c>
      <c r="E21" s="18" t="n">
        <v>234.71756</v>
      </c>
      <c r="F21" s="18" t="n">
        <v>5550.70665</v>
      </c>
      <c r="G21" s="18" t="n">
        <v>60.63944</v>
      </c>
      <c r="H21" s="18" t="n">
        <v>0.00169</v>
      </c>
      <c r="I21" s="18" t="n">
        <v>0.05128</v>
      </c>
      <c r="J21" s="18" t="n">
        <v>5.51151</v>
      </c>
      <c r="K21" s="18" t="n">
        <v>8.64799</v>
      </c>
      <c r="L21" s="18" t="n">
        <v>0.004</v>
      </c>
      <c r="M21" s="18" t="n">
        <v>0.0276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02.42754</v>
      </c>
      <c r="C22" s="18" t="n">
        <v>-1.13256</v>
      </c>
      <c r="D22" s="18" t="n">
        <v>1.3187</v>
      </c>
      <c r="E22" s="18" t="n">
        <v>0</v>
      </c>
      <c r="F22" s="18" t="n">
        <v>1403.73689</v>
      </c>
      <c r="G22" s="18" t="n">
        <v>-1.4954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76.00699</v>
      </c>
      <c r="C23" s="18" t="n">
        <v>338.17493</v>
      </c>
      <c r="D23" s="18" t="n">
        <v>13.38296</v>
      </c>
      <c r="E23" s="18" t="n">
        <v>85.6284</v>
      </c>
      <c r="F23" s="18" t="n">
        <v>1914.64403</v>
      </c>
      <c r="G23" s="18" t="n">
        <v>17.69134</v>
      </c>
      <c r="H23" s="18" t="n">
        <v>0</v>
      </c>
      <c r="I23" s="18" t="n">
        <v>0</v>
      </c>
      <c r="J23" s="18" t="n">
        <v>0.06356</v>
      </c>
      <c r="K23" s="18" t="n">
        <v>6.42177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91.8292</v>
      </c>
      <c r="C24" s="18" t="n">
        <v>291.829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723.0197</v>
      </c>
      <c r="C25" s="18" t="n">
        <v>3293.71057</v>
      </c>
      <c r="D25" s="18" t="n">
        <v>1058.25282</v>
      </c>
      <c r="E25" s="18" t="n">
        <v>132.32376</v>
      </c>
      <c r="F25" s="18" t="n">
        <v>2194.29592</v>
      </c>
      <c r="G25" s="18" t="n">
        <v>39.45157</v>
      </c>
      <c r="H25" s="18" t="n">
        <v>0.00169</v>
      </c>
      <c r="I25" s="18" t="n">
        <v>0.00683</v>
      </c>
      <c r="J25" s="18" t="n">
        <v>3.56019</v>
      </c>
      <c r="K25" s="18" t="n">
        <v>1.38474</v>
      </c>
      <c r="L25" s="18" t="n">
        <v>0.004</v>
      </c>
      <c r="M25" s="18" t="n">
        <v>0.0276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71.20465</v>
      </c>
      <c r="C26" s="18" t="n">
        <v>487.64985</v>
      </c>
      <c r="D26" s="18" t="n">
        <v>20.99388</v>
      </c>
      <c r="E26" s="18" t="n">
        <v>16.7654</v>
      </c>
      <c r="F26" s="18" t="n">
        <v>38.02981</v>
      </c>
      <c r="G26" s="18" t="n">
        <v>4.99202</v>
      </c>
      <c r="H26" s="18" t="n">
        <v>0</v>
      </c>
      <c r="I26" s="18" t="n">
        <v>0.04445</v>
      </c>
      <c r="J26" s="18" t="n">
        <v>1.88776</v>
      </c>
      <c r="K26" s="18" t="n">
        <v>0.84148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004.34117</v>
      </c>
      <c r="C27" s="18" t="n">
        <v>13590.00975</v>
      </c>
      <c r="D27" s="18" t="n">
        <v>817.55824</v>
      </c>
      <c r="E27" s="18" t="n">
        <v>1815.49556</v>
      </c>
      <c r="F27" s="18" t="n">
        <v>3385.68642</v>
      </c>
      <c r="G27" s="18" t="n">
        <v>1230.66318</v>
      </c>
      <c r="H27" s="18" t="n">
        <v>11.74638</v>
      </c>
      <c r="I27" s="18" t="n">
        <v>29.09908</v>
      </c>
      <c r="J27" s="18" t="n">
        <v>503.73014</v>
      </c>
      <c r="K27" s="18" t="n">
        <v>470.87313</v>
      </c>
      <c r="L27" s="18" t="n">
        <v>76.40802</v>
      </c>
      <c r="M27" s="18" t="n">
        <v>73.0712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66427.25588</v>
      </c>
      <c r="C29" s="18" t="n">
        <v>1341723.747</v>
      </c>
      <c r="D29" s="18" t="n">
        <v>146344.73822</v>
      </c>
      <c r="E29" s="18" t="n">
        <v>132579.71272</v>
      </c>
      <c r="F29" s="18" t="n">
        <v>410394.48681</v>
      </c>
      <c r="G29" s="18" t="n">
        <v>56447.22683</v>
      </c>
      <c r="H29" s="18" t="n">
        <v>725.34845</v>
      </c>
      <c r="I29" s="18" t="n">
        <v>3513.03456</v>
      </c>
      <c r="J29" s="18" t="n">
        <v>32605.04146</v>
      </c>
      <c r="K29" s="18" t="n">
        <v>34446.33911</v>
      </c>
      <c r="L29" s="18" t="n">
        <v>3785.88637</v>
      </c>
      <c r="M29" s="18" t="n">
        <v>3861.6943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29726.91878</v>
      </c>
      <c r="C30" s="18" t="n">
        <v>1313368.74115</v>
      </c>
      <c r="D30" s="18" t="n">
        <v>144643.29042</v>
      </c>
      <c r="E30" s="18" t="n">
        <v>131184.78977</v>
      </c>
      <c r="F30" s="18" t="n">
        <v>405897.64431</v>
      </c>
      <c r="G30" s="18" t="n">
        <v>56087.4482</v>
      </c>
      <c r="H30" s="18" t="n">
        <v>723.5087</v>
      </c>
      <c r="I30" s="18" t="n">
        <v>3501.38262</v>
      </c>
      <c r="J30" s="18" t="n">
        <v>32543.13934</v>
      </c>
      <c r="K30" s="18" t="n">
        <v>34145.84655</v>
      </c>
      <c r="L30" s="18" t="n">
        <v>3784.00268</v>
      </c>
      <c r="M30" s="18" t="n">
        <v>3847.1250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85235.22584</v>
      </c>
      <c r="C31" s="18" t="n">
        <v>1285283.08345</v>
      </c>
      <c r="D31" s="18" t="n">
        <v>140428.003</v>
      </c>
      <c r="E31" s="18" t="n">
        <v>129161.8131</v>
      </c>
      <c r="F31" s="18" t="n">
        <v>396446.32668</v>
      </c>
      <c r="G31" s="18" t="n">
        <v>55664.30239</v>
      </c>
      <c r="H31" s="18" t="n">
        <v>723.40514</v>
      </c>
      <c r="I31" s="18" t="n">
        <v>3496.05201</v>
      </c>
      <c r="J31" s="18" t="n">
        <v>32372.07964</v>
      </c>
      <c r="K31" s="18" t="n">
        <v>34064.9027</v>
      </c>
      <c r="L31" s="18" t="n">
        <v>3778.17196</v>
      </c>
      <c r="M31" s="18" t="n">
        <v>3817.085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4491.69298</v>
      </c>
      <c r="C32" s="18" t="n">
        <v>28085.6577</v>
      </c>
      <c r="D32" s="18" t="n">
        <v>4215.28741</v>
      </c>
      <c r="E32" s="18" t="n">
        <v>2022.97669</v>
      </c>
      <c r="F32" s="18" t="n">
        <v>9451.31766</v>
      </c>
      <c r="G32" s="18" t="n">
        <v>423.14582</v>
      </c>
      <c r="H32" s="18" t="n">
        <v>0.10356</v>
      </c>
      <c r="I32" s="18" t="n">
        <v>5.33061</v>
      </c>
      <c r="J32" s="18" t="n">
        <v>171.0597</v>
      </c>
      <c r="K32" s="18" t="n">
        <v>80.94384</v>
      </c>
      <c r="L32" s="18" t="n">
        <v>5.83072</v>
      </c>
      <c r="M32" s="18" t="n">
        <v>30.0392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662.29135</v>
      </c>
      <c r="C33" s="18" t="n">
        <v>2494.47751</v>
      </c>
      <c r="D33" s="18" t="n">
        <v>377.97653</v>
      </c>
      <c r="E33" s="18" t="n">
        <v>139.8857</v>
      </c>
      <c r="F33" s="18" t="n">
        <v>3228.64411</v>
      </c>
      <c r="G33" s="18" t="n">
        <v>153.37645</v>
      </c>
      <c r="H33" s="18" t="n">
        <v>0.04156</v>
      </c>
      <c r="I33" s="18" t="n">
        <v>4.78724</v>
      </c>
      <c r="J33" s="18" t="n">
        <v>18.3839</v>
      </c>
      <c r="K33" s="18" t="n">
        <v>244.07988</v>
      </c>
      <c r="L33" s="18" t="n">
        <v>0.1345</v>
      </c>
      <c r="M33" s="18" t="n">
        <v>0.5039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120.43025</v>
      </c>
      <c r="C34" s="18" t="n">
        <v>1730.6113</v>
      </c>
      <c r="D34" s="18" t="n">
        <v>225.27315</v>
      </c>
      <c r="E34" s="18" t="n">
        <v>97.01732</v>
      </c>
      <c r="F34" s="18" t="n">
        <v>920.03989</v>
      </c>
      <c r="G34" s="18" t="n">
        <v>112.69081</v>
      </c>
      <c r="H34" s="18" t="n">
        <v>0.04156</v>
      </c>
      <c r="I34" s="18" t="n">
        <v>4.78724</v>
      </c>
      <c r="J34" s="18" t="n">
        <v>16.51003</v>
      </c>
      <c r="K34" s="18" t="n">
        <v>12.82442</v>
      </c>
      <c r="L34" s="18" t="n">
        <v>0.1345</v>
      </c>
      <c r="M34" s="18" t="n">
        <v>0.5000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541.8611</v>
      </c>
      <c r="C35" s="18" t="n">
        <v>763.86621</v>
      </c>
      <c r="D35" s="18" t="n">
        <v>152.70338</v>
      </c>
      <c r="E35" s="18" t="n">
        <v>42.86838</v>
      </c>
      <c r="F35" s="18" t="n">
        <v>2308.60422</v>
      </c>
      <c r="G35" s="18" t="n">
        <v>40.68564</v>
      </c>
      <c r="H35" s="18" t="n">
        <v>0</v>
      </c>
      <c r="I35" s="18" t="n">
        <v>0</v>
      </c>
      <c r="J35" s="18" t="n">
        <v>1.87387</v>
      </c>
      <c r="K35" s="18" t="n">
        <v>231.25546</v>
      </c>
      <c r="L35" s="18" t="n">
        <v>0</v>
      </c>
      <c r="M35" s="18" t="n">
        <v>0.0039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0038.04582</v>
      </c>
      <c r="C36" s="18" t="n">
        <v>25860.5283</v>
      </c>
      <c r="D36" s="18" t="n">
        <v>1323.4713</v>
      </c>
      <c r="E36" s="18" t="n">
        <v>1255.03727</v>
      </c>
      <c r="F36" s="18" t="n">
        <v>1268.19847</v>
      </c>
      <c r="G36" s="18" t="n">
        <v>206.40217</v>
      </c>
      <c r="H36" s="18" t="n">
        <v>1.79819</v>
      </c>
      <c r="I36" s="18" t="n">
        <v>6.8647</v>
      </c>
      <c r="J36" s="18" t="n">
        <v>43.51821</v>
      </c>
      <c r="K36" s="18" t="n">
        <v>56.41268</v>
      </c>
      <c r="L36" s="18" t="n">
        <v>1.74919</v>
      </c>
      <c r="M36" s="18" t="n">
        <v>14.065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597.1941</v>
      </c>
      <c r="C37" s="18" t="n">
        <v>19923.58506</v>
      </c>
      <c r="D37" s="18" t="n">
        <v>413.95525</v>
      </c>
      <c r="E37" s="18" t="n">
        <v>741.80025</v>
      </c>
      <c r="F37" s="18" t="n">
        <v>375.3458</v>
      </c>
      <c r="G37" s="18" t="n">
        <v>118.09597</v>
      </c>
      <c r="H37" s="18" t="n">
        <v>0</v>
      </c>
      <c r="I37" s="18" t="n">
        <v>1E-005</v>
      </c>
      <c r="J37" s="18" t="n">
        <v>0.70094</v>
      </c>
      <c r="K37" s="18" t="n">
        <v>23.71082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29839</v>
      </c>
      <c r="C38" s="18" t="n">
        <v>0</v>
      </c>
      <c r="D38" s="18" t="n">
        <v>0</v>
      </c>
      <c r="E38" s="18" t="n">
        <v>0.45846</v>
      </c>
      <c r="F38" s="18" t="n">
        <v>0.8163</v>
      </c>
      <c r="G38" s="18" t="n">
        <v>0</v>
      </c>
      <c r="H38" s="18" t="n">
        <v>0</v>
      </c>
      <c r="I38" s="18" t="n">
        <v>0</v>
      </c>
      <c r="J38" s="18" t="n">
        <v>0.02363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7.81001</v>
      </c>
      <c r="C39" s="18" t="n">
        <v>42.48599</v>
      </c>
      <c r="D39" s="18" t="n">
        <v>24.78888</v>
      </c>
      <c r="E39" s="18" t="n">
        <v>9.18832</v>
      </c>
      <c r="F39" s="18" t="n">
        <v>19.40447</v>
      </c>
      <c r="G39" s="18" t="n">
        <v>1.93115</v>
      </c>
      <c r="H39" s="18" t="n">
        <v>0</v>
      </c>
      <c r="I39" s="18" t="n">
        <v>0</v>
      </c>
      <c r="J39" s="18" t="n">
        <v>0</v>
      </c>
      <c r="K39" s="18" t="n">
        <v>0.0112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009.31538</v>
      </c>
      <c r="C40" s="18" t="n">
        <v>5692.35939</v>
      </c>
      <c r="D40" s="18" t="n">
        <v>883.98845</v>
      </c>
      <c r="E40" s="18" t="n">
        <v>448.35298</v>
      </c>
      <c r="F40" s="18" t="n">
        <v>801.96602</v>
      </c>
      <c r="G40" s="18" t="n">
        <v>85.92188</v>
      </c>
      <c r="H40" s="18" t="n">
        <v>1.79819</v>
      </c>
      <c r="I40" s="18" t="n">
        <v>3.92456</v>
      </c>
      <c r="J40" s="18" t="n">
        <v>42.53229</v>
      </c>
      <c r="K40" s="18" t="n">
        <v>32.65709</v>
      </c>
      <c r="L40" s="18" t="n">
        <v>1.74919</v>
      </c>
      <c r="M40" s="18" t="n">
        <v>14.0653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32.42794</v>
      </c>
      <c r="C41" s="18" t="n">
        <v>202.09786</v>
      </c>
      <c r="D41" s="18" t="n">
        <v>0.73872</v>
      </c>
      <c r="E41" s="18" t="n">
        <v>55.23726</v>
      </c>
      <c r="F41" s="18" t="n">
        <v>70.66588</v>
      </c>
      <c r="G41" s="18" t="n">
        <v>0.45317</v>
      </c>
      <c r="H41" s="18" t="n">
        <v>0</v>
      </c>
      <c r="I41" s="18" t="n">
        <v>2.94013</v>
      </c>
      <c r="J41" s="18" t="n">
        <v>0.26135</v>
      </c>
      <c r="K41" s="18" t="n">
        <v>0.03357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2100.4208799999</v>
      </c>
      <c r="C44" s="18" t="n">
        <v>34575.5501499998</v>
      </c>
      <c r="D44" s="18" t="n">
        <v>5530.58849</v>
      </c>
      <c r="E44" s="18" t="n">
        <v>6536.20286000002</v>
      </c>
      <c r="F44" s="18" t="n">
        <v>15840.32872</v>
      </c>
      <c r="G44" s="18" t="n">
        <v>4573.20203000001</v>
      </c>
      <c r="H44" s="18" t="n">
        <v>49.3818800000003</v>
      </c>
      <c r="I44" s="18" t="n">
        <v>-55.5051400000002</v>
      </c>
      <c r="J44" s="18" t="n">
        <v>2502.4169</v>
      </c>
      <c r="K44" s="18" t="n">
        <v>1819.57868</v>
      </c>
      <c r="L44" s="18" t="n">
        <v>379.900179999999</v>
      </c>
      <c r="M44" s="18" t="n">
        <v>348.77613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8749.35656</v>
      </c>
      <c r="C45" s="18" t="n">
        <v>-22651.90314</v>
      </c>
      <c r="D45" s="18" t="n">
        <v>-2592.26794</v>
      </c>
      <c r="E45" s="18" t="n">
        <v>-3145.16607</v>
      </c>
      <c r="F45" s="18" t="n">
        <v>-6769.73036</v>
      </c>
      <c r="G45" s="18" t="n">
        <v>-1203.3895</v>
      </c>
      <c r="H45" s="18" t="n">
        <v>-18.03771</v>
      </c>
      <c r="I45" s="18" t="n">
        <v>-84.89544</v>
      </c>
      <c r="J45" s="18" t="n">
        <v>-1242.52941</v>
      </c>
      <c r="K45" s="18" t="n">
        <v>-739.7608</v>
      </c>
      <c r="L45" s="18" t="n">
        <v>-156.73834</v>
      </c>
      <c r="M45" s="18" t="n">
        <v>-144.9378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351.0643199999</v>
      </c>
      <c r="C46" s="18" t="n">
        <v>11923.6470099998</v>
      </c>
      <c r="D46" s="18" t="n">
        <v>2938.32054999999</v>
      </c>
      <c r="E46" s="18" t="n">
        <v>3391.03679000002</v>
      </c>
      <c r="F46" s="18" t="n">
        <v>9070.59836000005</v>
      </c>
      <c r="G46" s="18" t="n">
        <v>3369.81253000001</v>
      </c>
      <c r="H46" s="18" t="n">
        <v>31.3441700000003</v>
      </c>
      <c r="I46" s="18" t="n">
        <v>-140.40058</v>
      </c>
      <c r="J46" s="18" t="n">
        <v>1259.88749</v>
      </c>
      <c r="K46" s="18" t="n">
        <v>1079.81788</v>
      </c>
      <c r="L46" s="18" t="n">
        <v>223.161839999999</v>
      </c>
      <c r="M46" s="18" t="n">
        <v>203.83828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673.55774</v>
      </c>
      <c r="C47" s="18" t="n">
        <v>21450.29631</v>
      </c>
      <c r="D47" s="18" t="n">
        <v>229.52294</v>
      </c>
      <c r="E47" s="18" t="n">
        <v>1020.31971</v>
      </c>
      <c r="F47" s="18" t="n">
        <v>-4282.50818</v>
      </c>
      <c r="G47" s="18" t="n">
        <v>145.76273</v>
      </c>
      <c r="H47" s="18" t="n">
        <v>1.7965</v>
      </c>
      <c r="I47" s="18" t="n">
        <v>6.81342</v>
      </c>
      <c r="J47" s="18" t="n">
        <v>38.0067</v>
      </c>
      <c r="K47" s="18" t="n">
        <v>47.76469</v>
      </c>
      <c r="L47" s="18" t="n">
        <v>1.74519</v>
      </c>
      <c r="M47" s="18" t="n">
        <v>14.0377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2024.6220599999</v>
      </c>
      <c r="C48" s="18" t="n">
        <v>33373.9433199998</v>
      </c>
      <c r="D48" s="18" t="n">
        <v>3167.84348999999</v>
      </c>
      <c r="E48" s="18" t="n">
        <v>4411.35650000002</v>
      </c>
      <c r="F48" s="18" t="n">
        <v>4788.09018000005</v>
      </c>
      <c r="G48" s="18" t="n">
        <v>3515.57526000001</v>
      </c>
      <c r="H48" s="18" t="n">
        <v>33.1406700000003</v>
      </c>
      <c r="I48" s="18" t="n">
        <v>-133.58716</v>
      </c>
      <c r="J48" s="18" t="n">
        <v>1297.89419</v>
      </c>
      <c r="K48" s="18" t="n">
        <v>1127.58257</v>
      </c>
      <c r="L48" s="18" t="n">
        <v>224.907029999999</v>
      </c>
      <c r="M48" s="18" t="n">
        <v>217.87601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020.2808899999</v>
      </c>
      <c r="C49" s="18" t="n">
        <v>19783.9335699998</v>
      </c>
      <c r="D49" s="18" t="n">
        <v>2350.28524999999</v>
      </c>
      <c r="E49" s="18" t="n">
        <v>2595.86094000002</v>
      </c>
      <c r="F49" s="18" t="n">
        <v>1402.40376000005</v>
      </c>
      <c r="G49" s="18" t="n">
        <v>2284.91208000001</v>
      </c>
      <c r="H49" s="18" t="n">
        <v>21.3942900000002</v>
      </c>
      <c r="I49" s="18" t="n">
        <v>-162.68624</v>
      </c>
      <c r="J49" s="18" t="n">
        <v>794.16405</v>
      </c>
      <c r="K49" s="18" t="n">
        <v>656.709440000002</v>
      </c>
      <c r="L49" s="18" t="n">
        <v>148.499009999999</v>
      </c>
      <c r="M49" s="18" t="n">
        <v>144.80474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680016.50009</v>
      </c>
      <c r="C10" s="18" t="n">
        <v>5501621.48365</v>
      </c>
      <c r="D10" s="18" t="n">
        <v>539316.87894</v>
      </c>
      <c r="E10" s="18" t="n">
        <v>1552044.82811</v>
      </c>
      <c r="F10" s="18" t="n">
        <v>1554016.56786</v>
      </c>
      <c r="G10" s="18" t="n">
        <v>290304.82826</v>
      </c>
      <c r="H10" s="18" t="n">
        <v>5317.57287</v>
      </c>
      <c r="I10" s="18" t="n">
        <v>66930.69414</v>
      </c>
      <c r="J10" s="18" t="n">
        <v>23524.88899</v>
      </c>
      <c r="K10" s="18" t="n">
        <v>112182.71526</v>
      </c>
      <c r="L10" s="18" t="n">
        <v>4096.49396</v>
      </c>
      <c r="M10" s="18" t="n">
        <v>30659.548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61118.79993</v>
      </c>
      <c r="C11" s="18" t="n">
        <v>5165322.29643</v>
      </c>
      <c r="D11" s="18" t="n">
        <v>512859.38273</v>
      </c>
      <c r="E11" s="18" t="n">
        <v>1496092.88725</v>
      </c>
      <c r="F11" s="18" t="n">
        <v>1481518.17039</v>
      </c>
      <c r="G11" s="18" t="n">
        <v>270240.71442</v>
      </c>
      <c r="H11" s="18" t="n">
        <v>5252.80821</v>
      </c>
      <c r="I11" s="18" t="n">
        <v>64970.57672</v>
      </c>
      <c r="J11" s="18" t="n">
        <v>22969.96829</v>
      </c>
      <c r="K11" s="18" t="n">
        <v>108094.51408</v>
      </c>
      <c r="L11" s="18" t="n">
        <v>4029.51373</v>
      </c>
      <c r="M11" s="18" t="n">
        <v>29767.967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97080.04728</v>
      </c>
      <c r="C12" s="18" t="n">
        <v>2162959.8979</v>
      </c>
      <c r="D12" s="18" t="n">
        <v>247748.77043</v>
      </c>
      <c r="E12" s="18" t="n">
        <v>908786.42205</v>
      </c>
      <c r="F12" s="18" t="n">
        <v>749087.94744</v>
      </c>
      <c r="G12" s="18" t="n">
        <v>108509.04207</v>
      </c>
      <c r="H12" s="18" t="n">
        <v>1938.57541</v>
      </c>
      <c r="I12" s="18" t="n">
        <v>34979.60343</v>
      </c>
      <c r="J12" s="18" t="n">
        <v>11104.33862</v>
      </c>
      <c r="K12" s="18" t="n">
        <v>56419.28747</v>
      </c>
      <c r="L12" s="18" t="n">
        <v>1815.10207</v>
      </c>
      <c r="M12" s="18" t="n">
        <v>13731.060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82134.96292</v>
      </c>
      <c r="C13" s="18" t="n">
        <v>1227738.50036</v>
      </c>
      <c r="D13" s="18" t="n">
        <v>123169.7768</v>
      </c>
      <c r="E13" s="18" t="n">
        <v>284917.48679</v>
      </c>
      <c r="F13" s="18" t="n">
        <v>319505.42981</v>
      </c>
      <c r="G13" s="18" t="n">
        <v>70605.82472</v>
      </c>
      <c r="H13" s="18" t="n">
        <v>1328.21117</v>
      </c>
      <c r="I13" s="18" t="n">
        <v>14362.9586</v>
      </c>
      <c r="J13" s="18" t="n">
        <v>5935.90536</v>
      </c>
      <c r="K13" s="18" t="n">
        <v>26127.2223</v>
      </c>
      <c r="L13" s="18" t="n">
        <v>1087.44423</v>
      </c>
      <c r="M13" s="18" t="n">
        <v>7356.202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1189.35619</v>
      </c>
      <c r="C14" s="18" t="n">
        <v>195418.38831</v>
      </c>
      <c r="D14" s="18" t="n">
        <v>28097.38531</v>
      </c>
      <c r="E14" s="18" t="n">
        <v>66561.95824</v>
      </c>
      <c r="F14" s="18" t="n">
        <v>106312.10771</v>
      </c>
      <c r="G14" s="18" t="n">
        <v>12153.40844</v>
      </c>
      <c r="H14" s="18" t="n">
        <v>298.74688</v>
      </c>
      <c r="I14" s="18" t="n">
        <v>4243.74855</v>
      </c>
      <c r="J14" s="18" t="n">
        <v>1033.61803</v>
      </c>
      <c r="K14" s="18" t="n">
        <v>5853.14183</v>
      </c>
      <c r="L14" s="18" t="n">
        <v>152.35595</v>
      </c>
      <c r="M14" s="18" t="n">
        <v>1064.496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7109.28863</v>
      </c>
      <c r="C15" s="18" t="n">
        <v>28428.52306</v>
      </c>
      <c r="D15" s="18" t="n">
        <v>7891.03451</v>
      </c>
      <c r="E15" s="18" t="n">
        <v>6598.32602</v>
      </c>
      <c r="F15" s="18" t="n">
        <v>7336.70944</v>
      </c>
      <c r="G15" s="18" t="n">
        <v>6210.11631</v>
      </c>
      <c r="H15" s="18" t="n">
        <v>-24.2453</v>
      </c>
      <c r="I15" s="18" t="n">
        <v>73.43683</v>
      </c>
      <c r="J15" s="18" t="n">
        <v>150.16723</v>
      </c>
      <c r="K15" s="18" t="n">
        <v>423.73868</v>
      </c>
      <c r="L15" s="18" t="n">
        <v>5.86277</v>
      </c>
      <c r="M15" s="18" t="n">
        <v>15.619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03605.14491</v>
      </c>
      <c r="C16" s="18" t="n">
        <v>1550776.9868</v>
      </c>
      <c r="D16" s="18" t="n">
        <v>105952.41568</v>
      </c>
      <c r="E16" s="18" t="n">
        <v>229228.69415</v>
      </c>
      <c r="F16" s="18" t="n">
        <v>299275.97599</v>
      </c>
      <c r="G16" s="18" t="n">
        <v>72762.32288</v>
      </c>
      <c r="H16" s="18" t="n">
        <v>1711.52005</v>
      </c>
      <c r="I16" s="18" t="n">
        <v>11310.82931</v>
      </c>
      <c r="J16" s="18" t="n">
        <v>4745.93905</v>
      </c>
      <c r="K16" s="18" t="n">
        <v>19271.1238</v>
      </c>
      <c r="L16" s="18" t="n">
        <v>968.74871</v>
      </c>
      <c r="M16" s="18" t="n">
        <v>7600.588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334.1105</v>
      </c>
      <c r="C17" s="18" t="n">
        <v>68413.53295</v>
      </c>
      <c r="D17" s="18" t="n">
        <v>5537.32981</v>
      </c>
      <c r="E17" s="18" t="n">
        <v>24167.2629</v>
      </c>
      <c r="F17" s="18" t="n">
        <v>40929.48921</v>
      </c>
      <c r="G17" s="18" t="n">
        <v>3825.3406</v>
      </c>
      <c r="H17" s="18" t="n">
        <v>45.07529</v>
      </c>
      <c r="I17" s="18" t="n">
        <v>247.9437</v>
      </c>
      <c r="J17" s="18" t="n">
        <v>335.99843</v>
      </c>
      <c r="K17" s="18" t="n">
        <v>1418.34099</v>
      </c>
      <c r="L17" s="18" t="n">
        <v>50.14487</v>
      </c>
      <c r="M17" s="18" t="n">
        <v>363.651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0249.15549</v>
      </c>
      <c r="C18" s="18" t="n">
        <v>56508.0161</v>
      </c>
      <c r="D18" s="18" t="n">
        <v>5012.59833</v>
      </c>
      <c r="E18" s="18" t="n">
        <v>23324.03938</v>
      </c>
      <c r="F18" s="18" t="n">
        <v>39456.0237</v>
      </c>
      <c r="G18" s="18" t="n">
        <v>3405.16076</v>
      </c>
      <c r="H18" s="18" t="n">
        <v>45.06875</v>
      </c>
      <c r="I18" s="18" t="n">
        <v>331.86493</v>
      </c>
      <c r="J18" s="18" t="n">
        <v>335.97761</v>
      </c>
      <c r="K18" s="18" t="n">
        <v>1417.45648</v>
      </c>
      <c r="L18" s="18" t="n">
        <v>50.14041</v>
      </c>
      <c r="M18" s="18" t="n">
        <v>362.809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69.39609</v>
      </c>
      <c r="C19" s="18" t="n">
        <v>4107.21133</v>
      </c>
      <c r="D19" s="18" t="n">
        <v>338.0525</v>
      </c>
      <c r="E19" s="18" t="n">
        <v>421.71456</v>
      </c>
      <c r="F19" s="18" t="n">
        <v>75.43137</v>
      </c>
      <c r="G19" s="18" t="n">
        <v>14.07911</v>
      </c>
      <c r="H19" s="18" t="n">
        <v>0</v>
      </c>
      <c r="I19" s="18" t="n">
        <v>-87.63543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215.55892</v>
      </c>
      <c r="C20" s="18" t="n">
        <v>7798.30552</v>
      </c>
      <c r="D20" s="18" t="n">
        <v>186.67898</v>
      </c>
      <c r="E20" s="18" t="n">
        <v>421.50896</v>
      </c>
      <c r="F20" s="18" t="n">
        <v>1398.03414</v>
      </c>
      <c r="G20" s="18" t="n">
        <v>406.10073</v>
      </c>
      <c r="H20" s="18" t="n">
        <v>0.00654</v>
      </c>
      <c r="I20" s="18" t="n">
        <v>3.7142</v>
      </c>
      <c r="J20" s="18" t="n">
        <v>0.02082</v>
      </c>
      <c r="K20" s="18" t="n">
        <v>0.88451</v>
      </c>
      <c r="L20" s="18" t="n">
        <v>0.00446</v>
      </c>
      <c r="M20" s="18" t="n">
        <v>0.3000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80183.83042</v>
      </c>
      <c r="C21" s="18" t="n">
        <v>100781.23003</v>
      </c>
      <c r="D21" s="18" t="n">
        <v>16185.52845</v>
      </c>
      <c r="E21" s="18" t="n">
        <v>22163.88765</v>
      </c>
      <c r="F21" s="18" t="n">
        <v>23707.87617</v>
      </c>
      <c r="G21" s="18" t="n">
        <v>15925.56121</v>
      </c>
      <c r="H21" s="18" t="n">
        <v>0.97983</v>
      </c>
      <c r="I21" s="18" t="n">
        <v>150.26527</v>
      </c>
      <c r="J21" s="18" t="n">
        <v>18.65878</v>
      </c>
      <c r="K21" s="18" t="n">
        <v>1240.77264</v>
      </c>
      <c r="L21" s="18" t="n">
        <v>1.19491</v>
      </c>
      <c r="M21" s="18" t="n">
        <v>7.8754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3502.44271</v>
      </c>
      <c r="C22" s="18" t="n">
        <v>31202.59924</v>
      </c>
      <c r="D22" s="18" t="n">
        <v>203.8191</v>
      </c>
      <c r="E22" s="18" t="n">
        <v>10929.54026</v>
      </c>
      <c r="F22" s="18" t="n">
        <v>16907.24099</v>
      </c>
      <c r="G22" s="18" t="n">
        <v>14259.14717</v>
      </c>
      <c r="H22" s="18" t="n">
        <v>0</v>
      </c>
      <c r="I22" s="18" t="n">
        <v>0</v>
      </c>
      <c r="J22" s="18" t="n">
        <v>0</v>
      </c>
      <c r="K22" s="18" t="n">
        <v>0.09595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278.37412</v>
      </c>
      <c r="C23" s="18" t="n">
        <v>8241.15432</v>
      </c>
      <c r="D23" s="18" t="n">
        <v>2381.18361</v>
      </c>
      <c r="E23" s="18" t="n">
        <v>821.85549</v>
      </c>
      <c r="F23" s="18" t="n">
        <v>642.40914</v>
      </c>
      <c r="G23" s="18" t="n">
        <v>169.05368</v>
      </c>
      <c r="H23" s="18" t="n">
        <v>0.00416</v>
      </c>
      <c r="I23" s="18" t="n">
        <v>0.03529</v>
      </c>
      <c r="J23" s="18" t="n">
        <v>9.71522</v>
      </c>
      <c r="K23" s="18" t="n">
        <v>10.97309</v>
      </c>
      <c r="L23" s="18" t="n">
        <v>0</v>
      </c>
      <c r="M23" s="18" t="n">
        <v>1.9901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.56942</v>
      </c>
      <c r="C24" s="18" t="n">
        <v>1.95288</v>
      </c>
      <c r="D24" s="18" t="n">
        <v>1.53757</v>
      </c>
      <c r="E24" s="18" t="n">
        <v>0</v>
      </c>
      <c r="F24" s="18" t="n">
        <v>0.0789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9221.84219</v>
      </c>
      <c r="C25" s="18" t="n">
        <v>44870.01737</v>
      </c>
      <c r="D25" s="18" t="n">
        <v>7428.8475</v>
      </c>
      <c r="E25" s="18" t="n">
        <v>9945.5426</v>
      </c>
      <c r="F25" s="18" t="n">
        <v>4636.58709</v>
      </c>
      <c r="G25" s="18" t="n">
        <v>1322.69474</v>
      </c>
      <c r="H25" s="18" t="n">
        <v>0.96426</v>
      </c>
      <c r="I25" s="18" t="n">
        <v>50.00932</v>
      </c>
      <c r="J25" s="18" t="n">
        <v>8.72116</v>
      </c>
      <c r="K25" s="18" t="n">
        <v>952.47974</v>
      </c>
      <c r="L25" s="18" t="n">
        <v>1.19231</v>
      </c>
      <c r="M25" s="18" t="n">
        <v>4.786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5177.60198</v>
      </c>
      <c r="C26" s="18" t="n">
        <v>16465.50622</v>
      </c>
      <c r="D26" s="18" t="n">
        <v>6170.14067</v>
      </c>
      <c r="E26" s="18" t="n">
        <v>466.9493</v>
      </c>
      <c r="F26" s="18" t="n">
        <v>1521.55998</v>
      </c>
      <c r="G26" s="18" t="n">
        <v>174.66562</v>
      </c>
      <c r="H26" s="18" t="n">
        <v>0.01141</v>
      </c>
      <c r="I26" s="18" t="n">
        <v>100.22066</v>
      </c>
      <c r="J26" s="18" t="n">
        <v>0.2224</v>
      </c>
      <c r="K26" s="18" t="n">
        <v>277.22386</v>
      </c>
      <c r="L26" s="18" t="n">
        <v>0.0026</v>
      </c>
      <c r="M26" s="18" t="n">
        <v>1.0992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3379.76049</v>
      </c>
      <c r="C27" s="18" t="n">
        <v>167104.42498</v>
      </c>
      <c r="D27" s="18" t="n">
        <v>4734.6379</v>
      </c>
      <c r="E27" s="18" t="n">
        <v>9620.7906</v>
      </c>
      <c r="F27" s="18" t="n">
        <v>7861.03236</v>
      </c>
      <c r="G27" s="18" t="n">
        <v>313.21203</v>
      </c>
      <c r="H27" s="18" t="n">
        <v>18.70955</v>
      </c>
      <c r="I27" s="18" t="n">
        <v>1561.90842</v>
      </c>
      <c r="J27" s="18" t="n">
        <v>200.26349</v>
      </c>
      <c r="K27" s="18" t="n">
        <v>1429.08755</v>
      </c>
      <c r="L27" s="18" t="n">
        <v>15.64048</v>
      </c>
      <c r="M27" s="18" t="n">
        <v>520.0531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158476.39903</v>
      </c>
      <c r="C29" s="18" t="n">
        <v>5929505.69321</v>
      </c>
      <c r="D29" s="18" t="n">
        <v>582991.75484</v>
      </c>
      <c r="E29" s="18" t="n">
        <v>1595735.81121</v>
      </c>
      <c r="F29" s="18" t="n">
        <v>1512348.65714</v>
      </c>
      <c r="G29" s="18" t="n">
        <v>286934.78347</v>
      </c>
      <c r="H29" s="18" t="n">
        <v>5113.03429</v>
      </c>
      <c r="I29" s="18" t="n">
        <v>71081.65307</v>
      </c>
      <c r="J29" s="18" t="n">
        <v>24241.20852</v>
      </c>
      <c r="K29" s="18" t="n">
        <v>114086.1831</v>
      </c>
      <c r="L29" s="18" t="n">
        <v>4294.69806</v>
      </c>
      <c r="M29" s="18" t="n">
        <v>32142.9221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877673.28338</v>
      </c>
      <c r="C30" s="18" t="n">
        <v>5723343.94688</v>
      </c>
      <c r="D30" s="18" t="n">
        <v>567261.87719</v>
      </c>
      <c r="E30" s="18" t="n">
        <v>1566912.97077</v>
      </c>
      <c r="F30" s="18" t="n">
        <v>1492527.5019</v>
      </c>
      <c r="G30" s="18" t="n">
        <v>281231.76739</v>
      </c>
      <c r="H30" s="18" t="n">
        <v>5093.90315</v>
      </c>
      <c r="I30" s="18" t="n">
        <v>68769.27951</v>
      </c>
      <c r="J30" s="18" t="n">
        <v>24036.4116</v>
      </c>
      <c r="K30" s="18" t="n">
        <v>112200.3128</v>
      </c>
      <c r="L30" s="18" t="n">
        <v>4283.3756</v>
      </c>
      <c r="M30" s="18" t="n">
        <v>32011.936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488409.34398</v>
      </c>
      <c r="C31" s="18" t="n">
        <v>5425802.61916</v>
      </c>
      <c r="D31" s="18" t="n">
        <v>518609.96562</v>
      </c>
      <c r="E31" s="18" t="n">
        <v>1550359.27912</v>
      </c>
      <c r="F31" s="18" t="n">
        <v>1478850.9817</v>
      </c>
      <c r="G31" s="18" t="n">
        <v>269968.21686</v>
      </c>
      <c r="H31" s="18" t="n">
        <v>4994.6755</v>
      </c>
      <c r="I31" s="18" t="n">
        <v>68317.48993</v>
      </c>
      <c r="J31" s="18" t="n">
        <v>23849.03336</v>
      </c>
      <c r="K31" s="18" t="n">
        <v>111852.91171</v>
      </c>
      <c r="L31" s="18" t="n">
        <v>4240.99019</v>
      </c>
      <c r="M31" s="18" t="n">
        <v>31563.1808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9263.93949</v>
      </c>
      <c r="C32" s="18" t="n">
        <v>297541.3277</v>
      </c>
      <c r="D32" s="18" t="n">
        <v>48651.91158</v>
      </c>
      <c r="E32" s="18" t="n">
        <v>16553.69167</v>
      </c>
      <c r="F32" s="18" t="n">
        <v>13676.52026</v>
      </c>
      <c r="G32" s="18" t="n">
        <v>11263.55054</v>
      </c>
      <c r="H32" s="18" t="n">
        <v>99.22765</v>
      </c>
      <c r="I32" s="18" t="n">
        <v>451.78958</v>
      </c>
      <c r="J32" s="18" t="n">
        <v>187.37824</v>
      </c>
      <c r="K32" s="18" t="n">
        <v>347.4011</v>
      </c>
      <c r="L32" s="18" t="n">
        <v>42.38541</v>
      </c>
      <c r="M32" s="18" t="n">
        <v>448.7557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2377.00859</v>
      </c>
      <c r="C33" s="18" t="n">
        <v>135645.90965</v>
      </c>
      <c r="D33" s="18" t="n">
        <v>2256.43944</v>
      </c>
      <c r="E33" s="18" t="n">
        <v>18234.32944</v>
      </c>
      <c r="F33" s="18" t="n">
        <v>10377.57723</v>
      </c>
      <c r="G33" s="18" t="n">
        <v>3987.95418</v>
      </c>
      <c r="H33" s="18" t="n">
        <v>0.84483</v>
      </c>
      <c r="I33" s="18" t="n">
        <v>1444.24617</v>
      </c>
      <c r="J33" s="18" t="n">
        <v>17.06895</v>
      </c>
      <c r="K33" s="18" t="n">
        <v>356.26689</v>
      </c>
      <c r="L33" s="18" t="n">
        <v>6.17604</v>
      </c>
      <c r="M33" s="18" t="n">
        <v>50.1957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2478.90179</v>
      </c>
      <c r="C34" s="18" t="n">
        <v>126935.11753</v>
      </c>
      <c r="D34" s="18" t="n">
        <v>2143.0331</v>
      </c>
      <c r="E34" s="18" t="n">
        <v>17471.01034</v>
      </c>
      <c r="F34" s="18" t="n">
        <v>10219.16962</v>
      </c>
      <c r="G34" s="18" t="n">
        <v>3858.84753</v>
      </c>
      <c r="H34" s="18" t="n">
        <v>0.84475</v>
      </c>
      <c r="I34" s="18" t="n">
        <v>1440.00381</v>
      </c>
      <c r="J34" s="18" t="n">
        <v>17.03184</v>
      </c>
      <c r="K34" s="18" t="n">
        <v>338.06318</v>
      </c>
      <c r="L34" s="18" t="n">
        <v>6.17515</v>
      </c>
      <c r="M34" s="18" t="n">
        <v>49.6049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898.1068</v>
      </c>
      <c r="C35" s="18" t="n">
        <v>8710.79212</v>
      </c>
      <c r="D35" s="18" t="n">
        <v>113.40634</v>
      </c>
      <c r="E35" s="18" t="n">
        <v>763.3191</v>
      </c>
      <c r="F35" s="18" t="n">
        <v>158.40761</v>
      </c>
      <c r="G35" s="18" t="n">
        <v>129.10665</v>
      </c>
      <c r="H35" s="18" t="n">
        <v>8E-005</v>
      </c>
      <c r="I35" s="18" t="n">
        <v>4.24236</v>
      </c>
      <c r="J35" s="18" t="n">
        <v>0.03711</v>
      </c>
      <c r="K35" s="18" t="n">
        <v>18.20371</v>
      </c>
      <c r="L35" s="18" t="n">
        <v>0.00089</v>
      </c>
      <c r="M35" s="18" t="n">
        <v>0.5908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8426.10746</v>
      </c>
      <c r="C36" s="18" t="n">
        <v>70515.83699</v>
      </c>
      <c r="D36" s="18" t="n">
        <v>13473.43819</v>
      </c>
      <c r="E36" s="18" t="n">
        <v>10588.51107</v>
      </c>
      <c r="F36" s="18" t="n">
        <v>9443.57803</v>
      </c>
      <c r="G36" s="18" t="n">
        <v>1715.06189</v>
      </c>
      <c r="H36" s="18" t="n">
        <v>18.28631</v>
      </c>
      <c r="I36" s="18" t="n">
        <v>868.12739</v>
      </c>
      <c r="J36" s="18" t="n">
        <v>187.72798</v>
      </c>
      <c r="K36" s="18" t="n">
        <v>1529.6034</v>
      </c>
      <c r="L36" s="18" t="n">
        <v>5.14644</v>
      </c>
      <c r="M36" s="18" t="n">
        <v>80.7897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313.27248</v>
      </c>
      <c r="C37" s="18" t="n">
        <v>30052.57007</v>
      </c>
      <c r="D37" s="18" t="n">
        <v>8047.8873</v>
      </c>
      <c r="E37" s="18" t="n">
        <v>4193.0343</v>
      </c>
      <c r="F37" s="18" t="n">
        <v>4640.09954</v>
      </c>
      <c r="G37" s="18" t="n">
        <v>69.33771</v>
      </c>
      <c r="H37" s="18" t="n">
        <v>0</v>
      </c>
      <c r="I37" s="18" t="n">
        <v>773.71124</v>
      </c>
      <c r="J37" s="18" t="n">
        <v>28.15896</v>
      </c>
      <c r="K37" s="18" t="n">
        <v>506.64741</v>
      </c>
      <c r="L37" s="18" t="n">
        <v>0.05993</v>
      </c>
      <c r="M37" s="18" t="n">
        <v>1.7660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6.82492</v>
      </c>
      <c r="C38" s="18" t="n">
        <v>29.27134</v>
      </c>
      <c r="D38" s="18" t="n">
        <v>0</v>
      </c>
      <c r="E38" s="18" t="n">
        <v>7.5535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509.29164</v>
      </c>
      <c r="C39" s="18" t="n">
        <v>2126.70052</v>
      </c>
      <c r="D39" s="18" t="n">
        <v>1443.29603</v>
      </c>
      <c r="E39" s="18" t="n">
        <v>421.09716</v>
      </c>
      <c r="F39" s="18" t="n">
        <v>426.2833</v>
      </c>
      <c r="G39" s="18" t="n">
        <v>11.15365</v>
      </c>
      <c r="H39" s="18" t="n">
        <v>16.4943</v>
      </c>
      <c r="I39" s="18" t="n">
        <v>0</v>
      </c>
      <c r="J39" s="18" t="n">
        <v>0.51348</v>
      </c>
      <c r="K39" s="18" t="n">
        <v>29.47193</v>
      </c>
      <c r="L39" s="18" t="n">
        <v>0</v>
      </c>
      <c r="M39" s="18" t="n">
        <v>34.2812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6846.04809</v>
      </c>
      <c r="C40" s="18" t="n">
        <v>31907.49056</v>
      </c>
      <c r="D40" s="18" t="n">
        <v>3785.15371</v>
      </c>
      <c r="E40" s="18" t="n">
        <v>4843.54523</v>
      </c>
      <c r="F40" s="18" t="n">
        <v>3773.1642</v>
      </c>
      <c r="G40" s="18" t="n">
        <v>1436.556</v>
      </c>
      <c r="H40" s="18" t="n">
        <v>1.70546</v>
      </c>
      <c r="I40" s="18" t="n">
        <v>40.38893</v>
      </c>
      <c r="J40" s="18" t="n">
        <v>98.97994</v>
      </c>
      <c r="K40" s="18" t="n">
        <v>929.1967</v>
      </c>
      <c r="L40" s="18" t="n">
        <v>5.08651</v>
      </c>
      <c r="M40" s="18" t="n">
        <v>24.7808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720.67033</v>
      </c>
      <c r="C41" s="18" t="n">
        <v>6399.8045</v>
      </c>
      <c r="D41" s="18" t="n">
        <v>197.10115</v>
      </c>
      <c r="E41" s="18" t="n">
        <v>1123.2808</v>
      </c>
      <c r="F41" s="18" t="n">
        <v>604.03099</v>
      </c>
      <c r="G41" s="18" t="n">
        <v>198.01453</v>
      </c>
      <c r="H41" s="18" t="n">
        <v>0.08655</v>
      </c>
      <c r="I41" s="18" t="n">
        <v>54.02722</v>
      </c>
      <c r="J41" s="18" t="n">
        <v>60.0756</v>
      </c>
      <c r="K41" s="18" t="n">
        <v>64.28736</v>
      </c>
      <c r="L41" s="18" t="n">
        <v>0</v>
      </c>
      <c r="M41" s="18" t="n">
        <v>19.9616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16554.483450007</v>
      </c>
      <c r="C44" s="18" t="n">
        <v>558021.65045</v>
      </c>
      <c r="D44" s="18" t="n">
        <v>54402.49446</v>
      </c>
      <c r="E44" s="18" t="n">
        <v>70820.0835199996</v>
      </c>
      <c r="F44" s="18" t="n">
        <v>11009.3315100002</v>
      </c>
      <c r="G44" s="18" t="n">
        <v>10991.05297</v>
      </c>
      <c r="H44" s="18" t="n">
        <v>-158.90506</v>
      </c>
      <c r="I44" s="18" t="n">
        <v>3798.70279</v>
      </c>
      <c r="J44" s="18" t="n">
        <v>1066.44331</v>
      </c>
      <c r="K44" s="18" t="n">
        <v>4105.79872000004</v>
      </c>
      <c r="L44" s="18" t="n">
        <v>253.86187</v>
      </c>
      <c r="M44" s="18" t="n">
        <v>2243.9689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7042.89809</v>
      </c>
      <c r="C45" s="18" t="n">
        <v>67232.3767</v>
      </c>
      <c r="D45" s="18" t="n">
        <v>-3280.89037</v>
      </c>
      <c r="E45" s="18" t="n">
        <v>-5932.93346</v>
      </c>
      <c r="F45" s="18" t="n">
        <v>-30551.91198</v>
      </c>
      <c r="G45" s="18" t="n">
        <v>162.61358</v>
      </c>
      <c r="H45" s="18" t="n">
        <v>-44.23046</v>
      </c>
      <c r="I45" s="18" t="n">
        <v>1196.30247</v>
      </c>
      <c r="J45" s="18" t="n">
        <v>-318.92948</v>
      </c>
      <c r="K45" s="18" t="n">
        <v>-1062.0741</v>
      </c>
      <c r="L45" s="18" t="n">
        <v>-43.96883</v>
      </c>
      <c r="M45" s="18" t="n">
        <v>-313.4559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43597.381540007</v>
      </c>
      <c r="C46" s="18" t="n">
        <v>625254.02715</v>
      </c>
      <c r="D46" s="18" t="n">
        <v>51121.60409</v>
      </c>
      <c r="E46" s="18" t="n">
        <v>64887.1500599996</v>
      </c>
      <c r="F46" s="18" t="n">
        <v>-19542.5804699998</v>
      </c>
      <c r="G46" s="18" t="n">
        <v>11153.66655</v>
      </c>
      <c r="H46" s="18" t="n">
        <v>-203.13552</v>
      </c>
      <c r="I46" s="18" t="n">
        <v>4995.00526</v>
      </c>
      <c r="J46" s="18" t="n">
        <v>747.513829999999</v>
      </c>
      <c r="K46" s="18" t="n">
        <v>3043.72462000004</v>
      </c>
      <c r="L46" s="18" t="n">
        <v>209.89304</v>
      </c>
      <c r="M46" s="18" t="n">
        <v>1930.5129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71757.72296</v>
      </c>
      <c r="C47" s="18" t="n">
        <v>-30265.39304</v>
      </c>
      <c r="D47" s="18" t="n">
        <v>-2712.09026</v>
      </c>
      <c r="E47" s="18" t="n">
        <v>-11575.37658</v>
      </c>
      <c r="F47" s="18" t="n">
        <v>-14264.29814</v>
      </c>
      <c r="G47" s="18" t="n">
        <v>-14210.49932</v>
      </c>
      <c r="H47" s="18" t="n">
        <v>17.30648</v>
      </c>
      <c r="I47" s="18" t="n">
        <v>717.86212</v>
      </c>
      <c r="J47" s="18" t="n">
        <v>169.0692</v>
      </c>
      <c r="K47" s="18" t="n">
        <v>288.83076</v>
      </c>
      <c r="L47" s="18" t="n">
        <v>3.95153</v>
      </c>
      <c r="M47" s="18" t="n">
        <v>72.9142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1839.658580007</v>
      </c>
      <c r="C48" s="18" t="n">
        <v>594988.63411</v>
      </c>
      <c r="D48" s="18" t="n">
        <v>48409.51383</v>
      </c>
      <c r="E48" s="18" t="n">
        <v>53311.7734799996</v>
      </c>
      <c r="F48" s="18" t="n">
        <v>-33806.8786099998</v>
      </c>
      <c r="G48" s="18" t="n">
        <v>-3056.83276999998</v>
      </c>
      <c r="H48" s="18" t="n">
        <v>-185.82904</v>
      </c>
      <c r="I48" s="18" t="n">
        <v>5712.86738</v>
      </c>
      <c r="J48" s="18" t="n">
        <v>916.583029999999</v>
      </c>
      <c r="K48" s="18" t="n">
        <v>3332.55538000004</v>
      </c>
      <c r="L48" s="18" t="n">
        <v>213.84457</v>
      </c>
      <c r="M48" s="18" t="n">
        <v>2003.4272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78459.898090007</v>
      </c>
      <c r="C49" s="18" t="n">
        <v>427884.20913</v>
      </c>
      <c r="D49" s="18" t="n">
        <v>43674.87593</v>
      </c>
      <c r="E49" s="18" t="n">
        <v>43690.9828799996</v>
      </c>
      <c r="F49" s="18" t="n">
        <v>-41667.9109699998</v>
      </c>
      <c r="G49" s="18" t="n">
        <v>-3370.04479999998</v>
      </c>
      <c r="H49" s="18" t="n">
        <v>-204.53859</v>
      </c>
      <c r="I49" s="18" t="n">
        <v>4150.95896</v>
      </c>
      <c r="J49" s="18" t="n">
        <v>716.319539999999</v>
      </c>
      <c r="K49" s="18" t="n">
        <v>1903.46783000004</v>
      </c>
      <c r="L49" s="18" t="n">
        <v>198.20409</v>
      </c>
      <c r="M49" s="18" t="n">
        <v>1483.3740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40062.8932</v>
      </c>
      <c r="C10" s="18" t="n">
        <v>684073.7466</v>
      </c>
      <c r="D10" s="18" t="n">
        <v>2620683.59195</v>
      </c>
      <c r="E10" s="18" t="n">
        <v>1091542.40648</v>
      </c>
      <c r="F10" s="18" t="n">
        <v>770590.42473</v>
      </c>
      <c r="G10" s="18" t="n">
        <v>231052.90155</v>
      </c>
      <c r="H10" s="18" t="n">
        <v>656.85852</v>
      </c>
      <c r="I10" s="18" t="n">
        <v>41966.69697</v>
      </c>
      <c r="J10" s="18" t="n">
        <v>88190.88745</v>
      </c>
      <c r="K10" s="18" t="n">
        <v>7611.16437</v>
      </c>
      <c r="L10" s="18" t="n">
        <v>348.35482</v>
      </c>
      <c r="M10" s="18" t="n">
        <v>3345.859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80349.35191</v>
      </c>
      <c r="C11" s="18" t="n">
        <v>642998.83266</v>
      </c>
      <c r="D11" s="18" t="n">
        <v>2515830.42801</v>
      </c>
      <c r="E11" s="18" t="n">
        <v>1034678.74785</v>
      </c>
      <c r="F11" s="18" t="n">
        <v>729812.74747</v>
      </c>
      <c r="G11" s="18" t="n">
        <v>218512.3423</v>
      </c>
      <c r="H11" s="18" t="n">
        <v>651.1768</v>
      </c>
      <c r="I11" s="18" t="n">
        <v>40967.83295</v>
      </c>
      <c r="J11" s="18" t="n">
        <v>85919.23197</v>
      </c>
      <c r="K11" s="18" t="n">
        <v>7405.85103</v>
      </c>
      <c r="L11" s="18" t="n">
        <v>343.67</v>
      </c>
      <c r="M11" s="18" t="n">
        <v>3228.490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63555.11251</v>
      </c>
      <c r="C12" s="18" t="n">
        <v>335895.13032</v>
      </c>
      <c r="D12" s="18" t="n">
        <v>1610286.32274</v>
      </c>
      <c r="E12" s="18" t="n">
        <v>561663.1236</v>
      </c>
      <c r="F12" s="18" t="n">
        <v>430672.00491</v>
      </c>
      <c r="G12" s="18" t="n">
        <v>145908.14067</v>
      </c>
      <c r="H12" s="18" t="n">
        <v>334.84454</v>
      </c>
      <c r="I12" s="18" t="n">
        <v>24558.66699</v>
      </c>
      <c r="J12" s="18" t="n">
        <v>48577.90869</v>
      </c>
      <c r="K12" s="18" t="n">
        <v>3903.12005</v>
      </c>
      <c r="L12" s="18" t="n">
        <v>219.11354</v>
      </c>
      <c r="M12" s="18" t="n">
        <v>1536.736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1660.75953</v>
      </c>
      <c r="C13" s="18" t="n">
        <v>122388.36218</v>
      </c>
      <c r="D13" s="18" t="n">
        <v>328762.21206</v>
      </c>
      <c r="E13" s="18" t="n">
        <v>211226.36173</v>
      </c>
      <c r="F13" s="18" t="n">
        <v>116123.39674</v>
      </c>
      <c r="G13" s="18" t="n">
        <v>28962.65834</v>
      </c>
      <c r="H13" s="18" t="n">
        <v>111.66912</v>
      </c>
      <c r="I13" s="18" t="n">
        <v>8654.69591</v>
      </c>
      <c r="J13" s="18" t="n">
        <v>12852.91387</v>
      </c>
      <c r="K13" s="18" t="n">
        <v>1447.51537</v>
      </c>
      <c r="L13" s="18" t="n">
        <v>68.05313</v>
      </c>
      <c r="M13" s="18" t="n">
        <v>1062.921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6997.98052</v>
      </c>
      <c r="C14" s="18" t="n">
        <v>24884.78808</v>
      </c>
      <c r="D14" s="18" t="n">
        <v>46899.16257</v>
      </c>
      <c r="E14" s="18" t="n">
        <v>49276.63134</v>
      </c>
      <c r="F14" s="18" t="n">
        <v>22638.01795</v>
      </c>
      <c r="G14" s="18" t="n">
        <v>9004.92623</v>
      </c>
      <c r="H14" s="18" t="n">
        <v>24.68615</v>
      </c>
      <c r="I14" s="18" t="n">
        <v>1188.00323</v>
      </c>
      <c r="J14" s="18" t="n">
        <v>2545.22991</v>
      </c>
      <c r="K14" s="18" t="n">
        <v>453.60004</v>
      </c>
      <c r="L14" s="18" t="n">
        <v>8.1802</v>
      </c>
      <c r="M14" s="18" t="n">
        <v>74.754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04.63011</v>
      </c>
      <c r="C15" s="18" t="n">
        <v>2910.37429</v>
      </c>
      <c r="D15" s="18" t="n">
        <v>1253.75926</v>
      </c>
      <c r="E15" s="18" t="n">
        <v>5198.22858</v>
      </c>
      <c r="F15" s="18" t="n">
        <v>2739.56197</v>
      </c>
      <c r="G15" s="18" t="n">
        <v>-0.107750000000002</v>
      </c>
      <c r="H15" s="18" t="n">
        <v>0.21978</v>
      </c>
      <c r="I15" s="18" t="n">
        <v>109.94515</v>
      </c>
      <c r="J15" s="18" t="n">
        <v>56.50149</v>
      </c>
      <c r="K15" s="18" t="n">
        <v>34.87851</v>
      </c>
      <c r="L15" s="18" t="n">
        <v>0.21795</v>
      </c>
      <c r="M15" s="18" t="n">
        <v>1.050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5830.86924</v>
      </c>
      <c r="C16" s="18" t="n">
        <v>156920.17779</v>
      </c>
      <c r="D16" s="18" t="n">
        <v>528628.97138</v>
      </c>
      <c r="E16" s="18" t="n">
        <v>207314.4026</v>
      </c>
      <c r="F16" s="18" t="n">
        <v>157639.7659</v>
      </c>
      <c r="G16" s="18" t="n">
        <v>34636.72481</v>
      </c>
      <c r="H16" s="18" t="n">
        <v>179.75721</v>
      </c>
      <c r="I16" s="18" t="n">
        <v>6456.52167</v>
      </c>
      <c r="J16" s="18" t="n">
        <v>21886.67801</v>
      </c>
      <c r="K16" s="18" t="n">
        <v>1566.73706</v>
      </c>
      <c r="L16" s="18" t="n">
        <v>48.10518</v>
      </c>
      <c r="M16" s="18" t="n">
        <v>553.027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530.32573</v>
      </c>
      <c r="C17" s="18" t="n">
        <v>6226.23684</v>
      </c>
      <c r="D17" s="18" t="n">
        <v>32559.2886</v>
      </c>
      <c r="E17" s="18" t="n">
        <v>16711.42007</v>
      </c>
      <c r="F17" s="18" t="n">
        <v>11975.2586</v>
      </c>
      <c r="G17" s="18" t="n">
        <v>2039.31793</v>
      </c>
      <c r="H17" s="18" t="n">
        <v>3.95834</v>
      </c>
      <c r="I17" s="18" t="n">
        <v>520.37601</v>
      </c>
      <c r="J17" s="18" t="n">
        <v>1331.39406</v>
      </c>
      <c r="K17" s="18" t="n">
        <v>132.70808</v>
      </c>
      <c r="L17" s="18" t="n">
        <v>2.90681</v>
      </c>
      <c r="M17" s="18" t="n">
        <v>27.460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105.54825</v>
      </c>
      <c r="C18" s="18" t="n">
        <v>5611.82632</v>
      </c>
      <c r="D18" s="18" t="n">
        <v>28757.79013</v>
      </c>
      <c r="E18" s="18" t="n">
        <v>15826.85732</v>
      </c>
      <c r="F18" s="18" t="n">
        <v>11047.86966</v>
      </c>
      <c r="G18" s="18" t="n">
        <v>1910.26583</v>
      </c>
      <c r="H18" s="18" t="n">
        <v>3.94185</v>
      </c>
      <c r="I18" s="18" t="n">
        <v>501.50787</v>
      </c>
      <c r="J18" s="18" t="n">
        <v>1282.61349</v>
      </c>
      <c r="K18" s="18" t="n">
        <v>132.59315</v>
      </c>
      <c r="L18" s="18" t="n">
        <v>2.89032</v>
      </c>
      <c r="M18" s="18" t="n">
        <v>27.392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3.55686</v>
      </c>
      <c r="C19" s="18" t="n">
        <v>-0.62849</v>
      </c>
      <c r="D19" s="18" t="n">
        <v>96.63545</v>
      </c>
      <c r="E19" s="18" t="n">
        <v>-44.49505</v>
      </c>
      <c r="F19" s="18" t="n">
        <v>87.53627</v>
      </c>
      <c r="G19" s="18" t="n">
        <v>74.5086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211.22062</v>
      </c>
      <c r="C20" s="18" t="n">
        <v>615.03901</v>
      </c>
      <c r="D20" s="18" t="n">
        <v>3704.86302</v>
      </c>
      <c r="E20" s="18" t="n">
        <v>929.0578</v>
      </c>
      <c r="F20" s="18" t="n">
        <v>839.85267</v>
      </c>
      <c r="G20" s="18" t="n">
        <v>54.54342</v>
      </c>
      <c r="H20" s="18" t="n">
        <v>0.01649</v>
      </c>
      <c r="I20" s="18" t="n">
        <v>18.86814</v>
      </c>
      <c r="J20" s="18" t="n">
        <v>48.78057</v>
      </c>
      <c r="K20" s="18" t="n">
        <v>0.11493</v>
      </c>
      <c r="L20" s="18" t="n">
        <v>0.01649</v>
      </c>
      <c r="M20" s="18" t="n">
        <v>0.0680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2298.92997</v>
      </c>
      <c r="C21" s="18" t="n">
        <v>16226.94503</v>
      </c>
      <c r="D21" s="18" t="n">
        <v>20513.57183</v>
      </c>
      <c r="E21" s="18" t="n">
        <v>30220.70135</v>
      </c>
      <c r="F21" s="18" t="n">
        <v>22641.18006</v>
      </c>
      <c r="G21" s="18" t="n">
        <v>2076.57848</v>
      </c>
      <c r="H21" s="18" t="n">
        <v>0.03774</v>
      </c>
      <c r="I21" s="18" t="n">
        <v>31.36816</v>
      </c>
      <c r="J21" s="18" t="n">
        <v>573.51493</v>
      </c>
      <c r="K21" s="18" t="n">
        <v>14.06572</v>
      </c>
      <c r="L21" s="18" t="n">
        <v>0.52126</v>
      </c>
      <c r="M21" s="18" t="n">
        <v>0.4454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805.10355</v>
      </c>
      <c r="C22" s="18" t="n">
        <v>6642.66107</v>
      </c>
      <c r="D22" s="18" t="n">
        <v>899.9716</v>
      </c>
      <c r="E22" s="18" t="n">
        <v>697.23164</v>
      </c>
      <c r="F22" s="18" t="n">
        <v>92.20582</v>
      </c>
      <c r="G22" s="18" t="n">
        <v>1473.0334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7456.31887</v>
      </c>
      <c r="C23" s="18" t="n">
        <v>3216.88535</v>
      </c>
      <c r="D23" s="18" t="n">
        <v>1904.41037</v>
      </c>
      <c r="E23" s="18" t="n">
        <v>9589.5012</v>
      </c>
      <c r="F23" s="18" t="n">
        <v>2680.68536</v>
      </c>
      <c r="G23" s="18" t="n">
        <v>10.08226</v>
      </c>
      <c r="H23" s="18" t="n">
        <v>0.00208</v>
      </c>
      <c r="I23" s="18" t="n">
        <v>10.59436</v>
      </c>
      <c r="J23" s="18" t="n">
        <v>43.44804</v>
      </c>
      <c r="K23" s="18" t="n">
        <v>0.67982</v>
      </c>
      <c r="L23" s="18" t="n">
        <v>0</v>
      </c>
      <c r="M23" s="18" t="n">
        <v>0.030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7.32756</v>
      </c>
      <c r="C24" s="18" t="n">
        <v>37.3275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8378.27909</v>
      </c>
      <c r="C25" s="18" t="n">
        <v>5911.18896</v>
      </c>
      <c r="D25" s="18" t="n">
        <v>13562.04147</v>
      </c>
      <c r="E25" s="18" t="n">
        <v>18401.31785</v>
      </c>
      <c r="F25" s="18" t="n">
        <v>19766.37196</v>
      </c>
      <c r="G25" s="18" t="n">
        <v>592.1025</v>
      </c>
      <c r="H25" s="18" t="n">
        <v>0.03048</v>
      </c>
      <c r="I25" s="18" t="n">
        <v>12.31306</v>
      </c>
      <c r="J25" s="18" t="n">
        <v>122.1653</v>
      </c>
      <c r="K25" s="18" t="n">
        <v>9.83959</v>
      </c>
      <c r="L25" s="18" t="n">
        <v>0.51608</v>
      </c>
      <c r="M25" s="18" t="n">
        <v>0.3918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621.9009</v>
      </c>
      <c r="C26" s="18" t="n">
        <v>418.88209</v>
      </c>
      <c r="D26" s="18" t="n">
        <v>4147.14839</v>
      </c>
      <c r="E26" s="18" t="n">
        <v>1532.65066</v>
      </c>
      <c r="F26" s="18" t="n">
        <v>101.91692</v>
      </c>
      <c r="G26" s="18" t="n">
        <v>1.3603</v>
      </c>
      <c r="H26" s="18" t="n">
        <v>0.00518</v>
      </c>
      <c r="I26" s="18" t="n">
        <v>8.46074</v>
      </c>
      <c r="J26" s="18" t="n">
        <v>407.90159</v>
      </c>
      <c r="K26" s="18" t="n">
        <v>3.54631</v>
      </c>
      <c r="L26" s="18" t="n">
        <v>0.00518</v>
      </c>
      <c r="M26" s="18" t="n">
        <v>0.0235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5884.2857700001</v>
      </c>
      <c r="C27" s="18" t="n">
        <v>18621.73215</v>
      </c>
      <c r="D27" s="18" t="n">
        <v>51780.30343</v>
      </c>
      <c r="E27" s="18" t="n">
        <v>9931.53738</v>
      </c>
      <c r="F27" s="18" t="n">
        <v>6161.23854</v>
      </c>
      <c r="G27" s="18" t="n">
        <v>8424.66291</v>
      </c>
      <c r="H27" s="18" t="n">
        <v>1.68564</v>
      </c>
      <c r="I27" s="18" t="n">
        <v>447.11985</v>
      </c>
      <c r="J27" s="18" t="n">
        <v>366.74648</v>
      </c>
      <c r="K27" s="18" t="n">
        <v>58.53954</v>
      </c>
      <c r="L27" s="18" t="n">
        <v>1.25675</v>
      </c>
      <c r="M27" s="18" t="n">
        <v>89.46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805705.31864</v>
      </c>
      <c r="C29" s="18" t="n">
        <v>754216.49413</v>
      </c>
      <c r="D29" s="18" t="n">
        <v>2743254.76507</v>
      </c>
      <c r="E29" s="18" t="n">
        <v>1139362.91478</v>
      </c>
      <c r="F29" s="18" t="n">
        <v>778468.19441</v>
      </c>
      <c r="G29" s="18" t="n">
        <v>245772.17977</v>
      </c>
      <c r="H29" s="18" t="n">
        <v>655.48873</v>
      </c>
      <c r="I29" s="18" t="n">
        <v>42901.49267</v>
      </c>
      <c r="J29" s="18" t="n">
        <v>89248.93022</v>
      </c>
      <c r="K29" s="18" t="n">
        <v>7847.88914</v>
      </c>
      <c r="L29" s="18" t="n">
        <v>354.56825</v>
      </c>
      <c r="M29" s="18" t="n">
        <v>3622.4014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659037.85908</v>
      </c>
      <c r="C30" s="18" t="n">
        <v>724935.5134</v>
      </c>
      <c r="D30" s="18" t="n">
        <v>2698761.7365</v>
      </c>
      <c r="E30" s="18" t="n">
        <v>1084849.15479</v>
      </c>
      <c r="F30" s="18" t="n">
        <v>767729.66697</v>
      </c>
      <c r="G30" s="18" t="n">
        <v>240103.95291</v>
      </c>
      <c r="H30" s="18" t="n">
        <v>654.96008</v>
      </c>
      <c r="I30" s="18" t="n">
        <v>42796.84438</v>
      </c>
      <c r="J30" s="18" t="n">
        <v>87391.51047</v>
      </c>
      <c r="K30" s="18" t="n">
        <v>7839.05584</v>
      </c>
      <c r="L30" s="18" t="n">
        <v>354.21259</v>
      </c>
      <c r="M30" s="18" t="n">
        <v>3621.2511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479492.89366</v>
      </c>
      <c r="C31" s="18" t="n">
        <v>699650.72155</v>
      </c>
      <c r="D31" s="18" t="n">
        <v>2620935.49191</v>
      </c>
      <c r="E31" s="18" t="n">
        <v>1058663.18192</v>
      </c>
      <c r="F31" s="18" t="n">
        <v>735341.33094</v>
      </c>
      <c r="G31" s="18" t="n">
        <v>222873.22274</v>
      </c>
      <c r="H31" s="18" t="n">
        <v>654.67772</v>
      </c>
      <c r="I31" s="18" t="n">
        <v>42516.77517</v>
      </c>
      <c r="J31" s="18" t="n">
        <v>87090.03313</v>
      </c>
      <c r="K31" s="18" t="n">
        <v>7802.14687</v>
      </c>
      <c r="L31" s="18" t="n">
        <v>353.38837</v>
      </c>
      <c r="M31" s="18" t="n">
        <v>3611.923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9544.96541</v>
      </c>
      <c r="C32" s="18" t="n">
        <v>25284.79182</v>
      </c>
      <c r="D32" s="18" t="n">
        <v>77826.24459</v>
      </c>
      <c r="E32" s="18" t="n">
        <v>26185.9729</v>
      </c>
      <c r="F32" s="18" t="n">
        <v>32388.33605</v>
      </c>
      <c r="G32" s="18" t="n">
        <v>17230.73015</v>
      </c>
      <c r="H32" s="18" t="n">
        <v>0.28236</v>
      </c>
      <c r="I32" s="18" t="n">
        <v>280.06921</v>
      </c>
      <c r="J32" s="18" t="n">
        <v>301.47733</v>
      </c>
      <c r="K32" s="18" t="n">
        <v>36.90897</v>
      </c>
      <c r="L32" s="18" t="n">
        <v>0.82422</v>
      </c>
      <c r="M32" s="18" t="n">
        <v>9.3278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2438.64193</v>
      </c>
      <c r="C33" s="18" t="n">
        <v>11151.49074</v>
      </c>
      <c r="D33" s="18" t="n">
        <v>34385.9197</v>
      </c>
      <c r="E33" s="18" t="n">
        <v>16238.95356</v>
      </c>
      <c r="F33" s="18" t="n">
        <v>8169.02275</v>
      </c>
      <c r="G33" s="18" t="n">
        <v>2284.70402</v>
      </c>
      <c r="H33" s="18" t="n">
        <v>0.08793</v>
      </c>
      <c r="I33" s="18" t="n">
        <v>54.21202</v>
      </c>
      <c r="J33" s="18" t="n">
        <v>149.88347</v>
      </c>
      <c r="K33" s="18" t="n">
        <v>3.6459</v>
      </c>
      <c r="L33" s="18" t="n">
        <v>0.24489</v>
      </c>
      <c r="M33" s="18" t="n">
        <v>0.4769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490.84094</v>
      </c>
      <c r="C34" s="18" t="n">
        <v>10648.72366</v>
      </c>
      <c r="D34" s="18" t="n">
        <v>31466.9249</v>
      </c>
      <c r="E34" s="18" t="n">
        <v>13779.93818</v>
      </c>
      <c r="F34" s="18" t="n">
        <v>7292.49375</v>
      </c>
      <c r="G34" s="18" t="n">
        <v>2163.51563</v>
      </c>
      <c r="H34" s="18" t="n">
        <v>0.04239</v>
      </c>
      <c r="I34" s="18" t="n">
        <v>54.1451</v>
      </c>
      <c r="J34" s="18" t="n">
        <v>80.8838</v>
      </c>
      <c r="K34" s="18" t="n">
        <v>3.54439</v>
      </c>
      <c r="L34" s="18" t="n">
        <v>0.24489</v>
      </c>
      <c r="M34" s="18" t="n">
        <v>0.3842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947.80099</v>
      </c>
      <c r="C35" s="18" t="n">
        <v>502.76708</v>
      </c>
      <c r="D35" s="18" t="n">
        <v>2918.9948</v>
      </c>
      <c r="E35" s="18" t="n">
        <v>2459.01538</v>
      </c>
      <c r="F35" s="18" t="n">
        <v>876.529</v>
      </c>
      <c r="G35" s="18" t="n">
        <v>121.18839</v>
      </c>
      <c r="H35" s="18" t="n">
        <v>0.04554</v>
      </c>
      <c r="I35" s="18" t="n">
        <v>0.06692</v>
      </c>
      <c r="J35" s="18" t="n">
        <v>68.99967</v>
      </c>
      <c r="K35" s="18" t="n">
        <v>0.10151</v>
      </c>
      <c r="L35" s="18" t="n">
        <v>0</v>
      </c>
      <c r="M35" s="18" t="n">
        <v>0.092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4228.81774</v>
      </c>
      <c r="C36" s="18" t="n">
        <v>18129.48999</v>
      </c>
      <c r="D36" s="18" t="n">
        <v>10107.10894</v>
      </c>
      <c r="E36" s="18" t="n">
        <v>38274.80651</v>
      </c>
      <c r="F36" s="18" t="n">
        <v>2569.50467</v>
      </c>
      <c r="G36" s="18" t="n">
        <v>3383.52284</v>
      </c>
      <c r="H36" s="18" t="n">
        <v>0.44072</v>
      </c>
      <c r="I36" s="18" t="n">
        <v>50.43627</v>
      </c>
      <c r="J36" s="18" t="n">
        <v>1707.53627</v>
      </c>
      <c r="K36" s="18" t="n">
        <v>5.1874</v>
      </c>
      <c r="L36" s="18" t="n">
        <v>0.11077</v>
      </c>
      <c r="M36" s="18" t="n">
        <v>0.6733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115.84544</v>
      </c>
      <c r="C37" s="18" t="n">
        <v>4341.8721</v>
      </c>
      <c r="D37" s="18" t="n">
        <v>1201.83092</v>
      </c>
      <c r="E37" s="18" t="n">
        <v>15666.71118</v>
      </c>
      <c r="F37" s="18" t="n">
        <v>792.45094</v>
      </c>
      <c r="G37" s="18" t="n">
        <v>92.46282</v>
      </c>
      <c r="H37" s="18" t="n">
        <v>0</v>
      </c>
      <c r="I37" s="18" t="n">
        <v>6.21737</v>
      </c>
      <c r="J37" s="18" t="n">
        <v>14.07161</v>
      </c>
      <c r="K37" s="18" t="n">
        <v>0.21339</v>
      </c>
      <c r="L37" s="18" t="n">
        <v>0.00252</v>
      </c>
      <c r="M37" s="18" t="n">
        <v>0.0125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8.72726</v>
      </c>
      <c r="C38" s="18" t="n">
        <v>0</v>
      </c>
      <c r="D38" s="18" t="n">
        <v>0</v>
      </c>
      <c r="E38" s="18" t="n">
        <v>0</v>
      </c>
      <c r="F38" s="18" t="n">
        <v>48.72726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41.57641</v>
      </c>
      <c r="C39" s="18" t="n">
        <v>346.44991</v>
      </c>
      <c r="D39" s="18" t="n">
        <v>183.0954</v>
      </c>
      <c r="E39" s="18" t="n">
        <v>380.40325</v>
      </c>
      <c r="F39" s="18" t="n">
        <v>880.80348</v>
      </c>
      <c r="G39" s="18" t="n">
        <v>15.44913</v>
      </c>
      <c r="H39" s="18" t="n">
        <v>0.01552</v>
      </c>
      <c r="I39" s="18" t="n">
        <v>0.03104</v>
      </c>
      <c r="J39" s="18" t="n">
        <v>1235.13959</v>
      </c>
      <c r="K39" s="18" t="n">
        <v>0.10088</v>
      </c>
      <c r="L39" s="18" t="n">
        <v>0.01552</v>
      </c>
      <c r="M39" s="18" t="n">
        <v>0.0726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2079.32928</v>
      </c>
      <c r="C40" s="18" t="n">
        <v>13391.12089</v>
      </c>
      <c r="D40" s="18" t="n">
        <v>5453.77718</v>
      </c>
      <c r="E40" s="18" t="n">
        <v>21422.56845</v>
      </c>
      <c r="F40" s="18" t="n">
        <v>710.97565</v>
      </c>
      <c r="G40" s="18" t="n">
        <v>1015.71653</v>
      </c>
      <c r="H40" s="18" t="n">
        <v>0.42314</v>
      </c>
      <c r="I40" s="18" t="n">
        <v>44.01174</v>
      </c>
      <c r="J40" s="18" t="n">
        <v>35.21731</v>
      </c>
      <c r="K40" s="18" t="n">
        <v>4.85974</v>
      </c>
      <c r="L40" s="18" t="n">
        <v>0.09067</v>
      </c>
      <c r="M40" s="18" t="n">
        <v>0.5679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943.33935</v>
      </c>
      <c r="C41" s="18" t="n">
        <v>50.04709</v>
      </c>
      <c r="D41" s="18" t="n">
        <v>3268.40544</v>
      </c>
      <c r="E41" s="18" t="n">
        <v>805.12363</v>
      </c>
      <c r="F41" s="18" t="n">
        <v>136.54734</v>
      </c>
      <c r="G41" s="18" t="n">
        <v>2259.89436</v>
      </c>
      <c r="H41" s="18" t="n">
        <v>0.00206</v>
      </c>
      <c r="I41" s="18" t="n">
        <v>0.17612</v>
      </c>
      <c r="J41" s="18" t="n">
        <v>423.10776</v>
      </c>
      <c r="K41" s="18" t="n">
        <v>0.01339</v>
      </c>
      <c r="L41" s="18" t="n">
        <v>0.00206</v>
      </c>
      <c r="M41" s="18" t="n">
        <v>0.020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8688.50717</v>
      </c>
      <c r="C44" s="18" t="n">
        <v>81936.6807399998</v>
      </c>
      <c r="D44" s="18" t="n">
        <v>182931.30849</v>
      </c>
      <c r="E44" s="18" t="n">
        <v>50170.40694</v>
      </c>
      <c r="F44" s="18" t="n">
        <v>37916.9195000001</v>
      </c>
      <c r="G44" s="18" t="n">
        <v>21591.61061</v>
      </c>
      <c r="H44" s="18" t="n">
        <v>3.7832800000001</v>
      </c>
      <c r="I44" s="18" t="n">
        <v>1829.01143</v>
      </c>
      <c r="J44" s="18" t="n">
        <v>1472.27849999999</v>
      </c>
      <c r="K44" s="18" t="n">
        <v>433.204809999999</v>
      </c>
      <c r="L44" s="18" t="n">
        <v>10.54259</v>
      </c>
      <c r="M44" s="18" t="n">
        <v>392.7602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08.31620000003</v>
      </c>
      <c r="C45" s="18" t="n">
        <v>4925.2539</v>
      </c>
      <c r="D45" s="18" t="n">
        <v>1826.6311</v>
      </c>
      <c r="E45" s="18" t="n">
        <v>-472.466510000002</v>
      </c>
      <c r="F45" s="18" t="n">
        <v>-3806.23585</v>
      </c>
      <c r="G45" s="18" t="n">
        <v>245.38609</v>
      </c>
      <c r="H45" s="18" t="n">
        <v>-3.87041</v>
      </c>
      <c r="I45" s="18" t="n">
        <v>-466.16399</v>
      </c>
      <c r="J45" s="18" t="n">
        <v>-1181.51059</v>
      </c>
      <c r="K45" s="18" t="n">
        <v>-129.06218</v>
      </c>
      <c r="L45" s="18" t="n">
        <v>-2.66192</v>
      </c>
      <c r="M45" s="18" t="n">
        <v>-26.9834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9596.82337</v>
      </c>
      <c r="C46" s="18" t="n">
        <v>86861.9346399997</v>
      </c>
      <c r="D46" s="18" t="n">
        <v>184757.93959</v>
      </c>
      <c r="E46" s="18" t="n">
        <v>49697.94043</v>
      </c>
      <c r="F46" s="18" t="n">
        <v>34110.6836500001</v>
      </c>
      <c r="G46" s="18" t="n">
        <v>21836.9967</v>
      </c>
      <c r="H46" s="18" t="n">
        <v>-0.0871299999998958</v>
      </c>
      <c r="I46" s="18" t="n">
        <v>1362.84744</v>
      </c>
      <c r="J46" s="18" t="n">
        <v>290.767909999986</v>
      </c>
      <c r="K46" s="18" t="n">
        <v>304.142629999999</v>
      </c>
      <c r="L46" s="18" t="n">
        <v>7.88066999999996</v>
      </c>
      <c r="M46" s="18" t="n">
        <v>365.7768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8070.11223</v>
      </c>
      <c r="C47" s="18" t="n">
        <v>1902.54496</v>
      </c>
      <c r="D47" s="18" t="n">
        <v>-10406.46289</v>
      </c>
      <c r="E47" s="18" t="n">
        <v>8054.10516</v>
      </c>
      <c r="F47" s="18" t="n">
        <v>-20071.67539</v>
      </c>
      <c r="G47" s="18" t="n">
        <v>1306.94436</v>
      </c>
      <c r="H47" s="18" t="n">
        <v>0.40298</v>
      </c>
      <c r="I47" s="18" t="n">
        <v>19.06811</v>
      </c>
      <c r="J47" s="18" t="n">
        <v>1134.02134</v>
      </c>
      <c r="K47" s="18" t="n">
        <v>-8.87832</v>
      </c>
      <c r="L47" s="18" t="n">
        <v>-0.41049</v>
      </c>
      <c r="M47" s="18" t="n">
        <v>0.2279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1526.71114</v>
      </c>
      <c r="C48" s="18" t="n">
        <v>88764.4795999997</v>
      </c>
      <c r="D48" s="18" t="n">
        <v>174351.4767</v>
      </c>
      <c r="E48" s="18" t="n">
        <v>57752.04559</v>
      </c>
      <c r="F48" s="18" t="n">
        <v>14039.0082600001</v>
      </c>
      <c r="G48" s="18" t="n">
        <v>23143.94106</v>
      </c>
      <c r="H48" s="18" t="n">
        <v>0.315850000000104</v>
      </c>
      <c r="I48" s="18" t="n">
        <v>1381.91555</v>
      </c>
      <c r="J48" s="18" t="n">
        <v>1424.78924999999</v>
      </c>
      <c r="K48" s="18" t="n">
        <v>295.264309999999</v>
      </c>
      <c r="L48" s="18" t="n">
        <v>7.47017999999996</v>
      </c>
      <c r="M48" s="18" t="n">
        <v>366.0047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5642.42537</v>
      </c>
      <c r="C49" s="18" t="n">
        <v>70142.7474499998</v>
      </c>
      <c r="D49" s="18" t="n">
        <v>122571.17327</v>
      </c>
      <c r="E49" s="18" t="n">
        <v>47820.50821</v>
      </c>
      <c r="F49" s="18" t="n">
        <v>7877.76972000008</v>
      </c>
      <c r="G49" s="18" t="n">
        <v>14719.27815</v>
      </c>
      <c r="H49" s="18" t="n">
        <v>-1.3697899999999</v>
      </c>
      <c r="I49" s="18" t="n">
        <v>934.795699999999</v>
      </c>
      <c r="J49" s="18" t="n">
        <v>1058.04276999999</v>
      </c>
      <c r="K49" s="18" t="n">
        <v>236.724769999999</v>
      </c>
      <c r="L49" s="18" t="n">
        <v>6.21342999999996</v>
      </c>
      <c r="M49" s="18" t="n">
        <v>276.5416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15554.84425</v>
      </c>
      <c r="C10" s="18" t="n">
        <v>657960.02965</v>
      </c>
      <c r="D10" s="18" t="n">
        <v>90860.39496</v>
      </c>
      <c r="E10" s="18" t="n">
        <v>602130.88269</v>
      </c>
      <c r="F10" s="18" t="n">
        <v>739350.97617</v>
      </c>
      <c r="G10" s="18" t="n">
        <v>94833.20293</v>
      </c>
      <c r="H10" s="18" t="n">
        <v>18698.82319</v>
      </c>
      <c r="I10" s="18" t="n">
        <v>58328.58621</v>
      </c>
      <c r="J10" s="18" t="n">
        <v>341069.85942</v>
      </c>
      <c r="K10" s="18" t="n">
        <v>61629.8717</v>
      </c>
      <c r="L10" s="18" t="n">
        <v>18354.72096</v>
      </c>
      <c r="M10" s="18" t="n">
        <v>32337.4963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79134.92278</v>
      </c>
      <c r="C11" s="18" t="n">
        <v>632414.36866</v>
      </c>
      <c r="D11" s="18" t="n">
        <v>88422.1896</v>
      </c>
      <c r="E11" s="18" t="n">
        <v>570669.29323</v>
      </c>
      <c r="F11" s="18" t="n">
        <v>705376.08242</v>
      </c>
      <c r="G11" s="18" t="n">
        <v>91936.97658</v>
      </c>
      <c r="H11" s="18" t="n">
        <v>17978.72685</v>
      </c>
      <c r="I11" s="18" t="n">
        <v>57160.94712</v>
      </c>
      <c r="J11" s="18" t="n">
        <v>306744.58987</v>
      </c>
      <c r="K11" s="18" t="n">
        <v>59912.03535</v>
      </c>
      <c r="L11" s="18" t="n">
        <v>17264.28322</v>
      </c>
      <c r="M11" s="18" t="n">
        <v>31255.429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77227.62285</v>
      </c>
      <c r="C12" s="18" t="n">
        <v>368305.34499</v>
      </c>
      <c r="D12" s="18" t="n">
        <v>52290.06655</v>
      </c>
      <c r="E12" s="18" t="n">
        <v>300912.10825</v>
      </c>
      <c r="F12" s="18" t="n">
        <v>456297.94612</v>
      </c>
      <c r="G12" s="18" t="n">
        <v>62250.30685</v>
      </c>
      <c r="H12" s="18" t="n">
        <v>9385.90402</v>
      </c>
      <c r="I12" s="18" t="n">
        <v>21798.67375</v>
      </c>
      <c r="J12" s="18" t="n">
        <v>141636.56012</v>
      </c>
      <c r="K12" s="18" t="n">
        <v>37756.33662</v>
      </c>
      <c r="L12" s="18" t="n">
        <v>7299.07507</v>
      </c>
      <c r="M12" s="18" t="n">
        <v>19295.300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7901.46607</v>
      </c>
      <c r="C13" s="18" t="n">
        <v>89773.58969</v>
      </c>
      <c r="D13" s="18" t="n">
        <v>13823.10191</v>
      </c>
      <c r="E13" s="18" t="n">
        <v>106848.58607</v>
      </c>
      <c r="F13" s="18" t="n">
        <v>94614.51936</v>
      </c>
      <c r="G13" s="18" t="n">
        <v>10409.63991</v>
      </c>
      <c r="H13" s="18" t="n">
        <v>3434.41296</v>
      </c>
      <c r="I13" s="18" t="n">
        <v>13035.36404</v>
      </c>
      <c r="J13" s="18" t="n">
        <v>47968.3414</v>
      </c>
      <c r="K13" s="18" t="n">
        <v>9225.55316</v>
      </c>
      <c r="L13" s="18" t="n">
        <v>3208.04859</v>
      </c>
      <c r="M13" s="18" t="n">
        <v>5560.308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4735.80157</v>
      </c>
      <c r="C14" s="18" t="n">
        <v>22440.34885</v>
      </c>
      <c r="D14" s="18" t="n">
        <v>3261.22191</v>
      </c>
      <c r="E14" s="18" t="n">
        <v>24678.29165</v>
      </c>
      <c r="F14" s="18" t="n">
        <v>18751.00218</v>
      </c>
      <c r="G14" s="18" t="n">
        <v>3313.25235</v>
      </c>
      <c r="H14" s="18" t="n">
        <v>638.94833</v>
      </c>
      <c r="I14" s="18" t="n">
        <v>4498.41064</v>
      </c>
      <c r="J14" s="18" t="n">
        <v>22783.09086</v>
      </c>
      <c r="K14" s="18" t="n">
        <v>2136.92589</v>
      </c>
      <c r="L14" s="18" t="n">
        <v>1282.6326</v>
      </c>
      <c r="M14" s="18" t="n">
        <v>951.676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101.14937</v>
      </c>
      <c r="C15" s="18" t="n">
        <v>3957.93774</v>
      </c>
      <c r="D15" s="18" t="n">
        <v>391.7997</v>
      </c>
      <c r="E15" s="18" t="n">
        <v>982.55785</v>
      </c>
      <c r="F15" s="18" t="n">
        <v>3137.0676</v>
      </c>
      <c r="G15" s="18" t="n">
        <v>96.51756</v>
      </c>
      <c r="H15" s="18" t="n">
        <v>66.27103</v>
      </c>
      <c r="I15" s="18" t="n">
        <v>160.34396</v>
      </c>
      <c r="J15" s="18" t="n">
        <v>1646.91929</v>
      </c>
      <c r="K15" s="18" t="n">
        <v>167.73342</v>
      </c>
      <c r="L15" s="18" t="n">
        <v>1429.66738</v>
      </c>
      <c r="M15" s="18" t="n">
        <v>64.333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7168.88292</v>
      </c>
      <c r="C16" s="18" t="n">
        <v>147937.14739</v>
      </c>
      <c r="D16" s="18" t="n">
        <v>18655.99953</v>
      </c>
      <c r="E16" s="18" t="n">
        <v>137247.74941</v>
      </c>
      <c r="F16" s="18" t="n">
        <v>132575.54716</v>
      </c>
      <c r="G16" s="18" t="n">
        <v>15867.25991</v>
      </c>
      <c r="H16" s="18" t="n">
        <v>4453.19051</v>
      </c>
      <c r="I16" s="18" t="n">
        <v>17668.15473</v>
      </c>
      <c r="J16" s="18" t="n">
        <v>92709.6782</v>
      </c>
      <c r="K16" s="18" t="n">
        <v>10625.48626</v>
      </c>
      <c r="L16" s="18" t="n">
        <v>4044.85958</v>
      </c>
      <c r="M16" s="18" t="n">
        <v>5383.810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3118.60575</v>
      </c>
      <c r="C17" s="18" t="n">
        <v>9082.8125</v>
      </c>
      <c r="D17" s="18" t="n">
        <v>1257.12191</v>
      </c>
      <c r="E17" s="18" t="n">
        <v>8260.00201</v>
      </c>
      <c r="F17" s="18" t="n">
        <v>10439.85562</v>
      </c>
      <c r="G17" s="18" t="n">
        <v>995.3787</v>
      </c>
      <c r="H17" s="18" t="n">
        <v>108.41326</v>
      </c>
      <c r="I17" s="18" t="n">
        <v>985.99105</v>
      </c>
      <c r="J17" s="18" t="n">
        <v>9856.11567</v>
      </c>
      <c r="K17" s="18" t="n">
        <v>770.85943</v>
      </c>
      <c r="L17" s="18" t="n">
        <v>479.31948</v>
      </c>
      <c r="M17" s="18" t="n">
        <v>882.736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927.81773</v>
      </c>
      <c r="C18" s="18" t="n">
        <v>7954.94877</v>
      </c>
      <c r="D18" s="18" t="n">
        <v>1214.31323</v>
      </c>
      <c r="E18" s="18" t="n">
        <v>7857.12105</v>
      </c>
      <c r="F18" s="18" t="n">
        <v>7910.05334</v>
      </c>
      <c r="G18" s="18" t="n">
        <v>933.27047</v>
      </c>
      <c r="H18" s="18" t="n">
        <v>106.65173</v>
      </c>
      <c r="I18" s="18" t="n">
        <v>788.7354</v>
      </c>
      <c r="J18" s="18" t="n">
        <v>9599.86163</v>
      </c>
      <c r="K18" s="18" t="n">
        <v>688.11514</v>
      </c>
      <c r="L18" s="18" t="n">
        <v>457.3695</v>
      </c>
      <c r="M18" s="18" t="n">
        <v>417.377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05.9361</v>
      </c>
      <c r="C19" s="18" t="n">
        <v>940.41297</v>
      </c>
      <c r="D19" s="18" t="n">
        <v>16.18096</v>
      </c>
      <c r="E19" s="18" t="n">
        <v>-187.12288</v>
      </c>
      <c r="F19" s="18" t="n">
        <v>315.68555</v>
      </c>
      <c r="G19" s="18" t="n">
        <v>61.8764</v>
      </c>
      <c r="H19" s="18" t="n">
        <v>0</v>
      </c>
      <c r="I19" s="18" t="n">
        <v>0</v>
      </c>
      <c r="J19" s="18" t="n">
        <v>10.80021</v>
      </c>
      <c r="K19" s="18" t="n">
        <v>82.74424</v>
      </c>
      <c r="L19" s="18" t="n">
        <v>0</v>
      </c>
      <c r="M19" s="18" t="n">
        <v>465.358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84.85192</v>
      </c>
      <c r="C20" s="18" t="n">
        <v>187.45076</v>
      </c>
      <c r="D20" s="18" t="n">
        <v>26.62772</v>
      </c>
      <c r="E20" s="18" t="n">
        <v>590.00384</v>
      </c>
      <c r="F20" s="18" t="n">
        <v>2214.11673</v>
      </c>
      <c r="G20" s="18" t="n">
        <v>0.23183</v>
      </c>
      <c r="H20" s="18" t="n">
        <v>1.76153</v>
      </c>
      <c r="I20" s="18" t="n">
        <v>197.25565</v>
      </c>
      <c r="J20" s="18" t="n">
        <v>245.45383</v>
      </c>
      <c r="K20" s="18" t="n">
        <v>5E-005</v>
      </c>
      <c r="L20" s="18" t="n">
        <v>21.94998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6264.48826</v>
      </c>
      <c r="C21" s="18" t="n">
        <v>5355.90524</v>
      </c>
      <c r="D21" s="18" t="n">
        <v>177.98011</v>
      </c>
      <c r="E21" s="18" t="n">
        <v>16812.6557</v>
      </c>
      <c r="F21" s="18" t="n">
        <v>2913.25752</v>
      </c>
      <c r="G21" s="18" t="n">
        <v>145.26348</v>
      </c>
      <c r="H21" s="18" t="n">
        <v>39.15183</v>
      </c>
      <c r="I21" s="18" t="n">
        <v>29.94906</v>
      </c>
      <c r="J21" s="18" t="n">
        <v>665.08436</v>
      </c>
      <c r="K21" s="18" t="n">
        <v>96.80623</v>
      </c>
      <c r="L21" s="18" t="n">
        <v>14.80753</v>
      </c>
      <c r="M21" s="18" t="n">
        <v>13.627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538.32703</v>
      </c>
      <c r="C22" s="18" t="n">
        <v>-0.89402</v>
      </c>
      <c r="D22" s="18" t="n">
        <v>-0.16734</v>
      </c>
      <c r="E22" s="18" t="n">
        <v>13065.61961</v>
      </c>
      <c r="F22" s="18" t="n">
        <v>266.47236</v>
      </c>
      <c r="G22" s="18" t="n">
        <v>23.02481</v>
      </c>
      <c r="H22" s="18" t="n">
        <v>0</v>
      </c>
      <c r="I22" s="18" t="n">
        <v>8.96314</v>
      </c>
      <c r="J22" s="18" t="n">
        <v>175.30847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404.2175</v>
      </c>
      <c r="C23" s="18" t="n">
        <v>2815.55147</v>
      </c>
      <c r="D23" s="18" t="n">
        <v>39.33367</v>
      </c>
      <c r="E23" s="18" t="n">
        <v>1931.65044</v>
      </c>
      <c r="F23" s="18" t="n">
        <v>515.97622</v>
      </c>
      <c r="G23" s="18" t="n">
        <v>26.28894</v>
      </c>
      <c r="H23" s="18" t="n">
        <v>12.45414</v>
      </c>
      <c r="I23" s="18" t="n">
        <v>4.92773</v>
      </c>
      <c r="J23" s="18" t="n">
        <v>23.59988</v>
      </c>
      <c r="K23" s="18" t="n">
        <v>15.99633</v>
      </c>
      <c r="L23" s="18" t="n">
        <v>9.3272</v>
      </c>
      <c r="M23" s="18" t="n">
        <v>9.1114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1.3008</v>
      </c>
      <c r="C24" s="18" t="n">
        <v>269.22854</v>
      </c>
      <c r="D24" s="18" t="n">
        <v>0</v>
      </c>
      <c r="E24" s="18" t="n">
        <v>0.7382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1.33403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305.97445</v>
      </c>
      <c r="C25" s="18" t="n">
        <v>2019.9934</v>
      </c>
      <c r="D25" s="18" t="n">
        <v>46.39446</v>
      </c>
      <c r="E25" s="18" t="n">
        <v>1727.38935</v>
      </c>
      <c r="F25" s="18" t="n">
        <v>1944.88724</v>
      </c>
      <c r="G25" s="18" t="n">
        <v>37.47578</v>
      </c>
      <c r="H25" s="18" t="n">
        <v>18.26814</v>
      </c>
      <c r="I25" s="18" t="n">
        <v>11.49693</v>
      </c>
      <c r="J25" s="18" t="n">
        <v>446.94961</v>
      </c>
      <c r="K25" s="18" t="n">
        <v>43.12438</v>
      </c>
      <c r="L25" s="18" t="n">
        <v>5.47944</v>
      </c>
      <c r="M25" s="18" t="n">
        <v>4.5157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34.66848</v>
      </c>
      <c r="C26" s="18" t="n">
        <v>252.02585</v>
      </c>
      <c r="D26" s="18" t="n">
        <v>92.41932</v>
      </c>
      <c r="E26" s="18" t="n">
        <v>87.25807</v>
      </c>
      <c r="F26" s="18" t="n">
        <v>185.9217</v>
      </c>
      <c r="G26" s="18" t="n">
        <v>58.47395</v>
      </c>
      <c r="H26" s="18" t="n">
        <v>8.42955</v>
      </c>
      <c r="I26" s="18" t="n">
        <v>4.56126</v>
      </c>
      <c r="J26" s="18" t="n">
        <v>19.2264</v>
      </c>
      <c r="K26" s="18" t="n">
        <v>26.35149</v>
      </c>
      <c r="L26" s="18" t="n">
        <v>0.00089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7036.82774</v>
      </c>
      <c r="C27" s="18" t="n">
        <v>11106.9435</v>
      </c>
      <c r="D27" s="18" t="n">
        <v>1003.10336</v>
      </c>
      <c r="E27" s="18" t="n">
        <v>6388.9317</v>
      </c>
      <c r="F27" s="18" t="n">
        <v>20621.78066</v>
      </c>
      <c r="G27" s="18" t="n">
        <v>1755.58413</v>
      </c>
      <c r="H27" s="18" t="n">
        <v>572.53124</v>
      </c>
      <c r="I27" s="18" t="n">
        <v>151.69898</v>
      </c>
      <c r="J27" s="18" t="n">
        <v>23804.0696</v>
      </c>
      <c r="K27" s="18" t="n">
        <v>850.17066</v>
      </c>
      <c r="L27" s="18" t="n">
        <v>596.31074</v>
      </c>
      <c r="M27" s="18" t="n">
        <v>185.7031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919319.64305</v>
      </c>
      <c r="C29" s="18" t="n">
        <v>695134.59968</v>
      </c>
      <c r="D29" s="18" t="n">
        <v>93915.77311</v>
      </c>
      <c r="E29" s="18" t="n">
        <v>651249.8141</v>
      </c>
      <c r="F29" s="18" t="n">
        <v>793498.84817</v>
      </c>
      <c r="G29" s="18" t="n">
        <v>98809.93976</v>
      </c>
      <c r="H29" s="18" t="n">
        <v>19795.98397</v>
      </c>
      <c r="I29" s="18" t="n">
        <v>59705.25819</v>
      </c>
      <c r="J29" s="18" t="n">
        <v>391707.58287</v>
      </c>
      <c r="K29" s="18" t="n">
        <v>63589.7033</v>
      </c>
      <c r="L29" s="18" t="n">
        <v>18903.3336</v>
      </c>
      <c r="M29" s="18" t="n">
        <v>33008.806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15296.20422</v>
      </c>
      <c r="C30" s="18" t="n">
        <v>676435.15088</v>
      </c>
      <c r="D30" s="18" t="n">
        <v>92896.13613</v>
      </c>
      <c r="E30" s="18" t="n">
        <v>619454.45083</v>
      </c>
      <c r="F30" s="18" t="n">
        <v>783523.61232</v>
      </c>
      <c r="G30" s="18" t="n">
        <v>98053.82098</v>
      </c>
      <c r="H30" s="18" t="n">
        <v>19316.91987</v>
      </c>
      <c r="I30" s="18" t="n">
        <v>58582.66933</v>
      </c>
      <c r="J30" s="18" t="n">
        <v>352480.86117</v>
      </c>
      <c r="K30" s="18" t="n">
        <v>63067.56732</v>
      </c>
      <c r="L30" s="18" t="n">
        <v>18712.78522</v>
      </c>
      <c r="M30" s="18" t="n">
        <v>32772.230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760882.13363</v>
      </c>
      <c r="C31" s="18" t="n">
        <v>659697.93915</v>
      </c>
      <c r="D31" s="18" t="n">
        <v>92494.18023</v>
      </c>
      <c r="E31" s="18" t="n">
        <v>605818.24129</v>
      </c>
      <c r="F31" s="18" t="n">
        <v>768078.80076</v>
      </c>
      <c r="G31" s="18" t="n">
        <v>97750.85983</v>
      </c>
      <c r="H31" s="18" t="n">
        <v>19113.64798</v>
      </c>
      <c r="I31" s="18" t="n">
        <v>57880.46457</v>
      </c>
      <c r="J31" s="18" t="n">
        <v>346269.90427</v>
      </c>
      <c r="K31" s="18" t="n">
        <v>62460.49483</v>
      </c>
      <c r="L31" s="18" t="n">
        <v>18687.67285</v>
      </c>
      <c r="M31" s="18" t="n">
        <v>32629.927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414.07057</v>
      </c>
      <c r="C32" s="18" t="n">
        <v>16737.21172</v>
      </c>
      <c r="D32" s="18" t="n">
        <v>401.95589</v>
      </c>
      <c r="E32" s="18" t="n">
        <v>13636.2095</v>
      </c>
      <c r="F32" s="18" t="n">
        <v>15444.81159</v>
      </c>
      <c r="G32" s="18" t="n">
        <v>302.96117</v>
      </c>
      <c r="H32" s="18" t="n">
        <v>203.27189</v>
      </c>
      <c r="I32" s="18" t="n">
        <v>702.20475</v>
      </c>
      <c r="J32" s="18" t="n">
        <v>6210.95692</v>
      </c>
      <c r="K32" s="18" t="n">
        <v>607.07249</v>
      </c>
      <c r="L32" s="18" t="n">
        <v>25.11237</v>
      </c>
      <c r="M32" s="18" t="n">
        <v>142.3022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1715.75615</v>
      </c>
      <c r="C33" s="18" t="n">
        <v>11506.16347</v>
      </c>
      <c r="D33" s="18" t="n">
        <v>462.71567</v>
      </c>
      <c r="E33" s="18" t="n">
        <v>11159.5669</v>
      </c>
      <c r="F33" s="18" t="n">
        <v>6442.35243</v>
      </c>
      <c r="G33" s="18" t="n">
        <v>435.4217</v>
      </c>
      <c r="H33" s="18" t="n">
        <v>89.51919</v>
      </c>
      <c r="I33" s="18" t="n">
        <v>374.60913</v>
      </c>
      <c r="J33" s="18" t="n">
        <v>10856.92887</v>
      </c>
      <c r="K33" s="18" t="n">
        <v>151.07491</v>
      </c>
      <c r="L33" s="18" t="n">
        <v>159.89874</v>
      </c>
      <c r="M33" s="18" t="n">
        <v>77.5051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8862.56466</v>
      </c>
      <c r="C34" s="18" t="n">
        <v>11415.07852</v>
      </c>
      <c r="D34" s="18" t="n">
        <v>459.13878</v>
      </c>
      <c r="E34" s="18" t="n">
        <v>10635.90756</v>
      </c>
      <c r="F34" s="18" t="n">
        <v>4702.49767</v>
      </c>
      <c r="G34" s="18" t="n">
        <v>435.21298</v>
      </c>
      <c r="H34" s="18" t="n">
        <v>83.16281</v>
      </c>
      <c r="I34" s="18" t="n">
        <v>303.16446</v>
      </c>
      <c r="J34" s="18" t="n">
        <v>10462.33676</v>
      </c>
      <c r="K34" s="18" t="n">
        <v>149.25199</v>
      </c>
      <c r="L34" s="18" t="n">
        <v>139.30799</v>
      </c>
      <c r="M34" s="18" t="n">
        <v>77.5051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53.19149</v>
      </c>
      <c r="C35" s="18" t="n">
        <v>91.08495</v>
      </c>
      <c r="D35" s="18" t="n">
        <v>3.57689</v>
      </c>
      <c r="E35" s="18" t="n">
        <v>523.65934</v>
      </c>
      <c r="F35" s="18" t="n">
        <v>1739.85476</v>
      </c>
      <c r="G35" s="18" t="n">
        <v>0.20872</v>
      </c>
      <c r="H35" s="18" t="n">
        <v>6.35638</v>
      </c>
      <c r="I35" s="18" t="n">
        <v>71.44467</v>
      </c>
      <c r="J35" s="18" t="n">
        <v>394.59211</v>
      </c>
      <c r="K35" s="18" t="n">
        <v>1.82292</v>
      </c>
      <c r="L35" s="18" t="n">
        <v>20.5907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307.68267</v>
      </c>
      <c r="C36" s="18" t="n">
        <v>7193.28534</v>
      </c>
      <c r="D36" s="18" t="n">
        <v>556.9213</v>
      </c>
      <c r="E36" s="18" t="n">
        <v>20635.79636</v>
      </c>
      <c r="F36" s="18" t="n">
        <v>3532.88349</v>
      </c>
      <c r="G36" s="18" t="n">
        <v>320.69704</v>
      </c>
      <c r="H36" s="18" t="n">
        <v>389.54491</v>
      </c>
      <c r="I36" s="18" t="n">
        <v>747.97973</v>
      </c>
      <c r="J36" s="18" t="n">
        <v>28369.79283</v>
      </c>
      <c r="K36" s="18" t="n">
        <v>371.06105</v>
      </c>
      <c r="L36" s="18" t="n">
        <v>30.64964</v>
      </c>
      <c r="M36" s="18" t="n">
        <v>159.0709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590.27922</v>
      </c>
      <c r="C37" s="18" t="n">
        <v>3349.35113</v>
      </c>
      <c r="D37" s="18" t="n">
        <v>333.75869</v>
      </c>
      <c r="E37" s="18" t="n">
        <v>4702.06123</v>
      </c>
      <c r="F37" s="18" t="n">
        <v>1809.00004</v>
      </c>
      <c r="G37" s="18" t="n">
        <v>171.23267</v>
      </c>
      <c r="H37" s="18" t="n">
        <v>349.76857</v>
      </c>
      <c r="I37" s="18" t="n">
        <v>710.96472</v>
      </c>
      <c r="J37" s="18" t="n">
        <v>773.43077</v>
      </c>
      <c r="K37" s="18" t="n">
        <v>259.69158</v>
      </c>
      <c r="L37" s="18" t="n">
        <v>11.77799</v>
      </c>
      <c r="M37" s="18" t="n">
        <v>119.2418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.9132</v>
      </c>
      <c r="C38" s="18" t="n">
        <v>0.2891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4.62402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1264.11961</v>
      </c>
      <c r="C39" s="18" t="n">
        <v>1634.52017</v>
      </c>
      <c r="D39" s="18" t="n">
        <v>2.15905</v>
      </c>
      <c r="E39" s="18" t="n">
        <v>2898.02038</v>
      </c>
      <c r="F39" s="18" t="n">
        <v>185.5017</v>
      </c>
      <c r="G39" s="18" t="n">
        <v>28.68628</v>
      </c>
      <c r="H39" s="18" t="n">
        <v>8.414</v>
      </c>
      <c r="I39" s="18" t="n">
        <v>2.25153</v>
      </c>
      <c r="J39" s="18" t="n">
        <v>26498.44911</v>
      </c>
      <c r="K39" s="18" t="n">
        <v>0.00294</v>
      </c>
      <c r="L39" s="18" t="n">
        <v>3.01173</v>
      </c>
      <c r="M39" s="18" t="n">
        <v>3.1027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818.36686</v>
      </c>
      <c r="C40" s="18" t="n">
        <v>1999.21065</v>
      </c>
      <c r="D40" s="18" t="n">
        <v>160.36255</v>
      </c>
      <c r="E40" s="18" t="n">
        <v>12936.48956</v>
      </c>
      <c r="F40" s="18" t="n">
        <v>1411.55339</v>
      </c>
      <c r="G40" s="18" t="n">
        <v>92.56022</v>
      </c>
      <c r="H40" s="18" t="n">
        <v>31.36234</v>
      </c>
      <c r="I40" s="18" t="n">
        <v>18.78423</v>
      </c>
      <c r="J40" s="18" t="n">
        <v>1004.11306</v>
      </c>
      <c r="K40" s="18" t="n">
        <v>111.34852</v>
      </c>
      <c r="L40" s="18" t="n">
        <v>15.85591</v>
      </c>
      <c r="M40" s="18" t="n">
        <v>36.7264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20.00378</v>
      </c>
      <c r="C41" s="18" t="n">
        <v>209.91421</v>
      </c>
      <c r="D41" s="18" t="n">
        <v>60.64101</v>
      </c>
      <c r="E41" s="18" t="n">
        <v>99.22519</v>
      </c>
      <c r="F41" s="18" t="n">
        <v>126.82836</v>
      </c>
      <c r="G41" s="18" t="n">
        <v>28.21787</v>
      </c>
      <c r="H41" s="18" t="n">
        <v>0</v>
      </c>
      <c r="I41" s="18" t="n">
        <v>15.97925</v>
      </c>
      <c r="J41" s="18" t="n">
        <v>79.17587</v>
      </c>
      <c r="K41" s="18" t="n">
        <v>0.01801</v>
      </c>
      <c r="L41" s="18" t="n">
        <v>0.00401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36161.281440001</v>
      </c>
      <c r="C44" s="18" t="n">
        <v>44020.7822199999</v>
      </c>
      <c r="D44" s="18" t="n">
        <v>4473.94652999999</v>
      </c>
      <c r="E44" s="18" t="n">
        <v>48785.1576</v>
      </c>
      <c r="F44" s="18" t="n">
        <v>78147.5299000002</v>
      </c>
      <c r="G44" s="18" t="n">
        <v>6116.84440000003</v>
      </c>
      <c r="H44" s="18" t="n">
        <v>1338.19302</v>
      </c>
      <c r="I44" s="18" t="n">
        <v>1421.72221</v>
      </c>
      <c r="J44" s="18" t="n">
        <v>45736.2713</v>
      </c>
      <c r="K44" s="18" t="n">
        <v>3155.53197000001</v>
      </c>
      <c r="L44" s="18" t="n">
        <v>1448.502</v>
      </c>
      <c r="M44" s="18" t="n">
        <v>1516.8002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402.84960000001</v>
      </c>
      <c r="C45" s="18" t="n">
        <v>2423.35097</v>
      </c>
      <c r="D45" s="18" t="n">
        <v>-794.40624</v>
      </c>
      <c r="E45" s="18" t="n">
        <v>2899.56489</v>
      </c>
      <c r="F45" s="18" t="n">
        <v>-3997.50319</v>
      </c>
      <c r="G45" s="18" t="n">
        <v>-559.957</v>
      </c>
      <c r="H45" s="18" t="n">
        <v>-18.89407</v>
      </c>
      <c r="I45" s="18" t="n">
        <v>-611.38192</v>
      </c>
      <c r="J45" s="18" t="n">
        <v>1000.8132</v>
      </c>
      <c r="K45" s="18" t="n">
        <v>-619.78452</v>
      </c>
      <c r="L45" s="18" t="n">
        <v>-319.42074</v>
      </c>
      <c r="M45" s="18" t="n">
        <v>-805.2309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34758.431840001</v>
      </c>
      <c r="C46" s="18" t="n">
        <v>46444.1331899999</v>
      </c>
      <c r="D46" s="18" t="n">
        <v>3679.54028999999</v>
      </c>
      <c r="E46" s="18" t="n">
        <v>51684.72249</v>
      </c>
      <c r="F46" s="18" t="n">
        <v>74150.0267100002</v>
      </c>
      <c r="G46" s="18" t="n">
        <v>5556.88740000003</v>
      </c>
      <c r="H46" s="18" t="n">
        <v>1319.29895</v>
      </c>
      <c r="I46" s="18" t="n">
        <v>810.34029</v>
      </c>
      <c r="J46" s="18" t="n">
        <v>46737.0845</v>
      </c>
      <c r="K46" s="18" t="n">
        <v>2535.74745000001</v>
      </c>
      <c r="L46" s="18" t="n">
        <v>1129.08126</v>
      </c>
      <c r="M46" s="18" t="n">
        <v>711.56931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6043.19441</v>
      </c>
      <c r="C47" s="18" t="n">
        <v>1837.3801</v>
      </c>
      <c r="D47" s="18" t="n">
        <v>378.94119</v>
      </c>
      <c r="E47" s="18" t="n">
        <v>3823.14066</v>
      </c>
      <c r="F47" s="18" t="n">
        <v>619.62597</v>
      </c>
      <c r="G47" s="18" t="n">
        <v>175.43356</v>
      </c>
      <c r="H47" s="18" t="n">
        <v>350.39308</v>
      </c>
      <c r="I47" s="18" t="n">
        <v>718.03067</v>
      </c>
      <c r="J47" s="18" t="n">
        <v>27704.70847</v>
      </c>
      <c r="K47" s="18" t="n">
        <v>274.25482</v>
      </c>
      <c r="L47" s="18" t="n">
        <v>15.84211</v>
      </c>
      <c r="M47" s="18" t="n">
        <v>145.4437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0801.626250001</v>
      </c>
      <c r="C48" s="18" t="n">
        <v>48281.5132899999</v>
      </c>
      <c r="D48" s="18" t="n">
        <v>4058.48147999999</v>
      </c>
      <c r="E48" s="18" t="n">
        <v>55507.86315</v>
      </c>
      <c r="F48" s="18" t="n">
        <v>74769.6526800002</v>
      </c>
      <c r="G48" s="18" t="n">
        <v>5732.32096000003</v>
      </c>
      <c r="H48" s="18" t="n">
        <v>1669.69203</v>
      </c>
      <c r="I48" s="18" t="n">
        <v>1528.37096</v>
      </c>
      <c r="J48" s="18" t="n">
        <v>74441.79297</v>
      </c>
      <c r="K48" s="18" t="n">
        <v>2810.00227000001</v>
      </c>
      <c r="L48" s="18" t="n">
        <v>1144.92337</v>
      </c>
      <c r="M48" s="18" t="n">
        <v>857.013090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3764.798510001</v>
      </c>
      <c r="C49" s="18" t="n">
        <v>37174.5697899999</v>
      </c>
      <c r="D49" s="18" t="n">
        <v>3055.37811999999</v>
      </c>
      <c r="E49" s="18" t="n">
        <v>49118.93145</v>
      </c>
      <c r="F49" s="18" t="n">
        <v>54147.8720200002</v>
      </c>
      <c r="G49" s="18" t="n">
        <v>3976.73683000003</v>
      </c>
      <c r="H49" s="18" t="n">
        <v>1097.16079</v>
      </c>
      <c r="I49" s="18" t="n">
        <v>1376.67198</v>
      </c>
      <c r="J49" s="18" t="n">
        <v>50637.72337</v>
      </c>
      <c r="K49" s="18" t="n">
        <v>1959.83161000001</v>
      </c>
      <c r="L49" s="18" t="n">
        <v>548.61263</v>
      </c>
      <c r="M49" s="18" t="n">
        <v>671.30992000000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11782.39291</v>
      </c>
      <c r="C10" s="18" t="n">
        <v>1145798.94259</v>
      </c>
      <c r="D10" s="18" t="n">
        <v>207990.59247</v>
      </c>
      <c r="E10" s="18" t="n">
        <v>960865.8372</v>
      </c>
      <c r="F10" s="18" t="n">
        <v>1863898.85251</v>
      </c>
      <c r="G10" s="18" t="n">
        <v>87856.37583</v>
      </c>
      <c r="H10" s="18" t="n">
        <v>7935.25387</v>
      </c>
      <c r="I10" s="18" t="n">
        <v>100801.88413</v>
      </c>
      <c r="J10" s="18" t="n">
        <v>140844.89037</v>
      </c>
      <c r="K10" s="18" t="n">
        <v>265353.12305</v>
      </c>
      <c r="L10" s="18" t="n">
        <v>4162.22442</v>
      </c>
      <c r="M10" s="18" t="n">
        <v>26274.416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55357.10936</v>
      </c>
      <c r="C11" s="18" t="n">
        <v>1100065.09071</v>
      </c>
      <c r="D11" s="18" t="n">
        <v>204325.90467</v>
      </c>
      <c r="E11" s="18" t="n">
        <v>932290.73599</v>
      </c>
      <c r="F11" s="18" t="n">
        <v>1806467.9578</v>
      </c>
      <c r="G11" s="18" t="n">
        <v>83989.34912</v>
      </c>
      <c r="H11" s="18" t="n">
        <v>7744.77498</v>
      </c>
      <c r="I11" s="18" t="n">
        <v>96201.15225</v>
      </c>
      <c r="J11" s="18" t="n">
        <v>136459.07576</v>
      </c>
      <c r="K11" s="18" t="n">
        <v>258007.55634</v>
      </c>
      <c r="L11" s="18" t="n">
        <v>4100.79481</v>
      </c>
      <c r="M11" s="18" t="n">
        <v>25704.716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29370.81201</v>
      </c>
      <c r="C12" s="18" t="n">
        <v>706953.94659</v>
      </c>
      <c r="D12" s="18" t="n">
        <v>115447.89659</v>
      </c>
      <c r="E12" s="18" t="n">
        <v>545398.30526</v>
      </c>
      <c r="F12" s="18" t="n">
        <v>1100775.76423</v>
      </c>
      <c r="G12" s="18" t="n">
        <v>50012.74387</v>
      </c>
      <c r="H12" s="18" t="n">
        <v>3954.04136</v>
      </c>
      <c r="I12" s="18" t="n">
        <v>52974.26552</v>
      </c>
      <c r="J12" s="18" t="n">
        <v>75243.72829</v>
      </c>
      <c r="K12" s="18" t="n">
        <v>162203.49015</v>
      </c>
      <c r="L12" s="18" t="n">
        <v>2167.58522</v>
      </c>
      <c r="M12" s="18" t="n">
        <v>14239.044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05707.41327</v>
      </c>
      <c r="C13" s="18" t="n">
        <v>219466.36242</v>
      </c>
      <c r="D13" s="18" t="n">
        <v>49139.72152</v>
      </c>
      <c r="E13" s="18" t="n">
        <v>214414.48431</v>
      </c>
      <c r="F13" s="18" t="n">
        <v>385604.69406</v>
      </c>
      <c r="G13" s="18" t="n">
        <v>19397.05167</v>
      </c>
      <c r="H13" s="18" t="n">
        <v>2438.55963</v>
      </c>
      <c r="I13" s="18" t="n">
        <v>22836.40618</v>
      </c>
      <c r="J13" s="18" t="n">
        <v>35045.73924</v>
      </c>
      <c r="K13" s="18" t="n">
        <v>49670.60633</v>
      </c>
      <c r="L13" s="18" t="n">
        <v>1203.07859</v>
      </c>
      <c r="M13" s="18" t="n">
        <v>6490.709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4996.38776</v>
      </c>
      <c r="C14" s="18" t="n">
        <v>22273.47756</v>
      </c>
      <c r="D14" s="18" t="n">
        <v>6755.02657</v>
      </c>
      <c r="E14" s="18" t="n">
        <v>25752.08867</v>
      </c>
      <c r="F14" s="18" t="n">
        <v>50900.00484</v>
      </c>
      <c r="G14" s="18" t="n">
        <v>1679.12876</v>
      </c>
      <c r="H14" s="18" t="n">
        <v>195.50926</v>
      </c>
      <c r="I14" s="18" t="n">
        <v>2629.86377</v>
      </c>
      <c r="J14" s="18" t="n">
        <v>6341.65528</v>
      </c>
      <c r="K14" s="18" t="n">
        <v>7472.74233</v>
      </c>
      <c r="L14" s="18" t="n">
        <v>158.90925</v>
      </c>
      <c r="M14" s="18" t="n">
        <v>837.981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144.33221</v>
      </c>
      <c r="C15" s="18" t="n">
        <v>3112.70131</v>
      </c>
      <c r="D15" s="18" t="n">
        <v>2478.82598</v>
      </c>
      <c r="E15" s="18" t="n">
        <v>1282.53942</v>
      </c>
      <c r="F15" s="18" t="n">
        <v>1307.68043</v>
      </c>
      <c r="G15" s="18" t="n">
        <v>57.02303</v>
      </c>
      <c r="H15" s="18" t="n">
        <v>0.69338</v>
      </c>
      <c r="I15" s="18" t="n">
        <v>-1498.40241</v>
      </c>
      <c r="J15" s="18" t="n">
        <v>276.13147</v>
      </c>
      <c r="K15" s="18" t="n">
        <v>3125.11838</v>
      </c>
      <c r="L15" s="18" t="n">
        <v>0.54303</v>
      </c>
      <c r="M15" s="18" t="n">
        <v>1.478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5138.16411</v>
      </c>
      <c r="C16" s="18" t="n">
        <v>148258.60283</v>
      </c>
      <c r="D16" s="18" t="n">
        <v>30504.43401</v>
      </c>
      <c r="E16" s="18" t="n">
        <v>145443.31833</v>
      </c>
      <c r="F16" s="18" t="n">
        <v>267879.81424</v>
      </c>
      <c r="G16" s="18" t="n">
        <v>12843.40179</v>
      </c>
      <c r="H16" s="18" t="n">
        <v>1155.97135</v>
      </c>
      <c r="I16" s="18" t="n">
        <v>19259.01919</v>
      </c>
      <c r="J16" s="18" t="n">
        <v>19551.82148</v>
      </c>
      <c r="K16" s="18" t="n">
        <v>35535.59915</v>
      </c>
      <c r="L16" s="18" t="n">
        <v>570.67872</v>
      </c>
      <c r="M16" s="18" t="n">
        <v>4135.503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1580.52924</v>
      </c>
      <c r="C17" s="18" t="n">
        <v>15482.11905</v>
      </c>
      <c r="D17" s="18" t="n">
        <v>2206.31593</v>
      </c>
      <c r="E17" s="18" t="n">
        <v>14248.16553</v>
      </c>
      <c r="F17" s="18" t="n">
        <v>20110.13453</v>
      </c>
      <c r="G17" s="18" t="n">
        <v>1124.90946</v>
      </c>
      <c r="H17" s="18" t="n">
        <v>130.47825</v>
      </c>
      <c r="I17" s="18" t="n">
        <v>1292.97943</v>
      </c>
      <c r="J17" s="18" t="n">
        <v>1898.90302</v>
      </c>
      <c r="K17" s="18" t="n">
        <v>4604.60555</v>
      </c>
      <c r="L17" s="18" t="n">
        <v>47.84905</v>
      </c>
      <c r="M17" s="18" t="n">
        <v>434.069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904.28001</v>
      </c>
      <c r="C18" s="18" t="n">
        <v>14229.45548</v>
      </c>
      <c r="D18" s="18" t="n">
        <v>2127.00969</v>
      </c>
      <c r="E18" s="18" t="n">
        <v>11674.54839</v>
      </c>
      <c r="F18" s="18" t="n">
        <v>19544.37121</v>
      </c>
      <c r="G18" s="18" t="n">
        <v>950.0813</v>
      </c>
      <c r="H18" s="18" t="n">
        <v>130.45266</v>
      </c>
      <c r="I18" s="18" t="n">
        <v>1302.49637</v>
      </c>
      <c r="J18" s="18" t="n">
        <v>1859.79824</v>
      </c>
      <c r="K18" s="18" t="n">
        <v>4604.16464</v>
      </c>
      <c r="L18" s="18" t="n">
        <v>47.84905</v>
      </c>
      <c r="M18" s="18" t="n">
        <v>434.052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47.21888</v>
      </c>
      <c r="C19" s="18" t="n">
        <v>-19.89613</v>
      </c>
      <c r="D19" s="18" t="n">
        <v>0.00257</v>
      </c>
      <c r="E19" s="18" t="n">
        <v>2283.26543</v>
      </c>
      <c r="F19" s="18" t="n">
        <v>187.34415</v>
      </c>
      <c r="G19" s="18" t="n">
        <v>0</v>
      </c>
      <c r="H19" s="18" t="n">
        <v>0</v>
      </c>
      <c r="I19" s="18" t="n">
        <v>-303.49714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29.03035</v>
      </c>
      <c r="C20" s="18" t="n">
        <v>1272.5597</v>
      </c>
      <c r="D20" s="18" t="n">
        <v>79.30367</v>
      </c>
      <c r="E20" s="18" t="n">
        <v>290.35171</v>
      </c>
      <c r="F20" s="18" t="n">
        <v>378.41917</v>
      </c>
      <c r="G20" s="18" t="n">
        <v>174.82816</v>
      </c>
      <c r="H20" s="18" t="n">
        <v>0.02559</v>
      </c>
      <c r="I20" s="18" t="n">
        <v>293.9802</v>
      </c>
      <c r="J20" s="18" t="n">
        <v>39.10478</v>
      </c>
      <c r="K20" s="18" t="n">
        <v>0.44091</v>
      </c>
      <c r="L20" s="18" t="n">
        <v>0</v>
      </c>
      <c r="M20" s="18" t="n">
        <v>0.0164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804.40311</v>
      </c>
      <c r="C21" s="18" t="n">
        <v>15093.6366</v>
      </c>
      <c r="D21" s="18" t="n">
        <v>300.90318</v>
      </c>
      <c r="E21" s="18" t="n">
        <v>5608.81493</v>
      </c>
      <c r="F21" s="18" t="n">
        <v>8666.33111</v>
      </c>
      <c r="G21" s="18" t="n">
        <v>2508.5881</v>
      </c>
      <c r="H21" s="18" t="n">
        <v>9.84858</v>
      </c>
      <c r="I21" s="18" t="n">
        <v>202.0761</v>
      </c>
      <c r="J21" s="18" t="n">
        <v>472.95117</v>
      </c>
      <c r="K21" s="18" t="n">
        <v>913.48047</v>
      </c>
      <c r="L21" s="18" t="n">
        <v>0.28823</v>
      </c>
      <c r="M21" s="18" t="n">
        <v>27.4846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79.34912</v>
      </c>
      <c r="C22" s="18" t="n">
        <v>219.43337</v>
      </c>
      <c r="D22" s="18" t="n">
        <v>27.79488</v>
      </c>
      <c r="E22" s="18" t="n">
        <v>146.58366</v>
      </c>
      <c r="F22" s="18" t="n">
        <v>2085.2327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.30442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512.59506</v>
      </c>
      <c r="C23" s="18" t="n">
        <v>609.28772</v>
      </c>
      <c r="D23" s="18" t="n">
        <v>85.04217</v>
      </c>
      <c r="E23" s="18" t="n">
        <v>3912.73557</v>
      </c>
      <c r="F23" s="18" t="n">
        <v>1465.16589</v>
      </c>
      <c r="G23" s="18" t="n">
        <v>43.42441</v>
      </c>
      <c r="H23" s="18" t="n">
        <v>2.22381</v>
      </c>
      <c r="I23" s="18" t="n">
        <v>28.88919</v>
      </c>
      <c r="J23" s="18" t="n">
        <v>154.5887</v>
      </c>
      <c r="K23" s="18" t="n">
        <v>190.20923</v>
      </c>
      <c r="L23" s="18" t="n">
        <v>0.00881</v>
      </c>
      <c r="M23" s="18" t="n">
        <v>21.0195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.59402</v>
      </c>
      <c r="C24" s="18" t="n">
        <v>3.17452</v>
      </c>
      <c r="D24" s="18" t="n">
        <v>0</v>
      </c>
      <c r="E24" s="18" t="n">
        <v>2.02993</v>
      </c>
      <c r="F24" s="18" t="n">
        <v>0.3895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542.01231</v>
      </c>
      <c r="C25" s="18" t="n">
        <v>12620.09113</v>
      </c>
      <c r="D25" s="18" t="n">
        <v>148.88435</v>
      </c>
      <c r="E25" s="18" t="n">
        <v>1209.74212</v>
      </c>
      <c r="F25" s="18" t="n">
        <v>4579.3309</v>
      </c>
      <c r="G25" s="18" t="n">
        <v>2458.67744</v>
      </c>
      <c r="H25" s="18" t="n">
        <v>7.623</v>
      </c>
      <c r="I25" s="18" t="n">
        <v>132.76899</v>
      </c>
      <c r="J25" s="18" t="n">
        <v>310.10839</v>
      </c>
      <c r="K25" s="18" t="n">
        <v>69.54761</v>
      </c>
      <c r="L25" s="18" t="n">
        <v>0.27942</v>
      </c>
      <c r="M25" s="18" t="n">
        <v>4.9589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264.8526</v>
      </c>
      <c r="C26" s="18" t="n">
        <v>1641.64986</v>
      </c>
      <c r="D26" s="18" t="n">
        <v>39.18178</v>
      </c>
      <c r="E26" s="18" t="n">
        <v>337.72365</v>
      </c>
      <c r="F26" s="18" t="n">
        <v>536.21196</v>
      </c>
      <c r="G26" s="18" t="n">
        <v>6.48625</v>
      </c>
      <c r="H26" s="18" t="n">
        <v>0.00177</v>
      </c>
      <c r="I26" s="18" t="n">
        <v>40.41792</v>
      </c>
      <c r="J26" s="18" t="n">
        <v>8.25408</v>
      </c>
      <c r="K26" s="18" t="n">
        <v>653.41921</v>
      </c>
      <c r="L26" s="18" t="n">
        <v>0</v>
      </c>
      <c r="M26" s="18" t="n">
        <v>1.5061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1040.3522</v>
      </c>
      <c r="C27" s="18" t="n">
        <v>15158.09675</v>
      </c>
      <c r="D27" s="18" t="n">
        <v>1157.46871</v>
      </c>
      <c r="E27" s="18" t="n">
        <v>8718.1209</v>
      </c>
      <c r="F27" s="18" t="n">
        <v>28654.42929</v>
      </c>
      <c r="G27" s="18" t="n">
        <v>233.52919</v>
      </c>
      <c r="H27" s="18" t="n">
        <v>50.15207</v>
      </c>
      <c r="I27" s="18" t="n">
        <v>3105.67638</v>
      </c>
      <c r="J27" s="18" t="n">
        <v>2013.9604</v>
      </c>
      <c r="K27" s="18" t="n">
        <v>1827.4807</v>
      </c>
      <c r="L27" s="18" t="n">
        <v>13.29232</v>
      </c>
      <c r="M27" s="18" t="n">
        <v>108.1454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25455.8845</v>
      </c>
      <c r="C29" s="18" t="n">
        <v>1161426.31506</v>
      </c>
      <c r="D29" s="18" t="n">
        <v>209989.43358</v>
      </c>
      <c r="E29" s="18" t="n">
        <v>978109.11674</v>
      </c>
      <c r="F29" s="18" t="n">
        <v>1932595.42218</v>
      </c>
      <c r="G29" s="18" t="n">
        <v>85314.69986</v>
      </c>
      <c r="H29" s="18" t="n">
        <v>7639.56084</v>
      </c>
      <c r="I29" s="18" t="n">
        <v>107341.78837</v>
      </c>
      <c r="J29" s="18" t="n">
        <v>144850.38792</v>
      </c>
      <c r="K29" s="18" t="n">
        <v>267413.68574</v>
      </c>
      <c r="L29" s="18" t="n">
        <v>4243.6024</v>
      </c>
      <c r="M29" s="18" t="n">
        <v>26531.8718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841512.09886</v>
      </c>
      <c r="C30" s="18" t="n">
        <v>1135839.76813</v>
      </c>
      <c r="D30" s="18" t="n">
        <v>208783.63561</v>
      </c>
      <c r="E30" s="18" t="n">
        <v>967536.4798</v>
      </c>
      <c r="F30" s="18" t="n">
        <v>1895203.39077</v>
      </c>
      <c r="G30" s="18" t="n">
        <v>84796.2791</v>
      </c>
      <c r="H30" s="18" t="n">
        <v>7629.47422</v>
      </c>
      <c r="I30" s="18" t="n">
        <v>105428.45152</v>
      </c>
      <c r="J30" s="18" t="n">
        <v>140867.49329</v>
      </c>
      <c r="K30" s="18" t="n">
        <v>264698.60929</v>
      </c>
      <c r="L30" s="18" t="n">
        <v>4237.7844</v>
      </c>
      <c r="M30" s="18" t="n">
        <v>26490.7327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782810.09848</v>
      </c>
      <c r="C31" s="18" t="n">
        <v>1122232.89</v>
      </c>
      <c r="D31" s="18" t="n">
        <v>207779.34078</v>
      </c>
      <c r="E31" s="18" t="n">
        <v>958161.4096</v>
      </c>
      <c r="F31" s="18" t="n">
        <v>1864594.66526</v>
      </c>
      <c r="G31" s="18" t="n">
        <v>84542.02312</v>
      </c>
      <c r="H31" s="18" t="n">
        <v>7537.59375</v>
      </c>
      <c r="I31" s="18" t="n">
        <v>103776.70687</v>
      </c>
      <c r="J31" s="18" t="n">
        <v>139818.42342</v>
      </c>
      <c r="K31" s="18" t="n">
        <v>263828.09849</v>
      </c>
      <c r="L31" s="18" t="n">
        <v>4200.93579</v>
      </c>
      <c r="M31" s="18" t="n">
        <v>26338.011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8702.00044</v>
      </c>
      <c r="C32" s="18" t="n">
        <v>13606.87812</v>
      </c>
      <c r="D32" s="18" t="n">
        <v>1004.29488</v>
      </c>
      <c r="E32" s="18" t="n">
        <v>9375.07022</v>
      </c>
      <c r="F32" s="18" t="n">
        <v>30608.72551</v>
      </c>
      <c r="G32" s="18" t="n">
        <v>254.25597</v>
      </c>
      <c r="H32" s="18" t="n">
        <v>91.88046</v>
      </c>
      <c r="I32" s="18" t="n">
        <v>1651.74464</v>
      </c>
      <c r="J32" s="18" t="n">
        <v>1049.06988</v>
      </c>
      <c r="K32" s="18" t="n">
        <v>870.51079</v>
      </c>
      <c r="L32" s="18" t="n">
        <v>36.84862</v>
      </c>
      <c r="M32" s="18" t="n">
        <v>152.7213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035.53082</v>
      </c>
      <c r="C33" s="18" t="n">
        <v>13400.66517</v>
      </c>
      <c r="D33" s="18" t="n">
        <v>306.30451</v>
      </c>
      <c r="E33" s="18" t="n">
        <v>4618.57918</v>
      </c>
      <c r="F33" s="18" t="n">
        <v>9567.90368</v>
      </c>
      <c r="G33" s="18" t="n">
        <v>355.10418</v>
      </c>
      <c r="H33" s="18" t="n">
        <v>4.09822</v>
      </c>
      <c r="I33" s="18" t="n">
        <v>637.91775</v>
      </c>
      <c r="J33" s="18" t="n">
        <v>822.42674</v>
      </c>
      <c r="K33" s="18" t="n">
        <v>1315.14232</v>
      </c>
      <c r="L33" s="18" t="n">
        <v>0.50803</v>
      </c>
      <c r="M33" s="18" t="n">
        <v>6.8810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580.04231</v>
      </c>
      <c r="C34" s="18" t="n">
        <v>11463.72043</v>
      </c>
      <c r="D34" s="18" t="n">
        <v>260.65464</v>
      </c>
      <c r="E34" s="18" t="n">
        <v>4491.22837</v>
      </c>
      <c r="F34" s="18" t="n">
        <v>9338.83132</v>
      </c>
      <c r="G34" s="18" t="n">
        <v>338.91915</v>
      </c>
      <c r="H34" s="18" t="n">
        <v>4.09804</v>
      </c>
      <c r="I34" s="18" t="n">
        <v>635.461</v>
      </c>
      <c r="J34" s="18" t="n">
        <v>727.9181</v>
      </c>
      <c r="K34" s="18" t="n">
        <v>1311.8222</v>
      </c>
      <c r="L34" s="18" t="n">
        <v>0.50803</v>
      </c>
      <c r="M34" s="18" t="n">
        <v>6.8810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55.48851</v>
      </c>
      <c r="C35" s="18" t="n">
        <v>1936.94474</v>
      </c>
      <c r="D35" s="18" t="n">
        <v>45.64987</v>
      </c>
      <c r="E35" s="18" t="n">
        <v>127.35081</v>
      </c>
      <c r="F35" s="18" t="n">
        <v>229.07236</v>
      </c>
      <c r="G35" s="18" t="n">
        <v>16.18503</v>
      </c>
      <c r="H35" s="18" t="n">
        <v>0.00018</v>
      </c>
      <c r="I35" s="18" t="n">
        <v>2.45675</v>
      </c>
      <c r="J35" s="18" t="n">
        <v>94.50864</v>
      </c>
      <c r="K35" s="18" t="n">
        <v>3.32012</v>
      </c>
      <c r="L35" s="18" t="n">
        <v>0</v>
      </c>
      <c r="M35" s="18" t="n">
        <v>1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2908.25515</v>
      </c>
      <c r="C36" s="18" t="n">
        <v>12185.88185</v>
      </c>
      <c r="D36" s="18" t="n">
        <v>899.49346</v>
      </c>
      <c r="E36" s="18" t="n">
        <v>5954.05784</v>
      </c>
      <c r="F36" s="18" t="n">
        <v>27824.12783</v>
      </c>
      <c r="G36" s="18" t="n">
        <v>163.3166</v>
      </c>
      <c r="H36" s="18" t="n">
        <v>5.9884</v>
      </c>
      <c r="I36" s="18" t="n">
        <v>1275.41913</v>
      </c>
      <c r="J36" s="18" t="n">
        <v>3160.4679</v>
      </c>
      <c r="K36" s="18" t="n">
        <v>1399.93416</v>
      </c>
      <c r="L36" s="18" t="n">
        <v>5.30996</v>
      </c>
      <c r="M36" s="18" t="n">
        <v>34.2580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3363.53604</v>
      </c>
      <c r="C37" s="18" t="n">
        <v>7878.42151</v>
      </c>
      <c r="D37" s="18" t="n">
        <v>267.50984</v>
      </c>
      <c r="E37" s="18" t="n">
        <v>2675.48786</v>
      </c>
      <c r="F37" s="18" t="n">
        <v>18841.71007</v>
      </c>
      <c r="G37" s="18" t="n">
        <v>34.4092</v>
      </c>
      <c r="H37" s="18" t="n">
        <v>0.4219</v>
      </c>
      <c r="I37" s="18" t="n">
        <v>991.0684</v>
      </c>
      <c r="J37" s="18" t="n">
        <v>2442.76508</v>
      </c>
      <c r="K37" s="18" t="n">
        <v>217.6275</v>
      </c>
      <c r="L37" s="18" t="n">
        <v>0</v>
      </c>
      <c r="M37" s="18" t="n">
        <v>14.1146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6.81224</v>
      </c>
      <c r="C38" s="18" t="n">
        <v>0.04587</v>
      </c>
      <c r="D38" s="18" t="n">
        <v>3.79743</v>
      </c>
      <c r="E38" s="18" t="n">
        <v>0</v>
      </c>
      <c r="F38" s="18" t="n">
        <v>70.66838</v>
      </c>
      <c r="G38" s="18" t="n">
        <v>0</v>
      </c>
      <c r="H38" s="18" t="n">
        <v>0</v>
      </c>
      <c r="I38" s="18" t="n">
        <v>2.30056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310.31942</v>
      </c>
      <c r="C39" s="18" t="n">
        <v>176.59268</v>
      </c>
      <c r="D39" s="18" t="n">
        <v>58.31951</v>
      </c>
      <c r="E39" s="18" t="n">
        <v>1589.13969</v>
      </c>
      <c r="F39" s="18" t="n">
        <v>1012.45277</v>
      </c>
      <c r="G39" s="18" t="n">
        <v>3.61606</v>
      </c>
      <c r="H39" s="18" t="n">
        <v>0.46094</v>
      </c>
      <c r="I39" s="18" t="n">
        <v>6.20613</v>
      </c>
      <c r="J39" s="18" t="n">
        <v>268.37713</v>
      </c>
      <c r="K39" s="18" t="n">
        <v>195.15451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591.48113</v>
      </c>
      <c r="C40" s="18" t="n">
        <v>3921.35003</v>
      </c>
      <c r="D40" s="18" t="n">
        <v>458.17707</v>
      </c>
      <c r="E40" s="18" t="n">
        <v>1104.54454</v>
      </c>
      <c r="F40" s="18" t="n">
        <v>6504.50051</v>
      </c>
      <c r="G40" s="18" t="n">
        <v>117.97046</v>
      </c>
      <c r="H40" s="18" t="n">
        <v>5.10556</v>
      </c>
      <c r="I40" s="18" t="n">
        <v>51.7465</v>
      </c>
      <c r="J40" s="18" t="n">
        <v>433.56567</v>
      </c>
      <c r="K40" s="18" t="n">
        <v>969.06749</v>
      </c>
      <c r="L40" s="18" t="n">
        <v>5.30996</v>
      </c>
      <c r="M40" s="18" t="n">
        <v>20.1433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66.10632</v>
      </c>
      <c r="C41" s="18" t="n">
        <v>209.47176</v>
      </c>
      <c r="D41" s="18" t="n">
        <v>111.68961</v>
      </c>
      <c r="E41" s="18" t="n">
        <v>584.88575</v>
      </c>
      <c r="F41" s="18" t="n">
        <v>1394.7961</v>
      </c>
      <c r="G41" s="18" t="n">
        <v>7.32088</v>
      </c>
      <c r="H41" s="18" t="n">
        <v>0</v>
      </c>
      <c r="I41" s="18" t="n">
        <v>224.09754</v>
      </c>
      <c r="J41" s="18" t="n">
        <v>15.76002</v>
      </c>
      <c r="K41" s="18" t="n">
        <v>18.08466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86154.989500001</v>
      </c>
      <c r="C44" s="18" t="n">
        <v>35774.6774199999</v>
      </c>
      <c r="D44" s="18" t="n">
        <v>4457.73094000007</v>
      </c>
      <c r="E44" s="18" t="n">
        <v>35245.7438099999</v>
      </c>
      <c r="F44" s="18" t="n">
        <v>88735.4329700002</v>
      </c>
      <c r="G44" s="18" t="n">
        <v>806.929980000001</v>
      </c>
      <c r="H44" s="18" t="n">
        <v>-115.300759999999</v>
      </c>
      <c r="I44" s="18" t="n">
        <v>9227.29927000002</v>
      </c>
      <c r="J44" s="18" t="n">
        <v>4408.41752999998</v>
      </c>
      <c r="K44" s="18" t="n">
        <v>6691.05294999998</v>
      </c>
      <c r="L44" s="18" t="n">
        <v>136.98959</v>
      </c>
      <c r="M44" s="18" t="n">
        <v>786.01580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0544.99842</v>
      </c>
      <c r="C45" s="18" t="n">
        <v>-2081.45388</v>
      </c>
      <c r="D45" s="18" t="n">
        <v>-1900.01142</v>
      </c>
      <c r="E45" s="18" t="n">
        <v>-9629.58635</v>
      </c>
      <c r="F45" s="18" t="n">
        <v>-10542.23085</v>
      </c>
      <c r="G45" s="18" t="n">
        <v>-769.80528</v>
      </c>
      <c r="H45" s="18" t="n">
        <v>-126.38003</v>
      </c>
      <c r="I45" s="18" t="n">
        <v>-655.06168</v>
      </c>
      <c r="J45" s="18" t="n">
        <v>-1076.47628</v>
      </c>
      <c r="K45" s="18" t="n">
        <v>-3289.46323</v>
      </c>
      <c r="L45" s="18" t="n">
        <v>-47.34102</v>
      </c>
      <c r="M45" s="18" t="n">
        <v>-427.188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5609.991080001</v>
      </c>
      <c r="C46" s="18" t="n">
        <v>33693.2235399998</v>
      </c>
      <c r="D46" s="18" t="n">
        <v>2557.71952000007</v>
      </c>
      <c r="E46" s="18" t="n">
        <v>25616.1574599999</v>
      </c>
      <c r="F46" s="18" t="n">
        <v>78193.2021200002</v>
      </c>
      <c r="G46" s="18" t="n">
        <v>37.1247000000008</v>
      </c>
      <c r="H46" s="18" t="n">
        <v>-241.680789999999</v>
      </c>
      <c r="I46" s="18" t="n">
        <v>8572.23759000002</v>
      </c>
      <c r="J46" s="18" t="n">
        <v>3331.94124999998</v>
      </c>
      <c r="K46" s="18" t="n">
        <v>3401.58971999998</v>
      </c>
      <c r="L46" s="18" t="n">
        <v>89.6485700000001</v>
      </c>
      <c r="M46" s="18" t="n">
        <v>358.82740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103.85204</v>
      </c>
      <c r="C47" s="18" t="n">
        <v>-2907.75475</v>
      </c>
      <c r="D47" s="18" t="n">
        <v>598.59028</v>
      </c>
      <c r="E47" s="18" t="n">
        <v>345.24291</v>
      </c>
      <c r="F47" s="18" t="n">
        <v>19157.79672</v>
      </c>
      <c r="G47" s="18" t="n">
        <v>-2345.2715</v>
      </c>
      <c r="H47" s="18" t="n">
        <v>-3.86018</v>
      </c>
      <c r="I47" s="18" t="n">
        <v>1073.34303</v>
      </c>
      <c r="J47" s="18" t="n">
        <v>2687.51673</v>
      </c>
      <c r="K47" s="18" t="n">
        <v>486.45369</v>
      </c>
      <c r="L47" s="18" t="n">
        <v>5.02173</v>
      </c>
      <c r="M47" s="18" t="n">
        <v>6.7733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74713.843120001</v>
      </c>
      <c r="C48" s="18" t="n">
        <v>30785.4687899998</v>
      </c>
      <c r="D48" s="18" t="n">
        <v>3156.30980000007</v>
      </c>
      <c r="E48" s="18" t="n">
        <v>25961.4003699999</v>
      </c>
      <c r="F48" s="18" t="n">
        <v>97350.9988400002</v>
      </c>
      <c r="G48" s="18" t="n">
        <v>-2308.1468</v>
      </c>
      <c r="H48" s="18" t="n">
        <v>-245.540969999999</v>
      </c>
      <c r="I48" s="18" t="n">
        <v>9645.58062000002</v>
      </c>
      <c r="J48" s="18" t="n">
        <v>6019.45797999998</v>
      </c>
      <c r="K48" s="18" t="n">
        <v>3888.04340999998</v>
      </c>
      <c r="L48" s="18" t="n">
        <v>94.6703000000001</v>
      </c>
      <c r="M48" s="18" t="n">
        <v>365.600780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3673.490920001</v>
      </c>
      <c r="C49" s="18" t="n">
        <v>15627.3720399998</v>
      </c>
      <c r="D49" s="18" t="n">
        <v>1998.84109000007</v>
      </c>
      <c r="E49" s="18" t="n">
        <v>17243.2794699999</v>
      </c>
      <c r="F49" s="18" t="n">
        <v>68696.5695500002</v>
      </c>
      <c r="G49" s="18" t="n">
        <v>-2541.67599</v>
      </c>
      <c r="H49" s="18" t="n">
        <v>-295.693039999999</v>
      </c>
      <c r="I49" s="18" t="n">
        <v>6539.90424000002</v>
      </c>
      <c r="J49" s="18" t="n">
        <v>4005.49757999998</v>
      </c>
      <c r="K49" s="18" t="n">
        <v>2060.56270999998</v>
      </c>
      <c r="L49" s="18" t="n">
        <v>81.3779800000001</v>
      </c>
      <c r="M49" s="18" t="n">
        <v>257.45529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086951.30084</v>
      </c>
      <c r="C10" s="18" t="n">
        <v>29753366.70399</v>
      </c>
      <c r="D10" s="18" t="n">
        <v>3062159.10107</v>
      </c>
      <c r="E10" s="18" t="n">
        <v>4314370.25907</v>
      </c>
      <c r="F10" s="18" t="n">
        <v>8069786.63869</v>
      </c>
      <c r="G10" s="18" t="n">
        <v>3253351.03555</v>
      </c>
      <c r="H10" s="18" t="n">
        <v>275377.49438</v>
      </c>
      <c r="I10" s="18" t="n">
        <v>511559.55163</v>
      </c>
      <c r="J10" s="18" t="n">
        <v>697402.2413</v>
      </c>
      <c r="K10" s="18" t="n">
        <v>846511.803</v>
      </c>
      <c r="L10" s="18" t="n">
        <v>276675.78528</v>
      </c>
      <c r="M10" s="18" t="n">
        <v>1026390.686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890314.40393</v>
      </c>
      <c r="C11" s="18" t="n">
        <v>28347105.20621</v>
      </c>
      <c r="D11" s="18" t="n">
        <v>2944755.7527</v>
      </c>
      <c r="E11" s="18" t="n">
        <v>4177237.06665</v>
      </c>
      <c r="F11" s="18" t="n">
        <v>7800812.90298</v>
      </c>
      <c r="G11" s="18" t="n">
        <v>3108828.63852</v>
      </c>
      <c r="H11" s="18" t="n">
        <v>266915.30536</v>
      </c>
      <c r="I11" s="18" t="n">
        <v>491911.4634</v>
      </c>
      <c r="J11" s="18" t="n">
        <v>673470.34729</v>
      </c>
      <c r="K11" s="18" t="n">
        <v>821928.40829</v>
      </c>
      <c r="L11" s="18" t="n">
        <v>268171.80007</v>
      </c>
      <c r="M11" s="18" t="n">
        <v>989177.512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681385.29338</v>
      </c>
      <c r="C12" s="18" t="n">
        <v>19128709.89826</v>
      </c>
      <c r="D12" s="18" t="n">
        <v>1931526.15842</v>
      </c>
      <c r="E12" s="18" t="n">
        <v>2566537.50255</v>
      </c>
      <c r="F12" s="18" t="n">
        <v>4751928.23888</v>
      </c>
      <c r="G12" s="18" t="n">
        <v>2117186.63055</v>
      </c>
      <c r="H12" s="18" t="n">
        <v>167965.58223</v>
      </c>
      <c r="I12" s="18" t="n">
        <v>305385.32979</v>
      </c>
      <c r="J12" s="18" t="n">
        <v>412804.36165</v>
      </c>
      <c r="K12" s="18" t="n">
        <v>522282.8661</v>
      </c>
      <c r="L12" s="18" t="n">
        <v>166198.31031</v>
      </c>
      <c r="M12" s="18" t="n">
        <v>610860.414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861653.85373</v>
      </c>
      <c r="C13" s="18" t="n">
        <v>5157052.36539</v>
      </c>
      <c r="D13" s="18" t="n">
        <v>575150.96293</v>
      </c>
      <c r="E13" s="18" t="n">
        <v>936811.12915</v>
      </c>
      <c r="F13" s="18" t="n">
        <v>1867820.47961</v>
      </c>
      <c r="G13" s="18" t="n">
        <v>576248.94069</v>
      </c>
      <c r="H13" s="18" t="n">
        <v>51457.84916</v>
      </c>
      <c r="I13" s="18" t="n">
        <v>111274.48795</v>
      </c>
      <c r="J13" s="18" t="n">
        <v>147444.76804</v>
      </c>
      <c r="K13" s="18" t="n">
        <v>172493.618</v>
      </c>
      <c r="L13" s="18" t="n">
        <v>58792.47621</v>
      </c>
      <c r="M13" s="18" t="n">
        <v>207106.77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8096.97916</v>
      </c>
      <c r="C14" s="18" t="n">
        <v>413063.53799</v>
      </c>
      <c r="D14" s="18" t="n">
        <v>53189.26921</v>
      </c>
      <c r="E14" s="18" t="n">
        <v>86910.76231</v>
      </c>
      <c r="F14" s="18" t="n">
        <v>150265.59751</v>
      </c>
      <c r="G14" s="18" t="n">
        <v>53420.02314</v>
      </c>
      <c r="H14" s="18" t="n">
        <v>6727.90896</v>
      </c>
      <c r="I14" s="18" t="n">
        <v>11244.42952</v>
      </c>
      <c r="J14" s="18" t="n">
        <v>14972.31888</v>
      </c>
      <c r="K14" s="18" t="n">
        <v>16992.27676</v>
      </c>
      <c r="L14" s="18" t="n">
        <v>7040.12208</v>
      </c>
      <c r="M14" s="18" t="n">
        <v>24270.73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9529.21716</v>
      </c>
      <c r="C15" s="18" t="n">
        <v>111070.52689</v>
      </c>
      <c r="D15" s="18" t="n">
        <v>6024.64907</v>
      </c>
      <c r="E15" s="18" t="n">
        <v>9363.08671</v>
      </c>
      <c r="F15" s="18" t="n">
        <v>13224.09689</v>
      </c>
      <c r="G15" s="18" t="n">
        <v>-7141.844</v>
      </c>
      <c r="H15" s="18" t="n">
        <v>2055.68653</v>
      </c>
      <c r="I15" s="18" t="n">
        <v>-17.68603</v>
      </c>
      <c r="J15" s="18" t="n">
        <v>885.71202</v>
      </c>
      <c r="K15" s="18" t="n">
        <v>1439.38893</v>
      </c>
      <c r="L15" s="18" t="n">
        <v>473.60623</v>
      </c>
      <c r="M15" s="18" t="n">
        <v>2151.993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69649.0605</v>
      </c>
      <c r="C16" s="18" t="n">
        <v>3537208.87768</v>
      </c>
      <c r="D16" s="18" t="n">
        <v>378864.71307</v>
      </c>
      <c r="E16" s="18" t="n">
        <v>577614.58593</v>
      </c>
      <c r="F16" s="18" t="n">
        <v>1017574.49009</v>
      </c>
      <c r="G16" s="18" t="n">
        <v>369114.88814</v>
      </c>
      <c r="H16" s="18" t="n">
        <v>38708.27848</v>
      </c>
      <c r="I16" s="18" t="n">
        <v>64024.90217</v>
      </c>
      <c r="J16" s="18" t="n">
        <v>97363.1867</v>
      </c>
      <c r="K16" s="18" t="n">
        <v>108720.2585</v>
      </c>
      <c r="L16" s="18" t="n">
        <v>35667.28524</v>
      </c>
      <c r="M16" s="18" t="n">
        <v>144787.59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34492.29909</v>
      </c>
      <c r="C17" s="18" t="n">
        <v>542547.00281</v>
      </c>
      <c r="D17" s="18" t="n">
        <v>40314.79342</v>
      </c>
      <c r="E17" s="18" t="n">
        <v>54023.39512</v>
      </c>
      <c r="F17" s="18" t="n">
        <v>97987.29321</v>
      </c>
      <c r="G17" s="18" t="n">
        <v>50608.475</v>
      </c>
      <c r="H17" s="18" t="n">
        <v>3347.81471</v>
      </c>
      <c r="I17" s="18" t="n">
        <v>8120.09032</v>
      </c>
      <c r="J17" s="18" t="n">
        <v>9065.09726</v>
      </c>
      <c r="K17" s="18" t="n">
        <v>10165.00872</v>
      </c>
      <c r="L17" s="18" t="n">
        <v>3315.91969</v>
      </c>
      <c r="M17" s="18" t="n">
        <v>14997.408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95981.24304</v>
      </c>
      <c r="C18" s="18" t="n">
        <v>511495.27354</v>
      </c>
      <c r="D18" s="18" t="n">
        <v>37152.22267</v>
      </c>
      <c r="E18" s="18" t="n">
        <v>51625.71161</v>
      </c>
      <c r="F18" s="18" t="n">
        <v>97159.12393</v>
      </c>
      <c r="G18" s="18" t="n">
        <v>49902.60544</v>
      </c>
      <c r="H18" s="18" t="n">
        <v>3345.11584</v>
      </c>
      <c r="I18" s="18" t="n">
        <v>8003.56075</v>
      </c>
      <c r="J18" s="18" t="n">
        <v>9066.35598</v>
      </c>
      <c r="K18" s="18" t="n">
        <v>9941.65405</v>
      </c>
      <c r="L18" s="18" t="n">
        <v>3315.93722</v>
      </c>
      <c r="M18" s="18" t="n">
        <v>14973.68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11.74862</v>
      </c>
      <c r="C19" s="18" t="n">
        <v>4266.93512</v>
      </c>
      <c r="D19" s="18" t="n">
        <v>1462.15628</v>
      </c>
      <c r="E19" s="18" t="n">
        <v>-52.48545</v>
      </c>
      <c r="F19" s="18" t="n">
        <v>-70.98385</v>
      </c>
      <c r="G19" s="18" t="n">
        <v>81.09609</v>
      </c>
      <c r="H19" s="18" t="n">
        <v>0.27321</v>
      </c>
      <c r="I19" s="18" t="n">
        <v>104.45336</v>
      </c>
      <c r="J19" s="18" t="n">
        <v>-5.40075</v>
      </c>
      <c r="K19" s="18" t="n">
        <v>220.861</v>
      </c>
      <c r="L19" s="18" t="n">
        <v>-0.0188</v>
      </c>
      <c r="M19" s="18" t="n">
        <v>4.862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499.30743</v>
      </c>
      <c r="C20" s="18" t="n">
        <v>26784.79415</v>
      </c>
      <c r="D20" s="18" t="n">
        <v>1700.41447</v>
      </c>
      <c r="E20" s="18" t="n">
        <v>2450.16896</v>
      </c>
      <c r="F20" s="18" t="n">
        <v>899.15313</v>
      </c>
      <c r="G20" s="18" t="n">
        <v>624.77347</v>
      </c>
      <c r="H20" s="18" t="n">
        <v>2.42566</v>
      </c>
      <c r="I20" s="18" t="n">
        <v>12.07621</v>
      </c>
      <c r="J20" s="18" t="n">
        <v>4.14203</v>
      </c>
      <c r="K20" s="18" t="n">
        <v>2.49367</v>
      </c>
      <c r="L20" s="18" t="n">
        <v>0.00127</v>
      </c>
      <c r="M20" s="18" t="n">
        <v>18.8644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6175.9651</v>
      </c>
      <c r="C21" s="18" t="n">
        <v>178235.50048</v>
      </c>
      <c r="D21" s="18" t="n">
        <v>11030.94365</v>
      </c>
      <c r="E21" s="18" t="n">
        <v>13189.8132</v>
      </c>
      <c r="F21" s="18" t="n">
        <v>19542.52505</v>
      </c>
      <c r="G21" s="18" t="n">
        <v>16747.62506</v>
      </c>
      <c r="H21" s="18" t="n">
        <v>291.849</v>
      </c>
      <c r="I21" s="18" t="n">
        <v>1193.82374</v>
      </c>
      <c r="J21" s="18" t="n">
        <v>2160.00035</v>
      </c>
      <c r="K21" s="18" t="n">
        <v>1325.04959</v>
      </c>
      <c r="L21" s="18" t="n">
        <v>484.39055</v>
      </c>
      <c r="M21" s="18" t="n">
        <v>1974.4444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1617.87621</v>
      </c>
      <c r="C22" s="18" t="n">
        <v>24869.39994</v>
      </c>
      <c r="D22" s="18" t="n">
        <v>3627.92831</v>
      </c>
      <c r="E22" s="18" t="n">
        <v>1419.74964</v>
      </c>
      <c r="F22" s="18" t="n">
        <v>937.24524</v>
      </c>
      <c r="G22" s="18" t="n">
        <v>704.26201</v>
      </c>
      <c r="H22" s="18" t="n">
        <v>-0.00355</v>
      </c>
      <c r="I22" s="18" t="n">
        <v>10.21474</v>
      </c>
      <c r="J22" s="18" t="n">
        <v>1.27266</v>
      </c>
      <c r="K22" s="18" t="n">
        <v>7.83181</v>
      </c>
      <c r="L22" s="18" t="n">
        <v>2.02001</v>
      </c>
      <c r="M22" s="18" t="n">
        <v>37.955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238.88084</v>
      </c>
      <c r="C23" s="18" t="n">
        <v>22746.76019</v>
      </c>
      <c r="D23" s="18" t="n">
        <v>1087.63966</v>
      </c>
      <c r="E23" s="18" t="n">
        <v>2562.29782</v>
      </c>
      <c r="F23" s="18" t="n">
        <v>5498.45583</v>
      </c>
      <c r="G23" s="18" t="n">
        <v>1255.39781</v>
      </c>
      <c r="H23" s="18" t="n">
        <v>77.09296</v>
      </c>
      <c r="I23" s="18" t="n">
        <v>348.66782</v>
      </c>
      <c r="J23" s="18" t="n">
        <v>553.36871</v>
      </c>
      <c r="K23" s="18" t="n">
        <v>234.12277</v>
      </c>
      <c r="L23" s="18" t="n">
        <v>260.49715</v>
      </c>
      <c r="M23" s="18" t="n">
        <v>614.5801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7.73014</v>
      </c>
      <c r="C24" s="18" t="n">
        <v>83.95332</v>
      </c>
      <c r="D24" s="18" t="n">
        <v>0</v>
      </c>
      <c r="E24" s="18" t="n">
        <v>0</v>
      </c>
      <c r="F24" s="18" t="n">
        <v>63.4951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.2816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2809.24533</v>
      </c>
      <c r="C25" s="18" t="n">
        <v>113198.36251</v>
      </c>
      <c r="D25" s="18" t="n">
        <v>4721.24501</v>
      </c>
      <c r="E25" s="18" t="n">
        <v>6668.62708</v>
      </c>
      <c r="F25" s="18" t="n">
        <v>10410.59151</v>
      </c>
      <c r="G25" s="18" t="n">
        <v>13640.33673</v>
      </c>
      <c r="H25" s="18" t="n">
        <v>193.75342</v>
      </c>
      <c r="I25" s="18" t="n">
        <v>694.95552</v>
      </c>
      <c r="J25" s="18" t="n">
        <v>1378.81668</v>
      </c>
      <c r="K25" s="18" t="n">
        <v>952.06995</v>
      </c>
      <c r="L25" s="18" t="n">
        <v>169.4064</v>
      </c>
      <c r="M25" s="18" t="n">
        <v>781.0805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362.23258</v>
      </c>
      <c r="C26" s="18" t="n">
        <v>17337.02452</v>
      </c>
      <c r="D26" s="18" t="n">
        <v>1594.13067</v>
      </c>
      <c r="E26" s="18" t="n">
        <v>2539.13866</v>
      </c>
      <c r="F26" s="18" t="n">
        <v>2632.73734</v>
      </c>
      <c r="G26" s="18" t="n">
        <v>1147.62851</v>
      </c>
      <c r="H26" s="18" t="n">
        <v>21.00617</v>
      </c>
      <c r="I26" s="18" t="n">
        <v>139.98566</v>
      </c>
      <c r="J26" s="18" t="n">
        <v>226.5423</v>
      </c>
      <c r="K26" s="18" t="n">
        <v>131.02506</v>
      </c>
      <c r="L26" s="18" t="n">
        <v>52.46699</v>
      </c>
      <c r="M26" s="18" t="n">
        <v>540.546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15968.63709</v>
      </c>
      <c r="C27" s="18" t="n">
        <v>685478.99608</v>
      </c>
      <c r="D27" s="18" t="n">
        <v>66057.61164</v>
      </c>
      <c r="E27" s="18" t="n">
        <v>69919.98464</v>
      </c>
      <c r="F27" s="18" t="n">
        <v>151443.91833</v>
      </c>
      <c r="G27" s="18" t="n">
        <v>77166.29743</v>
      </c>
      <c r="H27" s="18" t="n">
        <v>4822.52531</v>
      </c>
      <c r="I27" s="18" t="n">
        <v>10334.17423</v>
      </c>
      <c r="J27" s="18" t="n">
        <v>12706.79651</v>
      </c>
      <c r="K27" s="18" t="n">
        <v>13093.33662</v>
      </c>
      <c r="L27" s="18" t="n">
        <v>4703.67501</v>
      </c>
      <c r="M27" s="18" t="n">
        <v>20241.321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4592533.12198</v>
      </c>
      <c r="C29" s="18" t="n">
        <v>31259475.07286</v>
      </c>
      <c r="D29" s="18" t="n">
        <v>3260922.06644</v>
      </c>
      <c r="E29" s="18" t="n">
        <v>4473591.71834</v>
      </c>
      <c r="F29" s="18" t="n">
        <v>8400168.04705</v>
      </c>
      <c r="G29" s="18" t="n">
        <v>3421112.17369</v>
      </c>
      <c r="H29" s="18" t="n">
        <v>286060.54479</v>
      </c>
      <c r="I29" s="18" t="n">
        <v>534912.96636</v>
      </c>
      <c r="J29" s="18" t="n">
        <v>724063.97451</v>
      </c>
      <c r="K29" s="18" t="n">
        <v>876817.08927</v>
      </c>
      <c r="L29" s="18" t="n">
        <v>287373.0314</v>
      </c>
      <c r="M29" s="18" t="n">
        <v>1068036.4372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3571835.4007</v>
      </c>
      <c r="C30" s="18" t="n">
        <v>30585081.51516</v>
      </c>
      <c r="D30" s="18" t="n">
        <v>3127439.71549</v>
      </c>
      <c r="E30" s="18" t="n">
        <v>4427277.9216</v>
      </c>
      <c r="F30" s="18" t="n">
        <v>8312888.42627</v>
      </c>
      <c r="G30" s="18" t="n">
        <v>3372765.72738</v>
      </c>
      <c r="H30" s="18" t="n">
        <v>284190.987</v>
      </c>
      <c r="I30" s="18" t="n">
        <v>526760.10232</v>
      </c>
      <c r="J30" s="18" t="n">
        <v>718131.59197</v>
      </c>
      <c r="K30" s="18" t="n">
        <v>871875.2218</v>
      </c>
      <c r="L30" s="18" t="n">
        <v>285513.4062</v>
      </c>
      <c r="M30" s="18" t="n">
        <v>1059910.7855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1877534.9838</v>
      </c>
      <c r="C31" s="18" t="n">
        <v>29544252.80854</v>
      </c>
      <c r="D31" s="18" t="n">
        <v>3033641.14142</v>
      </c>
      <c r="E31" s="18" t="n">
        <v>4340706.32075</v>
      </c>
      <c r="F31" s="18" t="n">
        <v>8098181.06822</v>
      </c>
      <c r="G31" s="18" t="n">
        <v>3189476.235</v>
      </c>
      <c r="H31" s="18" t="n">
        <v>279481.71017</v>
      </c>
      <c r="I31" s="18" t="n">
        <v>519665.93546</v>
      </c>
      <c r="J31" s="18" t="n">
        <v>704377.32464</v>
      </c>
      <c r="K31" s="18" t="n">
        <v>848007.31199</v>
      </c>
      <c r="L31" s="18" t="n">
        <v>279828.28171</v>
      </c>
      <c r="M31" s="18" t="n">
        <v>1039916.845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94300.41717</v>
      </c>
      <c r="C32" s="18" t="n">
        <v>1040828.70646</v>
      </c>
      <c r="D32" s="18" t="n">
        <v>93798.57413</v>
      </c>
      <c r="E32" s="18" t="n">
        <v>86571.60096</v>
      </c>
      <c r="F32" s="18" t="n">
        <v>214707.35818</v>
      </c>
      <c r="G32" s="18" t="n">
        <v>183289.49239</v>
      </c>
      <c r="H32" s="18" t="n">
        <v>4709.27684</v>
      </c>
      <c r="I32" s="18" t="n">
        <v>7094.16686</v>
      </c>
      <c r="J32" s="18" t="n">
        <v>13754.26737</v>
      </c>
      <c r="K32" s="18" t="n">
        <v>23867.90985</v>
      </c>
      <c r="L32" s="18" t="n">
        <v>5685.12449</v>
      </c>
      <c r="M32" s="18" t="n">
        <v>19993.9396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51779.65071</v>
      </c>
      <c r="C33" s="18" t="n">
        <v>401637.44315</v>
      </c>
      <c r="D33" s="18" t="n">
        <v>36420.68407</v>
      </c>
      <c r="E33" s="18" t="n">
        <v>25681.50795</v>
      </c>
      <c r="F33" s="18" t="n">
        <v>49368.95816</v>
      </c>
      <c r="G33" s="18" t="n">
        <v>28998.71872</v>
      </c>
      <c r="H33" s="18" t="n">
        <v>793.45353</v>
      </c>
      <c r="I33" s="18" t="n">
        <v>1208.27771</v>
      </c>
      <c r="J33" s="18" t="n">
        <v>1821.08069</v>
      </c>
      <c r="K33" s="18" t="n">
        <v>2139.30727</v>
      </c>
      <c r="L33" s="18" t="n">
        <v>604.85525</v>
      </c>
      <c r="M33" s="18" t="n">
        <v>3105.3642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20739.18704</v>
      </c>
      <c r="C34" s="18" t="n">
        <v>376960.02515</v>
      </c>
      <c r="D34" s="18" t="n">
        <v>34155.32183</v>
      </c>
      <c r="E34" s="18" t="n">
        <v>23974.25391</v>
      </c>
      <c r="F34" s="18" t="n">
        <v>48931.3412</v>
      </c>
      <c r="G34" s="18" t="n">
        <v>27090.36847</v>
      </c>
      <c r="H34" s="18" t="n">
        <v>793.06291</v>
      </c>
      <c r="I34" s="18" t="n">
        <v>1173.47257</v>
      </c>
      <c r="J34" s="18" t="n">
        <v>1820.3998</v>
      </c>
      <c r="K34" s="18" t="n">
        <v>2137.82353</v>
      </c>
      <c r="L34" s="18" t="n">
        <v>604.60678</v>
      </c>
      <c r="M34" s="18" t="n">
        <v>3098.5108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1040.46367</v>
      </c>
      <c r="C35" s="18" t="n">
        <v>24677.418</v>
      </c>
      <c r="D35" s="18" t="n">
        <v>2265.36224</v>
      </c>
      <c r="E35" s="18" t="n">
        <v>1707.25404</v>
      </c>
      <c r="F35" s="18" t="n">
        <v>437.61696</v>
      </c>
      <c r="G35" s="18" t="n">
        <v>1908.35025</v>
      </c>
      <c r="H35" s="18" t="n">
        <v>0.39062</v>
      </c>
      <c r="I35" s="18" t="n">
        <v>34.80514</v>
      </c>
      <c r="J35" s="18" t="n">
        <v>0.68089</v>
      </c>
      <c r="K35" s="18" t="n">
        <v>1.48374</v>
      </c>
      <c r="L35" s="18" t="n">
        <v>0.24847</v>
      </c>
      <c r="M35" s="18" t="n">
        <v>6.8533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8918.07203</v>
      </c>
      <c r="C36" s="18" t="n">
        <v>272756.11516</v>
      </c>
      <c r="D36" s="18" t="n">
        <v>97061.66694</v>
      </c>
      <c r="E36" s="18" t="n">
        <v>20632.28887</v>
      </c>
      <c r="F36" s="18" t="n">
        <v>37910.66306</v>
      </c>
      <c r="G36" s="18" t="n">
        <v>19347.72774</v>
      </c>
      <c r="H36" s="18" t="n">
        <v>1076.10429</v>
      </c>
      <c r="I36" s="18" t="n">
        <v>6944.5863</v>
      </c>
      <c r="J36" s="18" t="n">
        <v>4111.3019</v>
      </c>
      <c r="K36" s="18" t="n">
        <v>2802.56021</v>
      </c>
      <c r="L36" s="18" t="n">
        <v>1254.76997</v>
      </c>
      <c r="M36" s="18" t="n">
        <v>5020.287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63765.94323</v>
      </c>
      <c r="C37" s="18" t="n">
        <v>210242.4815</v>
      </c>
      <c r="D37" s="18" t="n">
        <v>92594.68415</v>
      </c>
      <c r="E37" s="18" t="n">
        <v>11931.84834</v>
      </c>
      <c r="F37" s="18" t="n">
        <v>24387.11805</v>
      </c>
      <c r="G37" s="18" t="n">
        <v>9783.78881</v>
      </c>
      <c r="H37" s="18" t="n">
        <v>835.79791</v>
      </c>
      <c r="I37" s="18" t="n">
        <v>5345.40098</v>
      </c>
      <c r="J37" s="18" t="n">
        <v>2475.08348</v>
      </c>
      <c r="K37" s="18" t="n">
        <v>1600.02423</v>
      </c>
      <c r="L37" s="18" t="n">
        <v>966.41817</v>
      </c>
      <c r="M37" s="18" t="n">
        <v>3603.2976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267.67095</v>
      </c>
      <c r="C38" s="18" t="n">
        <v>1854.98369</v>
      </c>
      <c r="D38" s="18" t="n">
        <v>43.37485</v>
      </c>
      <c r="E38" s="18" t="n">
        <v>149.38106</v>
      </c>
      <c r="F38" s="18" t="n">
        <v>140.19086</v>
      </c>
      <c r="G38" s="18" t="n">
        <v>1079.29875</v>
      </c>
      <c r="H38" s="18" t="n">
        <v>0</v>
      </c>
      <c r="I38" s="18" t="n">
        <v>0.00153</v>
      </c>
      <c r="J38" s="18" t="n">
        <v>0.02684</v>
      </c>
      <c r="K38" s="18" t="n">
        <v>0.10697</v>
      </c>
      <c r="L38" s="18" t="n">
        <v>0.0398</v>
      </c>
      <c r="M38" s="18" t="n">
        <v>0.2666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29.27215</v>
      </c>
      <c r="C39" s="18" t="n">
        <v>1266.41394</v>
      </c>
      <c r="D39" s="18" t="n">
        <v>145.32863</v>
      </c>
      <c r="E39" s="18" t="n">
        <v>157.30211</v>
      </c>
      <c r="F39" s="18" t="n">
        <v>148.58084</v>
      </c>
      <c r="G39" s="18" t="n">
        <v>256.14256</v>
      </c>
      <c r="H39" s="18" t="n">
        <v>2.92357</v>
      </c>
      <c r="I39" s="18" t="n">
        <v>88.2436</v>
      </c>
      <c r="J39" s="18" t="n">
        <v>0.13224</v>
      </c>
      <c r="K39" s="18" t="n">
        <v>4.61816</v>
      </c>
      <c r="L39" s="18" t="n">
        <v>25.88176</v>
      </c>
      <c r="M39" s="18" t="n">
        <v>33.7047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4349.6857</v>
      </c>
      <c r="C40" s="18" t="n">
        <v>51506.884</v>
      </c>
      <c r="D40" s="18" t="n">
        <v>3958.59474</v>
      </c>
      <c r="E40" s="18" t="n">
        <v>6260.63536</v>
      </c>
      <c r="F40" s="18" t="n">
        <v>11141.80519</v>
      </c>
      <c r="G40" s="18" t="n">
        <v>5841.46421</v>
      </c>
      <c r="H40" s="18" t="n">
        <v>233.30921</v>
      </c>
      <c r="I40" s="18" t="n">
        <v>1254.41325</v>
      </c>
      <c r="J40" s="18" t="n">
        <v>1584.6212</v>
      </c>
      <c r="K40" s="18" t="n">
        <v>1125.50746</v>
      </c>
      <c r="L40" s="18" t="n">
        <v>255.23669</v>
      </c>
      <c r="M40" s="18" t="n">
        <v>1187.2143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405.5</v>
      </c>
      <c r="C41" s="18" t="n">
        <v>7885.35203</v>
      </c>
      <c r="D41" s="18" t="n">
        <v>319.68457</v>
      </c>
      <c r="E41" s="18" t="n">
        <v>2133.122</v>
      </c>
      <c r="F41" s="18" t="n">
        <v>2092.96812</v>
      </c>
      <c r="G41" s="18" t="n">
        <v>2387.03341</v>
      </c>
      <c r="H41" s="18" t="n">
        <v>4.0736</v>
      </c>
      <c r="I41" s="18" t="n">
        <v>256.52694</v>
      </c>
      <c r="J41" s="18" t="n">
        <v>51.43814</v>
      </c>
      <c r="K41" s="18" t="n">
        <v>72.30339</v>
      </c>
      <c r="L41" s="18" t="n">
        <v>7.19355</v>
      </c>
      <c r="M41" s="18" t="n">
        <v>195.8042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81520.99676998</v>
      </c>
      <c r="C44" s="18" t="n">
        <v>2237976.30895</v>
      </c>
      <c r="D44" s="18" t="n">
        <v>182683.96279</v>
      </c>
      <c r="E44" s="18" t="n">
        <v>250040.85495</v>
      </c>
      <c r="F44" s="18" t="n">
        <v>512075.523290001</v>
      </c>
      <c r="G44" s="18" t="n">
        <v>263937.08886</v>
      </c>
      <c r="H44" s="18" t="n">
        <v>17275.68164</v>
      </c>
      <c r="I44" s="18" t="n">
        <v>34848.6389200001</v>
      </c>
      <c r="J44" s="18" t="n">
        <v>44661.24468</v>
      </c>
      <c r="K44" s="18" t="n">
        <v>49946.8135099999</v>
      </c>
      <c r="L44" s="18" t="n">
        <v>17341.60613</v>
      </c>
      <c r="M44" s="18" t="n">
        <v>70733.273049999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82712.64838</v>
      </c>
      <c r="C45" s="18" t="n">
        <v>-140909.55966</v>
      </c>
      <c r="D45" s="18" t="n">
        <v>-3894.10935000001</v>
      </c>
      <c r="E45" s="18" t="n">
        <v>-28341.88717</v>
      </c>
      <c r="F45" s="18" t="n">
        <v>-48618.33505</v>
      </c>
      <c r="G45" s="18" t="n">
        <v>-21609.75628</v>
      </c>
      <c r="H45" s="18" t="n">
        <v>-2554.36118</v>
      </c>
      <c r="I45" s="18" t="n">
        <v>-6911.81261</v>
      </c>
      <c r="J45" s="18" t="n">
        <v>-7244.01657</v>
      </c>
      <c r="K45" s="18" t="n">
        <v>-8025.70145</v>
      </c>
      <c r="L45" s="18" t="n">
        <v>-2711.06444</v>
      </c>
      <c r="M45" s="18" t="n">
        <v>-11892.044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98808.34838998</v>
      </c>
      <c r="C46" s="18" t="n">
        <v>2097066.74929</v>
      </c>
      <c r="D46" s="18" t="n">
        <v>178789.85344</v>
      </c>
      <c r="E46" s="18" t="n">
        <v>221698.96778</v>
      </c>
      <c r="F46" s="18" t="n">
        <v>463457.188240001</v>
      </c>
      <c r="G46" s="18" t="n">
        <v>242327.33258</v>
      </c>
      <c r="H46" s="18" t="n">
        <v>14721.32046</v>
      </c>
      <c r="I46" s="18" t="n">
        <v>27936.8263100001</v>
      </c>
      <c r="J46" s="18" t="n">
        <v>37417.22811</v>
      </c>
      <c r="K46" s="18" t="n">
        <v>41921.1120599999</v>
      </c>
      <c r="L46" s="18" t="n">
        <v>14630.54169</v>
      </c>
      <c r="M46" s="18" t="n">
        <v>58841.228429999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22742.10693</v>
      </c>
      <c r="C47" s="18" t="n">
        <v>94520.61468</v>
      </c>
      <c r="D47" s="18" t="n">
        <v>86030.72329</v>
      </c>
      <c r="E47" s="18" t="n">
        <v>7442.47567</v>
      </c>
      <c r="F47" s="18" t="n">
        <v>18368.13801</v>
      </c>
      <c r="G47" s="18" t="n">
        <v>2600.10268</v>
      </c>
      <c r="H47" s="18" t="n">
        <v>784.25529</v>
      </c>
      <c r="I47" s="18" t="n">
        <v>5750.76256</v>
      </c>
      <c r="J47" s="18" t="n">
        <v>1951.30155</v>
      </c>
      <c r="K47" s="18" t="n">
        <v>1477.51062</v>
      </c>
      <c r="L47" s="18" t="n">
        <v>770.37942</v>
      </c>
      <c r="M47" s="18" t="n">
        <v>3045.843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21550.45531998</v>
      </c>
      <c r="C48" s="18" t="n">
        <v>2191587.36397</v>
      </c>
      <c r="D48" s="18" t="n">
        <v>264820.57673</v>
      </c>
      <c r="E48" s="18" t="n">
        <v>229141.44345</v>
      </c>
      <c r="F48" s="18" t="n">
        <v>481825.326250001</v>
      </c>
      <c r="G48" s="18" t="n">
        <v>244927.43526</v>
      </c>
      <c r="H48" s="18" t="n">
        <v>15505.57575</v>
      </c>
      <c r="I48" s="18" t="n">
        <v>33687.5888700001</v>
      </c>
      <c r="J48" s="18" t="n">
        <v>39368.52966</v>
      </c>
      <c r="K48" s="18" t="n">
        <v>43398.6226799999</v>
      </c>
      <c r="L48" s="18" t="n">
        <v>15400.92111</v>
      </c>
      <c r="M48" s="18" t="n">
        <v>61887.071589999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05581.81822998</v>
      </c>
      <c r="C49" s="18" t="n">
        <v>1506108.36789</v>
      </c>
      <c r="D49" s="18" t="n">
        <v>198762.96509</v>
      </c>
      <c r="E49" s="18" t="n">
        <v>159221.45881</v>
      </c>
      <c r="F49" s="18" t="n">
        <v>330381.407920001</v>
      </c>
      <c r="G49" s="18" t="n">
        <v>167761.13783</v>
      </c>
      <c r="H49" s="18" t="n">
        <v>10683.05044</v>
      </c>
      <c r="I49" s="18" t="n">
        <v>23353.4146400001</v>
      </c>
      <c r="J49" s="18" t="n">
        <v>26661.73315</v>
      </c>
      <c r="K49" s="18" t="n">
        <v>30305.2860599999</v>
      </c>
      <c r="L49" s="18" t="n">
        <v>10697.2461</v>
      </c>
      <c r="M49" s="18" t="n">
        <v>41645.7502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506804.4994</v>
      </c>
      <c r="C10" s="18" t="n">
        <v>76692499.73211</v>
      </c>
      <c r="D10" s="18" t="n">
        <v>11977760.60395</v>
      </c>
      <c r="E10" s="18" t="n">
        <v>8267727.68091</v>
      </c>
      <c r="F10" s="18" t="n">
        <v>12043923.79722</v>
      </c>
      <c r="G10" s="18" t="n">
        <v>7592368.25108</v>
      </c>
      <c r="H10" s="18" t="n">
        <v>65551.00678</v>
      </c>
      <c r="I10" s="18" t="n">
        <v>457244.76162</v>
      </c>
      <c r="J10" s="18" t="n">
        <v>423749.19245</v>
      </c>
      <c r="K10" s="18" t="n">
        <v>558023.67638</v>
      </c>
      <c r="L10" s="18" t="n">
        <v>101718.44877</v>
      </c>
      <c r="M10" s="18" t="n">
        <v>326237.3481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5461660.66397</v>
      </c>
      <c r="C11" s="18" t="n">
        <v>74929923.54862</v>
      </c>
      <c r="D11" s="18" t="n">
        <v>11369400.41807</v>
      </c>
      <c r="E11" s="18" t="n">
        <v>8056427.60004</v>
      </c>
      <c r="F11" s="18" t="n">
        <v>11767901.38875</v>
      </c>
      <c r="G11" s="18" t="n">
        <v>7460381.12606</v>
      </c>
      <c r="H11" s="18" t="n">
        <v>64322.01766</v>
      </c>
      <c r="I11" s="18" t="n">
        <v>441777.61377</v>
      </c>
      <c r="J11" s="18" t="n">
        <v>412457.13305</v>
      </c>
      <c r="K11" s="18" t="n">
        <v>541973.09946</v>
      </c>
      <c r="L11" s="18" t="n">
        <v>98957.55337</v>
      </c>
      <c r="M11" s="18" t="n">
        <v>318139.165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815967.28947</v>
      </c>
      <c r="C12" s="18" t="n">
        <v>63048983.51648</v>
      </c>
      <c r="D12" s="18" t="n">
        <v>9117810.80281</v>
      </c>
      <c r="E12" s="18" t="n">
        <v>6513942.28004</v>
      </c>
      <c r="F12" s="18" t="n">
        <v>9499238.9049</v>
      </c>
      <c r="G12" s="18" t="n">
        <v>6242272.25322</v>
      </c>
      <c r="H12" s="18" t="n">
        <v>46137.97099</v>
      </c>
      <c r="I12" s="18" t="n">
        <v>350427.58257</v>
      </c>
      <c r="J12" s="18" t="n">
        <v>316327.82583</v>
      </c>
      <c r="K12" s="18" t="n">
        <v>385102.6241</v>
      </c>
      <c r="L12" s="18" t="n">
        <v>76425.55661</v>
      </c>
      <c r="M12" s="18" t="n">
        <v>219297.971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02431.24086</v>
      </c>
      <c r="C13" s="18" t="n">
        <v>3609622.9102</v>
      </c>
      <c r="D13" s="18" t="n">
        <v>769450.09811</v>
      </c>
      <c r="E13" s="18" t="n">
        <v>677300.60437</v>
      </c>
      <c r="F13" s="18" t="n">
        <v>955086.80099</v>
      </c>
      <c r="G13" s="18" t="n">
        <v>495222.7396</v>
      </c>
      <c r="H13" s="18" t="n">
        <v>6735.12892</v>
      </c>
      <c r="I13" s="18" t="n">
        <v>36637.56275</v>
      </c>
      <c r="J13" s="18" t="n">
        <v>38438.52739</v>
      </c>
      <c r="K13" s="18" t="n">
        <v>64949.22012</v>
      </c>
      <c r="L13" s="18" t="n">
        <v>10303.02054</v>
      </c>
      <c r="M13" s="18" t="n">
        <v>38684.627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62287.98395</v>
      </c>
      <c r="C14" s="18" t="n">
        <v>582060.42143</v>
      </c>
      <c r="D14" s="18" t="n">
        <v>90970.61098</v>
      </c>
      <c r="E14" s="18" t="n">
        <v>81250.24299</v>
      </c>
      <c r="F14" s="18" t="n">
        <v>132964.21759</v>
      </c>
      <c r="G14" s="18" t="n">
        <v>45080.99676</v>
      </c>
      <c r="H14" s="18" t="n">
        <v>1140.01514</v>
      </c>
      <c r="I14" s="18" t="n">
        <v>6621.24429</v>
      </c>
      <c r="J14" s="18" t="n">
        <v>5837.10607</v>
      </c>
      <c r="K14" s="18" t="n">
        <v>8957.16418</v>
      </c>
      <c r="L14" s="18" t="n">
        <v>1502.97225</v>
      </c>
      <c r="M14" s="18" t="n">
        <v>5902.992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0244.84027</v>
      </c>
      <c r="C15" s="18" t="n">
        <v>103133.52144</v>
      </c>
      <c r="D15" s="18" t="n">
        <v>19174.33686</v>
      </c>
      <c r="E15" s="18" t="n">
        <v>19242.52924</v>
      </c>
      <c r="F15" s="18" t="n">
        <v>21813.24837</v>
      </c>
      <c r="G15" s="18" t="n">
        <v>14373.95235</v>
      </c>
      <c r="H15" s="18" t="n">
        <v>60.96695</v>
      </c>
      <c r="I15" s="18" t="n">
        <v>528.77202</v>
      </c>
      <c r="J15" s="18" t="n">
        <v>718.90158</v>
      </c>
      <c r="K15" s="18" t="n">
        <v>687.36286</v>
      </c>
      <c r="L15" s="18" t="n">
        <v>12.37495</v>
      </c>
      <c r="M15" s="18" t="n">
        <v>498.87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800729.30942</v>
      </c>
      <c r="C16" s="18" t="n">
        <v>7586123.17907</v>
      </c>
      <c r="D16" s="18" t="n">
        <v>1371994.56931</v>
      </c>
      <c r="E16" s="18" t="n">
        <v>764691.9434</v>
      </c>
      <c r="F16" s="18" t="n">
        <v>1158798.2169</v>
      </c>
      <c r="G16" s="18" t="n">
        <v>663431.18413</v>
      </c>
      <c r="H16" s="18" t="n">
        <v>10247.93566</v>
      </c>
      <c r="I16" s="18" t="n">
        <v>47562.45214</v>
      </c>
      <c r="J16" s="18" t="n">
        <v>51134.77218</v>
      </c>
      <c r="K16" s="18" t="n">
        <v>82276.7282</v>
      </c>
      <c r="L16" s="18" t="n">
        <v>10713.62902</v>
      </c>
      <c r="M16" s="18" t="n">
        <v>53754.69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8630.54415</v>
      </c>
      <c r="C17" s="18" t="n">
        <v>796758.49114</v>
      </c>
      <c r="D17" s="18" t="n">
        <v>381458.62048</v>
      </c>
      <c r="E17" s="18" t="n">
        <v>68656.44824</v>
      </c>
      <c r="F17" s="18" t="n">
        <v>94227.36443</v>
      </c>
      <c r="G17" s="18" t="n">
        <v>59068.32455</v>
      </c>
      <c r="H17" s="18" t="n">
        <v>466.36033</v>
      </c>
      <c r="I17" s="18" t="n">
        <v>5342.82296</v>
      </c>
      <c r="J17" s="18" t="n">
        <v>3519.02123</v>
      </c>
      <c r="K17" s="18" t="n">
        <v>5401.1421</v>
      </c>
      <c r="L17" s="18" t="n">
        <v>1007.09169</v>
      </c>
      <c r="M17" s="18" t="n">
        <v>2724.8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6105.08308</v>
      </c>
      <c r="C18" s="18" t="n">
        <v>438678.24197</v>
      </c>
      <c r="D18" s="18" t="n">
        <v>372538.63459</v>
      </c>
      <c r="E18" s="18" t="n">
        <v>60334.72084</v>
      </c>
      <c r="F18" s="18" t="n">
        <v>94409.37384</v>
      </c>
      <c r="G18" s="18" t="n">
        <v>52292.639</v>
      </c>
      <c r="H18" s="18" t="n">
        <v>464.76233</v>
      </c>
      <c r="I18" s="18" t="n">
        <v>4989.83417</v>
      </c>
      <c r="J18" s="18" t="n">
        <v>3414.45679</v>
      </c>
      <c r="K18" s="18" t="n">
        <v>5318.75092</v>
      </c>
      <c r="L18" s="18" t="n">
        <v>1004.86253</v>
      </c>
      <c r="M18" s="18" t="n">
        <v>2658.80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21.99088</v>
      </c>
      <c r="C19" s="18" t="n">
        <v>7386.30787</v>
      </c>
      <c r="D19" s="18" t="n">
        <v>904.60362</v>
      </c>
      <c r="E19" s="18" t="n">
        <v>883.0303</v>
      </c>
      <c r="F19" s="18" t="n">
        <v>-7085.74783</v>
      </c>
      <c r="G19" s="18" t="n">
        <v>189.56481</v>
      </c>
      <c r="H19" s="18" t="n">
        <v>-0.46701</v>
      </c>
      <c r="I19" s="18" t="n">
        <v>-2.09893</v>
      </c>
      <c r="J19" s="18" t="n">
        <v>-14.29975</v>
      </c>
      <c r="K19" s="18" t="n">
        <v>12.41964</v>
      </c>
      <c r="L19" s="18" t="n">
        <v>-5.32845</v>
      </c>
      <c r="M19" s="18" t="n">
        <v>-45.993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80303.47019</v>
      </c>
      <c r="C20" s="18" t="n">
        <v>350693.9413</v>
      </c>
      <c r="D20" s="18" t="n">
        <v>8015.38227</v>
      </c>
      <c r="E20" s="18" t="n">
        <v>7438.6971</v>
      </c>
      <c r="F20" s="18" t="n">
        <v>6903.73842</v>
      </c>
      <c r="G20" s="18" t="n">
        <v>6586.12074</v>
      </c>
      <c r="H20" s="18" t="n">
        <v>2.06501</v>
      </c>
      <c r="I20" s="18" t="n">
        <v>355.08772</v>
      </c>
      <c r="J20" s="18" t="n">
        <v>118.86419</v>
      </c>
      <c r="K20" s="18" t="n">
        <v>69.97154</v>
      </c>
      <c r="L20" s="18" t="n">
        <v>7.55761</v>
      </c>
      <c r="M20" s="18" t="n">
        <v>112.044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68847.14421</v>
      </c>
      <c r="C21" s="18" t="n">
        <v>307226.74325</v>
      </c>
      <c r="D21" s="18" t="n">
        <v>81408.4873</v>
      </c>
      <c r="E21" s="18" t="n">
        <v>21820.30929</v>
      </c>
      <c r="F21" s="18" t="n">
        <v>37391.06316</v>
      </c>
      <c r="G21" s="18" t="n">
        <v>15301.89549</v>
      </c>
      <c r="H21" s="18" t="n">
        <v>25.20179</v>
      </c>
      <c r="I21" s="18" t="n">
        <v>717.71362</v>
      </c>
      <c r="J21" s="18" t="n">
        <v>709.72645</v>
      </c>
      <c r="K21" s="18" t="n">
        <v>3933.60376</v>
      </c>
      <c r="L21" s="18" t="n">
        <v>63.50296</v>
      </c>
      <c r="M21" s="18" t="n">
        <v>248.8971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23967.11685</v>
      </c>
      <c r="C22" s="18" t="n">
        <v>70443.70442</v>
      </c>
      <c r="D22" s="18" t="n">
        <v>41670.17228</v>
      </c>
      <c r="E22" s="18" t="n">
        <v>2684.74525</v>
      </c>
      <c r="F22" s="18" t="n">
        <v>4624.49163</v>
      </c>
      <c r="G22" s="18" t="n">
        <v>1420.04607</v>
      </c>
      <c r="H22" s="18" t="n">
        <v>0.0869</v>
      </c>
      <c r="I22" s="18" t="n">
        <v>1.16718</v>
      </c>
      <c r="J22" s="18" t="n">
        <v>0.77966</v>
      </c>
      <c r="K22" s="18" t="n">
        <v>3098.55164</v>
      </c>
      <c r="L22" s="18" t="n">
        <v>0.63797</v>
      </c>
      <c r="M22" s="18" t="n">
        <v>22.7338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8848.05685</v>
      </c>
      <c r="C23" s="18" t="n">
        <v>42298.71752</v>
      </c>
      <c r="D23" s="18" t="n">
        <v>7676.96908</v>
      </c>
      <c r="E23" s="18" t="n">
        <v>4269.47948</v>
      </c>
      <c r="F23" s="18" t="n">
        <v>9670.72621</v>
      </c>
      <c r="G23" s="18" t="n">
        <v>4249.939</v>
      </c>
      <c r="H23" s="18" t="n">
        <v>5.36356</v>
      </c>
      <c r="I23" s="18" t="n">
        <v>126.80893</v>
      </c>
      <c r="J23" s="18" t="n">
        <v>128.49279</v>
      </c>
      <c r="K23" s="18" t="n">
        <v>294.73207</v>
      </c>
      <c r="L23" s="18" t="n">
        <v>26.13143</v>
      </c>
      <c r="M23" s="18" t="n">
        <v>100.696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5309.28547</v>
      </c>
      <c r="C24" s="18" t="n">
        <v>35065.67251</v>
      </c>
      <c r="D24" s="18" t="n">
        <v>4.5355</v>
      </c>
      <c r="E24" s="18" t="n">
        <v>33.0613</v>
      </c>
      <c r="F24" s="18" t="n">
        <v>204.74438</v>
      </c>
      <c r="G24" s="18" t="n">
        <v>0.01178</v>
      </c>
      <c r="H24" s="18" t="n">
        <v>0</v>
      </c>
      <c r="I24" s="18" t="n">
        <v>0</v>
      </c>
      <c r="J24" s="18" t="n">
        <v>1.26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1572.10995</v>
      </c>
      <c r="C25" s="18" t="n">
        <v>143186.75637</v>
      </c>
      <c r="D25" s="18" t="n">
        <v>26317.80749</v>
      </c>
      <c r="E25" s="18" t="n">
        <v>10697.19884</v>
      </c>
      <c r="F25" s="18" t="n">
        <v>21213.64869</v>
      </c>
      <c r="G25" s="18" t="n">
        <v>8698.11694</v>
      </c>
      <c r="H25" s="18" t="n">
        <v>17.10161</v>
      </c>
      <c r="I25" s="18" t="n">
        <v>535.25076</v>
      </c>
      <c r="J25" s="18" t="n">
        <v>410.85824</v>
      </c>
      <c r="K25" s="18" t="n">
        <v>350.89497</v>
      </c>
      <c r="L25" s="18" t="n">
        <v>35.31512</v>
      </c>
      <c r="M25" s="18" t="n">
        <v>109.1609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150.57509</v>
      </c>
      <c r="C26" s="18" t="n">
        <v>16231.89243</v>
      </c>
      <c r="D26" s="18" t="n">
        <v>5739.00295</v>
      </c>
      <c r="E26" s="18" t="n">
        <v>4135.82442</v>
      </c>
      <c r="F26" s="18" t="n">
        <v>1677.45225</v>
      </c>
      <c r="G26" s="18" t="n">
        <v>933.7817</v>
      </c>
      <c r="H26" s="18" t="n">
        <v>2.64972</v>
      </c>
      <c r="I26" s="18" t="n">
        <v>54.48675</v>
      </c>
      <c r="J26" s="18" t="n">
        <v>168.33576</v>
      </c>
      <c r="K26" s="18" t="n">
        <v>189.42508</v>
      </c>
      <c r="L26" s="18" t="n">
        <v>1.41844</v>
      </c>
      <c r="M26" s="18" t="n">
        <v>16.3055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57666.15034</v>
      </c>
      <c r="C27" s="18" t="n">
        <v>658590.95066</v>
      </c>
      <c r="D27" s="18" t="n">
        <v>145493.07826</v>
      </c>
      <c r="E27" s="18" t="n">
        <v>120823.32349</v>
      </c>
      <c r="F27" s="18" t="n">
        <v>144403.98161</v>
      </c>
      <c r="G27" s="18" t="n">
        <v>57616.90519</v>
      </c>
      <c r="H27" s="18" t="n">
        <v>737.42706</v>
      </c>
      <c r="I27" s="18" t="n">
        <v>9406.61134</v>
      </c>
      <c r="J27" s="18" t="n">
        <v>7063.31174</v>
      </c>
      <c r="K27" s="18" t="n">
        <v>6715.83122</v>
      </c>
      <c r="L27" s="18" t="n">
        <v>1690.30077</v>
      </c>
      <c r="M27" s="18" t="n">
        <v>5124.4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1587634.94287</v>
      </c>
      <c r="C29" s="18" t="n">
        <v>78439706.378</v>
      </c>
      <c r="D29" s="18" t="n">
        <v>12427701.21114</v>
      </c>
      <c r="E29" s="18" t="n">
        <v>8539406.02129</v>
      </c>
      <c r="F29" s="18" t="n">
        <v>12424295.613</v>
      </c>
      <c r="G29" s="18" t="n">
        <v>7732855.82687</v>
      </c>
      <c r="H29" s="18" t="n">
        <v>68014.26107</v>
      </c>
      <c r="I29" s="18" t="n">
        <v>489759.03618</v>
      </c>
      <c r="J29" s="18" t="n">
        <v>440545.25321</v>
      </c>
      <c r="K29" s="18" t="n">
        <v>576324.97641</v>
      </c>
      <c r="L29" s="18" t="n">
        <v>107494.32425</v>
      </c>
      <c r="M29" s="18" t="n">
        <v>341532.0414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9436756.2112</v>
      </c>
      <c r="C30" s="18" t="n">
        <v>77207527.96396</v>
      </c>
      <c r="D30" s="18" t="n">
        <v>11811549.89054</v>
      </c>
      <c r="E30" s="18" t="n">
        <v>8442492.21117</v>
      </c>
      <c r="F30" s="18" t="n">
        <v>12283867.37543</v>
      </c>
      <c r="G30" s="18" t="n">
        <v>7697376.53874</v>
      </c>
      <c r="H30" s="18" t="n">
        <v>67648.7466</v>
      </c>
      <c r="I30" s="18" t="n">
        <v>476377.23038</v>
      </c>
      <c r="J30" s="18" t="n">
        <v>438278.0799</v>
      </c>
      <c r="K30" s="18" t="n">
        <v>568122.90598</v>
      </c>
      <c r="L30" s="18" t="n">
        <v>104561.21752</v>
      </c>
      <c r="M30" s="18" t="n">
        <v>338954.0509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6057869.3487</v>
      </c>
      <c r="C31" s="18" t="n">
        <v>75772571.13107</v>
      </c>
      <c r="D31" s="18" t="n">
        <v>10527778.77413</v>
      </c>
      <c r="E31" s="18" t="n">
        <v>8220334.40394</v>
      </c>
      <c r="F31" s="18" t="n">
        <v>12069912.35966</v>
      </c>
      <c r="G31" s="18" t="n">
        <v>7506057.62302</v>
      </c>
      <c r="H31" s="18" t="n">
        <v>66476.77243</v>
      </c>
      <c r="I31" s="18" t="n">
        <v>467582.76437</v>
      </c>
      <c r="J31" s="18" t="n">
        <v>432406.91192</v>
      </c>
      <c r="K31" s="18" t="n">
        <v>560430.27618</v>
      </c>
      <c r="L31" s="18" t="n">
        <v>103286.79357</v>
      </c>
      <c r="M31" s="18" t="n">
        <v>331031.5384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378886.86264</v>
      </c>
      <c r="C32" s="18" t="n">
        <v>1434956.8329</v>
      </c>
      <c r="D32" s="18" t="n">
        <v>1283771.11628</v>
      </c>
      <c r="E32" s="18" t="n">
        <v>222157.80718</v>
      </c>
      <c r="F32" s="18" t="n">
        <v>213955.01598</v>
      </c>
      <c r="G32" s="18" t="n">
        <v>191318.91578</v>
      </c>
      <c r="H32" s="18" t="n">
        <v>1171.97417</v>
      </c>
      <c r="I32" s="18" t="n">
        <v>8794.46602</v>
      </c>
      <c r="J32" s="18" t="n">
        <v>5871.168</v>
      </c>
      <c r="K32" s="18" t="n">
        <v>7692.62981</v>
      </c>
      <c r="L32" s="18" t="n">
        <v>1274.42396</v>
      </c>
      <c r="M32" s="18" t="n">
        <v>7922.5125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20544.40427</v>
      </c>
      <c r="C33" s="18" t="n">
        <v>958660.61334</v>
      </c>
      <c r="D33" s="18" t="n">
        <v>387801.89511</v>
      </c>
      <c r="E33" s="18" t="n">
        <v>54240.81659</v>
      </c>
      <c r="F33" s="18" t="n">
        <v>84186.89256</v>
      </c>
      <c r="G33" s="18" t="n">
        <v>20909.07533</v>
      </c>
      <c r="H33" s="18" t="n">
        <v>161.78304</v>
      </c>
      <c r="I33" s="18" t="n">
        <v>10616.45218</v>
      </c>
      <c r="J33" s="18" t="n">
        <v>1072.73739</v>
      </c>
      <c r="K33" s="18" t="n">
        <v>1213.70134</v>
      </c>
      <c r="L33" s="18" t="n">
        <v>413.0768</v>
      </c>
      <c r="M33" s="18" t="n">
        <v>1267.3605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57945.31474</v>
      </c>
      <c r="C34" s="18" t="n">
        <v>629447.78607</v>
      </c>
      <c r="D34" s="18" t="n">
        <v>377692.02565</v>
      </c>
      <c r="E34" s="18" t="n">
        <v>46756.73951</v>
      </c>
      <c r="F34" s="18" t="n">
        <v>76425.09471</v>
      </c>
      <c r="G34" s="18" t="n">
        <v>15772.4285</v>
      </c>
      <c r="H34" s="18" t="n">
        <v>158.8432</v>
      </c>
      <c r="I34" s="18" t="n">
        <v>8619.54163</v>
      </c>
      <c r="J34" s="18" t="n">
        <v>676.17146</v>
      </c>
      <c r="K34" s="18" t="n">
        <v>1135.38219</v>
      </c>
      <c r="L34" s="18" t="n">
        <v>402.35143</v>
      </c>
      <c r="M34" s="18" t="n">
        <v>858.9503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2599.08953</v>
      </c>
      <c r="C35" s="18" t="n">
        <v>329212.82727</v>
      </c>
      <c r="D35" s="18" t="n">
        <v>10109.86946</v>
      </c>
      <c r="E35" s="18" t="n">
        <v>7484.07708</v>
      </c>
      <c r="F35" s="18" t="n">
        <v>7761.79785</v>
      </c>
      <c r="G35" s="18" t="n">
        <v>5136.64683</v>
      </c>
      <c r="H35" s="18" t="n">
        <v>2.93984</v>
      </c>
      <c r="I35" s="18" t="n">
        <v>1996.91055</v>
      </c>
      <c r="J35" s="18" t="n">
        <v>396.56593</v>
      </c>
      <c r="K35" s="18" t="n">
        <v>78.31915</v>
      </c>
      <c r="L35" s="18" t="n">
        <v>10.72537</v>
      </c>
      <c r="M35" s="18" t="n">
        <v>408.410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30334.32877</v>
      </c>
      <c r="C36" s="18" t="n">
        <v>273517.80137</v>
      </c>
      <c r="D36" s="18" t="n">
        <v>228349.42557</v>
      </c>
      <c r="E36" s="18" t="n">
        <v>42672.99375</v>
      </c>
      <c r="F36" s="18" t="n">
        <v>56241.34511</v>
      </c>
      <c r="G36" s="18" t="n">
        <v>14570.213</v>
      </c>
      <c r="H36" s="18" t="n">
        <v>203.73143</v>
      </c>
      <c r="I36" s="18" t="n">
        <v>2765.35364</v>
      </c>
      <c r="J36" s="18" t="n">
        <v>1194.43596</v>
      </c>
      <c r="K36" s="18" t="n">
        <v>6988.36905</v>
      </c>
      <c r="L36" s="18" t="n">
        <v>2520.02994</v>
      </c>
      <c r="M36" s="18" t="n">
        <v>1310.629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88576.40714</v>
      </c>
      <c r="C37" s="18" t="n">
        <v>113270.68959</v>
      </c>
      <c r="D37" s="18" t="n">
        <v>194477.7867</v>
      </c>
      <c r="E37" s="18" t="n">
        <v>27742.0644</v>
      </c>
      <c r="F37" s="18" t="n">
        <v>34296.90376</v>
      </c>
      <c r="G37" s="18" t="n">
        <v>6930.52254</v>
      </c>
      <c r="H37" s="18" t="n">
        <v>58.9255</v>
      </c>
      <c r="I37" s="18" t="n">
        <v>1933.51558</v>
      </c>
      <c r="J37" s="18" t="n">
        <v>742.59527</v>
      </c>
      <c r="K37" s="18" t="n">
        <v>6233.24569</v>
      </c>
      <c r="L37" s="18" t="n">
        <v>2379.65376</v>
      </c>
      <c r="M37" s="18" t="n">
        <v>510.5043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844.26464</v>
      </c>
      <c r="C38" s="18" t="n">
        <v>2573.41618</v>
      </c>
      <c r="D38" s="18" t="n">
        <v>84.32163</v>
      </c>
      <c r="E38" s="18" t="n">
        <v>16.17027</v>
      </c>
      <c r="F38" s="18" t="n">
        <v>169.50298</v>
      </c>
      <c r="G38" s="18" t="n">
        <v>0.8535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985.95163</v>
      </c>
      <c r="C39" s="18" t="n">
        <v>24471.456</v>
      </c>
      <c r="D39" s="18" t="n">
        <v>969.14408</v>
      </c>
      <c r="E39" s="18" t="n">
        <v>882.74037</v>
      </c>
      <c r="F39" s="18" t="n">
        <v>2646.27399</v>
      </c>
      <c r="G39" s="18" t="n">
        <v>823.018</v>
      </c>
      <c r="H39" s="18" t="n">
        <v>37.45936</v>
      </c>
      <c r="I39" s="18" t="n">
        <v>41.81702</v>
      </c>
      <c r="J39" s="18" t="n">
        <v>47.38184</v>
      </c>
      <c r="K39" s="18" t="n">
        <v>7.09946</v>
      </c>
      <c r="L39" s="18" t="n">
        <v>52.98373</v>
      </c>
      <c r="M39" s="18" t="n">
        <v>6.577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3340.50142</v>
      </c>
      <c r="C40" s="18" t="n">
        <v>118614.48463</v>
      </c>
      <c r="D40" s="18" t="n">
        <v>27226.54867</v>
      </c>
      <c r="E40" s="18" t="n">
        <v>11655.06956</v>
      </c>
      <c r="F40" s="18" t="n">
        <v>16703.96076</v>
      </c>
      <c r="G40" s="18" t="n">
        <v>6282.80075</v>
      </c>
      <c r="H40" s="18" t="n">
        <v>105.91422</v>
      </c>
      <c r="I40" s="18" t="n">
        <v>785.82355</v>
      </c>
      <c r="J40" s="18" t="n">
        <v>372.75024</v>
      </c>
      <c r="K40" s="18" t="n">
        <v>714.72506</v>
      </c>
      <c r="L40" s="18" t="n">
        <v>86.61223</v>
      </c>
      <c r="M40" s="18" t="n">
        <v>791.8117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587.20394</v>
      </c>
      <c r="C41" s="18" t="n">
        <v>14587.75497</v>
      </c>
      <c r="D41" s="18" t="n">
        <v>5591.62449</v>
      </c>
      <c r="E41" s="18" t="n">
        <v>2376.94915</v>
      </c>
      <c r="F41" s="18" t="n">
        <v>2424.70362</v>
      </c>
      <c r="G41" s="18" t="n">
        <v>533.01813</v>
      </c>
      <c r="H41" s="18" t="n">
        <v>1.43235</v>
      </c>
      <c r="I41" s="18" t="n">
        <v>4.19749</v>
      </c>
      <c r="J41" s="18" t="n">
        <v>31.70861</v>
      </c>
      <c r="K41" s="18" t="n">
        <v>33.29884</v>
      </c>
      <c r="L41" s="18" t="n">
        <v>0.78022</v>
      </c>
      <c r="M41" s="18" t="n">
        <v>1.736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975095.54722999</v>
      </c>
      <c r="C44" s="18" t="n">
        <v>2277604.41533999</v>
      </c>
      <c r="D44" s="18" t="n">
        <v>442149.47247</v>
      </c>
      <c r="E44" s="18" t="n">
        <v>386064.611129999</v>
      </c>
      <c r="F44" s="18" t="n">
        <v>515965.986679999</v>
      </c>
      <c r="G44" s="18" t="n">
        <v>236995.412680001</v>
      </c>
      <c r="H44" s="18" t="n">
        <v>3326.72893999999</v>
      </c>
      <c r="I44" s="18" t="n">
        <v>34599.61661</v>
      </c>
      <c r="J44" s="18" t="n">
        <v>25820.9468500001</v>
      </c>
      <c r="K44" s="18" t="n">
        <v>26149.80652</v>
      </c>
      <c r="L44" s="18" t="n">
        <v>5603.66414999998</v>
      </c>
      <c r="M44" s="18" t="n">
        <v>20814.8858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1913.86012</v>
      </c>
      <c r="C45" s="18" t="n">
        <v>161902.1222</v>
      </c>
      <c r="D45" s="18" t="n">
        <v>6343.27463</v>
      </c>
      <c r="E45" s="18" t="n">
        <v>-14415.63165</v>
      </c>
      <c r="F45" s="18" t="n">
        <v>-10040.47187</v>
      </c>
      <c r="G45" s="18" t="n">
        <v>-38159.24922</v>
      </c>
      <c r="H45" s="18" t="n">
        <v>-304.57729</v>
      </c>
      <c r="I45" s="18" t="n">
        <v>5273.62922</v>
      </c>
      <c r="J45" s="18" t="n">
        <v>-2446.28384</v>
      </c>
      <c r="K45" s="18" t="n">
        <v>-4187.44076</v>
      </c>
      <c r="L45" s="18" t="n">
        <v>-594.01489</v>
      </c>
      <c r="M45" s="18" t="n">
        <v>-1457.4964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077009.40734999</v>
      </c>
      <c r="C46" s="18" t="n">
        <v>2439506.53753999</v>
      </c>
      <c r="D46" s="18" t="n">
        <v>448492.7471</v>
      </c>
      <c r="E46" s="18" t="n">
        <v>371648.979479999</v>
      </c>
      <c r="F46" s="18" t="n">
        <v>505925.514809999</v>
      </c>
      <c r="G46" s="18" t="n">
        <v>198836.163460001</v>
      </c>
      <c r="H46" s="18" t="n">
        <v>3022.15164999999</v>
      </c>
      <c r="I46" s="18" t="n">
        <v>39873.24583</v>
      </c>
      <c r="J46" s="18" t="n">
        <v>23374.6630100001</v>
      </c>
      <c r="K46" s="18" t="n">
        <v>21962.36576</v>
      </c>
      <c r="L46" s="18" t="n">
        <v>5009.64925999998</v>
      </c>
      <c r="M46" s="18" t="n">
        <v>19357.3894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61487.18456</v>
      </c>
      <c r="C47" s="18" t="n">
        <v>-33708.9418800001</v>
      </c>
      <c r="D47" s="18" t="n">
        <v>146940.93827</v>
      </c>
      <c r="E47" s="18" t="n">
        <v>20852.68446</v>
      </c>
      <c r="F47" s="18" t="n">
        <v>18850.28195</v>
      </c>
      <c r="G47" s="18" t="n">
        <v>-731.682489999999</v>
      </c>
      <c r="H47" s="18" t="n">
        <v>178.52964</v>
      </c>
      <c r="I47" s="18" t="n">
        <v>2047.64002</v>
      </c>
      <c r="J47" s="18" t="n">
        <v>484.70951</v>
      </c>
      <c r="K47" s="18" t="n">
        <v>3054.76529</v>
      </c>
      <c r="L47" s="18" t="n">
        <v>2456.52698</v>
      </c>
      <c r="M47" s="18" t="n">
        <v>1061.7328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238496.59190999</v>
      </c>
      <c r="C48" s="18" t="n">
        <v>2405797.59565999</v>
      </c>
      <c r="D48" s="18" t="n">
        <v>595433.68537</v>
      </c>
      <c r="E48" s="18" t="n">
        <v>392501.663939999</v>
      </c>
      <c r="F48" s="18" t="n">
        <v>524775.796759999</v>
      </c>
      <c r="G48" s="18" t="n">
        <v>198104.480970001</v>
      </c>
      <c r="H48" s="18" t="n">
        <v>3200.68128999999</v>
      </c>
      <c r="I48" s="18" t="n">
        <v>41920.88585</v>
      </c>
      <c r="J48" s="18" t="n">
        <v>23859.3725200001</v>
      </c>
      <c r="K48" s="18" t="n">
        <v>25017.13105</v>
      </c>
      <c r="L48" s="18" t="n">
        <v>7466.17623999998</v>
      </c>
      <c r="M48" s="18" t="n">
        <v>20419.1222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80830.44156999</v>
      </c>
      <c r="C49" s="18" t="n">
        <v>1747206.64499999</v>
      </c>
      <c r="D49" s="18" t="n">
        <v>449940.60711</v>
      </c>
      <c r="E49" s="18" t="n">
        <v>271678.340449999</v>
      </c>
      <c r="F49" s="18" t="n">
        <v>380371.815149999</v>
      </c>
      <c r="G49" s="18" t="n">
        <v>140487.575780001</v>
      </c>
      <c r="H49" s="18" t="n">
        <v>2463.25422999999</v>
      </c>
      <c r="I49" s="18" t="n">
        <v>32514.27451</v>
      </c>
      <c r="J49" s="18" t="n">
        <v>16796.0607800001</v>
      </c>
      <c r="K49" s="18" t="n">
        <v>18301.29983</v>
      </c>
      <c r="L49" s="18" t="n">
        <v>5775.87546999998</v>
      </c>
      <c r="M49" s="18" t="n">
        <v>15294.6932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2117157.34475</v>
      </c>
      <c r="C10" s="18" t="n">
        <v>44193260.91168</v>
      </c>
      <c r="D10" s="18" t="n">
        <v>7661825.27757</v>
      </c>
      <c r="E10" s="18" t="n">
        <v>8288781.64984</v>
      </c>
      <c r="F10" s="18" t="n">
        <v>13129438.35807</v>
      </c>
      <c r="G10" s="18" t="n">
        <v>4971913.12118</v>
      </c>
      <c r="H10" s="18" t="n">
        <v>177088.75034</v>
      </c>
      <c r="I10" s="18" t="n">
        <v>240491.52855</v>
      </c>
      <c r="J10" s="18" t="n">
        <v>1444556.90016</v>
      </c>
      <c r="K10" s="18" t="n">
        <v>993981.10524</v>
      </c>
      <c r="L10" s="18" t="n">
        <v>179122.01689</v>
      </c>
      <c r="M10" s="18" t="n">
        <v>836697.725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545251.42498</v>
      </c>
      <c r="C11" s="18" t="n">
        <v>43351385.64681</v>
      </c>
      <c r="D11" s="18" t="n">
        <v>7519631.67863</v>
      </c>
      <c r="E11" s="18" t="n">
        <v>8144309.844</v>
      </c>
      <c r="F11" s="18" t="n">
        <v>12873802.18252</v>
      </c>
      <c r="G11" s="18" t="n">
        <v>4843984.42292</v>
      </c>
      <c r="H11" s="18" t="n">
        <v>174083.90795</v>
      </c>
      <c r="I11" s="18" t="n">
        <v>236668.30959</v>
      </c>
      <c r="J11" s="18" t="n">
        <v>1431221.5983</v>
      </c>
      <c r="K11" s="18" t="n">
        <v>971552.02375</v>
      </c>
      <c r="L11" s="18" t="n">
        <v>176568.15433</v>
      </c>
      <c r="M11" s="18" t="n">
        <v>822043.656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755822.2026</v>
      </c>
      <c r="C12" s="18" t="n">
        <v>33132728.33443</v>
      </c>
      <c r="D12" s="18" t="n">
        <v>6001620.94651</v>
      </c>
      <c r="E12" s="18" t="n">
        <v>6355602.31191</v>
      </c>
      <c r="F12" s="18" t="n">
        <v>9744086.78726</v>
      </c>
      <c r="G12" s="18" t="n">
        <v>3666843.62338</v>
      </c>
      <c r="H12" s="18" t="n">
        <v>120874.69135</v>
      </c>
      <c r="I12" s="18" t="n">
        <v>168801.80743</v>
      </c>
      <c r="J12" s="18" t="n">
        <v>1159550.39064</v>
      </c>
      <c r="K12" s="18" t="n">
        <v>686270.71365</v>
      </c>
      <c r="L12" s="18" t="n">
        <v>127730.42252</v>
      </c>
      <c r="M12" s="18" t="n">
        <v>591712.173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415554.07048</v>
      </c>
      <c r="C13" s="18" t="n">
        <v>4529180.24431</v>
      </c>
      <c r="D13" s="18" t="n">
        <v>588004.50475</v>
      </c>
      <c r="E13" s="18" t="n">
        <v>841391.0005</v>
      </c>
      <c r="F13" s="18" t="n">
        <v>1494647.50677</v>
      </c>
      <c r="G13" s="18" t="n">
        <v>543898.1136</v>
      </c>
      <c r="H13" s="18" t="n">
        <v>26134.45369</v>
      </c>
      <c r="I13" s="18" t="n">
        <v>35289.68158</v>
      </c>
      <c r="J13" s="18" t="n">
        <v>75754.84386</v>
      </c>
      <c r="K13" s="18" t="n">
        <v>138924.60955</v>
      </c>
      <c r="L13" s="18" t="n">
        <v>25082.09819</v>
      </c>
      <c r="M13" s="18" t="n">
        <v>117247.01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53435.10272</v>
      </c>
      <c r="C14" s="18" t="n">
        <v>646780.54634</v>
      </c>
      <c r="D14" s="18" t="n">
        <v>103768.95675</v>
      </c>
      <c r="E14" s="18" t="n">
        <v>107756.48995</v>
      </c>
      <c r="F14" s="18" t="n">
        <v>240328.06323</v>
      </c>
      <c r="G14" s="18" t="n">
        <v>95523.4961</v>
      </c>
      <c r="H14" s="18" t="n">
        <v>4814.55848</v>
      </c>
      <c r="I14" s="18" t="n">
        <v>4400.8043</v>
      </c>
      <c r="J14" s="18" t="n">
        <v>8096.71938</v>
      </c>
      <c r="K14" s="18" t="n">
        <v>23528.82188</v>
      </c>
      <c r="L14" s="18" t="n">
        <v>3355.34517</v>
      </c>
      <c r="M14" s="18" t="n">
        <v>15081.301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9712.85622</v>
      </c>
      <c r="C15" s="18" t="n">
        <v>184155.73426</v>
      </c>
      <c r="D15" s="18" t="n">
        <v>8158.46877</v>
      </c>
      <c r="E15" s="18" t="n">
        <v>8339.16339</v>
      </c>
      <c r="F15" s="18" t="n">
        <v>18013.58525</v>
      </c>
      <c r="G15" s="18" t="n">
        <v>7072.27476</v>
      </c>
      <c r="H15" s="18" t="n">
        <v>147.4303</v>
      </c>
      <c r="I15" s="18" t="n">
        <v>452.33642</v>
      </c>
      <c r="J15" s="18" t="n">
        <v>2079.49939</v>
      </c>
      <c r="K15" s="18" t="n">
        <v>720.38967</v>
      </c>
      <c r="L15" s="18" t="n">
        <v>134.65568</v>
      </c>
      <c r="M15" s="18" t="n">
        <v>439.318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890727.19296</v>
      </c>
      <c r="C16" s="18" t="n">
        <v>4858540.78747</v>
      </c>
      <c r="D16" s="18" t="n">
        <v>818078.80185</v>
      </c>
      <c r="E16" s="18" t="n">
        <v>831220.87825</v>
      </c>
      <c r="F16" s="18" t="n">
        <v>1376726.24001</v>
      </c>
      <c r="G16" s="18" t="n">
        <v>530646.91508</v>
      </c>
      <c r="H16" s="18" t="n">
        <v>22112.77413</v>
      </c>
      <c r="I16" s="18" t="n">
        <v>27723.67986</v>
      </c>
      <c r="J16" s="18" t="n">
        <v>185740.14503</v>
      </c>
      <c r="K16" s="18" t="n">
        <v>122107.489</v>
      </c>
      <c r="L16" s="18" t="n">
        <v>20265.63277</v>
      </c>
      <c r="M16" s="18" t="n">
        <v>97563.849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0135.32708</v>
      </c>
      <c r="C17" s="18" t="n">
        <v>283816.66998</v>
      </c>
      <c r="D17" s="18" t="n">
        <v>56107.84258</v>
      </c>
      <c r="E17" s="18" t="n">
        <v>53147.17484</v>
      </c>
      <c r="F17" s="18" t="n">
        <v>85398.51499</v>
      </c>
      <c r="G17" s="18" t="n">
        <v>32849.96559</v>
      </c>
      <c r="H17" s="18" t="n">
        <v>1563.58683</v>
      </c>
      <c r="I17" s="18" t="n">
        <v>1798.05295</v>
      </c>
      <c r="J17" s="18" t="n">
        <v>9117.53141</v>
      </c>
      <c r="K17" s="18" t="n">
        <v>6837.22405</v>
      </c>
      <c r="L17" s="18" t="n">
        <v>1268.59039</v>
      </c>
      <c r="M17" s="18" t="n">
        <v>8230.173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4687.53694</v>
      </c>
      <c r="C18" s="18" t="n">
        <v>271068.26067</v>
      </c>
      <c r="D18" s="18" t="n">
        <v>50622.3348</v>
      </c>
      <c r="E18" s="18" t="n">
        <v>51467.72296</v>
      </c>
      <c r="F18" s="18" t="n">
        <v>81406.44101</v>
      </c>
      <c r="G18" s="18" t="n">
        <v>32007.95365</v>
      </c>
      <c r="H18" s="18" t="n">
        <v>1535.8034</v>
      </c>
      <c r="I18" s="18" t="n">
        <v>1895.82329</v>
      </c>
      <c r="J18" s="18" t="n">
        <v>9120.65095</v>
      </c>
      <c r="K18" s="18" t="n">
        <v>6074.92412</v>
      </c>
      <c r="L18" s="18" t="n">
        <v>1263.48102</v>
      </c>
      <c r="M18" s="18" t="n">
        <v>8224.141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50.5909</v>
      </c>
      <c r="C19" s="18" t="n">
        <v>1476.87412</v>
      </c>
      <c r="D19" s="18" t="n">
        <v>4327.12479</v>
      </c>
      <c r="E19" s="18" t="n">
        <v>554.79471</v>
      </c>
      <c r="F19" s="18" t="n">
        <v>2003.13708</v>
      </c>
      <c r="G19" s="18" t="n">
        <v>10.33618</v>
      </c>
      <c r="H19" s="18" t="n">
        <v>26.84384</v>
      </c>
      <c r="I19" s="18" t="n">
        <v>-98.35372</v>
      </c>
      <c r="J19" s="18" t="n">
        <v>-35.24239</v>
      </c>
      <c r="K19" s="18" t="n">
        <v>691.95426</v>
      </c>
      <c r="L19" s="18" t="n">
        <v>0.16904</v>
      </c>
      <c r="M19" s="18" t="n">
        <v>-7.047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497.19924</v>
      </c>
      <c r="C20" s="18" t="n">
        <v>11271.53519</v>
      </c>
      <c r="D20" s="18" t="n">
        <v>1158.38299</v>
      </c>
      <c r="E20" s="18" t="n">
        <v>1124.65717</v>
      </c>
      <c r="F20" s="18" t="n">
        <v>1988.9369</v>
      </c>
      <c r="G20" s="18" t="n">
        <v>831.67576</v>
      </c>
      <c r="H20" s="18" t="n">
        <v>0.93959</v>
      </c>
      <c r="I20" s="18" t="n">
        <v>0.58338</v>
      </c>
      <c r="J20" s="18" t="n">
        <v>32.12285</v>
      </c>
      <c r="K20" s="18" t="n">
        <v>70.34567</v>
      </c>
      <c r="L20" s="18" t="n">
        <v>4.94033</v>
      </c>
      <c r="M20" s="18" t="n">
        <v>13.0794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0570.8318</v>
      </c>
      <c r="C21" s="18" t="n">
        <v>148900.92141</v>
      </c>
      <c r="D21" s="18" t="n">
        <v>17647.74589</v>
      </c>
      <c r="E21" s="18" t="n">
        <v>30686.33214</v>
      </c>
      <c r="F21" s="18" t="n">
        <v>38202.56591</v>
      </c>
      <c r="G21" s="18" t="n">
        <v>9911.4337</v>
      </c>
      <c r="H21" s="18" t="n">
        <v>282.73395</v>
      </c>
      <c r="I21" s="18" t="n">
        <v>153.01941</v>
      </c>
      <c r="J21" s="18" t="n">
        <v>887.09669</v>
      </c>
      <c r="K21" s="18" t="n">
        <v>2331.95965</v>
      </c>
      <c r="L21" s="18" t="n">
        <v>160.20923</v>
      </c>
      <c r="M21" s="18" t="n">
        <v>1406.8138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5028.53918</v>
      </c>
      <c r="C22" s="18" t="n">
        <v>47307.96862</v>
      </c>
      <c r="D22" s="18" t="n">
        <v>3234.60806</v>
      </c>
      <c r="E22" s="18" t="n">
        <v>4416.95414</v>
      </c>
      <c r="F22" s="18" t="n">
        <v>8841.92007</v>
      </c>
      <c r="G22" s="18" t="n">
        <v>448.89876</v>
      </c>
      <c r="H22" s="18" t="n">
        <v>2.51769</v>
      </c>
      <c r="I22" s="18" t="n">
        <v>6.98979</v>
      </c>
      <c r="J22" s="18" t="n">
        <v>127.74024</v>
      </c>
      <c r="K22" s="18" t="n">
        <v>538.98091</v>
      </c>
      <c r="L22" s="18" t="n">
        <v>47.57499</v>
      </c>
      <c r="M22" s="18" t="n">
        <v>54.385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705.16054</v>
      </c>
      <c r="C23" s="18" t="n">
        <v>27742.25734</v>
      </c>
      <c r="D23" s="18" t="n">
        <v>4660.38188</v>
      </c>
      <c r="E23" s="18" t="n">
        <v>4067.48117</v>
      </c>
      <c r="F23" s="18" t="n">
        <v>7180.27715</v>
      </c>
      <c r="G23" s="18" t="n">
        <v>2773.75156</v>
      </c>
      <c r="H23" s="18" t="n">
        <v>186.99233</v>
      </c>
      <c r="I23" s="18" t="n">
        <v>42.39285</v>
      </c>
      <c r="J23" s="18" t="n">
        <v>279.72649</v>
      </c>
      <c r="K23" s="18" t="n">
        <v>412.21307</v>
      </c>
      <c r="L23" s="18" t="n">
        <v>33.72241</v>
      </c>
      <c r="M23" s="18" t="n">
        <v>325.9642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9.55022</v>
      </c>
      <c r="C24" s="18" t="n">
        <v>397.05112</v>
      </c>
      <c r="D24" s="18" t="n">
        <v>0.00364</v>
      </c>
      <c r="E24" s="18" t="n">
        <v>-0.13159</v>
      </c>
      <c r="F24" s="18" t="n">
        <v>0.11698</v>
      </c>
      <c r="G24" s="18" t="n">
        <v>5.88582</v>
      </c>
      <c r="H24" s="18" t="n">
        <v>0</v>
      </c>
      <c r="I24" s="18" t="n">
        <v>-0.00546</v>
      </c>
      <c r="J24" s="18" t="n">
        <v>0</v>
      </c>
      <c r="K24" s="18" t="n">
        <v>6.58175</v>
      </c>
      <c r="L24" s="18" t="n">
        <v>0</v>
      </c>
      <c r="M24" s="18" t="n">
        <v>0.0479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2932.74827</v>
      </c>
      <c r="C25" s="18" t="n">
        <v>58829.2196</v>
      </c>
      <c r="D25" s="18" t="n">
        <v>5558.60975</v>
      </c>
      <c r="E25" s="18" t="n">
        <v>20757.05184</v>
      </c>
      <c r="F25" s="18" t="n">
        <v>19811.92994</v>
      </c>
      <c r="G25" s="18" t="n">
        <v>5488.02101</v>
      </c>
      <c r="H25" s="18" t="n">
        <v>70.13758</v>
      </c>
      <c r="I25" s="18" t="n">
        <v>68.93471</v>
      </c>
      <c r="J25" s="18" t="n">
        <v>423.89477</v>
      </c>
      <c r="K25" s="18" t="n">
        <v>1024.51825</v>
      </c>
      <c r="L25" s="18" t="n">
        <v>57.64225</v>
      </c>
      <c r="M25" s="18" t="n">
        <v>842.7885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494.83359</v>
      </c>
      <c r="C26" s="18" t="n">
        <v>14624.42473</v>
      </c>
      <c r="D26" s="18" t="n">
        <v>4194.14256</v>
      </c>
      <c r="E26" s="18" t="n">
        <v>1444.97658</v>
      </c>
      <c r="F26" s="18" t="n">
        <v>2368.32177</v>
      </c>
      <c r="G26" s="18" t="n">
        <v>1194.87655</v>
      </c>
      <c r="H26" s="18" t="n">
        <v>23.08635</v>
      </c>
      <c r="I26" s="18" t="n">
        <v>34.70752</v>
      </c>
      <c r="J26" s="18" t="n">
        <v>55.73519</v>
      </c>
      <c r="K26" s="18" t="n">
        <v>349.66567</v>
      </c>
      <c r="L26" s="18" t="n">
        <v>21.26958</v>
      </c>
      <c r="M26" s="18" t="n">
        <v>183.6270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81199.79304</v>
      </c>
      <c r="C27" s="18" t="n">
        <v>409157.68851</v>
      </c>
      <c r="D27" s="18" t="n">
        <v>68438.01115</v>
      </c>
      <c r="E27" s="18" t="n">
        <v>60638.30328</v>
      </c>
      <c r="F27" s="18" t="n">
        <v>132035.10319</v>
      </c>
      <c r="G27" s="18" t="n">
        <v>85167.30112</v>
      </c>
      <c r="H27" s="18" t="n">
        <v>1158.52182</v>
      </c>
      <c r="I27" s="18" t="n">
        <v>1872.14668</v>
      </c>
      <c r="J27" s="18" t="n">
        <v>3330.67397</v>
      </c>
      <c r="K27" s="18" t="n">
        <v>13259.89837</v>
      </c>
      <c r="L27" s="18" t="n">
        <v>1125.06308</v>
      </c>
      <c r="M27" s="18" t="n">
        <v>5017.0818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4029639.81459</v>
      </c>
      <c r="C29" s="18" t="n">
        <v>45201090.9622</v>
      </c>
      <c r="D29" s="18" t="n">
        <v>7835390.88021</v>
      </c>
      <c r="E29" s="18" t="n">
        <v>8454292.02497</v>
      </c>
      <c r="F29" s="18" t="n">
        <v>13443617.89754</v>
      </c>
      <c r="G29" s="18" t="n">
        <v>5155961.71695</v>
      </c>
      <c r="H29" s="18" t="n">
        <v>180461.24955</v>
      </c>
      <c r="I29" s="18" t="n">
        <v>245457.53026</v>
      </c>
      <c r="J29" s="18" t="n">
        <v>1452495.48692</v>
      </c>
      <c r="K29" s="18" t="n">
        <v>1026558.84355</v>
      </c>
      <c r="L29" s="18" t="n">
        <v>182921.70633</v>
      </c>
      <c r="M29" s="18" t="n">
        <v>851391.516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3378834.49151</v>
      </c>
      <c r="C30" s="18" t="n">
        <v>44836966.59004</v>
      </c>
      <c r="D30" s="18" t="n">
        <v>7774222.9361</v>
      </c>
      <c r="E30" s="18" t="n">
        <v>8406948.16642</v>
      </c>
      <c r="F30" s="18" t="n">
        <v>13325377.82273</v>
      </c>
      <c r="G30" s="18" t="n">
        <v>5119255.36154</v>
      </c>
      <c r="H30" s="18" t="n">
        <v>179661.92427</v>
      </c>
      <c r="I30" s="18" t="n">
        <v>244573.8306</v>
      </c>
      <c r="J30" s="18" t="n">
        <v>1446905.50727</v>
      </c>
      <c r="K30" s="18" t="n">
        <v>1018522.98147</v>
      </c>
      <c r="L30" s="18" t="n">
        <v>182087.13708</v>
      </c>
      <c r="M30" s="18" t="n">
        <v>844312.2339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1528884.77858</v>
      </c>
      <c r="C31" s="18" t="n">
        <v>43840267.65594</v>
      </c>
      <c r="D31" s="18" t="n">
        <v>7621011.78923</v>
      </c>
      <c r="E31" s="18" t="n">
        <v>8261922.08298</v>
      </c>
      <c r="F31" s="18" t="n">
        <v>12960303.37945</v>
      </c>
      <c r="G31" s="18" t="n">
        <v>5002197.63463</v>
      </c>
      <c r="H31" s="18" t="n">
        <v>177232.18376</v>
      </c>
      <c r="I31" s="18" t="n">
        <v>240607.08319</v>
      </c>
      <c r="J31" s="18" t="n">
        <v>1418834.01089</v>
      </c>
      <c r="K31" s="18" t="n">
        <v>1003040.5021</v>
      </c>
      <c r="L31" s="18" t="n">
        <v>179592.93194</v>
      </c>
      <c r="M31" s="18" t="n">
        <v>823875.5244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49949.71619</v>
      </c>
      <c r="C32" s="18" t="n">
        <v>996698.93527</v>
      </c>
      <c r="D32" s="18" t="n">
        <v>153211.14694</v>
      </c>
      <c r="E32" s="18" t="n">
        <v>145026.08391</v>
      </c>
      <c r="F32" s="18" t="n">
        <v>365074.4445</v>
      </c>
      <c r="G32" s="18" t="n">
        <v>117057.72688</v>
      </c>
      <c r="H32" s="18" t="n">
        <v>2429.74058</v>
      </c>
      <c r="I32" s="18" t="n">
        <v>3966.74745</v>
      </c>
      <c r="J32" s="18" t="n">
        <v>28071.4965</v>
      </c>
      <c r="K32" s="18" t="n">
        <v>15482.47957</v>
      </c>
      <c r="L32" s="18" t="n">
        <v>2494.20514</v>
      </c>
      <c r="M32" s="18" t="n">
        <v>20436.7094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9815.77317</v>
      </c>
      <c r="C33" s="18" t="n">
        <v>190567.57655</v>
      </c>
      <c r="D33" s="18" t="n">
        <v>31711.20459</v>
      </c>
      <c r="E33" s="18" t="n">
        <v>23259.78279</v>
      </c>
      <c r="F33" s="18" t="n">
        <v>65385.93987</v>
      </c>
      <c r="G33" s="18" t="n">
        <v>15958.51836</v>
      </c>
      <c r="H33" s="18" t="n">
        <v>441.00691</v>
      </c>
      <c r="I33" s="18" t="n">
        <v>481.12761</v>
      </c>
      <c r="J33" s="18" t="n">
        <v>4919.00176</v>
      </c>
      <c r="K33" s="18" t="n">
        <v>4994.67109</v>
      </c>
      <c r="L33" s="18" t="n">
        <v>151.19492</v>
      </c>
      <c r="M33" s="18" t="n">
        <v>1945.7487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3738.76886</v>
      </c>
      <c r="C34" s="18" t="n">
        <v>181471.8563</v>
      </c>
      <c r="D34" s="18" t="n">
        <v>30451.36028</v>
      </c>
      <c r="E34" s="18" t="n">
        <v>22381.6957</v>
      </c>
      <c r="F34" s="18" t="n">
        <v>62729.76728</v>
      </c>
      <c r="G34" s="18" t="n">
        <v>13932.15137</v>
      </c>
      <c r="H34" s="18" t="n">
        <v>439.58073</v>
      </c>
      <c r="I34" s="18" t="n">
        <v>476.16026</v>
      </c>
      <c r="J34" s="18" t="n">
        <v>4901.69663</v>
      </c>
      <c r="K34" s="18" t="n">
        <v>4870.83934</v>
      </c>
      <c r="L34" s="18" t="n">
        <v>147.78096</v>
      </c>
      <c r="M34" s="18" t="n">
        <v>1935.8800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077.00431</v>
      </c>
      <c r="C35" s="18" t="n">
        <v>9095.72025</v>
      </c>
      <c r="D35" s="18" t="n">
        <v>1259.84431</v>
      </c>
      <c r="E35" s="18" t="n">
        <v>878.08709</v>
      </c>
      <c r="F35" s="18" t="n">
        <v>2656.17259</v>
      </c>
      <c r="G35" s="18" t="n">
        <v>2026.36699</v>
      </c>
      <c r="H35" s="18" t="n">
        <v>1.42618</v>
      </c>
      <c r="I35" s="18" t="n">
        <v>4.96735</v>
      </c>
      <c r="J35" s="18" t="n">
        <v>17.30513</v>
      </c>
      <c r="K35" s="18" t="n">
        <v>123.83175</v>
      </c>
      <c r="L35" s="18" t="n">
        <v>3.41396</v>
      </c>
      <c r="M35" s="18" t="n">
        <v>9.8687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10989.56115</v>
      </c>
      <c r="C36" s="18" t="n">
        <v>173556.80068</v>
      </c>
      <c r="D36" s="18" t="n">
        <v>29456.74011</v>
      </c>
      <c r="E36" s="18" t="n">
        <v>24084.07763</v>
      </c>
      <c r="F36" s="18" t="n">
        <v>52854.13814</v>
      </c>
      <c r="G36" s="18" t="n">
        <v>20747.83743</v>
      </c>
      <c r="H36" s="18" t="n">
        <v>358.31845</v>
      </c>
      <c r="I36" s="18" t="n">
        <v>402.57209</v>
      </c>
      <c r="J36" s="18" t="n">
        <v>670.9779</v>
      </c>
      <c r="K36" s="18" t="n">
        <v>3041.19097</v>
      </c>
      <c r="L36" s="18" t="n">
        <v>683.37435</v>
      </c>
      <c r="M36" s="18" t="n">
        <v>5133.53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3732.07526</v>
      </c>
      <c r="C37" s="18" t="n">
        <v>80193.15585</v>
      </c>
      <c r="D37" s="18" t="n">
        <v>16793.00057</v>
      </c>
      <c r="E37" s="18" t="n">
        <v>10722.60499</v>
      </c>
      <c r="F37" s="18" t="n">
        <v>26761.95876</v>
      </c>
      <c r="G37" s="18" t="n">
        <v>14197.70366</v>
      </c>
      <c r="H37" s="18" t="n">
        <v>44.51936</v>
      </c>
      <c r="I37" s="18" t="n">
        <v>61.09315</v>
      </c>
      <c r="J37" s="18" t="n">
        <v>148.31256</v>
      </c>
      <c r="K37" s="18" t="n">
        <v>1872.27904</v>
      </c>
      <c r="L37" s="18" t="n">
        <v>343.75431</v>
      </c>
      <c r="M37" s="18" t="n">
        <v>2593.6930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919.7704</v>
      </c>
      <c r="C38" s="18" t="n">
        <v>7978.09113</v>
      </c>
      <c r="D38" s="18" t="n">
        <v>998.37216</v>
      </c>
      <c r="E38" s="18" t="n">
        <v>834.14906</v>
      </c>
      <c r="F38" s="18" t="n">
        <v>1669.19795</v>
      </c>
      <c r="G38" s="18" t="n">
        <v>194.28364</v>
      </c>
      <c r="H38" s="18" t="n">
        <v>0.47597</v>
      </c>
      <c r="I38" s="18" t="n">
        <v>0.06829</v>
      </c>
      <c r="J38" s="18" t="n">
        <v>0.5327</v>
      </c>
      <c r="K38" s="18" t="n">
        <v>8.14302</v>
      </c>
      <c r="L38" s="18" t="n">
        <v>17.63369</v>
      </c>
      <c r="M38" s="18" t="n">
        <v>1218.82279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3894.57141</v>
      </c>
      <c r="C39" s="18" t="n">
        <v>20841.47108</v>
      </c>
      <c r="D39" s="18" t="n">
        <v>1060.15645</v>
      </c>
      <c r="E39" s="18" t="n">
        <v>478.34533</v>
      </c>
      <c r="F39" s="18" t="n">
        <v>845.97298</v>
      </c>
      <c r="G39" s="18" t="n">
        <v>446.04509</v>
      </c>
      <c r="H39" s="18" t="n">
        <v>28.85507</v>
      </c>
      <c r="I39" s="18" t="n">
        <v>21.32324</v>
      </c>
      <c r="J39" s="18" t="n">
        <v>5.76378</v>
      </c>
      <c r="K39" s="18" t="n">
        <v>95.97756</v>
      </c>
      <c r="L39" s="18" t="n">
        <v>37.58193</v>
      </c>
      <c r="M39" s="18" t="n">
        <v>33.078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5955.54443</v>
      </c>
      <c r="C40" s="18" t="n">
        <v>56052.1278</v>
      </c>
      <c r="D40" s="18" t="n">
        <v>8279.07338</v>
      </c>
      <c r="E40" s="18" t="n">
        <v>11151.55332</v>
      </c>
      <c r="F40" s="18" t="n">
        <v>21789.10963</v>
      </c>
      <c r="G40" s="18" t="n">
        <v>5224.51201</v>
      </c>
      <c r="H40" s="18" t="n">
        <v>282.26548</v>
      </c>
      <c r="I40" s="18" t="n">
        <v>318.16729</v>
      </c>
      <c r="J40" s="18" t="n">
        <v>448.36138</v>
      </c>
      <c r="K40" s="18" t="n">
        <v>937.6611</v>
      </c>
      <c r="L40" s="18" t="n">
        <v>282.95142</v>
      </c>
      <c r="M40" s="18" t="n">
        <v>1189.7616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4487.59965</v>
      </c>
      <c r="C41" s="18" t="n">
        <v>8491.95482</v>
      </c>
      <c r="D41" s="18" t="n">
        <v>2326.13755</v>
      </c>
      <c r="E41" s="18" t="n">
        <v>897.42493</v>
      </c>
      <c r="F41" s="18" t="n">
        <v>1787.89882</v>
      </c>
      <c r="G41" s="18" t="n">
        <v>685.29303</v>
      </c>
      <c r="H41" s="18" t="n">
        <v>2.20257</v>
      </c>
      <c r="I41" s="18" t="n">
        <v>1.92012</v>
      </c>
      <c r="J41" s="18" t="n">
        <v>68.00748</v>
      </c>
      <c r="K41" s="18" t="n">
        <v>127.13025</v>
      </c>
      <c r="L41" s="18" t="n">
        <v>1.453</v>
      </c>
      <c r="M41" s="18" t="n">
        <v>98.1770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33583.06652996</v>
      </c>
      <c r="C44" s="18" t="n">
        <v>1485580.94323</v>
      </c>
      <c r="D44" s="18" t="n">
        <v>254591.257470001</v>
      </c>
      <c r="E44" s="18" t="n">
        <v>262638.322419999</v>
      </c>
      <c r="F44" s="18" t="n">
        <v>451575.640210001</v>
      </c>
      <c r="G44" s="18" t="n">
        <v>275270.938619999</v>
      </c>
      <c r="H44" s="18" t="n">
        <v>5578.01631999997</v>
      </c>
      <c r="I44" s="18" t="n">
        <v>7905.52101</v>
      </c>
      <c r="J44" s="18" t="n">
        <v>15683.90897</v>
      </c>
      <c r="K44" s="18" t="n">
        <v>46970.9577200001</v>
      </c>
      <c r="L44" s="18" t="n">
        <v>5518.98275000003</v>
      </c>
      <c r="M44" s="18" t="n">
        <v>22268.57780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00319.55391</v>
      </c>
      <c r="C45" s="18" t="n">
        <v>-93249.09343</v>
      </c>
      <c r="D45" s="18" t="n">
        <v>-24396.63799</v>
      </c>
      <c r="E45" s="18" t="n">
        <v>-29887.39205</v>
      </c>
      <c r="F45" s="18" t="n">
        <v>-20012.57512</v>
      </c>
      <c r="G45" s="18" t="n">
        <v>-16891.44723</v>
      </c>
      <c r="H45" s="18" t="n">
        <v>-1122.57992</v>
      </c>
      <c r="I45" s="18" t="n">
        <v>-1316.92534</v>
      </c>
      <c r="J45" s="18" t="n">
        <v>-4198.52965</v>
      </c>
      <c r="K45" s="18" t="n">
        <v>-1842.55296</v>
      </c>
      <c r="L45" s="18" t="n">
        <v>-1117.39547</v>
      </c>
      <c r="M45" s="18" t="n">
        <v>-6284.4247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33263.51261996</v>
      </c>
      <c r="C46" s="18" t="n">
        <v>1392331.8498</v>
      </c>
      <c r="D46" s="18" t="n">
        <v>230194.619480001</v>
      </c>
      <c r="E46" s="18" t="n">
        <v>232750.930369999</v>
      </c>
      <c r="F46" s="18" t="n">
        <v>431563.065090001</v>
      </c>
      <c r="G46" s="18" t="n">
        <v>258379.491389999</v>
      </c>
      <c r="H46" s="18" t="n">
        <v>4455.43639999997</v>
      </c>
      <c r="I46" s="18" t="n">
        <v>6588.59567</v>
      </c>
      <c r="J46" s="18" t="n">
        <v>11485.37932</v>
      </c>
      <c r="K46" s="18" t="n">
        <v>45128.4047600001</v>
      </c>
      <c r="L46" s="18" t="n">
        <v>4401.58728000003</v>
      </c>
      <c r="M46" s="18" t="n">
        <v>15984.15305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0418.72935</v>
      </c>
      <c r="C47" s="18" t="n">
        <v>24655.87927</v>
      </c>
      <c r="D47" s="18" t="n">
        <v>11808.99422</v>
      </c>
      <c r="E47" s="18" t="n">
        <v>-6602.25451</v>
      </c>
      <c r="F47" s="18" t="n">
        <v>14651.57223</v>
      </c>
      <c r="G47" s="18" t="n">
        <v>10836.40373</v>
      </c>
      <c r="H47" s="18" t="n">
        <v>75.5845</v>
      </c>
      <c r="I47" s="18" t="n">
        <v>249.55268</v>
      </c>
      <c r="J47" s="18" t="n">
        <v>-216.11879</v>
      </c>
      <c r="K47" s="18" t="n">
        <v>709.23132</v>
      </c>
      <c r="L47" s="18" t="n">
        <v>523.16512</v>
      </c>
      <c r="M47" s="18" t="n">
        <v>3726.7195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93682.24196996</v>
      </c>
      <c r="C48" s="18" t="n">
        <v>1416987.72907</v>
      </c>
      <c r="D48" s="18" t="n">
        <v>242003.613700001</v>
      </c>
      <c r="E48" s="18" t="n">
        <v>226148.675859999</v>
      </c>
      <c r="F48" s="18" t="n">
        <v>446214.637320001</v>
      </c>
      <c r="G48" s="18" t="n">
        <v>269215.895119999</v>
      </c>
      <c r="H48" s="18" t="n">
        <v>4531.02089999997</v>
      </c>
      <c r="I48" s="18" t="n">
        <v>6838.14835</v>
      </c>
      <c r="J48" s="18" t="n">
        <v>11269.26053</v>
      </c>
      <c r="K48" s="18" t="n">
        <v>45837.6360800001</v>
      </c>
      <c r="L48" s="18" t="n">
        <v>4924.75240000003</v>
      </c>
      <c r="M48" s="18" t="n">
        <v>19710.87263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12482.44892996</v>
      </c>
      <c r="C49" s="18" t="n">
        <v>1007830.04056</v>
      </c>
      <c r="D49" s="18" t="n">
        <v>173565.602550001</v>
      </c>
      <c r="E49" s="18" t="n">
        <v>165510.372579999</v>
      </c>
      <c r="F49" s="18" t="n">
        <v>314179.534130001</v>
      </c>
      <c r="G49" s="18" t="n">
        <v>184048.593999999</v>
      </c>
      <c r="H49" s="18" t="n">
        <v>3372.49907999997</v>
      </c>
      <c r="I49" s="18" t="n">
        <v>4966.00167</v>
      </c>
      <c r="J49" s="18" t="n">
        <v>7938.58655999999</v>
      </c>
      <c r="K49" s="18" t="n">
        <v>32577.7377100001</v>
      </c>
      <c r="L49" s="18" t="n">
        <v>3799.68932000003</v>
      </c>
      <c r="M49" s="18" t="n">
        <v>14693.79076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844588.42544</v>
      </c>
      <c r="C10" s="18" t="n">
        <v>6967445.13692</v>
      </c>
      <c r="D10" s="18" t="n">
        <v>535135.68244</v>
      </c>
      <c r="E10" s="18" t="n">
        <v>706766.54584</v>
      </c>
      <c r="F10" s="18" t="n">
        <v>1299002.76061</v>
      </c>
      <c r="G10" s="18" t="n">
        <v>700230.21509</v>
      </c>
      <c r="H10" s="18" t="n">
        <v>88300.58768</v>
      </c>
      <c r="I10" s="18" t="n">
        <v>58718.09442</v>
      </c>
      <c r="J10" s="18" t="n">
        <v>107123.82745</v>
      </c>
      <c r="K10" s="18" t="n">
        <v>114871.89358</v>
      </c>
      <c r="L10" s="18" t="n">
        <v>42813.42262</v>
      </c>
      <c r="M10" s="18" t="n">
        <v>224180.258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467508.03409</v>
      </c>
      <c r="C11" s="18" t="n">
        <v>6687209.96893</v>
      </c>
      <c r="D11" s="18" t="n">
        <v>521386.57988</v>
      </c>
      <c r="E11" s="18" t="n">
        <v>686188.94785</v>
      </c>
      <c r="F11" s="18" t="n">
        <v>1271855.82478</v>
      </c>
      <c r="G11" s="18" t="n">
        <v>676245.72657</v>
      </c>
      <c r="H11" s="18" t="n">
        <v>86476.07481</v>
      </c>
      <c r="I11" s="18" t="n">
        <v>57395.70574</v>
      </c>
      <c r="J11" s="18" t="n">
        <v>105420.76727</v>
      </c>
      <c r="K11" s="18" t="n">
        <v>113047.4091</v>
      </c>
      <c r="L11" s="18" t="n">
        <v>42113.91275</v>
      </c>
      <c r="M11" s="18" t="n">
        <v>220167.116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16100.95218</v>
      </c>
      <c r="C12" s="18" t="n">
        <v>2424539.54132</v>
      </c>
      <c r="D12" s="18" t="n">
        <v>216741.44153</v>
      </c>
      <c r="E12" s="18" t="n">
        <v>301062.30722</v>
      </c>
      <c r="F12" s="18" t="n">
        <v>538519.48908</v>
      </c>
      <c r="G12" s="18" t="n">
        <v>266179.59663</v>
      </c>
      <c r="H12" s="18" t="n">
        <v>35460.79822</v>
      </c>
      <c r="I12" s="18" t="n">
        <v>25725.77602</v>
      </c>
      <c r="J12" s="18" t="n">
        <v>46115.35282</v>
      </c>
      <c r="K12" s="18" t="n">
        <v>49007.31906</v>
      </c>
      <c r="L12" s="18" t="n">
        <v>18687.74951</v>
      </c>
      <c r="M12" s="18" t="n">
        <v>94061.580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83829.37429</v>
      </c>
      <c r="C13" s="18" t="n">
        <v>2158139.02951</v>
      </c>
      <c r="D13" s="18" t="n">
        <v>160860.51556</v>
      </c>
      <c r="E13" s="18" t="n">
        <v>192309.07955</v>
      </c>
      <c r="F13" s="18" t="n">
        <v>378777.67196</v>
      </c>
      <c r="G13" s="18" t="n">
        <v>210304.71132</v>
      </c>
      <c r="H13" s="18" t="n">
        <v>25821.71025</v>
      </c>
      <c r="I13" s="18" t="n">
        <v>16141.18018</v>
      </c>
      <c r="J13" s="18" t="n">
        <v>30834.05863</v>
      </c>
      <c r="K13" s="18" t="n">
        <v>32661.35605</v>
      </c>
      <c r="L13" s="18" t="n">
        <v>11611.45785</v>
      </c>
      <c r="M13" s="18" t="n">
        <v>66368.603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4810.41253</v>
      </c>
      <c r="C14" s="18" t="n">
        <v>303266.85066</v>
      </c>
      <c r="D14" s="18" t="n">
        <v>19199.04997</v>
      </c>
      <c r="E14" s="18" t="n">
        <v>25044.01864</v>
      </c>
      <c r="F14" s="18" t="n">
        <v>44479.5252</v>
      </c>
      <c r="G14" s="18" t="n">
        <v>30146.22013</v>
      </c>
      <c r="H14" s="18" t="n">
        <v>3206.32829</v>
      </c>
      <c r="I14" s="18" t="n">
        <v>1952.9908</v>
      </c>
      <c r="J14" s="18" t="n">
        <v>4025.47066</v>
      </c>
      <c r="K14" s="18" t="n">
        <v>4319.32755</v>
      </c>
      <c r="L14" s="18" t="n">
        <v>1541.08222</v>
      </c>
      <c r="M14" s="18" t="n">
        <v>7629.548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72.02957</v>
      </c>
      <c r="C15" s="18" t="n">
        <v>3629.30866</v>
      </c>
      <c r="D15" s="18" t="n">
        <v>238.52365</v>
      </c>
      <c r="E15" s="18" t="n">
        <v>2525.62642</v>
      </c>
      <c r="F15" s="18" t="n">
        <v>1356.71833</v>
      </c>
      <c r="G15" s="18" t="n">
        <v>461.23653</v>
      </c>
      <c r="H15" s="18" t="n">
        <v>18.59862</v>
      </c>
      <c r="I15" s="18" t="n">
        <v>3.47302</v>
      </c>
      <c r="J15" s="18" t="n">
        <v>13.23141</v>
      </c>
      <c r="K15" s="18" t="n">
        <v>6.53465</v>
      </c>
      <c r="L15" s="18" t="n">
        <v>1.21533</v>
      </c>
      <c r="M15" s="18" t="n">
        <v>17.562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4495.26552</v>
      </c>
      <c r="C16" s="18" t="n">
        <v>1797635.23878</v>
      </c>
      <c r="D16" s="18" t="n">
        <v>124347.04917</v>
      </c>
      <c r="E16" s="18" t="n">
        <v>165247.91602</v>
      </c>
      <c r="F16" s="18" t="n">
        <v>308722.42021</v>
      </c>
      <c r="G16" s="18" t="n">
        <v>169153.96196</v>
      </c>
      <c r="H16" s="18" t="n">
        <v>21968.63943</v>
      </c>
      <c r="I16" s="18" t="n">
        <v>13572.28572</v>
      </c>
      <c r="J16" s="18" t="n">
        <v>24432.65375</v>
      </c>
      <c r="K16" s="18" t="n">
        <v>27052.87179</v>
      </c>
      <c r="L16" s="18" t="n">
        <v>10272.40784</v>
      </c>
      <c r="M16" s="18" t="n">
        <v>52089.820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9855.10539</v>
      </c>
      <c r="C17" s="18" t="n">
        <v>129702.18705</v>
      </c>
      <c r="D17" s="18" t="n">
        <v>6655.36628</v>
      </c>
      <c r="E17" s="18" t="n">
        <v>8608.90734</v>
      </c>
      <c r="F17" s="18" t="n">
        <v>11943.85042</v>
      </c>
      <c r="G17" s="18" t="n">
        <v>17400.78148</v>
      </c>
      <c r="H17" s="18" t="n">
        <v>742.30011</v>
      </c>
      <c r="I17" s="18" t="n">
        <v>475.13635</v>
      </c>
      <c r="J17" s="18" t="n">
        <v>1007.71964</v>
      </c>
      <c r="K17" s="18" t="n">
        <v>938.10321</v>
      </c>
      <c r="L17" s="18" t="n">
        <v>372.23206</v>
      </c>
      <c r="M17" s="18" t="n">
        <v>2008.521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6587.69198</v>
      </c>
      <c r="C18" s="18" t="n">
        <v>118483.38939</v>
      </c>
      <c r="D18" s="18" t="n">
        <v>6055.74376</v>
      </c>
      <c r="E18" s="18" t="n">
        <v>8518.40046</v>
      </c>
      <c r="F18" s="18" t="n">
        <v>11529.25403</v>
      </c>
      <c r="G18" s="18" t="n">
        <v>16509.07129</v>
      </c>
      <c r="H18" s="18" t="n">
        <v>742.00692</v>
      </c>
      <c r="I18" s="18" t="n">
        <v>473.06551</v>
      </c>
      <c r="J18" s="18" t="n">
        <v>1005.94443</v>
      </c>
      <c r="K18" s="18" t="n">
        <v>909.47445</v>
      </c>
      <c r="L18" s="18" t="n">
        <v>372.27765</v>
      </c>
      <c r="M18" s="18" t="n">
        <v>1989.064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862.6827</v>
      </c>
      <c r="C19" s="18" t="n">
        <v>7400.62779</v>
      </c>
      <c r="D19" s="18" t="n">
        <v>596.59343</v>
      </c>
      <c r="E19" s="18" t="n">
        <v>78.33185</v>
      </c>
      <c r="F19" s="18" t="n">
        <v>372.53433</v>
      </c>
      <c r="G19" s="18" t="n">
        <v>386.6769</v>
      </c>
      <c r="H19" s="18" t="n">
        <v>0</v>
      </c>
      <c r="I19" s="18" t="n">
        <v>0</v>
      </c>
      <c r="J19" s="18" t="n">
        <v>-1.1824</v>
      </c>
      <c r="K19" s="18" t="n">
        <v>28.62876</v>
      </c>
      <c r="L19" s="18" t="n">
        <v>-0.04639</v>
      </c>
      <c r="M19" s="18" t="n">
        <v>0.518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404.73071</v>
      </c>
      <c r="C20" s="18" t="n">
        <v>3818.16987</v>
      </c>
      <c r="D20" s="18" t="n">
        <v>3.02909</v>
      </c>
      <c r="E20" s="18" t="n">
        <v>12.17503</v>
      </c>
      <c r="F20" s="18" t="n">
        <v>42.06206</v>
      </c>
      <c r="G20" s="18" t="n">
        <v>505.03329</v>
      </c>
      <c r="H20" s="18" t="n">
        <v>0.29319</v>
      </c>
      <c r="I20" s="18" t="n">
        <v>2.07084</v>
      </c>
      <c r="J20" s="18" t="n">
        <v>2.95761</v>
      </c>
      <c r="K20" s="18" t="n">
        <v>0</v>
      </c>
      <c r="L20" s="18" t="n">
        <v>0.0008</v>
      </c>
      <c r="M20" s="18" t="n">
        <v>18.9389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6983.44974</v>
      </c>
      <c r="C21" s="18" t="n">
        <v>62939.3911</v>
      </c>
      <c r="D21" s="18" t="n">
        <v>2806.82695</v>
      </c>
      <c r="E21" s="18" t="n">
        <v>5782.8944</v>
      </c>
      <c r="F21" s="18" t="n">
        <v>3464.82966</v>
      </c>
      <c r="G21" s="18" t="n">
        <v>11194.07609</v>
      </c>
      <c r="H21" s="18" t="n">
        <v>78.07347</v>
      </c>
      <c r="I21" s="18" t="n">
        <v>168.64891</v>
      </c>
      <c r="J21" s="18" t="n">
        <v>180.89462</v>
      </c>
      <c r="K21" s="18" t="n">
        <v>132.74418</v>
      </c>
      <c r="L21" s="18" t="n">
        <v>56.69871</v>
      </c>
      <c r="M21" s="18" t="n">
        <v>178.371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458.41969</v>
      </c>
      <c r="C22" s="18" t="n">
        <v>2187.07282</v>
      </c>
      <c r="D22" s="18" t="n">
        <v>51.72347</v>
      </c>
      <c r="E22" s="18" t="n">
        <v>246.9612</v>
      </c>
      <c r="F22" s="18" t="n">
        <v>616.62814</v>
      </c>
      <c r="G22" s="18" t="n">
        <v>353.60063</v>
      </c>
      <c r="H22" s="18" t="n">
        <v>0.00012</v>
      </c>
      <c r="I22" s="18" t="n">
        <v>59.12503</v>
      </c>
      <c r="J22" s="18" t="n">
        <v>55.31986</v>
      </c>
      <c r="K22" s="18" t="n">
        <v>-127.92115</v>
      </c>
      <c r="L22" s="18" t="n">
        <v>0.01212</v>
      </c>
      <c r="M22" s="18" t="n">
        <v>15.897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596.74728</v>
      </c>
      <c r="C23" s="18" t="n">
        <v>14389.72413</v>
      </c>
      <c r="D23" s="18" t="n">
        <v>607.26608</v>
      </c>
      <c r="E23" s="18" t="n">
        <v>3824.1348</v>
      </c>
      <c r="F23" s="18" t="n">
        <v>1123.3146</v>
      </c>
      <c r="G23" s="18" t="n">
        <v>3504.47745</v>
      </c>
      <c r="H23" s="18" t="n">
        <v>10.46627</v>
      </c>
      <c r="I23" s="18" t="n">
        <v>34.73461</v>
      </c>
      <c r="J23" s="18" t="n">
        <v>42.00242</v>
      </c>
      <c r="K23" s="18" t="n">
        <v>40.18972</v>
      </c>
      <c r="L23" s="18" t="n">
        <v>5.70667</v>
      </c>
      <c r="M23" s="18" t="n">
        <v>14.7305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327.09297</v>
      </c>
      <c r="C24" s="18" t="n">
        <v>960.39295</v>
      </c>
      <c r="D24" s="18" t="n">
        <v>1165.9635</v>
      </c>
      <c r="E24" s="18" t="n">
        <v>9.38806</v>
      </c>
      <c r="F24" s="18" t="n">
        <v>48.91139</v>
      </c>
      <c r="G24" s="18" t="n">
        <v>103.46891</v>
      </c>
      <c r="H24" s="18" t="n">
        <v>0</v>
      </c>
      <c r="I24" s="18" t="n">
        <v>0</v>
      </c>
      <c r="J24" s="18" t="n">
        <v>0</v>
      </c>
      <c r="K24" s="18" t="n">
        <v>20.10316</v>
      </c>
      <c r="L24" s="18" t="n">
        <v>0</v>
      </c>
      <c r="M24" s="18" t="n">
        <v>18.8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0876.86961</v>
      </c>
      <c r="C25" s="18" t="n">
        <v>39925.86479</v>
      </c>
      <c r="D25" s="18" t="n">
        <v>752.25848</v>
      </c>
      <c r="E25" s="18" t="n">
        <v>1558.73072</v>
      </c>
      <c r="F25" s="18" t="n">
        <v>1361.24253</v>
      </c>
      <c r="G25" s="18" t="n">
        <v>6788.28176</v>
      </c>
      <c r="H25" s="18" t="n">
        <v>49.72322</v>
      </c>
      <c r="I25" s="18" t="n">
        <v>63.16707</v>
      </c>
      <c r="J25" s="18" t="n">
        <v>56.70724</v>
      </c>
      <c r="K25" s="18" t="n">
        <v>189.66713</v>
      </c>
      <c r="L25" s="18" t="n">
        <v>48.39201</v>
      </c>
      <c r="M25" s="18" t="n">
        <v>82.8346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724.32019</v>
      </c>
      <c r="C26" s="18" t="n">
        <v>5476.33641</v>
      </c>
      <c r="D26" s="18" t="n">
        <v>229.61542</v>
      </c>
      <c r="E26" s="18" t="n">
        <v>143.67962</v>
      </c>
      <c r="F26" s="18" t="n">
        <v>314.733</v>
      </c>
      <c r="G26" s="18" t="n">
        <v>444.24734</v>
      </c>
      <c r="H26" s="18" t="n">
        <v>17.88386</v>
      </c>
      <c r="I26" s="18" t="n">
        <v>11.6222</v>
      </c>
      <c r="J26" s="18" t="n">
        <v>26.8651</v>
      </c>
      <c r="K26" s="18" t="n">
        <v>10.70532</v>
      </c>
      <c r="L26" s="18" t="n">
        <v>2.58791</v>
      </c>
      <c r="M26" s="18" t="n">
        <v>46.0440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0241.84379</v>
      </c>
      <c r="C27" s="18" t="n">
        <v>87593.59327</v>
      </c>
      <c r="D27" s="18" t="n">
        <v>4286.90958</v>
      </c>
      <c r="E27" s="18" t="n">
        <v>6185.79721</v>
      </c>
      <c r="F27" s="18" t="n">
        <v>11738.25755</v>
      </c>
      <c r="G27" s="18" t="n">
        <v>-4610.36867</v>
      </c>
      <c r="H27" s="18" t="n">
        <v>1004.13947</v>
      </c>
      <c r="I27" s="18" t="n">
        <v>678.60349</v>
      </c>
      <c r="J27" s="18" t="n">
        <v>514.44606</v>
      </c>
      <c r="K27" s="18" t="n">
        <v>753.6372</v>
      </c>
      <c r="L27" s="18" t="n">
        <v>270.57919</v>
      </c>
      <c r="M27" s="18" t="n">
        <v>1826.2494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125649.39534</v>
      </c>
      <c r="C29" s="18" t="n">
        <v>7158205.5762</v>
      </c>
      <c r="D29" s="18" t="n">
        <v>544639.97434</v>
      </c>
      <c r="E29" s="18" t="n">
        <v>719160.23835</v>
      </c>
      <c r="F29" s="18" t="n">
        <v>1331056.92045</v>
      </c>
      <c r="G29" s="18" t="n">
        <v>723496.99408</v>
      </c>
      <c r="H29" s="18" t="n">
        <v>90828.92609</v>
      </c>
      <c r="I29" s="18" t="n">
        <v>60537.34957</v>
      </c>
      <c r="J29" s="18" t="n">
        <v>110046.03939</v>
      </c>
      <c r="K29" s="18" t="n">
        <v>115436.00781</v>
      </c>
      <c r="L29" s="18" t="n">
        <v>43550.8833</v>
      </c>
      <c r="M29" s="18" t="n">
        <v>228690.4857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922145.72292</v>
      </c>
      <c r="C30" s="18" t="n">
        <v>7028663.16261</v>
      </c>
      <c r="D30" s="18" t="n">
        <v>531640.15385</v>
      </c>
      <c r="E30" s="18" t="n">
        <v>711304.33166</v>
      </c>
      <c r="F30" s="18" t="n">
        <v>1310702.65853</v>
      </c>
      <c r="G30" s="18" t="n">
        <v>695921.03723</v>
      </c>
      <c r="H30" s="18" t="n">
        <v>90042.44019</v>
      </c>
      <c r="I30" s="18" t="n">
        <v>60054.56783</v>
      </c>
      <c r="J30" s="18" t="n">
        <v>108263.67505</v>
      </c>
      <c r="K30" s="18" t="n">
        <v>115096.32049</v>
      </c>
      <c r="L30" s="18" t="n">
        <v>43435.13231</v>
      </c>
      <c r="M30" s="18" t="n">
        <v>227022.243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659641.13186</v>
      </c>
      <c r="C31" s="18" t="n">
        <v>6871280.70918</v>
      </c>
      <c r="D31" s="18" t="n">
        <v>513675.28043</v>
      </c>
      <c r="E31" s="18" t="n">
        <v>692438.01141</v>
      </c>
      <c r="F31" s="18" t="n">
        <v>1275678.99347</v>
      </c>
      <c r="G31" s="18" t="n">
        <v>674297.66332</v>
      </c>
      <c r="H31" s="18" t="n">
        <v>88756.0602</v>
      </c>
      <c r="I31" s="18" t="n">
        <v>59108.65576</v>
      </c>
      <c r="J31" s="18" t="n">
        <v>106099.45371</v>
      </c>
      <c r="K31" s="18" t="n">
        <v>113467.84359</v>
      </c>
      <c r="L31" s="18" t="n">
        <v>42510.33417</v>
      </c>
      <c r="M31" s="18" t="n">
        <v>222328.1266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2504.59215</v>
      </c>
      <c r="C32" s="18" t="n">
        <v>157382.45386</v>
      </c>
      <c r="D32" s="18" t="n">
        <v>17964.87347</v>
      </c>
      <c r="E32" s="18" t="n">
        <v>18866.32028</v>
      </c>
      <c r="F32" s="18" t="n">
        <v>35023.66549</v>
      </c>
      <c r="G32" s="18" t="n">
        <v>21623.37399</v>
      </c>
      <c r="H32" s="18" t="n">
        <v>1286.38002</v>
      </c>
      <c r="I32" s="18" t="n">
        <v>945.9121</v>
      </c>
      <c r="J32" s="18" t="n">
        <v>2164.22133</v>
      </c>
      <c r="K32" s="18" t="n">
        <v>1628.47694</v>
      </c>
      <c r="L32" s="18" t="n">
        <v>924.79812</v>
      </c>
      <c r="M32" s="18" t="n">
        <v>4694.1165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7535.60797</v>
      </c>
      <c r="C33" s="18" t="n">
        <v>65814.84479</v>
      </c>
      <c r="D33" s="18" t="n">
        <v>1334.22306</v>
      </c>
      <c r="E33" s="18" t="n">
        <v>3408.56945</v>
      </c>
      <c r="F33" s="18" t="n">
        <v>4137.02361</v>
      </c>
      <c r="G33" s="18" t="n">
        <v>21962.75208</v>
      </c>
      <c r="H33" s="18" t="n">
        <v>211.44282</v>
      </c>
      <c r="I33" s="18" t="n">
        <v>181.22026</v>
      </c>
      <c r="J33" s="18" t="n">
        <v>145.9089</v>
      </c>
      <c r="K33" s="18" t="n">
        <v>136.38003</v>
      </c>
      <c r="L33" s="18" t="n">
        <v>18.40272</v>
      </c>
      <c r="M33" s="18" t="n">
        <v>184.8402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2088.00306</v>
      </c>
      <c r="C34" s="18" t="n">
        <v>61151.83278</v>
      </c>
      <c r="D34" s="18" t="n">
        <v>1321.92291</v>
      </c>
      <c r="E34" s="18" t="n">
        <v>3398.31536</v>
      </c>
      <c r="F34" s="18" t="n">
        <v>4095.26735</v>
      </c>
      <c r="G34" s="18" t="n">
        <v>21253.58664</v>
      </c>
      <c r="H34" s="18" t="n">
        <v>211.28558</v>
      </c>
      <c r="I34" s="18" t="n">
        <v>178.96822</v>
      </c>
      <c r="J34" s="18" t="n">
        <v>142.60493</v>
      </c>
      <c r="K34" s="18" t="n">
        <v>136.01194</v>
      </c>
      <c r="L34" s="18" t="n">
        <v>18.31764</v>
      </c>
      <c r="M34" s="18" t="n">
        <v>179.8897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447.60491</v>
      </c>
      <c r="C35" s="18" t="n">
        <v>4663.01201</v>
      </c>
      <c r="D35" s="18" t="n">
        <v>12.30015</v>
      </c>
      <c r="E35" s="18" t="n">
        <v>10.25409</v>
      </c>
      <c r="F35" s="18" t="n">
        <v>41.75626</v>
      </c>
      <c r="G35" s="18" t="n">
        <v>709.16544</v>
      </c>
      <c r="H35" s="18" t="n">
        <v>0.15724</v>
      </c>
      <c r="I35" s="18" t="n">
        <v>2.25204</v>
      </c>
      <c r="J35" s="18" t="n">
        <v>3.30397</v>
      </c>
      <c r="K35" s="18" t="n">
        <v>0.36809</v>
      </c>
      <c r="L35" s="18" t="n">
        <v>0.08508</v>
      </c>
      <c r="M35" s="18" t="n">
        <v>4.9505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5968.06689</v>
      </c>
      <c r="C36" s="18" t="n">
        <v>63727.57017</v>
      </c>
      <c r="D36" s="18" t="n">
        <v>11665.59754</v>
      </c>
      <c r="E36" s="18" t="n">
        <v>4447.33747</v>
      </c>
      <c r="F36" s="18" t="n">
        <v>16217.23894</v>
      </c>
      <c r="G36" s="18" t="n">
        <v>5613.20488</v>
      </c>
      <c r="H36" s="18" t="n">
        <v>575.04311</v>
      </c>
      <c r="I36" s="18" t="n">
        <v>301.56146</v>
      </c>
      <c r="J36" s="18" t="n">
        <v>1636.45549</v>
      </c>
      <c r="K36" s="18" t="n">
        <v>203.30731</v>
      </c>
      <c r="L36" s="18" t="n">
        <v>97.34828</v>
      </c>
      <c r="M36" s="18" t="n">
        <v>1483.4022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9821.54837</v>
      </c>
      <c r="C37" s="18" t="n">
        <v>31037.15926</v>
      </c>
      <c r="D37" s="18" t="n">
        <v>8830.65653</v>
      </c>
      <c r="E37" s="18" t="n">
        <v>1926.50178</v>
      </c>
      <c r="F37" s="18" t="n">
        <v>13417.28846</v>
      </c>
      <c r="G37" s="18" t="n">
        <v>2192.52714</v>
      </c>
      <c r="H37" s="18" t="n">
        <v>19.21369</v>
      </c>
      <c r="I37" s="18" t="n">
        <v>29.84913</v>
      </c>
      <c r="J37" s="18" t="n">
        <v>1440.92994</v>
      </c>
      <c r="K37" s="18" t="n">
        <v>19.1679</v>
      </c>
      <c r="L37" s="18" t="n">
        <v>17.96397</v>
      </c>
      <c r="M37" s="18" t="n">
        <v>890.2905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7.57075</v>
      </c>
      <c r="C38" s="18" t="n">
        <v>269.16648</v>
      </c>
      <c r="D38" s="18" t="n">
        <v>0.14977</v>
      </c>
      <c r="E38" s="18" t="n">
        <v>0</v>
      </c>
      <c r="F38" s="18" t="n">
        <v>16.65661</v>
      </c>
      <c r="G38" s="18" t="n">
        <v>21.59789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587.3968</v>
      </c>
      <c r="C39" s="18" t="n">
        <v>9592.94826</v>
      </c>
      <c r="D39" s="18" t="n">
        <v>38.39202</v>
      </c>
      <c r="E39" s="18" t="n">
        <v>126.29908</v>
      </c>
      <c r="F39" s="18" t="n">
        <v>983.97973</v>
      </c>
      <c r="G39" s="18" t="n">
        <v>278.40728</v>
      </c>
      <c r="H39" s="18" t="n">
        <v>174.62791</v>
      </c>
      <c r="I39" s="18" t="n">
        <v>75.05016</v>
      </c>
      <c r="J39" s="18" t="n">
        <v>91.8236</v>
      </c>
      <c r="K39" s="18" t="n">
        <v>18.52956</v>
      </c>
      <c r="L39" s="18" t="n">
        <v>34.05499</v>
      </c>
      <c r="M39" s="18" t="n">
        <v>173.2842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0457.83793</v>
      </c>
      <c r="C40" s="18" t="n">
        <v>20419.98297</v>
      </c>
      <c r="D40" s="18" t="n">
        <v>2727.52619</v>
      </c>
      <c r="E40" s="18" t="n">
        <v>2122.27266</v>
      </c>
      <c r="F40" s="18" t="n">
        <v>1588.87479</v>
      </c>
      <c r="G40" s="18" t="n">
        <v>2592.79684</v>
      </c>
      <c r="H40" s="18" t="n">
        <v>186.49052</v>
      </c>
      <c r="I40" s="18" t="n">
        <v>193.88754</v>
      </c>
      <c r="J40" s="18" t="n">
        <v>97.5923</v>
      </c>
      <c r="K40" s="18" t="n">
        <v>163.59456</v>
      </c>
      <c r="L40" s="18" t="n">
        <v>31.10501</v>
      </c>
      <c r="M40" s="18" t="n">
        <v>333.714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793.71304</v>
      </c>
      <c r="C41" s="18" t="n">
        <v>2408.3132</v>
      </c>
      <c r="D41" s="18" t="n">
        <v>68.87303</v>
      </c>
      <c r="E41" s="18" t="n">
        <v>272.26395</v>
      </c>
      <c r="F41" s="18" t="n">
        <v>210.43935</v>
      </c>
      <c r="G41" s="18" t="n">
        <v>527.87573</v>
      </c>
      <c r="H41" s="18" t="n">
        <v>194.71099</v>
      </c>
      <c r="I41" s="18" t="n">
        <v>2.77463</v>
      </c>
      <c r="J41" s="18" t="n">
        <v>6.10965</v>
      </c>
      <c r="K41" s="18" t="n">
        <v>2.01529</v>
      </c>
      <c r="L41" s="18" t="n">
        <v>14.22431</v>
      </c>
      <c r="M41" s="18" t="n">
        <v>86.1129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4637.688830005</v>
      </c>
      <c r="C44" s="18" t="n">
        <v>341453.19368</v>
      </c>
      <c r="D44" s="18" t="n">
        <v>10253.57397</v>
      </c>
      <c r="E44" s="18" t="n">
        <v>25115.38381</v>
      </c>
      <c r="F44" s="18" t="n">
        <v>38846.8337500002</v>
      </c>
      <c r="G44" s="18" t="n">
        <v>19675.3106600001</v>
      </c>
      <c r="H44" s="18" t="n">
        <v>3566.36538</v>
      </c>
      <c r="I44" s="18" t="n">
        <v>2658.86209</v>
      </c>
      <c r="J44" s="18" t="n">
        <v>2842.90778000001</v>
      </c>
      <c r="K44" s="18" t="n">
        <v>2048.91138999999</v>
      </c>
      <c r="L44" s="18" t="n">
        <v>1321.21956</v>
      </c>
      <c r="M44" s="18" t="n">
        <v>6855.12675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2319.49742</v>
      </c>
      <c r="C45" s="18" t="n">
        <v>-63887.34226</v>
      </c>
      <c r="D45" s="18" t="n">
        <v>-5321.14322</v>
      </c>
      <c r="E45" s="18" t="n">
        <v>-5200.33789</v>
      </c>
      <c r="F45" s="18" t="n">
        <v>-7806.82681</v>
      </c>
      <c r="G45" s="18" t="n">
        <v>4561.9706</v>
      </c>
      <c r="H45" s="18" t="n">
        <v>-530.85729</v>
      </c>
      <c r="I45" s="18" t="n">
        <v>-293.91609</v>
      </c>
      <c r="J45" s="18" t="n">
        <v>-861.81074</v>
      </c>
      <c r="K45" s="18" t="n">
        <v>-801.72318</v>
      </c>
      <c r="L45" s="18" t="n">
        <v>-353.82934</v>
      </c>
      <c r="M45" s="18" t="n">
        <v>-1823.681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2318.191410005</v>
      </c>
      <c r="C46" s="18" t="n">
        <v>277565.85142</v>
      </c>
      <c r="D46" s="18" t="n">
        <v>4932.43075000003</v>
      </c>
      <c r="E46" s="18" t="n">
        <v>19915.04592</v>
      </c>
      <c r="F46" s="18" t="n">
        <v>31040.0069400002</v>
      </c>
      <c r="G46" s="18" t="n">
        <v>24237.2812600001</v>
      </c>
      <c r="H46" s="18" t="n">
        <v>3035.50809</v>
      </c>
      <c r="I46" s="18" t="n">
        <v>2364.946</v>
      </c>
      <c r="J46" s="18" t="n">
        <v>1981.09704000001</v>
      </c>
      <c r="K46" s="18" t="n">
        <v>1247.18820999999</v>
      </c>
      <c r="L46" s="18" t="n">
        <v>967.390219999998</v>
      </c>
      <c r="M46" s="18" t="n">
        <v>5031.44555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984.61715</v>
      </c>
      <c r="C47" s="18" t="n">
        <v>788.179069999991</v>
      </c>
      <c r="D47" s="18" t="n">
        <v>8858.77059</v>
      </c>
      <c r="E47" s="18" t="n">
        <v>-1335.55693</v>
      </c>
      <c r="F47" s="18" t="n">
        <v>12752.40928</v>
      </c>
      <c r="G47" s="18" t="n">
        <v>-5580.87121</v>
      </c>
      <c r="H47" s="18" t="n">
        <v>496.96964</v>
      </c>
      <c r="I47" s="18" t="n">
        <v>132.91255</v>
      </c>
      <c r="J47" s="18" t="n">
        <v>1455.56087</v>
      </c>
      <c r="K47" s="18" t="n">
        <v>70.56313</v>
      </c>
      <c r="L47" s="18" t="n">
        <v>40.64957</v>
      </c>
      <c r="M47" s="18" t="n">
        <v>1305.0305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91302.808560005</v>
      </c>
      <c r="C48" s="18" t="n">
        <v>278354.03049</v>
      </c>
      <c r="D48" s="18" t="n">
        <v>13791.20134</v>
      </c>
      <c r="E48" s="18" t="n">
        <v>18579.48899</v>
      </c>
      <c r="F48" s="18" t="n">
        <v>43792.4162200002</v>
      </c>
      <c r="G48" s="18" t="n">
        <v>18656.4100500001</v>
      </c>
      <c r="H48" s="18" t="n">
        <v>3532.47773</v>
      </c>
      <c r="I48" s="18" t="n">
        <v>2497.85855</v>
      </c>
      <c r="J48" s="18" t="n">
        <v>3436.65791000001</v>
      </c>
      <c r="K48" s="18" t="n">
        <v>1317.75133999999</v>
      </c>
      <c r="L48" s="18" t="n">
        <v>1008.03979</v>
      </c>
      <c r="M48" s="18" t="n">
        <v>6336.47614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1060.964770005</v>
      </c>
      <c r="C49" s="18" t="n">
        <v>190760.43722</v>
      </c>
      <c r="D49" s="18" t="n">
        <v>9504.29176000003</v>
      </c>
      <c r="E49" s="18" t="n">
        <v>12393.69178</v>
      </c>
      <c r="F49" s="18" t="n">
        <v>32054.1586700002</v>
      </c>
      <c r="G49" s="18" t="n">
        <v>23266.7787200001</v>
      </c>
      <c r="H49" s="18" t="n">
        <v>2528.33826</v>
      </c>
      <c r="I49" s="18" t="n">
        <v>1819.25506</v>
      </c>
      <c r="J49" s="18" t="n">
        <v>2922.21185000001</v>
      </c>
      <c r="K49" s="18" t="n">
        <v>564.114139999994</v>
      </c>
      <c r="L49" s="18" t="n">
        <v>737.460599999998</v>
      </c>
      <c r="M49" s="18" t="n">
        <v>4510.22670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361938.74927</v>
      </c>
      <c r="C10" s="18" t="n">
        <v>38927389.43072</v>
      </c>
      <c r="D10" s="18" t="n">
        <v>5582570.80548</v>
      </c>
      <c r="E10" s="18" t="n">
        <v>3965876.63612</v>
      </c>
      <c r="F10" s="18" t="n">
        <v>4683575.96147</v>
      </c>
      <c r="G10" s="18" t="n">
        <v>3234953.24376</v>
      </c>
      <c r="H10" s="18" t="n">
        <v>53366.6476</v>
      </c>
      <c r="I10" s="18" t="n">
        <v>198404.41416</v>
      </c>
      <c r="J10" s="18" t="n">
        <v>224358.70982</v>
      </c>
      <c r="K10" s="18" t="n">
        <v>227876.53678</v>
      </c>
      <c r="L10" s="18" t="n">
        <v>35154.80976</v>
      </c>
      <c r="M10" s="18" t="n">
        <v>228411.55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569865.07914</v>
      </c>
      <c r="C11" s="18" t="n">
        <v>33190959.90043</v>
      </c>
      <c r="D11" s="18" t="n">
        <v>5164378.37629</v>
      </c>
      <c r="E11" s="18" t="n">
        <v>3836969.63082</v>
      </c>
      <c r="F11" s="18" t="n">
        <v>4555201.56663</v>
      </c>
      <c r="G11" s="18" t="n">
        <v>2894019.48375</v>
      </c>
      <c r="H11" s="18" t="n">
        <v>51744.5884</v>
      </c>
      <c r="I11" s="18" t="n">
        <v>183972.72636</v>
      </c>
      <c r="J11" s="18" t="n">
        <v>214875.51694</v>
      </c>
      <c r="K11" s="18" t="n">
        <v>222533.11165</v>
      </c>
      <c r="L11" s="18" t="n">
        <v>34065.56777</v>
      </c>
      <c r="M11" s="18" t="n">
        <v>221144.61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048755.64454</v>
      </c>
      <c r="C12" s="18" t="n">
        <v>14786712.18603</v>
      </c>
      <c r="D12" s="18" t="n">
        <v>2144561.96393</v>
      </c>
      <c r="E12" s="18" t="n">
        <v>2011773.19829</v>
      </c>
      <c r="F12" s="18" t="n">
        <v>2218705.56199</v>
      </c>
      <c r="G12" s="18" t="n">
        <v>1488559.5128</v>
      </c>
      <c r="H12" s="18" t="n">
        <v>21745.20604</v>
      </c>
      <c r="I12" s="18" t="n">
        <v>99587.87763</v>
      </c>
      <c r="J12" s="18" t="n">
        <v>86339.70453</v>
      </c>
      <c r="K12" s="18" t="n">
        <v>88572.08173</v>
      </c>
      <c r="L12" s="18" t="n">
        <v>12515.41488</v>
      </c>
      <c r="M12" s="18" t="n">
        <v>89682.936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824110.3723</v>
      </c>
      <c r="C13" s="18" t="n">
        <v>6138280.71951</v>
      </c>
      <c r="D13" s="18" t="n">
        <v>439961.20415</v>
      </c>
      <c r="E13" s="18" t="n">
        <v>787056.30612</v>
      </c>
      <c r="F13" s="18" t="n">
        <v>990230.14854</v>
      </c>
      <c r="G13" s="18" t="n">
        <v>252602.95092</v>
      </c>
      <c r="H13" s="18" t="n">
        <v>12666.95478</v>
      </c>
      <c r="I13" s="18" t="n">
        <v>33369.15437</v>
      </c>
      <c r="J13" s="18" t="n">
        <v>50312.12165</v>
      </c>
      <c r="K13" s="18" t="n">
        <v>53849.34075</v>
      </c>
      <c r="L13" s="18" t="n">
        <v>8989.48348</v>
      </c>
      <c r="M13" s="18" t="n">
        <v>56791.988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71400.88758</v>
      </c>
      <c r="C14" s="18" t="n">
        <v>2860769.29183</v>
      </c>
      <c r="D14" s="18" t="n">
        <v>958339.16554</v>
      </c>
      <c r="E14" s="18" t="n">
        <v>219016.83192</v>
      </c>
      <c r="F14" s="18" t="n">
        <v>224147.59992</v>
      </c>
      <c r="G14" s="18" t="n">
        <v>452510.40612</v>
      </c>
      <c r="H14" s="18" t="n">
        <v>3203.72519</v>
      </c>
      <c r="I14" s="18" t="n">
        <v>8039.55908</v>
      </c>
      <c r="J14" s="18" t="n">
        <v>13468.55318</v>
      </c>
      <c r="K14" s="18" t="n">
        <v>13627.11292</v>
      </c>
      <c r="L14" s="18" t="n">
        <v>2567.29659</v>
      </c>
      <c r="M14" s="18" t="n">
        <v>15711.345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9059.84729</v>
      </c>
      <c r="C15" s="18" t="n">
        <v>102087.66019</v>
      </c>
      <c r="D15" s="18" t="n">
        <v>40248.11477</v>
      </c>
      <c r="E15" s="18" t="n">
        <v>9029.21175</v>
      </c>
      <c r="F15" s="18" t="n">
        <v>5167.62755</v>
      </c>
      <c r="G15" s="18" t="n">
        <v>22448.91017</v>
      </c>
      <c r="H15" s="18" t="n">
        <v>-34.6728</v>
      </c>
      <c r="I15" s="18" t="n">
        <v>114.48989</v>
      </c>
      <c r="J15" s="18" t="n">
        <v>53.22631</v>
      </c>
      <c r="K15" s="18" t="n">
        <v>-137.75716</v>
      </c>
      <c r="L15" s="18" t="n">
        <v>6.34103</v>
      </c>
      <c r="M15" s="18" t="n">
        <v>76.695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746538.32743</v>
      </c>
      <c r="C16" s="18" t="n">
        <v>9303110.04287</v>
      </c>
      <c r="D16" s="18" t="n">
        <v>1581267.9279</v>
      </c>
      <c r="E16" s="18" t="n">
        <v>810094.08274</v>
      </c>
      <c r="F16" s="18" t="n">
        <v>1116950.62863</v>
      </c>
      <c r="G16" s="18" t="n">
        <v>677897.70374</v>
      </c>
      <c r="H16" s="18" t="n">
        <v>14163.37519</v>
      </c>
      <c r="I16" s="18" t="n">
        <v>42861.64539</v>
      </c>
      <c r="J16" s="18" t="n">
        <v>64701.91127</v>
      </c>
      <c r="K16" s="18" t="n">
        <v>66622.33341</v>
      </c>
      <c r="L16" s="18" t="n">
        <v>9987.03179</v>
      </c>
      <c r="M16" s="18" t="n">
        <v>58881.64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073059.98947</v>
      </c>
      <c r="C17" s="18" t="n">
        <v>4672186.68519</v>
      </c>
      <c r="D17" s="18" t="n">
        <v>156779.18329</v>
      </c>
      <c r="E17" s="18" t="n">
        <v>60595.83149</v>
      </c>
      <c r="F17" s="18" t="n">
        <v>51689.53958</v>
      </c>
      <c r="G17" s="18" t="n">
        <v>117356.00917</v>
      </c>
      <c r="H17" s="18" t="n">
        <v>817.04607</v>
      </c>
      <c r="I17" s="18" t="n">
        <v>4162.40527</v>
      </c>
      <c r="J17" s="18" t="n">
        <v>3168.00138</v>
      </c>
      <c r="K17" s="18" t="n">
        <v>2817.14205</v>
      </c>
      <c r="L17" s="18" t="n">
        <v>462.64073</v>
      </c>
      <c r="M17" s="18" t="n">
        <v>3025.505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19960.88723</v>
      </c>
      <c r="C18" s="18" t="n">
        <v>3533078.95505</v>
      </c>
      <c r="D18" s="18" t="n">
        <v>149523.26499</v>
      </c>
      <c r="E18" s="18" t="n">
        <v>58183.28031</v>
      </c>
      <c r="F18" s="18" t="n">
        <v>51454.12954</v>
      </c>
      <c r="G18" s="18" t="n">
        <v>113974.18915</v>
      </c>
      <c r="H18" s="18" t="n">
        <v>813.1436</v>
      </c>
      <c r="I18" s="18" t="n">
        <v>3515.32356</v>
      </c>
      <c r="J18" s="18" t="n">
        <v>3146.94961</v>
      </c>
      <c r="K18" s="18" t="n">
        <v>2800.57636</v>
      </c>
      <c r="L18" s="18" t="n">
        <v>463.78952</v>
      </c>
      <c r="M18" s="18" t="n">
        <v>3007.285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0979.71973</v>
      </c>
      <c r="C19" s="18" t="n">
        <v>-21982.03762</v>
      </c>
      <c r="D19" s="18" t="n">
        <v>689.94033</v>
      </c>
      <c r="E19" s="18" t="n">
        <v>533.30306</v>
      </c>
      <c r="F19" s="18" t="n">
        <v>-222.80649</v>
      </c>
      <c r="G19" s="18" t="n">
        <v>4.05078</v>
      </c>
      <c r="H19" s="18" t="n">
        <v>0</v>
      </c>
      <c r="I19" s="18" t="n">
        <v>0.83021</v>
      </c>
      <c r="J19" s="18" t="n">
        <v>0</v>
      </c>
      <c r="K19" s="18" t="n">
        <v>0</v>
      </c>
      <c r="L19" s="18" t="n">
        <v>-1.44164</v>
      </c>
      <c r="M19" s="18" t="n">
        <v>-1.558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74078.82197</v>
      </c>
      <c r="C20" s="18" t="n">
        <v>1161089.76776</v>
      </c>
      <c r="D20" s="18" t="n">
        <v>6565.97797</v>
      </c>
      <c r="E20" s="18" t="n">
        <v>1879.24812</v>
      </c>
      <c r="F20" s="18" t="n">
        <v>458.21653</v>
      </c>
      <c r="G20" s="18" t="n">
        <v>3377.76924</v>
      </c>
      <c r="H20" s="18" t="n">
        <v>3.90247</v>
      </c>
      <c r="I20" s="18" t="n">
        <v>646.2515</v>
      </c>
      <c r="J20" s="18" t="n">
        <v>21.05177</v>
      </c>
      <c r="K20" s="18" t="n">
        <v>16.56569</v>
      </c>
      <c r="L20" s="18" t="n">
        <v>0.29285</v>
      </c>
      <c r="M20" s="18" t="n">
        <v>19.7780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16040.42693</v>
      </c>
      <c r="C21" s="18" t="n">
        <v>915980.56847</v>
      </c>
      <c r="D21" s="18" t="n">
        <v>209504.7374</v>
      </c>
      <c r="E21" s="18" t="n">
        <v>26845.62853</v>
      </c>
      <c r="F21" s="18" t="n">
        <v>23895.81884</v>
      </c>
      <c r="G21" s="18" t="n">
        <v>29957.0938</v>
      </c>
      <c r="H21" s="18" t="n">
        <v>350.31395</v>
      </c>
      <c r="I21" s="18" t="n">
        <v>5025.07074</v>
      </c>
      <c r="J21" s="18" t="n">
        <v>2424.44885</v>
      </c>
      <c r="K21" s="18" t="n">
        <v>640.64804</v>
      </c>
      <c r="L21" s="18" t="n">
        <v>157.18343</v>
      </c>
      <c r="M21" s="18" t="n">
        <v>1258.9148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2319.62591</v>
      </c>
      <c r="C22" s="18" t="n">
        <v>55656.79209</v>
      </c>
      <c r="D22" s="18" t="n">
        <v>87009.81997</v>
      </c>
      <c r="E22" s="18" t="n">
        <v>2160.20734</v>
      </c>
      <c r="F22" s="18" t="n">
        <v>3205.81464</v>
      </c>
      <c r="G22" s="18" t="n">
        <v>4245.25738</v>
      </c>
      <c r="H22" s="18" t="n">
        <v>-0.57572</v>
      </c>
      <c r="I22" s="18" t="n">
        <v>-7.90806</v>
      </c>
      <c r="J22" s="18" t="n">
        <v>14.14228</v>
      </c>
      <c r="K22" s="18" t="n">
        <v>-21.12794</v>
      </c>
      <c r="L22" s="18" t="n">
        <v>13.90611</v>
      </c>
      <c r="M22" s="18" t="n">
        <v>43.297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8743.68725</v>
      </c>
      <c r="C23" s="18" t="n">
        <v>40220.77464</v>
      </c>
      <c r="D23" s="18" t="n">
        <v>16638.40995</v>
      </c>
      <c r="E23" s="18" t="n">
        <v>4625.3845</v>
      </c>
      <c r="F23" s="18" t="n">
        <v>5396.74623</v>
      </c>
      <c r="G23" s="18" t="n">
        <v>723.67053</v>
      </c>
      <c r="H23" s="18" t="n">
        <v>35.98031</v>
      </c>
      <c r="I23" s="18" t="n">
        <v>513.53945</v>
      </c>
      <c r="J23" s="18" t="n">
        <v>193.91291</v>
      </c>
      <c r="K23" s="18" t="n">
        <v>123.89113</v>
      </c>
      <c r="L23" s="18" t="n">
        <v>15.28179</v>
      </c>
      <c r="M23" s="18" t="n">
        <v>256.0958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12.19308</v>
      </c>
      <c r="C24" s="18" t="n">
        <v>1070.67323</v>
      </c>
      <c r="D24" s="18" t="n">
        <v>0</v>
      </c>
      <c r="E24" s="18" t="n">
        <v>691.93629</v>
      </c>
      <c r="F24" s="18" t="n">
        <v>1370.65817</v>
      </c>
      <c r="G24" s="18" t="n">
        <v>0</v>
      </c>
      <c r="H24" s="18" t="n">
        <v>0</v>
      </c>
      <c r="I24" s="18" t="n">
        <v>78.92539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55701.56317</v>
      </c>
      <c r="C25" s="18" t="n">
        <v>806518.04477</v>
      </c>
      <c r="D25" s="18" t="n">
        <v>88398.38653</v>
      </c>
      <c r="E25" s="18" t="n">
        <v>16448.51926</v>
      </c>
      <c r="F25" s="18" t="n">
        <v>12370.55804</v>
      </c>
      <c r="G25" s="18" t="n">
        <v>23970.09719</v>
      </c>
      <c r="H25" s="18" t="n">
        <v>295.80583</v>
      </c>
      <c r="I25" s="18" t="n">
        <v>4373.35783</v>
      </c>
      <c r="J25" s="18" t="n">
        <v>2164.18695</v>
      </c>
      <c r="K25" s="18" t="n">
        <v>473.40154</v>
      </c>
      <c r="L25" s="18" t="n">
        <v>118.05578</v>
      </c>
      <c r="M25" s="18" t="n">
        <v>571.1494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063.35752</v>
      </c>
      <c r="C26" s="18" t="n">
        <v>12514.28374</v>
      </c>
      <c r="D26" s="18" t="n">
        <v>17458.12095</v>
      </c>
      <c r="E26" s="18" t="n">
        <v>2919.58114</v>
      </c>
      <c r="F26" s="18" t="n">
        <v>1552.04176</v>
      </c>
      <c r="G26" s="18" t="n">
        <v>1018.0687</v>
      </c>
      <c r="H26" s="18" t="n">
        <v>19.10353</v>
      </c>
      <c r="I26" s="18" t="n">
        <v>67.15613</v>
      </c>
      <c r="J26" s="18" t="n">
        <v>52.20671</v>
      </c>
      <c r="K26" s="18" t="n">
        <v>64.48331</v>
      </c>
      <c r="L26" s="18" t="n">
        <v>9.93975</v>
      </c>
      <c r="M26" s="18" t="n">
        <v>388.37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02973.2547</v>
      </c>
      <c r="C27" s="18" t="n">
        <v>148262.27704</v>
      </c>
      <c r="D27" s="18" t="n">
        <v>51908.50846</v>
      </c>
      <c r="E27" s="18" t="n">
        <v>41465.54546</v>
      </c>
      <c r="F27" s="18" t="n">
        <v>52789.03695</v>
      </c>
      <c r="G27" s="18" t="n">
        <v>193620.65688</v>
      </c>
      <c r="H27" s="18" t="n">
        <v>454.69922</v>
      </c>
      <c r="I27" s="18" t="n">
        <v>5244.2117</v>
      </c>
      <c r="J27" s="18" t="n">
        <v>3890.74262</v>
      </c>
      <c r="K27" s="18" t="n">
        <v>1885.63507</v>
      </c>
      <c r="L27" s="18" t="n">
        <v>469.41791</v>
      </c>
      <c r="M27" s="18" t="n">
        <v>2982.5233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8195441.72493</v>
      </c>
      <c r="C29" s="18" t="n">
        <v>49830066.79311</v>
      </c>
      <c r="D29" s="18" t="n">
        <v>5283525.35275</v>
      </c>
      <c r="E29" s="18" t="n">
        <v>4087997.34987</v>
      </c>
      <c r="F29" s="18" t="n">
        <v>4966283.46352</v>
      </c>
      <c r="G29" s="18" t="n">
        <v>3009368.1709</v>
      </c>
      <c r="H29" s="18" t="n">
        <v>55978.8625</v>
      </c>
      <c r="I29" s="18" t="n">
        <v>210933.94277</v>
      </c>
      <c r="J29" s="18" t="n">
        <v>236874.02287</v>
      </c>
      <c r="K29" s="18" t="n">
        <v>239186.21007</v>
      </c>
      <c r="L29" s="18" t="n">
        <v>36898.41985</v>
      </c>
      <c r="M29" s="18" t="n">
        <v>238329.1367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5069271.65211</v>
      </c>
      <c r="C30" s="18" t="n">
        <v>37047216.74324</v>
      </c>
      <c r="D30" s="18" t="n">
        <v>5204134.15906</v>
      </c>
      <c r="E30" s="18" t="n">
        <v>4019453.71167</v>
      </c>
      <c r="F30" s="18" t="n">
        <v>4849421.51711</v>
      </c>
      <c r="G30" s="18" t="n">
        <v>2958100.43215</v>
      </c>
      <c r="H30" s="18" t="n">
        <v>55611.56668</v>
      </c>
      <c r="I30" s="18" t="n">
        <v>198109.09118</v>
      </c>
      <c r="J30" s="18" t="n">
        <v>229556.64586</v>
      </c>
      <c r="K30" s="18" t="n">
        <v>236902.71225</v>
      </c>
      <c r="L30" s="18" t="n">
        <v>36431.95532</v>
      </c>
      <c r="M30" s="18" t="n">
        <v>234333.117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3501213.45426</v>
      </c>
      <c r="C31" s="18" t="n">
        <v>35879798.5844</v>
      </c>
      <c r="D31" s="18" t="n">
        <v>5057552.34613</v>
      </c>
      <c r="E31" s="18" t="n">
        <v>3952540.56586</v>
      </c>
      <c r="F31" s="18" t="n">
        <v>4741072.3898</v>
      </c>
      <c r="G31" s="18" t="n">
        <v>2894926.62667</v>
      </c>
      <c r="H31" s="18" t="n">
        <v>55120.95513</v>
      </c>
      <c r="I31" s="18" t="n">
        <v>193959.71089</v>
      </c>
      <c r="J31" s="18" t="n">
        <v>226696.09702</v>
      </c>
      <c r="K31" s="18" t="n">
        <v>234998.46825</v>
      </c>
      <c r="L31" s="18" t="n">
        <v>36006.75998</v>
      </c>
      <c r="M31" s="18" t="n">
        <v>228540.9501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68058.19943</v>
      </c>
      <c r="C32" s="18" t="n">
        <v>1167418.15979</v>
      </c>
      <c r="D32" s="18" t="n">
        <v>146581.81301</v>
      </c>
      <c r="E32" s="18" t="n">
        <v>66913.14597</v>
      </c>
      <c r="F32" s="18" t="n">
        <v>108349.12757</v>
      </c>
      <c r="G32" s="18" t="n">
        <v>63173.80564</v>
      </c>
      <c r="H32" s="18" t="n">
        <v>490.61154</v>
      </c>
      <c r="I32" s="18" t="n">
        <v>4149.38027</v>
      </c>
      <c r="J32" s="18" t="n">
        <v>2860.54881</v>
      </c>
      <c r="K32" s="18" t="n">
        <v>1904.24405</v>
      </c>
      <c r="L32" s="18" t="n">
        <v>425.19533</v>
      </c>
      <c r="M32" s="18" t="n">
        <v>5792.1674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722548.69353</v>
      </c>
      <c r="C33" s="18" t="n">
        <v>9529877.52923</v>
      </c>
      <c r="D33" s="18" t="n">
        <v>50869.11805</v>
      </c>
      <c r="E33" s="18" t="n">
        <v>20801.22174</v>
      </c>
      <c r="F33" s="18" t="n">
        <v>83536.00141</v>
      </c>
      <c r="G33" s="18" t="n">
        <v>26502.71428</v>
      </c>
      <c r="H33" s="18" t="n">
        <v>145.41703</v>
      </c>
      <c r="I33" s="18" t="n">
        <v>7581.95034</v>
      </c>
      <c r="J33" s="18" t="n">
        <v>561.10047</v>
      </c>
      <c r="K33" s="18" t="n">
        <v>1240.9933</v>
      </c>
      <c r="L33" s="18" t="n">
        <v>193.81724</v>
      </c>
      <c r="M33" s="18" t="n">
        <v>1238.830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775818.90859</v>
      </c>
      <c r="C34" s="18" t="n">
        <v>8593567.04145</v>
      </c>
      <c r="D34" s="18" t="n">
        <v>45667.88901</v>
      </c>
      <c r="E34" s="18" t="n">
        <v>19208.92316</v>
      </c>
      <c r="F34" s="18" t="n">
        <v>83102.40276</v>
      </c>
      <c r="G34" s="18" t="n">
        <v>24010.85844</v>
      </c>
      <c r="H34" s="18" t="n">
        <v>139.48079</v>
      </c>
      <c r="I34" s="18" t="n">
        <v>6976.60303</v>
      </c>
      <c r="J34" s="18" t="n">
        <v>541.25508</v>
      </c>
      <c r="K34" s="18" t="n">
        <v>1217.23701</v>
      </c>
      <c r="L34" s="18" t="n">
        <v>191.42234</v>
      </c>
      <c r="M34" s="18" t="n">
        <v>1195.795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46729.78494</v>
      </c>
      <c r="C35" s="18" t="n">
        <v>936310.48778</v>
      </c>
      <c r="D35" s="18" t="n">
        <v>5201.22904</v>
      </c>
      <c r="E35" s="18" t="n">
        <v>1592.29858</v>
      </c>
      <c r="F35" s="18" t="n">
        <v>433.59865</v>
      </c>
      <c r="G35" s="18" t="n">
        <v>2491.85584</v>
      </c>
      <c r="H35" s="18" t="n">
        <v>5.93624</v>
      </c>
      <c r="I35" s="18" t="n">
        <v>605.34731</v>
      </c>
      <c r="J35" s="18" t="n">
        <v>19.84539</v>
      </c>
      <c r="K35" s="18" t="n">
        <v>23.75629</v>
      </c>
      <c r="L35" s="18" t="n">
        <v>2.3949</v>
      </c>
      <c r="M35" s="18" t="n">
        <v>43.0349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03621.37904</v>
      </c>
      <c r="C36" s="18" t="n">
        <v>3252972.52022</v>
      </c>
      <c r="D36" s="18" t="n">
        <v>28522.07563</v>
      </c>
      <c r="E36" s="18" t="n">
        <v>47742.4164</v>
      </c>
      <c r="F36" s="18" t="n">
        <v>33325.9448</v>
      </c>
      <c r="G36" s="18" t="n">
        <v>24765.02447</v>
      </c>
      <c r="H36" s="18" t="n">
        <v>221.87888</v>
      </c>
      <c r="I36" s="18" t="n">
        <v>5242.90125</v>
      </c>
      <c r="J36" s="18" t="n">
        <v>6756.27663</v>
      </c>
      <c r="K36" s="18" t="n">
        <v>1042.50457</v>
      </c>
      <c r="L36" s="18" t="n">
        <v>272.64735</v>
      </c>
      <c r="M36" s="18" t="n">
        <v>2757.1888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81757.91175</v>
      </c>
      <c r="C37" s="18" t="n">
        <v>2122742.05794</v>
      </c>
      <c r="D37" s="18" t="n">
        <v>11503.4477</v>
      </c>
      <c r="E37" s="18" t="n">
        <v>25052.70255</v>
      </c>
      <c r="F37" s="18" t="n">
        <v>12890.60662</v>
      </c>
      <c r="G37" s="18" t="n">
        <v>1708.06935</v>
      </c>
      <c r="H37" s="18" t="n">
        <v>73.32733</v>
      </c>
      <c r="I37" s="18" t="n">
        <v>247.27577</v>
      </c>
      <c r="J37" s="18" t="n">
        <v>6028.07712</v>
      </c>
      <c r="K37" s="18" t="n">
        <v>493.8264</v>
      </c>
      <c r="L37" s="18" t="n">
        <v>90.30287</v>
      </c>
      <c r="M37" s="18" t="n">
        <v>928.218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28744.78511</v>
      </c>
      <c r="C38" s="18" t="n">
        <v>428216.34685</v>
      </c>
      <c r="D38" s="18" t="n">
        <v>0.0017</v>
      </c>
      <c r="E38" s="18" t="n">
        <v>110.92305</v>
      </c>
      <c r="F38" s="18" t="n">
        <v>417.5135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3421.81597</v>
      </c>
      <c r="C39" s="18" t="n">
        <v>113099.3949</v>
      </c>
      <c r="D39" s="18" t="n">
        <v>801.9997</v>
      </c>
      <c r="E39" s="18" t="n">
        <v>3895.96645</v>
      </c>
      <c r="F39" s="18" t="n">
        <v>3218.9678</v>
      </c>
      <c r="G39" s="18" t="n">
        <v>1317.50875</v>
      </c>
      <c r="H39" s="18" t="n">
        <v>33.59573</v>
      </c>
      <c r="I39" s="18" t="n">
        <v>35.28136</v>
      </c>
      <c r="J39" s="18" t="n">
        <v>115.62736</v>
      </c>
      <c r="K39" s="18" t="n">
        <v>75.31376</v>
      </c>
      <c r="L39" s="18" t="n">
        <v>32.2561</v>
      </c>
      <c r="M39" s="18" t="n">
        <v>795.9040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15351.86437</v>
      </c>
      <c r="C40" s="18" t="n">
        <v>541010.45589</v>
      </c>
      <c r="D40" s="18" t="n">
        <v>15685.66818</v>
      </c>
      <c r="E40" s="18" t="n">
        <v>16092.68275</v>
      </c>
      <c r="F40" s="18" t="n">
        <v>15457.44202</v>
      </c>
      <c r="G40" s="18" t="n">
        <v>20278.91899</v>
      </c>
      <c r="H40" s="18" t="n">
        <v>111.54874</v>
      </c>
      <c r="I40" s="18" t="n">
        <v>4939.9861</v>
      </c>
      <c r="J40" s="18" t="n">
        <v>484.42379</v>
      </c>
      <c r="K40" s="18" t="n">
        <v>448.97596</v>
      </c>
      <c r="L40" s="18" t="n">
        <v>79.06188</v>
      </c>
      <c r="M40" s="18" t="n">
        <v>762.700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4345.00184</v>
      </c>
      <c r="C41" s="18" t="n">
        <v>47904.26464</v>
      </c>
      <c r="D41" s="18" t="n">
        <v>530.95835</v>
      </c>
      <c r="E41" s="18" t="n">
        <v>2590.1416</v>
      </c>
      <c r="F41" s="18" t="n">
        <v>1341.41485</v>
      </c>
      <c r="G41" s="18" t="n">
        <v>1460.52738</v>
      </c>
      <c r="H41" s="18" t="n">
        <v>3.40708</v>
      </c>
      <c r="I41" s="18" t="n">
        <v>20.35802</v>
      </c>
      <c r="J41" s="18" t="n">
        <v>128.14836</v>
      </c>
      <c r="K41" s="18" t="n">
        <v>24.38845</v>
      </c>
      <c r="L41" s="18" t="n">
        <v>71.0265</v>
      </c>
      <c r="M41" s="18" t="n">
        <v>270.3666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499406.57297002</v>
      </c>
      <c r="C44" s="18" t="n">
        <v>3856256.84281</v>
      </c>
      <c r="D44" s="18" t="n">
        <v>39755.7827700004</v>
      </c>
      <c r="E44" s="18" t="n">
        <v>182484.080850001</v>
      </c>
      <c r="F44" s="18" t="n">
        <v>294219.95048</v>
      </c>
      <c r="G44" s="18" t="n">
        <v>64080.9484000001</v>
      </c>
      <c r="H44" s="18" t="n">
        <v>3866.97828</v>
      </c>
      <c r="I44" s="18" t="n">
        <v>14136.36482</v>
      </c>
      <c r="J44" s="18" t="n">
        <v>14681.12892</v>
      </c>
      <c r="K44" s="18" t="n">
        <v>14369.6006</v>
      </c>
      <c r="L44" s="18" t="n">
        <v>2366.38755</v>
      </c>
      <c r="M44" s="18" t="n">
        <v>13188.5074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649488.70406</v>
      </c>
      <c r="C45" s="18" t="n">
        <v>4857690.84404</v>
      </c>
      <c r="D45" s="18" t="n">
        <v>-105910.06524</v>
      </c>
      <c r="E45" s="18" t="n">
        <v>-39794.60975</v>
      </c>
      <c r="F45" s="18" t="n">
        <v>31846.46183</v>
      </c>
      <c r="G45" s="18" t="n">
        <v>-90853.29489</v>
      </c>
      <c r="H45" s="18" t="n">
        <v>-671.62904</v>
      </c>
      <c r="I45" s="18" t="n">
        <v>3419.54507</v>
      </c>
      <c r="J45" s="18" t="n">
        <v>-2606.90091</v>
      </c>
      <c r="K45" s="18" t="n">
        <v>-1576.14875</v>
      </c>
      <c r="L45" s="18" t="n">
        <v>-268.82349</v>
      </c>
      <c r="M45" s="18" t="n">
        <v>-1786.6748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148895.27703002</v>
      </c>
      <c r="C46" s="18" t="n">
        <v>8713947.68685</v>
      </c>
      <c r="D46" s="18" t="n">
        <v>-66154.2824699996</v>
      </c>
      <c r="E46" s="18" t="n">
        <v>142689.471100001</v>
      </c>
      <c r="F46" s="18" t="n">
        <v>326066.41231</v>
      </c>
      <c r="G46" s="18" t="n">
        <v>-26772.3464899999</v>
      </c>
      <c r="H46" s="18" t="n">
        <v>3195.34924</v>
      </c>
      <c r="I46" s="18" t="n">
        <v>17555.90989</v>
      </c>
      <c r="J46" s="18" t="n">
        <v>12074.22801</v>
      </c>
      <c r="K46" s="18" t="n">
        <v>12793.45185</v>
      </c>
      <c r="L46" s="18" t="n">
        <v>2097.56406</v>
      </c>
      <c r="M46" s="18" t="n">
        <v>11401.8326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187580.95211</v>
      </c>
      <c r="C47" s="18" t="n">
        <v>2336991.95175</v>
      </c>
      <c r="D47" s="18" t="n">
        <v>-180982.66177</v>
      </c>
      <c r="E47" s="18" t="n">
        <v>20896.78787</v>
      </c>
      <c r="F47" s="18" t="n">
        <v>9430.12596000001</v>
      </c>
      <c r="G47" s="18" t="n">
        <v>-5192.06933</v>
      </c>
      <c r="H47" s="18" t="n">
        <v>-128.43507</v>
      </c>
      <c r="I47" s="18" t="n">
        <v>217.83051</v>
      </c>
      <c r="J47" s="18" t="n">
        <v>4331.82778</v>
      </c>
      <c r="K47" s="18" t="n">
        <v>401.85653</v>
      </c>
      <c r="L47" s="18" t="n">
        <v>115.46392</v>
      </c>
      <c r="M47" s="18" t="n">
        <v>1498.2739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336476.22914</v>
      </c>
      <c r="C48" s="18" t="n">
        <v>11050939.6386</v>
      </c>
      <c r="D48" s="18" t="n">
        <v>-247136.94424</v>
      </c>
      <c r="E48" s="18" t="n">
        <v>163586.258970001</v>
      </c>
      <c r="F48" s="18" t="n">
        <v>335496.53827</v>
      </c>
      <c r="G48" s="18" t="n">
        <v>-31964.4158199999</v>
      </c>
      <c r="H48" s="18" t="n">
        <v>3066.91417</v>
      </c>
      <c r="I48" s="18" t="n">
        <v>17773.7404</v>
      </c>
      <c r="J48" s="18" t="n">
        <v>16406.05579</v>
      </c>
      <c r="K48" s="18" t="n">
        <v>13195.30838</v>
      </c>
      <c r="L48" s="18" t="n">
        <v>2213.02798</v>
      </c>
      <c r="M48" s="18" t="n">
        <v>12900.1066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833502.97444</v>
      </c>
      <c r="C49" s="18" t="n">
        <v>10902677.36156</v>
      </c>
      <c r="D49" s="18" t="n">
        <v>-299045.4527</v>
      </c>
      <c r="E49" s="18" t="n">
        <v>122120.713510001</v>
      </c>
      <c r="F49" s="18" t="n">
        <v>282707.50132</v>
      </c>
      <c r="G49" s="18" t="n">
        <v>-225585.0727</v>
      </c>
      <c r="H49" s="18" t="n">
        <v>2612.21495</v>
      </c>
      <c r="I49" s="18" t="n">
        <v>12529.5287</v>
      </c>
      <c r="J49" s="18" t="n">
        <v>12515.31317</v>
      </c>
      <c r="K49" s="18" t="n">
        <v>11309.67331</v>
      </c>
      <c r="L49" s="18" t="n">
        <v>1743.61007</v>
      </c>
      <c r="M49" s="18" t="n">
        <v>9917.58325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353086.02524</v>
      </c>
      <c r="C10" s="18" t="n">
        <v>17642315.43381</v>
      </c>
      <c r="D10" s="18" t="n">
        <v>2022157.579</v>
      </c>
      <c r="E10" s="18" t="n">
        <v>1536978.95259</v>
      </c>
      <c r="F10" s="18" t="n">
        <v>2746401.60003</v>
      </c>
      <c r="G10" s="18" t="n">
        <v>1785482.27026</v>
      </c>
      <c r="H10" s="18" t="n">
        <v>90600.87574</v>
      </c>
      <c r="I10" s="18" t="n">
        <v>85561.68226</v>
      </c>
      <c r="J10" s="18" t="n">
        <v>76479.55667</v>
      </c>
      <c r="K10" s="18" t="n">
        <v>192730.61953</v>
      </c>
      <c r="L10" s="18" t="n">
        <v>26318.55461</v>
      </c>
      <c r="M10" s="18" t="n">
        <v>148058.900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075727.50801</v>
      </c>
      <c r="C11" s="18" t="n">
        <v>14523218.32578</v>
      </c>
      <c r="D11" s="18" t="n">
        <v>1733261.08679</v>
      </c>
      <c r="E11" s="18" t="n">
        <v>1359350.86428</v>
      </c>
      <c r="F11" s="18" t="n">
        <v>2438118.82336</v>
      </c>
      <c r="G11" s="18" t="n">
        <v>1482233.12811</v>
      </c>
      <c r="H11" s="18" t="n">
        <v>82626.92161</v>
      </c>
      <c r="I11" s="18" t="n">
        <v>75395.83891</v>
      </c>
      <c r="J11" s="18" t="n">
        <v>62998.15074</v>
      </c>
      <c r="K11" s="18" t="n">
        <v>167979.15775</v>
      </c>
      <c r="L11" s="18" t="n">
        <v>23623.23894</v>
      </c>
      <c r="M11" s="18" t="n">
        <v>126921.971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24017.04058</v>
      </c>
      <c r="C12" s="18" t="n">
        <v>8590791.73283</v>
      </c>
      <c r="D12" s="18" t="n">
        <v>785460.63031</v>
      </c>
      <c r="E12" s="18" t="n">
        <v>770379.57979</v>
      </c>
      <c r="F12" s="18" t="n">
        <v>1604239.26477</v>
      </c>
      <c r="G12" s="18" t="n">
        <v>808638.72223</v>
      </c>
      <c r="H12" s="18" t="n">
        <v>36150.68811</v>
      </c>
      <c r="I12" s="18" t="n">
        <v>40373.86514</v>
      </c>
      <c r="J12" s="18" t="n">
        <v>33260.29928</v>
      </c>
      <c r="K12" s="18" t="n">
        <v>96517.21579</v>
      </c>
      <c r="L12" s="18" t="n">
        <v>10880.32618</v>
      </c>
      <c r="M12" s="18" t="n">
        <v>47324.716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98681.43982</v>
      </c>
      <c r="C13" s="18" t="n">
        <v>1403442.74745</v>
      </c>
      <c r="D13" s="18" t="n">
        <v>174526.80586</v>
      </c>
      <c r="E13" s="18" t="n">
        <v>175126.52209</v>
      </c>
      <c r="F13" s="18" t="n">
        <v>234180.17135</v>
      </c>
      <c r="G13" s="18" t="n">
        <v>141453.7428</v>
      </c>
      <c r="H13" s="18" t="n">
        <v>5258.18719</v>
      </c>
      <c r="I13" s="18" t="n">
        <v>10777.88828</v>
      </c>
      <c r="J13" s="18" t="n">
        <v>8582.90474</v>
      </c>
      <c r="K13" s="18" t="n">
        <v>20847.09106</v>
      </c>
      <c r="L13" s="18" t="n">
        <v>3544.33541</v>
      </c>
      <c r="M13" s="18" t="n">
        <v>20941.043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25299.98902</v>
      </c>
      <c r="C14" s="18" t="n">
        <v>1211294.96299</v>
      </c>
      <c r="D14" s="18" t="n">
        <v>344764.55083</v>
      </c>
      <c r="E14" s="18" t="n">
        <v>96603.15648</v>
      </c>
      <c r="F14" s="18" t="n">
        <v>152454.14165</v>
      </c>
      <c r="G14" s="18" t="n">
        <v>160504.68718</v>
      </c>
      <c r="H14" s="18" t="n">
        <v>27303.3003</v>
      </c>
      <c r="I14" s="18" t="n">
        <v>5368.79208</v>
      </c>
      <c r="J14" s="18" t="n">
        <v>4390.57179</v>
      </c>
      <c r="K14" s="18" t="n">
        <v>8599.08816</v>
      </c>
      <c r="L14" s="18" t="n">
        <v>2334.47016</v>
      </c>
      <c r="M14" s="18" t="n">
        <v>11682.26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5533.13057</v>
      </c>
      <c r="C15" s="18" t="n">
        <v>131700.77391</v>
      </c>
      <c r="D15" s="18" t="n">
        <v>13983.24539</v>
      </c>
      <c r="E15" s="18" t="n">
        <v>14561.49045</v>
      </c>
      <c r="F15" s="18" t="n">
        <v>-229.47574</v>
      </c>
      <c r="G15" s="18" t="n">
        <v>13289.91538</v>
      </c>
      <c r="H15" s="18" t="n">
        <v>574.62717</v>
      </c>
      <c r="I15" s="18" t="n">
        <v>289.75213</v>
      </c>
      <c r="J15" s="18" t="n">
        <v>231.6729</v>
      </c>
      <c r="K15" s="18" t="n">
        <v>943.00029</v>
      </c>
      <c r="L15" s="18" t="n">
        <v>62.82855</v>
      </c>
      <c r="M15" s="18" t="n">
        <v>125.300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2195.90802</v>
      </c>
      <c r="C16" s="18" t="n">
        <v>3185988.1086</v>
      </c>
      <c r="D16" s="18" t="n">
        <v>414525.8544</v>
      </c>
      <c r="E16" s="18" t="n">
        <v>302680.11547</v>
      </c>
      <c r="F16" s="18" t="n">
        <v>447474.72133</v>
      </c>
      <c r="G16" s="18" t="n">
        <v>358346.06052</v>
      </c>
      <c r="H16" s="18" t="n">
        <v>13340.11884</v>
      </c>
      <c r="I16" s="18" t="n">
        <v>18585.54128</v>
      </c>
      <c r="J16" s="18" t="n">
        <v>16532.70203</v>
      </c>
      <c r="K16" s="18" t="n">
        <v>41072.76245</v>
      </c>
      <c r="L16" s="18" t="n">
        <v>6801.27864</v>
      </c>
      <c r="M16" s="18" t="n">
        <v>46848.644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17824.73647</v>
      </c>
      <c r="C17" s="18" t="n">
        <v>1343592.57402</v>
      </c>
      <c r="D17" s="18" t="n">
        <v>127536.39556</v>
      </c>
      <c r="E17" s="18" t="n">
        <v>61966.43979</v>
      </c>
      <c r="F17" s="18" t="n">
        <v>104631.40277</v>
      </c>
      <c r="G17" s="18" t="n">
        <v>148699.01308</v>
      </c>
      <c r="H17" s="18" t="n">
        <v>5357.28284</v>
      </c>
      <c r="I17" s="18" t="n">
        <v>3874.29383</v>
      </c>
      <c r="J17" s="18" t="n">
        <v>3690.33862</v>
      </c>
      <c r="K17" s="18" t="n">
        <v>8221.397</v>
      </c>
      <c r="L17" s="18" t="n">
        <v>1189.65288</v>
      </c>
      <c r="M17" s="18" t="n">
        <v>9065.946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65940.78157</v>
      </c>
      <c r="C18" s="18" t="n">
        <v>1300950.26316</v>
      </c>
      <c r="D18" s="18" t="n">
        <v>120596.56482</v>
      </c>
      <c r="E18" s="18" t="n">
        <v>60612.01815</v>
      </c>
      <c r="F18" s="18" t="n">
        <v>103964.51621</v>
      </c>
      <c r="G18" s="18" t="n">
        <v>148512.53224</v>
      </c>
      <c r="H18" s="18" t="n">
        <v>5357.91194</v>
      </c>
      <c r="I18" s="18" t="n">
        <v>3861.27382</v>
      </c>
      <c r="J18" s="18" t="n">
        <v>3682.53843</v>
      </c>
      <c r="K18" s="18" t="n">
        <v>8210.55042</v>
      </c>
      <c r="L18" s="18" t="n">
        <v>1191.89119</v>
      </c>
      <c r="M18" s="18" t="n">
        <v>9000.721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139.28304</v>
      </c>
      <c r="C19" s="18" t="n">
        <v>9659.92147</v>
      </c>
      <c r="D19" s="18" t="n">
        <v>4180.44155</v>
      </c>
      <c r="E19" s="18" t="n">
        <v>625.91156</v>
      </c>
      <c r="F19" s="18" t="n">
        <v>489.27464</v>
      </c>
      <c r="G19" s="18" t="n">
        <v>104.22352</v>
      </c>
      <c r="H19" s="18" t="n">
        <v>-1.27315</v>
      </c>
      <c r="I19" s="18" t="n">
        <v>1.35324</v>
      </c>
      <c r="J19" s="18" t="n">
        <v>6.12019</v>
      </c>
      <c r="K19" s="18" t="n">
        <v>10.68425</v>
      </c>
      <c r="L19" s="18" t="n">
        <v>-2.23883</v>
      </c>
      <c r="M19" s="18" t="n">
        <v>64.86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744.67186</v>
      </c>
      <c r="C20" s="18" t="n">
        <v>32982.38939</v>
      </c>
      <c r="D20" s="18" t="n">
        <v>2759.38919</v>
      </c>
      <c r="E20" s="18" t="n">
        <v>728.51008</v>
      </c>
      <c r="F20" s="18" t="n">
        <v>177.61192</v>
      </c>
      <c r="G20" s="18" t="n">
        <v>82.25732</v>
      </c>
      <c r="H20" s="18" t="n">
        <v>0.64405</v>
      </c>
      <c r="I20" s="18" t="n">
        <v>11.66677</v>
      </c>
      <c r="J20" s="18" t="n">
        <v>1.68</v>
      </c>
      <c r="K20" s="18" t="n">
        <v>0.16233</v>
      </c>
      <c r="L20" s="18" t="n">
        <v>0.00052</v>
      </c>
      <c r="M20" s="18" t="n">
        <v>0.360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80238.10206</v>
      </c>
      <c r="C21" s="18" t="n">
        <v>264374.89843</v>
      </c>
      <c r="D21" s="18" t="n">
        <v>51109.44492</v>
      </c>
      <c r="E21" s="18" t="n">
        <v>22643.93389</v>
      </c>
      <c r="F21" s="18" t="n">
        <v>21590.56614</v>
      </c>
      <c r="G21" s="18" t="n">
        <v>15462.17315</v>
      </c>
      <c r="H21" s="18" t="n">
        <v>177.48927</v>
      </c>
      <c r="I21" s="18" t="n">
        <v>403.00612</v>
      </c>
      <c r="J21" s="18" t="n">
        <v>544.818</v>
      </c>
      <c r="K21" s="18" t="n">
        <v>1308.70029</v>
      </c>
      <c r="L21" s="18" t="n">
        <v>19.34591</v>
      </c>
      <c r="M21" s="18" t="n">
        <v>2603.7259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2935.44854</v>
      </c>
      <c r="C22" s="18" t="n">
        <v>22516.37248</v>
      </c>
      <c r="D22" s="18" t="n">
        <v>4.96570999999995</v>
      </c>
      <c r="E22" s="18" t="n">
        <v>1297.66238</v>
      </c>
      <c r="F22" s="18" t="n">
        <v>6491.41864</v>
      </c>
      <c r="G22" s="18" t="n">
        <v>2452.7626</v>
      </c>
      <c r="H22" s="18" t="n">
        <v>21.71183</v>
      </c>
      <c r="I22" s="18" t="n">
        <v>2.16852</v>
      </c>
      <c r="J22" s="18" t="n">
        <v>8.43323</v>
      </c>
      <c r="K22" s="18" t="n">
        <v>84.75494</v>
      </c>
      <c r="L22" s="18" t="n">
        <v>-8.22872</v>
      </c>
      <c r="M22" s="18" t="n">
        <v>63.4269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7633.94008</v>
      </c>
      <c r="C23" s="18" t="n">
        <v>84099.26066</v>
      </c>
      <c r="D23" s="18" t="n">
        <v>25273.48111</v>
      </c>
      <c r="E23" s="18" t="n">
        <v>3493.19201</v>
      </c>
      <c r="F23" s="18" t="n">
        <v>4406.63438</v>
      </c>
      <c r="G23" s="18" t="n">
        <v>7518.83571</v>
      </c>
      <c r="H23" s="18" t="n">
        <v>53.89782</v>
      </c>
      <c r="I23" s="18" t="n">
        <v>78.18842</v>
      </c>
      <c r="J23" s="18" t="n">
        <v>230.77093</v>
      </c>
      <c r="K23" s="18" t="n">
        <v>99.028</v>
      </c>
      <c r="L23" s="18" t="n">
        <v>8.22727</v>
      </c>
      <c r="M23" s="18" t="n">
        <v>2372.4237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83.82558</v>
      </c>
      <c r="C24" s="18" t="n">
        <v>1894.7341</v>
      </c>
      <c r="D24" s="18" t="n">
        <v>63.15124</v>
      </c>
      <c r="E24" s="18" t="n">
        <v>6.86019</v>
      </c>
      <c r="F24" s="18" t="n">
        <v>6.17008</v>
      </c>
      <c r="G24" s="18" t="n">
        <v>0.27318</v>
      </c>
      <c r="H24" s="18" t="n">
        <v>0</v>
      </c>
      <c r="I24" s="18" t="n">
        <v>0</v>
      </c>
      <c r="J24" s="18" t="n">
        <v>12.63679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6682.88189</v>
      </c>
      <c r="C25" s="18" t="n">
        <v>138686.56647</v>
      </c>
      <c r="D25" s="18" t="n">
        <v>20922.93544</v>
      </c>
      <c r="E25" s="18" t="n">
        <v>14299.48448</v>
      </c>
      <c r="F25" s="18" t="n">
        <v>7393.44448</v>
      </c>
      <c r="G25" s="18" t="n">
        <v>3627.34837</v>
      </c>
      <c r="H25" s="18" t="n">
        <v>65.34791</v>
      </c>
      <c r="I25" s="18" t="n">
        <v>274.99386</v>
      </c>
      <c r="J25" s="18" t="n">
        <v>243.12768</v>
      </c>
      <c r="K25" s="18" t="n">
        <v>1025.40259</v>
      </c>
      <c r="L25" s="18" t="n">
        <v>15.10198</v>
      </c>
      <c r="M25" s="18" t="n">
        <v>129.1286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1002.00597</v>
      </c>
      <c r="C26" s="18" t="n">
        <v>17177.96472</v>
      </c>
      <c r="D26" s="18" t="n">
        <v>4844.91142</v>
      </c>
      <c r="E26" s="18" t="n">
        <v>3546.73483</v>
      </c>
      <c r="F26" s="18" t="n">
        <v>3292.89856</v>
      </c>
      <c r="G26" s="18" t="n">
        <v>1862.95329</v>
      </c>
      <c r="H26" s="18" t="n">
        <v>36.53171</v>
      </c>
      <c r="I26" s="18" t="n">
        <v>47.65532</v>
      </c>
      <c r="J26" s="18" t="n">
        <v>49.84937</v>
      </c>
      <c r="K26" s="18" t="n">
        <v>99.51476</v>
      </c>
      <c r="L26" s="18" t="n">
        <v>4.24538</v>
      </c>
      <c r="M26" s="18" t="n">
        <v>38.7466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79295.68224</v>
      </c>
      <c r="C27" s="18" t="n">
        <v>1511129.63815</v>
      </c>
      <c r="D27" s="18" t="n">
        <v>110250.65181</v>
      </c>
      <c r="E27" s="18" t="n">
        <v>93017.71488</v>
      </c>
      <c r="F27" s="18" t="n">
        <v>182060.80808</v>
      </c>
      <c r="G27" s="18" t="n">
        <v>139087.95614</v>
      </c>
      <c r="H27" s="18" t="n">
        <v>2439.18202</v>
      </c>
      <c r="I27" s="18" t="n">
        <v>5888.54337</v>
      </c>
      <c r="J27" s="18" t="n">
        <v>9246.2493</v>
      </c>
      <c r="K27" s="18" t="n">
        <v>15221.3646</v>
      </c>
      <c r="L27" s="18" t="n">
        <v>1486.31689</v>
      </c>
      <c r="M27" s="18" t="n">
        <v>9467.25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2132947.54256</v>
      </c>
      <c r="C29" s="18" t="n">
        <v>21968674.48923</v>
      </c>
      <c r="D29" s="18" t="n">
        <v>2389927.65971</v>
      </c>
      <c r="E29" s="18" t="n">
        <v>1753827.85338</v>
      </c>
      <c r="F29" s="18" t="n">
        <v>3168593.88494</v>
      </c>
      <c r="G29" s="18" t="n">
        <v>2137692.93917</v>
      </c>
      <c r="H29" s="18" t="n">
        <v>97622.99864</v>
      </c>
      <c r="I29" s="18" t="n">
        <v>99681.48846</v>
      </c>
      <c r="J29" s="18" t="n">
        <v>93093.22846</v>
      </c>
      <c r="K29" s="18" t="n">
        <v>222749.81408</v>
      </c>
      <c r="L29" s="18" t="n">
        <v>29775.3674</v>
      </c>
      <c r="M29" s="18" t="n">
        <v>171307.8190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365314.01101</v>
      </c>
      <c r="C30" s="18" t="n">
        <v>19124362.87443</v>
      </c>
      <c r="D30" s="18" t="n">
        <v>1991246.60909</v>
      </c>
      <c r="E30" s="18" t="n">
        <v>1677737.65627</v>
      </c>
      <c r="F30" s="18" t="n">
        <v>2939959.40692</v>
      </c>
      <c r="G30" s="18" t="n">
        <v>1951972.70809</v>
      </c>
      <c r="H30" s="18" t="n">
        <v>94329.49853</v>
      </c>
      <c r="I30" s="18" t="n">
        <v>96088.3318</v>
      </c>
      <c r="J30" s="18" t="n">
        <v>82581.18406</v>
      </c>
      <c r="K30" s="18" t="n">
        <v>216043.63648</v>
      </c>
      <c r="L30" s="18" t="n">
        <v>28624.52381</v>
      </c>
      <c r="M30" s="18" t="n">
        <v>162367.5815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596094.81658</v>
      </c>
      <c r="C31" s="18" t="n">
        <v>16914843.3401</v>
      </c>
      <c r="D31" s="18" t="n">
        <v>1623376.82696</v>
      </c>
      <c r="E31" s="18" t="n">
        <v>1519230.28371</v>
      </c>
      <c r="F31" s="18" t="n">
        <v>2238522.26481</v>
      </c>
      <c r="G31" s="18" t="n">
        <v>1715435.6835</v>
      </c>
      <c r="H31" s="18" t="n">
        <v>83953.89806</v>
      </c>
      <c r="I31" s="18" t="n">
        <v>84136.68656</v>
      </c>
      <c r="J31" s="18" t="n">
        <v>75851.55169</v>
      </c>
      <c r="K31" s="18" t="n">
        <v>178034.56391</v>
      </c>
      <c r="L31" s="18" t="n">
        <v>25137.03789</v>
      </c>
      <c r="M31" s="18" t="n">
        <v>137572.6793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69219.19537</v>
      </c>
      <c r="C32" s="18" t="n">
        <v>2209519.53478</v>
      </c>
      <c r="D32" s="18" t="n">
        <v>367869.78217</v>
      </c>
      <c r="E32" s="18" t="n">
        <v>158507.37257</v>
      </c>
      <c r="F32" s="18" t="n">
        <v>701437.1424</v>
      </c>
      <c r="G32" s="18" t="n">
        <v>236537.02471</v>
      </c>
      <c r="H32" s="18" t="n">
        <v>10375.60047</v>
      </c>
      <c r="I32" s="18" t="n">
        <v>11951.64524</v>
      </c>
      <c r="J32" s="18" t="n">
        <v>6729.63237</v>
      </c>
      <c r="K32" s="18" t="n">
        <v>38009.07258</v>
      </c>
      <c r="L32" s="18" t="n">
        <v>3487.48592</v>
      </c>
      <c r="M32" s="18" t="n">
        <v>24794.902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635742.51704</v>
      </c>
      <c r="C33" s="18" t="n">
        <v>1338229.35799</v>
      </c>
      <c r="D33" s="18" t="n">
        <v>65165.52587</v>
      </c>
      <c r="E33" s="18" t="n">
        <v>44714.01966</v>
      </c>
      <c r="F33" s="18" t="n">
        <v>78330.84639</v>
      </c>
      <c r="G33" s="18" t="n">
        <v>94251.60693</v>
      </c>
      <c r="H33" s="18" t="n">
        <v>1392.80473</v>
      </c>
      <c r="I33" s="18" t="n">
        <v>1917.70748</v>
      </c>
      <c r="J33" s="18" t="n">
        <v>2306.53586</v>
      </c>
      <c r="K33" s="18" t="n">
        <v>3851.26333</v>
      </c>
      <c r="L33" s="18" t="n">
        <v>728.19478</v>
      </c>
      <c r="M33" s="18" t="n">
        <v>4854.6540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03405.12677</v>
      </c>
      <c r="C34" s="18" t="n">
        <v>1312988.7874</v>
      </c>
      <c r="D34" s="18" t="n">
        <v>61339.68025</v>
      </c>
      <c r="E34" s="18" t="n">
        <v>42827.26366</v>
      </c>
      <c r="F34" s="18" t="n">
        <v>77815.16981</v>
      </c>
      <c r="G34" s="18" t="n">
        <v>93391.63394</v>
      </c>
      <c r="H34" s="18" t="n">
        <v>1391.83221</v>
      </c>
      <c r="I34" s="18" t="n">
        <v>1916.98938</v>
      </c>
      <c r="J34" s="18" t="n">
        <v>2305.17468</v>
      </c>
      <c r="K34" s="18" t="n">
        <v>3851.08807</v>
      </c>
      <c r="L34" s="18" t="n">
        <v>726.57202</v>
      </c>
      <c r="M34" s="18" t="n">
        <v>4850.9353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2337.39027</v>
      </c>
      <c r="C35" s="18" t="n">
        <v>25240.57059</v>
      </c>
      <c r="D35" s="18" t="n">
        <v>3825.84562</v>
      </c>
      <c r="E35" s="18" t="n">
        <v>1886.756</v>
      </c>
      <c r="F35" s="18" t="n">
        <v>515.67658</v>
      </c>
      <c r="G35" s="18" t="n">
        <v>859.97299</v>
      </c>
      <c r="H35" s="18" t="n">
        <v>0.97252</v>
      </c>
      <c r="I35" s="18" t="n">
        <v>0.7181</v>
      </c>
      <c r="J35" s="18" t="n">
        <v>1.36118</v>
      </c>
      <c r="K35" s="18" t="n">
        <v>0.17526</v>
      </c>
      <c r="L35" s="18" t="n">
        <v>1.62276</v>
      </c>
      <c r="M35" s="18" t="n">
        <v>3.7186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131891.01579</v>
      </c>
      <c r="C36" s="18" t="n">
        <v>1506082.25749</v>
      </c>
      <c r="D36" s="18" t="n">
        <v>333515.52489</v>
      </c>
      <c r="E36" s="18" t="n">
        <v>31376.17752</v>
      </c>
      <c r="F36" s="18" t="n">
        <v>150303.63189</v>
      </c>
      <c r="G36" s="18" t="n">
        <v>91468.62423</v>
      </c>
      <c r="H36" s="18" t="n">
        <v>1900.69539</v>
      </c>
      <c r="I36" s="18" t="n">
        <v>1675.44914</v>
      </c>
      <c r="J36" s="18" t="n">
        <v>8205.50853</v>
      </c>
      <c r="K36" s="18" t="n">
        <v>2854.91433</v>
      </c>
      <c r="L36" s="18" t="n">
        <v>422.64881</v>
      </c>
      <c r="M36" s="18" t="n">
        <v>4085.5835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29319.30764</v>
      </c>
      <c r="C37" s="18" t="n">
        <v>1165423.38395</v>
      </c>
      <c r="D37" s="18" t="n">
        <v>311184.31104</v>
      </c>
      <c r="E37" s="18" t="n">
        <v>23533.30389</v>
      </c>
      <c r="F37" s="18" t="n">
        <v>137232.34341</v>
      </c>
      <c r="G37" s="18" t="n">
        <v>80354.63273</v>
      </c>
      <c r="H37" s="18" t="n">
        <v>1786.69482</v>
      </c>
      <c r="I37" s="18" t="n">
        <v>1260.79501</v>
      </c>
      <c r="J37" s="18" t="n">
        <v>2104.25092</v>
      </c>
      <c r="K37" s="18" t="n">
        <v>2418.38632</v>
      </c>
      <c r="L37" s="18" t="n">
        <v>354.09677</v>
      </c>
      <c r="M37" s="18" t="n">
        <v>3667.1087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0866.73714</v>
      </c>
      <c r="C38" s="18" t="n">
        <v>160729.94508</v>
      </c>
      <c r="D38" s="18" t="n">
        <v>0</v>
      </c>
      <c r="E38" s="18" t="n">
        <v>11.39672</v>
      </c>
      <c r="F38" s="18" t="n">
        <v>120.78349</v>
      </c>
      <c r="G38" s="18" t="n">
        <v>3.98361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3931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342.27967</v>
      </c>
      <c r="C39" s="18" t="n">
        <v>21936.95839</v>
      </c>
      <c r="D39" s="18" t="n">
        <v>5837.04648</v>
      </c>
      <c r="E39" s="18" t="n">
        <v>752.8682</v>
      </c>
      <c r="F39" s="18" t="n">
        <v>659.33194</v>
      </c>
      <c r="G39" s="18" t="n">
        <v>145.73295</v>
      </c>
      <c r="H39" s="18" t="n">
        <v>0.79853</v>
      </c>
      <c r="I39" s="18" t="n">
        <v>3.96656</v>
      </c>
      <c r="J39" s="18" t="n">
        <v>1.211</v>
      </c>
      <c r="K39" s="18" t="n">
        <v>2.43111</v>
      </c>
      <c r="L39" s="18" t="n">
        <v>0.00012</v>
      </c>
      <c r="M39" s="18" t="n">
        <v>1.9343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8137.67717</v>
      </c>
      <c r="C40" s="18" t="n">
        <v>137088.71647</v>
      </c>
      <c r="D40" s="18" t="n">
        <v>15639.12323</v>
      </c>
      <c r="E40" s="18" t="n">
        <v>6657.24749</v>
      </c>
      <c r="F40" s="18" t="n">
        <v>11837.50031</v>
      </c>
      <c r="G40" s="18" t="n">
        <v>9501.34531</v>
      </c>
      <c r="H40" s="18" t="n">
        <v>108.70119</v>
      </c>
      <c r="I40" s="18" t="n">
        <v>403.409</v>
      </c>
      <c r="J40" s="18" t="n">
        <v>6093.19978</v>
      </c>
      <c r="K40" s="18" t="n">
        <v>410.97591</v>
      </c>
      <c r="L40" s="18" t="n">
        <v>50.36007</v>
      </c>
      <c r="M40" s="18" t="n">
        <v>347.0984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225.01417</v>
      </c>
      <c r="C41" s="18" t="n">
        <v>20903.2536</v>
      </c>
      <c r="D41" s="18" t="n">
        <v>855.04414</v>
      </c>
      <c r="E41" s="18" t="n">
        <v>421.36122</v>
      </c>
      <c r="F41" s="18" t="n">
        <v>453.67274</v>
      </c>
      <c r="G41" s="18" t="n">
        <v>1462.92963</v>
      </c>
      <c r="H41" s="18" t="n">
        <v>4.50085</v>
      </c>
      <c r="I41" s="18" t="n">
        <v>7.27857</v>
      </c>
      <c r="J41" s="18" t="n">
        <v>6.84683</v>
      </c>
      <c r="K41" s="18" t="n">
        <v>22.88587</v>
      </c>
      <c r="L41" s="18" t="n">
        <v>18.19185</v>
      </c>
      <c r="M41" s="18" t="n">
        <v>69.0488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289586.503</v>
      </c>
      <c r="C44" s="18" t="n">
        <v>4601144.54865</v>
      </c>
      <c r="D44" s="18" t="n">
        <v>257985.5223</v>
      </c>
      <c r="E44" s="18" t="n">
        <v>318386.79199</v>
      </c>
      <c r="F44" s="18" t="n">
        <v>501840.58356</v>
      </c>
      <c r="G44" s="18" t="n">
        <v>469739.57998</v>
      </c>
      <c r="H44" s="18" t="n">
        <v>11702.57692</v>
      </c>
      <c r="I44" s="18" t="n">
        <v>20692.49289</v>
      </c>
      <c r="J44" s="18" t="n">
        <v>19583.03332</v>
      </c>
      <c r="K44" s="18" t="n">
        <v>48064.47873</v>
      </c>
      <c r="L44" s="18" t="n">
        <v>5001.28487</v>
      </c>
      <c r="M44" s="18" t="n">
        <v>35445.6097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2082.21943</v>
      </c>
      <c r="C45" s="18" t="n">
        <v>-5363.21603000001</v>
      </c>
      <c r="D45" s="18" t="n">
        <v>-62370.86969</v>
      </c>
      <c r="E45" s="18" t="n">
        <v>-17252.42013</v>
      </c>
      <c r="F45" s="18" t="n">
        <v>-26300.55638</v>
      </c>
      <c r="G45" s="18" t="n">
        <v>-54447.40615</v>
      </c>
      <c r="H45" s="18" t="n">
        <v>-3964.47811</v>
      </c>
      <c r="I45" s="18" t="n">
        <v>-1956.58635</v>
      </c>
      <c r="J45" s="18" t="n">
        <v>-1383.80276</v>
      </c>
      <c r="K45" s="18" t="n">
        <v>-4370.13367</v>
      </c>
      <c r="L45" s="18" t="n">
        <v>-461.4581</v>
      </c>
      <c r="M45" s="18" t="n">
        <v>-4211.2920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107504.28357</v>
      </c>
      <c r="C46" s="18" t="n">
        <v>4595781.33262</v>
      </c>
      <c r="D46" s="18" t="n">
        <v>195614.65261</v>
      </c>
      <c r="E46" s="18" t="n">
        <v>301134.37186</v>
      </c>
      <c r="F46" s="18" t="n">
        <v>475540.02718</v>
      </c>
      <c r="G46" s="18" t="n">
        <v>415292.17383</v>
      </c>
      <c r="H46" s="18" t="n">
        <v>7738.09881000001</v>
      </c>
      <c r="I46" s="18" t="n">
        <v>18735.90654</v>
      </c>
      <c r="J46" s="18" t="n">
        <v>18199.23056</v>
      </c>
      <c r="K46" s="18" t="n">
        <v>43694.34506</v>
      </c>
      <c r="L46" s="18" t="n">
        <v>4539.82677</v>
      </c>
      <c r="M46" s="18" t="n">
        <v>31234.3177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751652.91373</v>
      </c>
      <c r="C47" s="18" t="n">
        <v>1241707.35906</v>
      </c>
      <c r="D47" s="18" t="n">
        <v>282406.07997</v>
      </c>
      <c r="E47" s="18" t="n">
        <v>8732.24362999999</v>
      </c>
      <c r="F47" s="18" t="n">
        <v>128713.06575</v>
      </c>
      <c r="G47" s="18" t="n">
        <v>76006.45108</v>
      </c>
      <c r="H47" s="18" t="n">
        <v>1723.20612</v>
      </c>
      <c r="I47" s="18" t="n">
        <v>1272.44302</v>
      </c>
      <c r="J47" s="18" t="n">
        <v>7660.69053</v>
      </c>
      <c r="K47" s="18" t="n">
        <v>1546.21404</v>
      </c>
      <c r="L47" s="18" t="n">
        <v>403.3029</v>
      </c>
      <c r="M47" s="18" t="n">
        <v>1481.857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859157.1973</v>
      </c>
      <c r="C48" s="18" t="n">
        <v>5837488.69168</v>
      </c>
      <c r="D48" s="18" t="n">
        <v>478020.73258</v>
      </c>
      <c r="E48" s="18" t="n">
        <v>309866.61549</v>
      </c>
      <c r="F48" s="18" t="n">
        <v>604253.09293</v>
      </c>
      <c r="G48" s="18" t="n">
        <v>491298.62491</v>
      </c>
      <c r="H48" s="18" t="n">
        <v>9461.30493000001</v>
      </c>
      <c r="I48" s="18" t="n">
        <v>20008.34956</v>
      </c>
      <c r="J48" s="18" t="n">
        <v>25859.92109</v>
      </c>
      <c r="K48" s="18" t="n">
        <v>45240.5591</v>
      </c>
      <c r="L48" s="18" t="n">
        <v>4943.12967</v>
      </c>
      <c r="M48" s="18" t="n">
        <v>32716.1753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779861.51506</v>
      </c>
      <c r="C49" s="18" t="n">
        <v>4326359.05353</v>
      </c>
      <c r="D49" s="18" t="n">
        <v>367770.08077</v>
      </c>
      <c r="E49" s="18" t="n">
        <v>216848.90061</v>
      </c>
      <c r="F49" s="18" t="n">
        <v>422192.28485</v>
      </c>
      <c r="G49" s="18" t="n">
        <v>352210.66877</v>
      </c>
      <c r="H49" s="18" t="n">
        <v>7022.12291000001</v>
      </c>
      <c r="I49" s="18" t="n">
        <v>14119.80619</v>
      </c>
      <c r="J49" s="18" t="n">
        <v>16613.67179</v>
      </c>
      <c r="K49" s="18" t="n">
        <v>30019.1945</v>
      </c>
      <c r="L49" s="18" t="n">
        <v>3456.81278</v>
      </c>
      <c r="M49" s="18" t="n">
        <v>23248.9183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0944764.03233</v>
      </c>
      <c r="C10" s="18" t="n">
        <v>67458114.11503</v>
      </c>
      <c r="D10" s="18" t="n">
        <v>12008548.56876</v>
      </c>
      <c r="E10" s="18" t="n">
        <v>2936368.22719</v>
      </c>
      <c r="F10" s="18" t="n">
        <v>2954356.97127</v>
      </c>
      <c r="G10" s="18" t="n">
        <v>4707535.45683</v>
      </c>
      <c r="H10" s="18" t="n">
        <v>63037.10897</v>
      </c>
      <c r="I10" s="18" t="n">
        <v>135798.23449</v>
      </c>
      <c r="J10" s="18" t="n">
        <v>143756.01665</v>
      </c>
      <c r="K10" s="18" t="n">
        <v>162845.68926</v>
      </c>
      <c r="L10" s="18" t="n">
        <v>44093.42814</v>
      </c>
      <c r="M10" s="18" t="n">
        <v>330310.215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258125.80319</v>
      </c>
      <c r="C11" s="18" t="n">
        <v>62241284.44408</v>
      </c>
      <c r="D11" s="18" t="n">
        <v>11283118.07225</v>
      </c>
      <c r="E11" s="18" t="n">
        <v>2843608.1259</v>
      </c>
      <c r="F11" s="18" t="n">
        <v>2625310.49495</v>
      </c>
      <c r="G11" s="18" t="n">
        <v>4425492.62024</v>
      </c>
      <c r="H11" s="18" t="n">
        <v>60129.2565</v>
      </c>
      <c r="I11" s="18" t="n">
        <v>129306.64045</v>
      </c>
      <c r="J11" s="18" t="n">
        <v>135847.82646</v>
      </c>
      <c r="K11" s="18" t="n">
        <v>155443.1559</v>
      </c>
      <c r="L11" s="18" t="n">
        <v>42131.04145</v>
      </c>
      <c r="M11" s="18" t="n">
        <v>316454.125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052547.12766</v>
      </c>
      <c r="C12" s="18" t="n">
        <v>28038477.19401</v>
      </c>
      <c r="D12" s="18" t="n">
        <v>7189912.8465</v>
      </c>
      <c r="E12" s="18" t="n">
        <v>1220529.3643</v>
      </c>
      <c r="F12" s="18" t="n">
        <v>877717.84555</v>
      </c>
      <c r="G12" s="18" t="n">
        <v>1455922.75081</v>
      </c>
      <c r="H12" s="18" t="n">
        <v>17615.53915</v>
      </c>
      <c r="I12" s="18" t="n">
        <v>40910.50694</v>
      </c>
      <c r="J12" s="18" t="n">
        <v>47144.82556</v>
      </c>
      <c r="K12" s="18" t="n">
        <v>47000.29434</v>
      </c>
      <c r="L12" s="18" t="n">
        <v>10059.55946</v>
      </c>
      <c r="M12" s="18" t="n">
        <v>107256.401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608464.66315</v>
      </c>
      <c r="C13" s="18" t="n">
        <v>14168764.56217</v>
      </c>
      <c r="D13" s="18" t="n">
        <v>2002345.48928</v>
      </c>
      <c r="E13" s="18" t="n">
        <v>822475.78835</v>
      </c>
      <c r="F13" s="18" t="n">
        <v>926400.48018</v>
      </c>
      <c r="G13" s="18" t="n">
        <v>1438005.67518</v>
      </c>
      <c r="H13" s="18" t="n">
        <v>17526.33281</v>
      </c>
      <c r="I13" s="18" t="n">
        <v>41768.51088</v>
      </c>
      <c r="J13" s="18" t="n">
        <v>38656.62869</v>
      </c>
      <c r="K13" s="18" t="n">
        <v>51211.52907</v>
      </c>
      <c r="L13" s="18" t="n">
        <v>17118.28771</v>
      </c>
      <c r="M13" s="18" t="n">
        <v>84191.378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14635.59964</v>
      </c>
      <c r="C14" s="18" t="n">
        <v>2644093.28279</v>
      </c>
      <c r="D14" s="18" t="n">
        <v>271681.37405</v>
      </c>
      <c r="E14" s="18" t="n">
        <v>123407.18786</v>
      </c>
      <c r="F14" s="18" t="n">
        <v>89463.93358</v>
      </c>
      <c r="G14" s="18" t="n">
        <v>156244.88673</v>
      </c>
      <c r="H14" s="18" t="n">
        <v>1965.97575</v>
      </c>
      <c r="I14" s="18" t="n">
        <v>4212.56163</v>
      </c>
      <c r="J14" s="18" t="n">
        <v>4775.09913</v>
      </c>
      <c r="K14" s="18" t="n">
        <v>5362.76143</v>
      </c>
      <c r="L14" s="18" t="n">
        <v>1462.27402</v>
      </c>
      <c r="M14" s="18" t="n">
        <v>11966.262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2195.07576</v>
      </c>
      <c r="C15" s="18" t="n">
        <v>197681.7073</v>
      </c>
      <c r="D15" s="18" t="n">
        <v>31698.43572</v>
      </c>
      <c r="E15" s="18" t="n">
        <v>5893.87553</v>
      </c>
      <c r="F15" s="18" t="n">
        <v>6130.3643</v>
      </c>
      <c r="G15" s="18" t="n">
        <v>19028.02317</v>
      </c>
      <c r="H15" s="18" t="n">
        <v>174.8956</v>
      </c>
      <c r="I15" s="18" t="n">
        <v>440.45663</v>
      </c>
      <c r="J15" s="18" t="n">
        <v>376.84592</v>
      </c>
      <c r="K15" s="18" t="n">
        <v>261.14598</v>
      </c>
      <c r="L15" s="18" t="n">
        <v>38.4013</v>
      </c>
      <c r="M15" s="18" t="n">
        <v>470.924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020283.33698</v>
      </c>
      <c r="C16" s="18" t="n">
        <v>17192267.69781</v>
      </c>
      <c r="D16" s="18" t="n">
        <v>1787479.9267</v>
      </c>
      <c r="E16" s="18" t="n">
        <v>671301.90986</v>
      </c>
      <c r="F16" s="18" t="n">
        <v>725597.87134</v>
      </c>
      <c r="G16" s="18" t="n">
        <v>1356291.28435</v>
      </c>
      <c r="H16" s="18" t="n">
        <v>22846.51319</v>
      </c>
      <c r="I16" s="18" t="n">
        <v>41974.60437</v>
      </c>
      <c r="J16" s="18" t="n">
        <v>44894.42716</v>
      </c>
      <c r="K16" s="18" t="n">
        <v>51607.42508</v>
      </c>
      <c r="L16" s="18" t="n">
        <v>13452.51896</v>
      </c>
      <c r="M16" s="18" t="n">
        <v>112569.15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75478.40987</v>
      </c>
      <c r="C17" s="18" t="n">
        <v>1754329.65272</v>
      </c>
      <c r="D17" s="18" t="n">
        <v>265397.20958</v>
      </c>
      <c r="E17" s="18" t="n">
        <v>33597.11557</v>
      </c>
      <c r="F17" s="18" t="n">
        <v>99152.85533</v>
      </c>
      <c r="G17" s="18" t="n">
        <v>108540.23559</v>
      </c>
      <c r="H17" s="18" t="n">
        <v>690.20587</v>
      </c>
      <c r="I17" s="18" t="n">
        <v>2354.67423</v>
      </c>
      <c r="J17" s="18" t="n">
        <v>3078.88701</v>
      </c>
      <c r="K17" s="18" t="n">
        <v>2838.17902</v>
      </c>
      <c r="L17" s="18" t="n">
        <v>1035.03042</v>
      </c>
      <c r="M17" s="18" t="n">
        <v>4464.364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25298.89763</v>
      </c>
      <c r="C18" s="18" t="n">
        <v>1572214.42966</v>
      </c>
      <c r="D18" s="18" t="n">
        <v>220737.06011</v>
      </c>
      <c r="E18" s="18" t="n">
        <v>28922.19194</v>
      </c>
      <c r="F18" s="18" t="n">
        <v>95535.54445</v>
      </c>
      <c r="G18" s="18" t="n">
        <v>95493.38496</v>
      </c>
      <c r="H18" s="18" t="n">
        <v>687.15525</v>
      </c>
      <c r="I18" s="18" t="n">
        <v>1774.86291</v>
      </c>
      <c r="J18" s="18" t="n">
        <v>2173.2681</v>
      </c>
      <c r="K18" s="18" t="n">
        <v>2784.80512</v>
      </c>
      <c r="L18" s="18" t="n">
        <v>532.24755</v>
      </c>
      <c r="M18" s="18" t="n">
        <v>4443.947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604.27795</v>
      </c>
      <c r="C19" s="18" t="n">
        <v>35686.33021</v>
      </c>
      <c r="D19" s="18" t="n">
        <v>-449.31788</v>
      </c>
      <c r="E19" s="18" t="n">
        <v>1537.74486</v>
      </c>
      <c r="F19" s="18" t="n">
        <v>-25.00612</v>
      </c>
      <c r="G19" s="18" t="n">
        <v>4172.57171</v>
      </c>
      <c r="H19" s="18" t="n">
        <v>2.06797</v>
      </c>
      <c r="I19" s="18" t="n">
        <v>411.68433</v>
      </c>
      <c r="J19" s="18" t="n">
        <v>717.54672</v>
      </c>
      <c r="K19" s="18" t="n">
        <v>36.00138</v>
      </c>
      <c r="L19" s="18" t="n">
        <v>501.99641</v>
      </c>
      <c r="M19" s="18" t="n">
        <v>12.658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7575.23429</v>
      </c>
      <c r="C20" s="18" t="n">
        <v>146428.89285</v>
      </c>
      <c r="D20" s="18" t="n">
        <v>45109.46735</v>
      </c>
      <c r="E20" s="18" t="n">
        <v>3137.17877</v>
      </c>
      <c r="F20" s="18" t="n">
        <v>3642.317</v>
      </c>
      <c r="G20" s="18" t="n">
        <v>8874.27892</v>
      </c>
      <c r="H20" s="18" t="n">
        <v>0.98265</v>
      </c>
      <c r="I20" s="18" t="n">
        <v>168.12699</v>
      </c>
      <c r="J20" s="18" t="n">
        <v>188.07219</v>
      </c>
      <c r="K20" s="18" t="n">
        <v>17.37252</v>
      </c>
      <c r="L20" s="18" t="n">
        <v>0.78646</v>
      </c>
      <c r="M20" s="18" t="n">
        <v>7.7585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798247.96436</v>
      </c>
      <c r="C21" s="18" t="n">
        <v>2135324.7782</v>
      </c>
      <c r="D21" s="18" t="n">
        <v>368417.89871</v>
      </c>
      <c r="E21" s="18" t="n">
        <v>12311.72008</v>
      </c>
      <c r="F21" s="18" t="n">
        <v>198937.37679</v>
      </c>
      <c r="G21" s="18" t="n">
        <v>79828.66881</v>
      </c>
      <c r="H21" s="18" t="n">
        <v>817.37962</v>
      </c>
      <c r="I21" s="18" t="n">
        <v>310.92211</v>
      </c>
      <c r="J21" s="18" t="n">
        <v>1322.36794</v>
      </c>
      <c r="K21" s="18" t="n">
        <v>530.20908</v>
      </c>
      <c r="L21" s="18" t="n">
        <v>-201.50291</v>
      </c>
      <c r="M21" s="18" t="n">
        <v>648.1459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55738.23078</v>
      </c>
      <c r="C22" s="18" t="n">
        <v>1289597.10273</v>
      </c>
      <c r="D22" s="18" t="n">
        <v>250993.78867</v>
      </c>
      <c r="E22" s="18" t="n">
        <v>1191.42439</v>
      </c>
      <c r="F22" s="18" t="n">
        <v>181385.60348</v>
      </c>
      <c r="G22" s="18" t="n">
        <v>32639.02514</v>
      </c>
      <c r="H22" s="18" t="n">
        <v>71.71966</v>
      </c>
      <c r="I22" s="18" t="n">
        <v>44.52924</v>
      </c>
      <c r="J22" s="18" t="n">
        <v>201.62765</v>
      </c>
      <c r="K22" s="18" t="n">
        <v>-21.81115</v>
      </c>
      <c r="L22" s="18" t="n">
        <v>-354.55585</v>
      </c>
      <c r="M22" s="18" t="n">
        <v>-10.223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8204.63542</v>
      </c>
      <c r="C23" s="18" t="n">
        <v>127853.58965</v>
      </c>
      <c r="D23" s="18" t="n">
        <v>18308.31997</v>
      </c>
      <c r="E23" s="18" t="n">
        <v>2574.73561</v>
      </c>
      <c r="F23" s="18" t="n">
        <v>1469.38837</v>
      </c>
      <c r="G23" s="18" t="n">
        <v>6942.19681</v>
      </c>
      <c r="H23" s="18" t="n">
        <v>22.53941</v>
      </c>
      <c r="I23" s="18" t="n">
        <v>31.90318</v>
      </c>
      <c r="J23" s="18" t="n">
        <v>771.59242</v>
      </c>
      <c r="K23" s="18" t="n">
        <v>92.08581</v>
      </c>
      <c r="L23" s="18" t="n">
        <v>14.80752</v>
      </c>
      <c r="M23" s="18" t="n">
        <v>123.476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110.84916</v>
      </c>
      <c r="C24" s="18" t="n">
        <v>3930.76945</v>
      </c>
      <c r="D24" s="18" t="n">
        <v>4941.11215</v>
      </c>
      <c r="E24" s="18" t="n">
        <v>36.43454</v>
      </c>
      <c r="F24" s="18" t="n">
        <v>7.46029</v>
      </c>
      <c r="G24" s="18" t="n">
        <v>194.58413</v>
      </c>
      <c r="H24" s="18" t="n">
        <v>0</v>
      </c>
      <c r="I24" s="18" t="n">
        <v>0</v>
      </c>
      <c r="J24" s="18" t="n">
        <v>0.44796</v>
      </c>
      <c r="K24" s="18" t="n">
        <v>0</v>
      </c>
      <c r="L24" s="18" t="n">
        <v>0</v>
      </c>
      <c r="M24" s="18" t="n">
        <v>0.040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51603.042800001</v>
      </c>
      <c r="C25" s="18" t="n">
        <v>613406.84703</v>
      </c>
      <c r="D25" s="18" t="n">
        <v>84178.69626</v>
      </c>
      <c r="E25" s="18" t="n">
        <v>5134.56407</v>
      </c>
      <c r="F25" s="18" t="n">
        <v>10099.43522</v>
      </c>
      <c r="G25" s="18" t="n">
        <v>37452.75031</v>
      </c>
      <c r="H25" s="18" t="n">
        <v>519.87409</v>
      </c>
      <c r="I25" s="18" t="n">
        <v>101.07957</v>
      </c>
      <c r="J25" s="18" t="n">
        <v>154.9444</v>
      </c>
      <c r="K25" s="18" t="n">
        <v>152.52285</v>
      </c>
      <c r="L25" s="18" t="n">
        <v>56.82851</v>
      </c>
      <c r="M25" s="18" t="n">
        <v>345.5004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3591.2062</v>
      </c>
      <c r="C26" s="18" t="n">
        <v>100536.46934</v>
      </c>
      <c r="D26" s="18" t="n">
        <v>9995.98166</v>
      </c>
      <c r="E26" s="18" t="n">
        <v>3374.56147</v>
      </c>
      <c r="F26" s="18" t="n">
        <v>5975.48943</v>
      </c>
      <c r="G26" s="18" t="n">
        <v>2600.11242</v>
      </c>
      <c r="H26" s="18" t="n">
        <v>203.24646</v>
      </c>
      <c r="I26" s="18" t="n">
        <v>133.41012</v>
      </c>
      <c r="J26" s="18" t="n">
        <v>193.75551</v>
      </c>
      <c r="K26" s="18" t="n">
        <v>307.41157</v>
      </c>
      <c r="L26" s="18" t="n">
        <v>81.41691</v>
      </c>
      <c r="M26" s="18" t="n">
        <v>189.3513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612911.86327</v>
      </c>
      <c r="C27" s="18" t="n">
        <v>1327175.24566</v>
      </c>
      <c r="D27" s="18" t="n">
        <v>91615.38832</v>
      </c>
      <c r="E27" s="18" t="n">
        <v>46851.26601</v>
      </c>
      <c r="F27" s="18" t="n">
        <v>30956.24533</v>
      </c>
      <c r="G27" s="18" t="n">
        <v>93673.9326</v>
      </c>
      <c r="H27" s="18" t="n">
        <v>1400.26709</v>
      </c>
      <c r="I27" s="18" t="n">
        <v>3825.99782</v>
      </c>
      <c r="J27" s="18" t="n">
        <v>3506.93537</v>
      </c>
      <c r="K27" s="18" t="n">
        <v>4034.14528</v>
      </c>
      <c r="L27" s="18" t="n">
        <v>1128.8592</v>
      </c>
      <c r="M27" s="18" t="n">
        <v>8743.5805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9717499.55016</v>
      </c>
      <c r="C29" s="18" t="n">
        <v>74653627.60172</v>
      </c>
      <c r="D29" s="18" t="n">
        <v>12800403.92118</v>
      </c>
      <c r="E29" s="18" t="n">
        <v>3076459.67557</v>
      </c>
      <c r="F29" s="18" t="n">
        <v>3260913.69555</v>
      </c>
      <c r="G29" s="18" t="n">
        <v>4972984.01749</v>
      </c>
      <c r="H29" s="18" t="n">
        <v>67525.64241</v>
      </c>
      <c r="I29" s="18" t="n">
        <v>151662.01449</v>
      </c>
      <c r="J29" s="18" t="n">
        <v>155249.45354</v>
      </c>
      <c r="K29" s="18" t="n">
        <v>173664.90194</v>
      </c>
      <c r="L29" s="18" t="n">
        <v>48109.22342</v>
      </c>
      <c r="M29" s="18" t="n">
        <v>356899.4028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9934319.00849</v>
      </c>
      <c r="C30" s="18" t="n">
        <v>66750776.43372</v>
      </c>
      <c r="D30" s="18" t="n">
        <v>11686970.228</v>
      </c>
      <c r="E30" s="18" t="n">
        <v>2934076.08413</v>
      </c>
      <c r="F30" s="18" t="n">
        <v>2818796.30157</v>
      </c>
      <c r="G30" s="18" t="n">
        <v>4814493.44878</v>
      </c>
      <c r="H30" s="18" t="n">
        <v>66510.75856</v>
      </c>
      <c r="I30" s="18" t="n">
        <v>142209.62168</v>
      </c>
      <c r="J30" s="18" t="n">
        <v>150486.39356</v>
      </c>
      <c r="K30" s="18" t="n">
        <v>171484.02299</v>
      </c>
      <c r="L30" s="18" t="n">
        <v>47602.73809</v>
      </c>
      <c r="M30" s="18" t="n">
        <v>350912.9774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6270113.38451</v>
      </c>
      <c r="C31" s="18" t="n">
        <v>63870414.43539</v>
      </c>
      <c r="D31" s="18" t="n">
        <v>11295509.07201</v>
      </c>
      <c r="E31" s="18" t="n">
        <v>2861292.60546</v>
      </c>
      <c r="F31" s="18" t="n">
        <v>2688296.53412</v>
      </c>
      <c r="G31" s="18" t="n">
        <v>4652879.00699</v>
      </c>
      <c r="H31" s="18" t="n">
        <v>64530.90796</v>
      </c>
      <c r="I31" s="18" t="n">
        <v>131303.86012</v>
      </c>
      <c r="J31" s="18" t="n">
        <v>146099.40298</v>
      </c>
      <c r="K31" s="18" t="n">
        <v>168725.39829</v>
      </c>
      <c r="L31" s="18" t="n">
        <v>46552.26332</v>
      </c>
      <c r="M31" s="18" t="n">
        <v>344509.8978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664205.62486</v>
      </c>
      <c r="C32" s="18" t="n">
        <v>2880361.99896</v>
      </c>
      <c r="D32" s="18" t="n">
        <v>391461.15605</v>
      </c>
      <c r="E32" s="18" t="n">
        <v>72783.47874</v>
      </c>
      <c r="F32" s="18" t="n">
        <v>130499.76749</v>
      </c>
      <c r="G32" s="18" t="n">
        <v>161614.44179</v>
      </c>
      <c r="H32" s="18" t="n">
        <v>1979.85065</v>
      </c>
      <c r="I32" s="18" t="n">
        <v>10905.76158</v>
      </c>
      <c r="J32" s="18" t="n">
        <v>4386.99056</v>
      </c>
      <c r="K32" s="18" t="n">
        <v>2758.6247</v>
      </c>
      <c r="L32" s="18" t="n">
        <v>1050.47477</v>
      </c>
      <c r="M32" s="18" t="n">
        <v>6403.0795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799972.85301</v>
      </c>
      <c r="C33" s="18" t="n">
        <v>5227080.16287</v>
      </c>
      <c r="D33" s="18" t="n">
        <v>959426.74707</v>
      </c>
      <c r="E33" s="18" t="n">
        <v>52974.36607</v>
      </c>
      <c r="F33" s="18" t="n">
        <v>411910.96415</v>
      </c>
      <c r="G33" s="18" t="n">
        <v>129213.23288</v>
      </c>
      <c r="H33" s="18" t="n">
        <v>521.73772</v>
      </c>
      <c r="I33" s="18" t="n">
        <v>8730.8193</v>
      </c>
      <c r="J33" s="18" t="n">
        <v>3454.89708</v>
      </c>
      <c r="K33" s="18" t="n">
        <v>1474.25067</v>
      </c>
      <c r="L33" s="18" t="n">
        <v>375.57486</v>
      </c>
      <c r="M33" s="18" t="n">
        <v>4810.1003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213959.63398</v>
      </c>
      <c r="C34" s="18" t="n">
        <v>4818545.00711</v>
      </c>
      <c r="D34" s="18" t="n">
        <v>844775.76084</v>
      </c>
      <c r="E34" s="18" t="n">
        <v>50562.2256</v>
      </c>
      <c r="F34" s="18" t="n">
        <v>357340.48091</v>
      </c>
      <c r="G34" s="18" t="n">
        <v>123460.8863</v>
      </c>
      <c r="H34" s="18" t="n">
        <v>521.56553</v>
      </c>
      <c r="I34" s="18" t="n">
        <v>8656.00659</v>
      </c>
      <c r="J34" s="18" t="n">
        <v>3445.23281</v>
      </c>
      <c r="K34" s="18" t="n">
        <v>1470.27076</v>
      </c>
      <c r="L34" s="18" t="n">
        <v>374.42908</v>
      </c>
      <c r="M34" s="18" t="n">
        <v>4807.7684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86013.21903</v>
      </c>
      <c r="C35" s="18" t="n">
        <v>408535.15576</v>
      </c>
      <c r="D35" s="18" t="n">
        <v>114650.98623</v>
      </c>
      <c r="E35" s="18" t="n">
        <v>2412.14047</v>
      </c>
      <c r="F35" s="18" t="n">
        <v>54570.48324</v>
      </c>
      <c r="G35" s="18" t="n">
        <v>5752.34658</v>
      </c>
      <c r="H35" s="18" t="n">
        <v>0.17219</v>
      </c>
      <c r="I35" s="18" t="n">
        <v>74.81271</v>
      </c>
      <c r="J35" s="18" t="n">
        <v>9.66427</v>
      </c>
      <c r="K35" s="18" t="n">
        <v>3.97991</v>
      </c>
      <c r="L35" s="18" t="n">
        <v>1.14578</v>
      </c>
      <c r="M35" s="18" t="n">
        <v>2.3318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983207.69089</v>
      </c>
      <c r="C36" s="18" t="n">
        <v>2675771.00645</v>
      </c>
      <c r="D36" s="18" t="n">
        <v>154006.94625</v>
      </c>
      <c r="E36" s="18" t="n">
        <v>89409.22549</v>
      </c>
      <c r="F36" s="18" t="n">
        <v>30206.43</v>
      </c>
      <c r="G36" s="18" t="n">
        <v>29277.33615</v>
      </c>
      <c r="H36" s="18" t="n">
        <v>493.14615</v>
      </c>
      <c r="I36" s="18" t="n">
        <v>721.57353</v>
      </c>
      <c r="J36" s="18" t="n">
        <v>1308.16297</v>
      </c>
      <c r="K36" s="18" t="n">
        <v>706.62827</v>
      </c>
      <c r="L36" s="18" t="n">
        <v>130.91045</v>
      </c>
      <c r="M36" s="18" t="n">
        <v>1176.3251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25746.86428</v>
      </c>
      <c r="C37" s="18" t="n">
        <v>1831644.83399</v>
      </c>
      <c r="D37" s="18" t="n">
        <v>53331.13598</v>
      </c>
      <c r="E37" s="18" t="n">
        <v>7705.99214</v>
      </c>
      <c r="F37" s="18" t="n">
        <v>19321.93732</v>
      </c>
      <c r="G37" s="18" t="n">
        <v>10822.97441</v>
      </c>
      <c r="H37" s="18" t="n">
        <v>250.97332</v>
      </c>
      <c r="I37" s="18" t="n">
        <v>488.601</v>
      </c>
      <c r="J37" s="18" t="n">
        <v>1065.42974</v>
      </c>
      <c r="K37" s="18" t="n">
        <v>422.58961</v>
      </c>
      <c r="L37" s="18" t="n">
        <v>23.21933</v>
      </c>
      <c r="M37" s="18" t="n">
        <v>669.1774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1472.31357</v>
      </c>
      <c r="C38" s="18" t="n">
        <v>139012.11021</v>
      </c>
      <c r="D38" s="18" t="n">
        <v>1576.3237</v>
      </c>
      <c r="E38" s="18" t="n">
        <v>262.41144</v>
      </c>
      <c r="F38" s="18" t="n">
        <v>583.00809</v>
      </c>
      <c r="G38" s="18" t="n">
        <v>24.78916</v>
      </c>
      <c r="H38" s="18" t="n">
        <v>0</v>
      </c>
      <c r="I38" s="18" t="n">
        <v>0</v>
      </c>
      <c r="J38" s="18" t="n">
        <v>0</v>
      </c>
      <c r="K38" s="18" t="n">
        <v>1.78032</v>
      </c>
      <c r="L38" s="18" t="n">
        <v>0</v>
      </c>
      <c r="M38" s="18" t="n">
        <v>11.8906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81900.00128</v>
      </c>
      <c r="C39" s="18" t="n">
        <v>96555.32722</v>
      </c>
      <c r="D39" s="18" t="n">
        <v>4667.31666</v>
      </c>
      <c r="E39" s="18" t="n">
        <v>73413.78589</v>
      </c>
      <c r="F39" s="18" t="n">
        <v>2300.13329</v>
      </c>
      <c r="G39" s="18" t="n">
        <v>4762.59112</v>
      </c>
      <c r="H39" s="18" t="n">
        <v>35.02997</v>
      </c>
      <c r="I39" s="18" t="n">
        <v>35.14298</v>
      </c>
      <c r="J39" s="18" t="n">
        <v>45.29141</v>
      </c>
      <c r="K39" s="18" t="n">
        <v>14.2465</v>
      </c>
      <c r="L39" s="18" t="n">
        <v>7.1017</v>
      </c>
      <c r="M39" s="18" t="n">
        <v>64.0345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68673.91137</v>
      </c>
      <c r="C40" s="18" t="n">
        <v>515021.79333</v>
      </c>
      <c r="D40" s="18" t="n">
        <v>25384.86994</v>
      </c>
      <c r="E40" s="18" t="n">
        <v>7455.70824</v>
      </c>
      <c r="F40" s="18" t="n">
        <v>7238.54104</v>
      </c>
      <c r="G40" s="18" t="n">
        <v>12340.80548</v>
      </c>
      <c r="H40" s="18" t="n">
        <v>146.55046</v>
      </c>
      <c r="I40" s="18" t="n">
        <v>191.07088</v>
      </c>
      <c r="J40" s="18" t="n">
        <v>188.22129</v>
      </c>
      <c r="K40" s="18" t="n">
        <v>224.24025</v>
      </c>
      <c r="L40" s="18" t="n">
        <v>87.57621</v>
      </c>
      <c r="M40" s="18" t="n">
        <v>394.5342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5414.60039</v>
      </c>
      <c r="C41" s="18" t="n">
        <v>93536.9417</v>
      </c>
      <c r="D41" s="18" t="n">
        <v>69047.29997</v>
      </c>
      <c r="E41" s="18" t="n">
        <v>571.32778</v>
      </c>
      <c r="F41" s="18" t="n">
        <v>762.81026</v>
      </c>
      <c r="G41" s="18" t="n">
        <v>1326.17598</v>
      </c>
      <c r="H41" s="18" t="n">
        <v>60.5924</v>
      </c>
      <c r="I41" s="18" t="n">
        <v>6.75867</v>
      </c>
      <c r="J41" s="18" t="n">
        <v>9.22053</v>
      </c>
      <c r="K41" s="18" t="n">
        <v>43.77159</v>
      </c>
      <c r="L41" s="18" t="n">
        <v>13.01321</v>
      </c>
      <c r="M41" s="18" t="n">
        <v>36.688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676193.20529999</v>
      </c>
      <c r="C44" s="18" t="n">
        <v>4509491.98964001</v>
      </c>
      <c r="D44" s="18" t="n">
        <v>403852.155749999</v>
      </c>
      <c r="E44" s="18" t="n">
        <v>90467.95823</v>
      </c>
      <c r="F44" s="18" t="n">
        <v>193485.80662</v>
      </c>
      <c r="G44" s="18" t="n">
        <v>389000.82854</v>
      </c>
      <c r="H44" s="18" t="n">
        <v>6381.50206</v>
      </c>
      <c r="I44" s="18" t="n">
        <v>12902.98123</v>
      </c>
      <c r="J44" s="18" t="n">
        <v>14638.5671</v>
      </c>
      <c r="K44" s="18" t="n">
        <v>16040.86709</v>
      </c>
      <c r="L44" s="18" t="n">
        <v>5471.69663999999</v>
      </c>
      <c r="M44" s="18" t="n">
        <v>34458.852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524494.44314</v>
      </c>
      <c r="C45" s="18" t="n">
        <v>3472750.51015</v>
      </c>
      <c r="D45" s="18" t="n">
        <v>694029.53749</v>
      </c>
      <c r="E45" s="18" t="n">
        <v>19377.2505</v>
      </c>
      <c r="F45" s="18" t="n">
        <v>312758.10882</v>
      </c>
      <c r="G45" s="18" t="n">
        <v>20672.99729</v>
      </c>
      <c r="H45" s="18" t="n">
        <v>-168.46815</v>
      </c>
      <c r="I45" s="18" t="n">
        <v>6376.14507</v>
      </c>
      <c r="J45" s="18" t="n">
        <v>376.01007</v>
      </c>
      <c r="K45" s="18" t="n">
        <v>-1363.92835</v>
      </c>
      <c r="L45" s="18" t="n">
        <v>-659.45556</v>
      </c>
      <c r="M45" s="18" t="n">
        <v>345.7358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200687.64844</v>
      </c>
      <c r="C46" s="18" t="n">
        <v>7982242.49979001</v>
      </c>
      <c r="D46" s="18" t="n">
        <v>1097881.69324</v>
      </c>
      <c r="E46" s="18" t="n">
        <v>109845.20873</v>
      </c>
      <c r="F46" s="18" t="n">
        <v>506243.91544</v>
      </c>
      <c r="G46" s="18" t="n">
        <v>409673.82583</v>
      </c>
      <c r="H46" s="18" t="n">
        <v>6213.03391</v>
      </c>
      <c r="I46" s="18" t="n">
        <v>19279.1263</v>
      </c>
      <c r="J46" s="18" t="n">
        <v>15014.57717</v>
      </c>
      <c r="K46" s="18" t="n">
        <v>14676.93874</v>
      </c>
      <c r="L46" s="18" t="n">
        <v>4812.24107999999</v>
      </c>
      <c r="M46" s="18" t="n">
        <v>34804.5882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4959.726529999</v>
      </c>
      <c r="C47" s="18" t="n">
        <v>540446.228250001</v>
      </c>
      <c r="D47" s="18" t="n">
        <v>-214410.95246</v>
      </c>
      <c r="E47" s="18" t="n">
        <v>77097.50541</v>
      </c>
      <c r="F47" s="18" t="n">
        <v>-168730.94679</v>
      </c>
      <c r="G47" s="18" t="n">
        <v>-50551.33266</v>
      </c>
      <c r="H47" s="18" t="n">
        <v>-324.23347</v>
      </c>
      <c r="I47" s="18" t="n">
        <v>410.65142</v>
      </c>
      <c r="J47" s="18" t="n">
        <v>-14.2049699999998</v>
      </c>
      <c r="K47" s="18" t="n">
        <v>176.41919</v>
      </c>
      <c r="L47" s="18" t="n">
        <v>332.41336</v>
      </c>
      <c r="M47" s="18" t="n">
        <v>528.1792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385647.37497</v>
      </c>
      <c r="C48" s="18" t="n">
        <v>8522688.72804001</v>
      </c>
      <c r="D48" s="18" t="n">
        <v>883470.740779999</v>
      </c>
      <c r="E48" s="18" t="n">
        <v>186942.71414</v>
      </c>
      <c r="F48" s="18" t="n">
        <v>337512.96865</v>
      </c>
      <c r="G48" s="18" t="n">
        <v>359122.49317</v>
      </c>
      <c r="H48" s="18" t="n">
        <v>5888.80044</v>
      </c>
      <c r="I48" s="18" t="n">
        <v>19689.77772</v>
      </c>
      <c r="J48" s="18" t="n">
        <v>15000.3722</v>
      </c>
      <c r="K48" s="18" t="n">
        <v>14853.35793</v>
      </c>
      <c r="L48" s="18" t="n">
        <v>5144.65443999999</v>
      </c>
      <c r="M48" s="18" t="n">
        <v>35332.7674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772735.51169999</v>
      </c>
      <c r="C49" s="18" t="n">
        <v>7195513.48238001</v>
      </c>
      <c r="D49" s="18" t="n">
        <v>791855.352459999</v>
      </c>
      <c r="E49" s="18" t="n">
        <v>140091.44813</v>
      </c>
      <c r="F49" s="18" t="n">
        <v>306556.72332</v>
      </c>
      <c r="G49" s="18" t="n">
        <v>265448.56057</v>
      </c>
      <c r="H49" s="18" t="n">
        <v>4488.53335</v>
      </c>
      <c r="I49" s="18" t="n">
        <v>15863.7799</v>
      </c>
      <c r="J49" s="18" t="n">
        <v>11493.43683</v>
      </c>
      <c r="K49" s="18" t="n">
        <v>10819.21265</v>
      </c>
      <c r="L49" s="18" t="n">
        <v>4015.79523999999</v>
      </c>
      <c r="M49" s="18" t="n">
        <v>26589.1868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516435.46577</v>
      </c>
      <c r="C10" s="18" t="n">
        <v>2910723.49386</v>
      </c>
      <c r="D10" s="18" t="n">
        <v>210142.08168</v>
      </c>
      <c r="E10" s="18" t="n">
        <v>208682.09711</v>
      </c>
      <c r="F10" s="18" t="n">
        <v>433051.06602</v>
      </c>
      <c r="G10" s="18" t="n">
        <v>550786.87404</v>
      </c>
      <c r="H10" s="18" t="n">
        <v>10537.09394</v>
      </c>
      <c r="I10" s="18" t="n">
        <v>11966.94017</v>
      </c>
      <c r="J10" s="18" t="n">
        <v>17231.09918</v>
      </c>
      <c r="K10" s="18" t="n">
        <v>56138.32109</v>
      </c>
      <c r="L10" s="18" t="n">
        <v>20482.70999</v>
      </c>
      <c r="M10" s="18" t="n">
        <v>86693.688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57672.6358</v>
      </c>
      <c r="C11" s="18" t="n">
        <v>2820343.51983</v>
      </c>
      <c r="D11" s="18" t="n">
        <v>202964.5674</v>
      </c>
      <c r="E11" s="18" t="n">
        <v>197467.55016</v>
      </c>
      <c r="F11" s="18" t="n">
        <v>422451.94288</v>
      </c>
      <c r="G11" s="18" t="n">
        <v>519481.23184</v>
      </c>
      <c r="H11" s="18" t="n">
        <v>10291.55837</v>
      </c>
      <c r="I11" s="18" t="n">
        <v>11619.91509</v>
      </c>
      <c r="J11" s="18" t="n">
        <v>15230.16224</v>
      </c>
      <c r="K11" s="18" t="n">
        <v>54130.0934</v>
      </c>
      <c r="L11" s="18" t="n">
        <v>20370.51712</v>
      </c>
      <c r="M11" s="18" t="n">
        <v>83321.577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83465.04122</v>
      </c>
      <c r="C12" s="18" t="n">
        <v>638686.94503</v>
      </c>
      <c r="D12" s="18" t="n">
        <v>42836.48724</v>
      </c>
      <c r="E12" s="18" t="n">
        <v>52710.40951</v>
      </c>
      <c r="F12" s="18" t="n">
        <v>91718.50791</v>
      </c>
      <c r="G12" s="18" t="n">
        <v>102577.17672</v>
      </c>
      <c r="H12" s="18" t="n">
        <v>2118.2486</v>
      </c>
      <c r="I12" s="18" t="n">
        <v>2352.42667</v>
      </c>
      <c r="J12" s="18" t="n">
        <v>2914.12966</v>
      </c>
      <c r="K12" s="18" t="n">
        <v>19205.8912</v>
      </c>
      <c r="L12" s="18" t="n">
        <v>9174.79503</v>
      </c>
      <c r="M12" s="18" t="n">
        <v>19170.023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58841.20312</v>
      </c>
      <c r="C13" s="18" t="n">
        <v>1133620.84212</v>
      </c>
      <c r="D13" s="18" t="n">
        <v>87354.7949</v>
      </c>
      <c r="E13" s="18" t="n">
        <v>68160.30299</v>
      </c>
      <c r="F13" s="18" t="n">
        <v>173660.61036</v>
      </c>
      <c r="G13" s="18" t="n">
        <v>226140.19224</v>
      </c>
      <c r="H13" s="18" t="n">
        <v>4410.01568</v>
      </c>
      <c r="I13" s="18" t="n">
        <v>4565.18783</v>
      </c>
      <c r="J13" s="18" t="n">
        <v>5943.32252</v>
      </c>
      <c r="K13" s="18" t="n">
        <v>17788.27306</v>
      </c>
      <c r="L13" s="18" t="n">
        <v>6429.25781</v>
      </c>
      <c r="M13" s="18" t="n">
        <v>30768.403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4629.89011</v>
      </c>
      <c r="C14" s="18" t="n">
        <v>100665.78762</v>
      </c>
      <c r="D14" s="18" t="n">
        <v>8488.83228</v>
      </c>
      <c r="E14" s="18" t="n">
        <v>9701.87886</v>
      </c>
      <c r="F14" s="18" t="n">
        <v>15016.5383</v>
      </c>
      <c r="G14" s="18" t="n">
        <v>23855.22455</v>
      </c>
      <c r="H14" s="18" t="n">
        <v>350.40522</v>
      </c>
      <c r="I14" s="18" t="n">
        <v>504.06355</v>
      </c>
      <c r="J14" s="18" t="n">
        <v>416.85235</v>
      </c>
      <c r="K14" s="18" t="n">
        <v>2033.62111</v>
      </c>
      <c r="L14" s="18" t="n">
        <v>167.73116</v>
      </c>
      <c r="M14" s="18" t="n">
        <v>3428.955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01.56578</v>
      </c>
      <c r="C15" s="18" t="n">
        <v>9794.36277</v>
      </c>
      <c r="D15" s="18" t="n">
        <v>505.82404</v>
      </c>
      <c r="E15" s="18" t="n">
        <v>255.4042</v>
      </c>
      <c r="F15" s="18" t="n">
        <v>740.59008</v>
      </c>
      <c r="G15" s="18" t="n">
        <v>1109.84802</v>
      </c>
      <c r="H15" s="18" t="n">
        <v>5.92454</v>
      </c>
      <c r="I15" s="18" t="n">
        <v>3.37968</v>
      </c>
      <c r="J15" s="18" t="n">
        <v>19.70025</v>
      </c>
      <c r="K15" s="18" t="n">
        <v>34.27259</v>
      </c>
      <c r="L15" s="18" t="n">
        <v>6.48412</v>
      </c>
      <c r="M15" s="18" t="n">
        <v>125.775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38134.93557</v>
      </c>
      <c r="C16" s="18" t="n">
        <v>937575.58229</v>
      </c>
      <c r="D16" s="18" t="n">
        <v>63778.62894</v>
      </c>
      <c r="E16" s="18" t="n">
        <v>66639.5546</v>
      </c>
      <c r="F16" s="18" t="n">
        <v>141315.69623</v>
      </c>
      <c r="G16" s="18" t="n">
        <v>165798.79031</v>
      </c>
      <c r="H16" s="18" t="n">
        <v>3406.96433</v>
      </c>
      <c r="I16" s="18" t="n">
        <v>4194.85736</v>
      </c>
      <c r="J16" s="18" t="n">
        <v>5936.15746</v>
      </c>
      <c r="K16" s="18" t="n">
        <v>15068.03544</v>
      </c>
      <c r="L16" s="18" t="n">
        <v>4592.249</v>
      </c>
      <c r="M16" s="18" t="n">
        <v>29828.419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147.69598</v>
      </c>
      <c r="C17" s="18" t="n">
        <v>25880.57639</v>
      </c>
      <c r="D17" s="18" t="n">
        <v>1755.23929</v>
      </c>
      <c r="E17" s="18" t="n">
        <v>2481.44821</v>
      </c>
      <c r="F17" s="18" t="n">
        <v>4109.55847</v>
      </c>
      <c r="G17" s="18" t="n">
        <v>4779.62295</v>
      </c>
      <c r="H17" s="18" t="n">
        <v>74.92363</v>
      </c>
      <c r="I17" s="18" t="n">
        <v>52.84453</v>
      </c>
      <c r="J17" s="18" t="n">
        <v>48.39712</v>
      </c>
      <c r="K17" s="18" t="n">
        <v>614.00402</v>
      </c>
      <c r="L17" s="18" t="n">
        <v>29.84499</v>
      </c>
      <c r="M17" s="18" t="n">
        <v>1321.236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433.06631</v>
      </c>
      <c r="C18" s="18" t="n">
        <v>24496.24299</v>
      </c>
      <c r="D18" s="18" t="n">
        <v>1750.29295</v>
      </c>
      <c r="E18" s="18" t="n">
        <v>2447.97884</v>
      </c>
      <c r="F18" s="18" t="n">
        <v>3940.88539</v>
      </c>
      <c r="G18" s="18" t="n">
        <v>4669.74274</v>
      </c>
      <c r="H18" s="18" t="n">
        <v>74.82201</v>
      </c>
      <c r="I18" s="18" t="n">
        <v>52.83381</v>
      </c>
      <c r="J18" s="18" t="n">
        <v>48.30988</v>
      </c>
      <c r="K18" s="18" t="n">
        <v>601.11692</v>
      </c>
      <c r="L18" s="18" t="n">
        <v>29.84391</v>
      </c>
      <c r="M18" s="18" t="n">
        <v>1320.996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6.35012</v>
      </c>
      <c r="C19" s="18" t="n">
        <v>418.55495</v>
      </c>
      <c r="D19" s="18" t="n">
        <v>-4.3917</v>
      </c>
      <c r="E19" s="18" t="n">
        <v>0.10817</v>
      </c>
      <c r="F19" s="18" t="n">
        <v>-16.80905</v>
      </c>
      <c r="G19" s="18" t="n">
        <v>-1.1122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18.27955</v>
      </c>
      <c r="C20" s="18" t="n">
        <v>965.77845</v>
      </c>
      <c r="D20" s="18" t="n">
        <v>9.33804</v>
      </c>
      <c r="E20" s="18" t="n">
        <v>33.3612</v>
      </c>
      <c r="F20" s="18" t="n">
        <v>185.48213</v>
      </c>
      <c r="G20" s="18" t="n">
        <v>110.99246</v>
      </c>
      <c r="H20" s="18" t="n">
        <v>0.10162</v>
      </c>
      <c r="I20" s="18" t="n">
        <v>0.01072</v>
      </c>
      <c r="J20" s="18" t="n">
        <v>0.08724</v>
      </c>
      <c r="K20" s="18" t="n">
        <v>12.8871</v>
      </c>
      <c r="L20" s="18" t="n">
        <v>0.00108</v>
      </c>
      <c r="M20" s="18" t="n">
        <v>0.2395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7028.67459</v>
      </c>
      <c r="C21" s="18" t="n">
        <v>16511.41203</v>
      </c>
      <c r="D21" s="18" t="n">
        <v>465.91053</v>
      </c>
      <c r="E21" s="18" t="n">
        <v>5439.20258</v>
      </c>
      <c r="F21" s="18" t="n">
        <v>1332.01385</v>
      </c>
      <c r="G21" s="18" t="n">
        <v>1873.46715</v>
      </c>
      <c r="H21" s="18" t="n">
        <v>44.18325</v>
      </c>
      <c r="I21" s="18" t="n">
        <v>21.52425</v>
      </c>
      <c r="J21" s="18" t="n">
        <v>20.52817</v>
      </c>
      <c r="K21" s="18" t="n">
        <v>283.20893</v>
      </c>
      <c r="L21" s="18" t="n">
        <v>6.45672</v>
      </c>
      <c r="M21" s="18" t="n">
        <v>1030.7671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403.63593</v>
      </c>
      <c r="C22" s="18" t="n">
        <v>2456.65565</v>
      </c>
      <c r="D22" s="18" t="n">
        <v>40.5063</v>
      </c>
      <c r="E22" s="18" t="n">
        <v>3428.07113</v>
      </c>
      <c r="F22" s="18" t="n">
        <v>21.99268</v>
      </c>
      <c r="G22" s="18" t="n">
        <v>405.11086</v>
      </c>
      <c r="H22" s="18" t="n">
        <v>10.62806</v>
      </c>
      <c r="I22" s="18" t="n">
        <v>0</v>
      </c>
      <c r="J22" s="18" t="n">
        <v>0</v>
      </c>
      <c r="K22" s="18" t="n">
        <v>40.67125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987.0385</v>
      </c>
      <c r="C23" s="18" t="n">
        <v>1286.24566</v>
      </c>
      <c r="D23" s="18" t="n">
        <v>104.4289</v>
      </c>
      <c r="E23" s="18" t="n">
        <v>285.03422</v>
      </c>
      <c r="F23" s="18" t="n">
        <v>164.60918</v>
      </c>
      <c r="G23" s="18" t="n">
        <v>81.67822</v>
      </c>
      <c r="H23" s="18" t="n">
        <v>1.12459</v>
      </c>
      <c r="I23" s="18" t="n">
        <v>4.80769</v>
      </c>
      <c r="J23" s="18" t="n">
        <v>1.14006</v>
      </c>
      <c r="K23" s="18" t="n">
        <v>52.04136</v>
      </c>
      <c r="L23" s="18" t="n">
        <v>0.09965</v>
      </c>
      <c r="M23" s="18" t="n">
        <v>5.8289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.3128</v>
      </c>
      <c r="C24" s="18" t="n">
        <v>13.71505</v>
      </c>
      <c r="D24" s="18" t="n">
        <v>5.5977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636.56196</v>
      </c>
      <c r="C25" s="18" t="n">
        <v>8865.05296</v>
      </c>
      <c r="D25" s="18" t="n">
        <v>260.71751</v>
      </c>
      <c r="E25" s="18" t="n">
        <v>1698.37498</v>
      </c>
      <c r="F25" s="18" t="n">
        <v>965.64479</v>
      </c>
      <c r="G25" s="18" t="n">
        <v>740.75133</v>
      </c>
      <c r="H25" s="18" t="n">
        <v>24.41293</v>
      </c>
      <c r="I25" s="18" t="n">
        <v>15.34123</v>
      </c>
      <c r="J25" s="18" t="n">
        <v>17.97459</v>
      </c>
      <c r="K25" s="18" t="n">
        <v>141.80219</v>
      </c>
      <c r="L25" s="18" t="n">
        <v>5.93315</v>
      </c>
      <c r="M25" s="18" t="n">
        <v>900.556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982.1254</v>
      </c>
      <c r="C26" s="18" t="n">
        <v>3889.74271</v>
      </c>
      <c r="D26" s="18" t="n">
        <v>54.66007</v>
      </c>
      <c r="E26" s="18" t="n">
        <v>27.72225</v>
      </c>
      <c r="F26" s="18" t="n">
        <v>179.7672</v>
      </c>
      <c r="G26" s="18" t="n">
        <v>645.92674</v>
      </c>
      <c r="H26" s="18" t="n">
        <v>8.01767</v>
      </c>
      <c r="I26" s="18" t="n">
        <v>1.37533</v>
      </c>
      <c r="J26" s="18" t="n">
        <v>1.41352</v>
      </c>
      <c r="K26" s="18" t="n">
        <v>48.69413</v>
      </c>
      <c r="L26" s="18" t="n">
        <v>0.42392</v>
      </c>
      <c r="M26" s="18" t="n">
        <v>124.3818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0586.46094</v>
      </c>
      <c r="C27" s="18" t="n">
        <v>47987.98589</v>
      </c>
      <c r="D27" s="18" t="n">
        <v>4956.36452</v>
      </c>
      <c r="E27" s="18" t="n">
        <v>3293.89638</v>
      </c>
      <c r="F27" s="18" t="n">
        <v>5157.55148</v>
      </c>
      <c r="G27" s="18" t="n">
        <v>24652.55231</v>
      </c>
      <c r="H27" s="18" t="n">
        <v>126.42869</v>
      </c>
      <c r="I27" s="18" t="n">
        <v>272.6563</v>
      </c>
      <c r="J27" s="18" t="n">
        <v>1932.01167</v>
      </c>
      <c r="K27" s="18" t="n">
        <v>1111.01478</v>
      </c>
      <c r="L27" s="18" t="n">
        <v>75.89117</v>
      </c>
      <c r="M27" s="18" t="n">
        <v>1020.1077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767540.05695</v>
      </c>
      <c r="C29" s="18" t="n">
        <v>3064347.54368</v>
      </c>
      <c r="D29" s="18" t="n">
        <v>220380.91037</v>
      </c>
      <c r="E29" s="18" t="n">
        <v>214953.20763</v>
      </c>
      <c r="F29" s="18" t="n">
        <v>452878.79465</v>
      </c>
      <c r="G29" s="18" t="n">
        <v>602898.94619</v>
      </c>
      <c r="H29" s="18" t="n">
        <v>10686.61892</v>
      </c>
      <c r="I29" s="18" t="n">
        <v>13136.07926</v>
      </c>
      <c r="J29" s="18" t="n">
        <v>20970.45084</v>
      </c>
      <c r="K29" s="18" t="n">
        <v>58690.07579</v>
      </c>
      <c r="L29" s="18" t="n">
        <v>21270.99929</v>
      </c>
      <c r="M29" s="18" t="n">
        <v>87326.430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703906.05242</v>
      </c>
      <c r="C30" s="18" t="n">
        <v>3017495.33338</v>
      </c>
      <c r="D30" s="18" t="n">
        <v>218958.62724</v>
      </c>
      <c r="E30" s="18" t="n">
        <v>213634.60139</v>
      </c>
      <c r="F30" s="18" t="n">
        <v>449076.14647</v>
      </c>
      <c r="G30" s="18" t="n">
        <v>594620.54093</v>
      </c>
      <c r="H30" s="18" t="n">
        <v>10642.93528</v>
      </c>
      <c r="I30" s="18" t="n">
        <v>13013.44881</v>
      </c>
      <c r="J30" s="18" t="n">
        <v>20002.71827</v>
      </c>
      <c r="K30" s="18" t="n">
        <v>58349.68907</v>
      </c>
      <c r="L30" s="18" t="n">
        <v>21132.56361</v>
      </c>
      <c r="M30" s="18" t="n">
        <v>86979.4479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63323.92156</v>
      </c>
      <c r="C31" s="18" t="n">
        <v>2784943.56059</v>
      </c>
      <c r="D31" s="18" t="n">
        <v>208046.7615</v>
      </c>
      <c r="E31" s="18" t="n">
        <v>199903.22798</v>
      </c>
      <c r="F31" s="18" t="n">
        <v>410637.95708</v>
      </c>
      <c r="G31" s="18" t="n">
        <v>561853.41101</v>
      </c>
      <c r="H31" s="18" t="n">
        <v>10146.62389</v>
      </c>
      <c r="I31" s="18" t="n">
        <v>12811.46985</v>
      </c>
      <c r="J31" s="18" t="n">
        <v>19649.7767</v>
      </c>
      <c r="K31" s="18" t="n">
        <v>55465.24137</v>
      </c>
      <c r="L31" s="18" t="n">
        <v>20869.34511</v>
      </c>
      <c r="M31" s="18" t="n">
        <v>78996.5464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40582.13111</v>
      </c>
      <c r="C32" s="18" t="n">
        <v>232551.77294</v>
      </c>
      <c r="D32" s="18" t="n">
        <v>10911.86578</v>
      </c>
      <c r="E32" s="18" t="n">
        <v>13731.37347</v>
      </c>
      <c r="F32" s="18" t="n">
        <v>38438.18941</v>
      </c>
      <c r="G32" s="18" t="n">
        <v>32767.12991</v>
      </c>
      <c r="H32" s="18" t="n">
        <v>496.3114</v>
      </c>
      <c r="I32" s="18" t="n">
        <v>201.97895</v>
      </c>
      <c r="J32" s="18" t="n">
        <v>352.94158</v>
      </c>
      <c r="K32" s="18" t="n">
        <v>2884.4477</v>
      </c>
      <c r="L32" s="18" t="n">
        <v>263.21851</v>
      </c>
      <c r="M32" s="18" t="n">
        <v>7982.9014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8386.80625</v>
      </c>
      <c r="C33" s="18" t="n">
        <v>28274.37299</v>
      </c>
      <c r="D33" s="18" t="n">
        <v>691.49573</v>
      </c>
      <c r="E33" s="18" t="n">
        <v>380.27179</v>
      </c>
      <c r="F33" s="18" t="n">
        <v>1438.40006</v>
      </c>
      <c r="G33" s="18" t="n">
        <v>6362.6962</v>
      </c>
      <c r="H33" s="18" t="n">
        <v>8.67632</v>
      </c>
      <c r="I33" s="18" t="n">
        <v>10.89115</v>
      </c>
      <c r="J33" s="18" t="n">
        <v>952.40274</v>
      </c>
      <c r="K33" s="18" t="n">
        <v>135.61734</v>
      </c>
      <c r="L33" s="18" t="n">
        <v>5.85411</v>
      </c>
      <c r="M33" s="18" t="n">
        <v>126.1278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7636.37078</v>
      </c>
      <c r="C34" s="18" t="n">
        <v>27664.1754</v>
      </c>
      <c r="D34" s="18" t="n">
        <v>661.92888</v>
      </c>
      <c r="E34" s="18" t="n">
        <v>373.0018</v>
      </c>
      <c r="F34" s="18" t="n">
        <v>1422.77116</v>
      </c>
      <c r="G34" s="18" t="n">
        <v>6280.43012</v>
      </c>
      <c r="H34" s="18" t="n">
        <v>8.36919</v>
      </c>
      <c r="I34" s="18" t="n">
        <v>10.88534</v>
      </c>
      <c r="J34" s="18" t="n">
        <v>952.30022</v>
      </c>
      <c r="K34" s="18" t="n">
        <v>130.79818</v>
      </c>
      <c r="L34" s="18" t="n">
        <v>5.85411</v>
      </c>
      <c r="M34" s="18" t="n">
        <v>125.8563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50.43547</v>
      </c>
      <c r="C35" s="18" t="n">
        <v>610.19759</v>
      </c>
      <c r="D35" s="18" t="n">
        <v>29.56685</v>
      </c>
      <c r="E35" s="18" t="n">
        <v>7.26999</v>
      </c>
      <c r="F35" s="18" t="n">
        <v>15.6289</v>
      </c>
      <c r="G35" s="18" t="n">
        <v>82.26608</v>
      </c>
      <c r="H35" s="18" t="n">
        <v>0.30713</v>
      </c>
      <c r="I35" s="18" t="n">
        <v>0.00581</v>
      </c>
      <c r="J35" s="18" t="n">
        <v>0.10252</v>
      </c>
      <c r="K35" s="18" t="n">
        <v>4.81916</v>
      </c>
      <c r="L35" s="18" t="n">
        <v>0</v>
      </c>
      <c r="M35" s="18" t="n">
        <v>0.2714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5247.19897</v>
      </c>
      <c r="C36" s="18" t="n">
        <v>18577.83732</v>
      </c>
      <c r="D36" s="18" t="n">
        <v>730.78746</v>
      </c>
      <c r="E36" s="18" t="n">
        <v>938.33452</v>
      </c>
      <c r="F36" s="18" t="n">
        <v>2364.24861</v>
      </c>
      <c r="G36" s="18" t="n">
        <v>1915.70904</v>
      </c>
      <c r="H36" s="18" t="n">
        <v>35.00732</v>
      </c>
      <c r="I36" s="18" t="n">
        <v>111.7393</v>
      </c>
      <c r="J36" s="18" t="n">
        <v>15.32985</v>
      </c>
      <c r="K36" s="18" t="n">
        <v>204.76941</v>
      </c>
      <c r="L36" s="18" t="n">
        <v>132.58156</v>
      </c>
      <c r="M36" s="18" t="n">
        <v>220.854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710.67411</v>
      </c>
      <c r="C37" s="18" t="n">
        <v>3824.68339</v>
      </c>
      <c r="D37" s="18" t="n">
        <v>32.57337</v>
      </c>
      <c r="E37" s="18" t="n">
        <v>96.81808</v>
      </c>
      <c r="F37" s="18" t="n">
        <v>261.9394</v>
      </c>
      <c r="G37" s="18" t="n">
        <v>422.85921</v>
      </c>
      <c r="H37" s="18" t="n">
        <v>0.48979</v>
      </c>
      <c r="I37" s="18" t="n">
        <v>3.55937</v>
      </c>
      <c r="J37" s="18" t="n">
        <v>0.94237</v>
      </c>
      <c r="K37" s="18" t="n">
        <v>30.89802</v>
      </c>
      <c r="L37" s="18" t="n">
        <v>15.0349</v>
      </c>
      <c r="M37" s="18" t="n">
        <v>20.8762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0.33404</v>
      </c>
      <c r="C38" s="18" t="n">
        <v>66.72082</v>
      </c>
      <c r="D38" s="18" t="n">
        <v>0</v>
      </c>
      <c r="E38" s="18" t="n">
        <v>0.42676</v>
      </c>
      <c r="F38" s="18" t="n">
        <v>0</v>
      </c>
      <c r="G38" s="18" t="n">
        <v>4.85303</v>
      </c>
      <c r="H38" s="18" t="n">
        <v>0</v>
      </c>
      <c r="I38" s="18" t="n">
        <v>0</v>
      </c>
      <c r="J38" s="18" t="n">
        <v>0</v>
      </c>
      <c r="K38" s="18" t="n">
        <v>28.33343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552.05009</v>
      </c>
      <c r="C39" s="18" t="n">
        <v>4063.51573</v>
      </c>
      <c r="D39" s="18" t="n">
        <v>171.5693</v>
      </c>
      <c r="E39" s="18" t="n">
        <v>78.30214</v>
      </c>
      <c r="F39" s="18" t="n">
        <v>116.34504</v>
      </c>
      <c r="G39" s="18" t="n">
        <v>99.81053</v>
      </c>
      <c r="H39" s="18" t="n">
        <v>0.01018</v>
      </c>
      <c r="I39" s="18" t="n">
        <v>7.85976</v>
      </c>
      <c r="J39" s="18" t="n">
        <v>0</v>
      </c>
      <c r="K39" s="18" t="n">
        <v>6.08065</v>
      </c>
      <c r="L39" s="18" t="n">
        <v>0</v>
      </c>
      <c r="M39" s="18" t="n">
        <v>8.5567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213.55184</v>
      </c>
      <c r="C40" s="18" t="n">
        <v>8872.20839</v>
      </c>
      <c r="D40" s="18" t="n">
        <v>415.90226</v>
      </c>
      <c r="E40" s="18" t="n">
        <v>746.01561</v>
      </c>
      <c r="F40" s="18" t="n">
        <v>1533.49546</v>
      </c>
      <c r="G40" s="18" t="n">
        <v>1189.56828</v>
      </c>
      <c r="H40" s="18" t="n">
        <v>31.26185</v>
      </c>
      <c r="I40" s="18" t="n">
        <v>11.90887</v>
      </c>
      <c r="J40" s="18" t="n">
        <v>14.33479</v>
      </c>
      <c r="K40" s="18" t="n">
        <v>106.66541</v>
      </c>
      <c r="L40" s="18" t="n">
        <v>117.54666</v>
      </c>
      <c r="M40" s="18" t="n">
        <v>174.6442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670.58889</v>
      </c>
      <c r="C41" s="18" t="n">
        <v>1750.70899</v>
      </c>
      <c r="D41" s="18" t="n">
        <v>110.74253</v>
      </c>
      <c r="E41" s="18" t="n">
        <v>16.77193</v>
      </c>
      <c r="F41" s="18" t="n">
        <v>452.46871</v>
      </c>
      <c r="G41" s="18" t="n">
        <v>198.61799</v>
      </c>
      <c r="H41" s="18" t="n">
        <v>3.2455</v>
      </c>
      <c r="I41" s="18" t="n">
        <v>88.4113</v>
      </c>
      <c r="J41" s="18" t="n">
        <v>0.05269</v>
      </c>
      <c r="K41" s="18" t="n">
        <v>32.7919</v>
      </c>
      <c r="L41" s="18" t="n">
        <v>0</v>
      </c>
      <c r="M41" s="18" t="n">
        <v>16.7773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46233.416619999</v>
      </c>
      <c r="C44" s="18" t="n">
        <v>197151.81355</v>
      </c>
      <c r="D44" s="18" t="n">
        <v>15994.05984</v>
      </c>
      <c r="E44" s="18" t="n">
        <v>16167.05123</v>
      </c>
      <c r="F44" s="18" t="n">
        <v>26624.20359</v>
      </c>
      <c r="G44" s="18" t="n">
        <v>75139.3090900001</v>
      </c>
      <c r="H44" s="18" t="n">
        <v>351.376910000001</v>
      </c>
      <c r="I44" s="18" t="n">
        <v>1393.53372</v>
      </c>
      <c r="J44" s="18" t="n">
        <v>4772.55603</v>
      </c>
      <c r="K44" s="18" t="n">
        <v>4219.59567</v>
      </c>
      <c r="L44" s="18" t="n">
        <v>762.046490000004</v>
      </c>
      <c r="M44" s="18" t="n">
        <v>3657.87050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760.88973000001</v>
      </c>
      <c r="C45" s="18" t="n">
        <v>2393.7966</v>
      </c>
      <c r="D45" s="18" t="n">
        <v>-1063.74356</v>
      </c>
      <c r="E45" s="18" t="n">
        <v>-2101.17642</v>
      </c>
      <c r="F45" s="18" t="n">
        <v>-2671.15841</v>
      </c>
      <c r="G45" s="18" t="n">
        <v>1583.07325</v>
      </c>
      <c r="H45" s="18" t="n">
        <v>-66.24731</v>
      </c>
      <c r="I45" s="18" t="n">
        <v>-41.95338</v>
      </c>
      <c r="J45" s="18" t="n">
        <v>904.00562</v>
      </c>
      <c r="K45" s="18" t="n">
        <v>-478.38668</v>
      </c>
      <c r="L45" s="18" t="n">
        <v>-23.99088</v>
      </c>
      <c r="M45" s="18" t="n">
        <v>-1195.1085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3472.526889999</v>
      </c>
      <c r="C46" s="18" t="n">
        <v>199545.61015</v>
      </c>
      <c r="D46" s="18" t="n">
        <v>14930.31628</v>
      </c>
      <c r="E46" s="18" t="n">
        <v>14065.87481</v>
      </c>
      <c r="F46" s="18" t="n">
        <v>23953.04518</v>
      </c>
      <c r="G46" s="18" t="n">
        <v>76722.3823400001</v>
      </c>
      <c r="H46" s="18" t="n">
        <v>285.129600000001</v>
      </c>
      <c r="I46" s="18" t="n">
        <v>1351.58034</v>
      </c>
      <c r="J46" s="18" t="n">
        <v>5676.56165</v>
      </c>
      <c r="K46" s="18" t="n">
        <v>3741.20899</v>
      </c>
      <c r="L46" s="18" t="n">
        <v>738.055610000004</v>
      </c>
      <c r="M46" s="18" t="n">
        <v>2462.76194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781.47562</v>
      </c>
      <c r="C47" s="18" t="n">
        <v>2066.42529</v>
      </c>
      <c r="D47" s="18" t="n">
        <v>264.87693</v>
      </c>
      <c r="E47" s="18" t="n">
        <v>-4500.86806</v>
      </c>
      <c r="F47" s="18" t="n">
        <v>1032.23476</v>
      </c>
      <c r="G47" s="18" t="n">
        <v>42.24189</v>
      </c>
      <c r="H47" s="18" t="n">
        <v>-9.17592999999999</v>
      </c>
      <c r="I47" s="18" t="n">
        <v>90.21505</v>
      </c>
      <c r="J47" s="18" t="n">
        <v>-5.19832</v>
      </c>
      <c r="K47" s="18" t="n">
        <v>-78.43952</v>
      </c>
      <c r="L47" s="18" t="n">
        <v>126.12484</v>
      </c>
      <c r="M47" s="18" t="n">
        <v>-809.912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1691.051269999</v>
      </c>
      <c r="C48" s="18" t="n">
        <v>201612.03544</v>
      </c>
      <c r="D48" s="18" t="n">
        <v>15195.19321</v>
      </c>
      <c r="E48" s="18" t="n">
        <v>9565.00675000004</v>
      </c>
      <c r="F48" s="18" t="n">
        <v>24985.27994</v>
      </c>
      <c r="G48" s="18" t="n">
        <v>76764.6242300001</v>
      </c>
      <c r="H48" s="18" t="n">
        <v>275.953670000001</v>
      </c>
      <c r="I48" s="18" t="n">
        <v>1441.79539</v>
      </c>
      <c r="J48" s="18" t="n">
        <v>5671.36333</v>
      </c>
      <c r="K48" s="18" t="n">
        <v>3662.76947</v>
      </c>
      <c r="L48" s="18" t="n">
        <v>864.180450000004</v>
      </c>
      <c r="M48" s="18" t="n">
        <v>1652.84939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1104.590329999</v>
      </c>
      <c r="C49" s="18" t="n">
        <v>153624.04955</v>
      </c>
      <c r="D49" s="18" t="n">
        <v>10238.82869</v>
      </c>
      <c r="E49" s="18" t="n">
        <v>6271.11037000004</v>
      </c>
      <c r="F49" s="18" t="n">
        <v>19827.72846</v>
      </c>
      <c r="G49" s="18" t="n">
        <v>52112.0719200001</v>
      </c>
      <c r="H49" s="18" t="n">
        <v>149.524980000001</v>
      </c>
      <c r="I49" s="18" t="n">
        <v>1169.13909</v>
      </c>
      <c r="J49" s="18" t="n">
        <v>3739.35166</v>
      </c>
      <c r="K49" s="18" t="n">
        <v>2551.75469</v>
      </c>
      <c r="L49" s="18" t="n">
        <v>788.289280000004</v>
      </c>
      <c r="M49" s="18" t="n">
        <v>632.74164000001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398670.31497</v>
      </c>
      <c r="C10" s="18" t="n">
        <v>3756071.96603</v>
      </c>
      <c r="D10" s="18" t="n">
        <v>224726.88074</v>
      </c>
      <c r="E10" s="18" t="n">
        <v>239828.77711</v>
      </c>
      <c r="F10" s="18" t="n">
        <v>506335.63165</v>
      </c>
      <c r="G10" s="18" t="n">
        <v>407693.96743</v>
      </c>
      <c r="H10" s="18" t="n">
        <v>19868.76999</v>
      </c>
      <c r="I10" s="18" t="n">
        <v>16858.73413</v>
      </c>
      <c r="J10" s="18" t="n">
        <v>35675.97215</v>
      </c>
      <c r="K10" s="18" t="n">
        <v>81746.87271</v>
      </c>
      <c r="L10" s="18" t="n">
        <v>15311.7645</v>
      </c>
      <c r="M10" s="18" t="n">
        <v>94550.978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21101.19452</v>
      </c>
      <c r="C11" s="18" t="n">
        <v>3631136.34542</v>
      </c>
      <c r="D11" s="18" t="n">
        <v>215478.07398</v>
      </c>
      <c r="E11" s="18" t="n">
        <v>233390.71403</v>
      </c>
      <c r="F11" s="18" t="n">
        <v>490586.39436</v>
      </c>
      <c r="G11" s="18" t="n">
        <v>395604.40551</v>
      </c>
      <c r="H11" s="18" t="n">
        <v>19144.40566</v>
      </c>
      <c r="I11" s="18" t="n">
        <v>16285.66194</v>
      </c>
      <c r="J11" s="18" t="n">
        <v>34421.3774</v>
      </c>
      <c r="K11" s="18" t="n">
        <v>78284.25647</v>
      </c>
      <c r="L11" s="18" t="n">
        <v>14901.5532</v>
      </c>
      <c r="M11" s="18" t="n">
        <v>91868.006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97969.27917</v>
      </c>
      <c r="C12" s="18" t="n">
        <v>1004018.30039</v>
      </c>
      <c r="D12" s="18" t="n">
        <v>66489.79803</v>
      </c>
      <c r="E12" s="18" t="n">
        <v>64930.43899</v>
      </c>
      <c r="F12" s="18" t="n">
        <v>109662.62711</v>
      </c>
      <c r="G12" s="18" t="n">
        <v>105804.08975</v>
      </c>
      <c r="H12" s="18" t="n">
        <v>3492.28111</v>
      </c>
      <c r="I12" s="18" t="n">
        <v>3804.10055</v>
      </c>
      <c r="J12" s="18" t="n">
        <v>5775.76522</v>
      </c>
      <c r="K12" s="18" t="n">
        <v>14132.94563</v>
      </c>
      <c r="L12" s="18" t="n">
        <v>2569.02856</v>
      </c>
      <c r="M12" s="18" t="n">
        <v>17289.903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01644.21823</v>
      </c>
      <c r="C13" s="18" t="n">
        <v>1387239.41487</v>
      </c>
      <c r="D13" s="18" t="n">
        <v>70634.82627</v>
      </c>
      <c r="E13" s="18" t="n">
        <v>83955.10855</v>
      </c>
      <c r="F13" s="18" t="n">
        <v>199513.33469</v>
      </c>
      <c r="G13" s="18" t="n">
        <v>144031.22151</v>
      </c>
      <c r="H13" s="18" t="n">
        <v>9468.55666</v>
      </c>
      <c r="I13" s="18" t="n">
        <v>6288.84067</v>
      </c>
      <c r="J13" s="18" t="n">
        <v>16877.44438</v>
      </c>
      <c r="K13" s="18" t="n">
        <v>37217.19789</v>
      </c>
      <c r="L13" s="18" t="n">
        <v>7498.16438</v>
      </c>
      <c r="M13" s="18" t="n">
        <v>38920.108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5766.14536</v>
      </c>
      <c r="C14" s="18" t="n">
        <v>163982.18683</v>
      </c>
      <c r="D14" s="18" t="n">
        <v>9349.25676</v>
      </c>
      <c r="E14" s="18" t="n">
        <v>10187.34368</v>
      </c>
      <c r="F14" s="18" t="n">
        <v>24316.87136</v>
      </c>
      <c r="G14" s="18" t="n">
        <v>16204.94776</v>
      </c>
      <c r="H14" s="18" t="n">
        <v>963.91624</v>
      </c>
      <c r="I14" s="18" t="n">
        <v>813.42704</v>
      </c>
      <c r="J14" s="18" t="n">
        <v>1767.95708</v>
      </c>
      <c r="K14" s="18" t="n">
        <v>3417.80574</v>
      </c>
      <c r="L14" s="18" t="n">
        <v>629.29245</v>
      </c>
      <c r="M14" s="18" t="n">
        <v>4133.140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98.97889</v>
      </c>
      <c r="C15" s="18" t="n">
        <v>8255.79544</v>
      </c>
      <c r="D15" s="18" t="n">
        <v>253.51794</v>
      </c>
      <c r="E15" s="18" t="n">
        <v>26.87516</v>
      </c>
      <c r="F15" s="18" t="n">
        <v>598.05098</v>
      </c>
      <c r="G15" s="18" t="n">
        <v>247.41797</v>
      </c>
      <c r="H15" s="18" t="n">
        <v>21.55606</v>
      </c>
      <c r="I15" s="18" t="n">
        <v>113.22007</v>
      </c>
      <c r="J15" s="18" t="n">
        <v>28.82849</v>
      </c>
      <c r="K15" s="18" t="n">
        <v>110.33263</v>
      </c>
      <c r="L15" s="18" t="n">
        <v>1.35874</v>
      </c>
      <c r="M15" s="18" t="n">
        <v>42.025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76022.57287</v>
      </c>
      <c r="C16" s="18" t="n">
        <v>1067640.64789</v>
      </c>
      <c r="D16" s="18" t="n">
        <v>68750.67498</v>
      </c>
      <c r="E16" s="18" t="n">
        <v>74290.94765</v>
      </c>
      <c r="F16" s="18" t="n">
        <v>156495.51022</v>
      </c>
      <c r="G16" s="18" t="n">
        <v>129316.72852</v>
      </c>
      <c r="H16" s="18" t="n">
        <v>5198.09559</v>
      </c>
      <c r="I16" s="18" t="n">
        <v>5266.07361</v>
      </c>
      <c r="J16" s="18" t="n">
        <v>9971.38223</v>
      </c>
      <c r="K16" s="18" t="n">
        <v>23405.97458</v>
      </c>
      <c r="L16" s="18" t="n">
        <v>4203.70907</v>
      </c>
      <c r="M16" s="18" t="n">
        <v>31482.82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9935.62512</v>
      </c>
      <c r="C17" s="18" t="n">
        <v>38413.45245</v>
      </c>
      <c r="D17" s="18" t="n">
        <v>3514.44866</v>
      </c>
      <c r="E17" s="18" t="n">
        <v>2620.82445</v>
      </c>
      <c r="F17" s="18" t="n">
        <v>6511.70221</v>
      </c>
      <c r="G17" s="18" t="n">
        <v>4405.68134</v>
      </c>
      <c r="H17" s="18" t="n">
        <v>349.18136</v>
      </c>
      <c r="I17" s="18" t="n">
        <v>286.21755</v>
      </c>
      <c r="J17" s="18" t="n">
        <v>664.71454</v>
      </c>
      <c r="K17" s="18" t="n">
        <v>1614.85926</v>
      </c>
      <c r="L17" s="18" t="n">
        <v>231.39206</v>
      </c>
      <c r="M17" s="18" t="n">
        <v>1323.151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730.67949</v>
      </c>
      <c r="C18" s="18" t="n">
        <v>37452.46403</v>
      </c>
      <c r="D18" s="18" t="n">
        <v>3491.23163</v>
      </c>
      <c r="E18" s="18" t="n">
        <v>2574.56698</v>
      </c>
      <c r="F18" s="18" t="n">
        <v>6372.0886</v>
      </c>
      <c r="G18" s="18" t="n">
        <v>4391.13408</v>
      </c>
      <c r="H18" s="18" t="n">
        <v>349.17771</v>
      </c>
      <c r="I18" s="18" t="n">
        <v>286.22046</v>
      </c>
      <c r="J18" s="18" t="n">
        <v>664.6746</v>
      </c>
      <c r="K18" s="18" t="n">
        <v>1615.47609</v>
      </c>
      <c r="L18" s="18" t="n">
        <v>231.39406</v>
      </c>
      <c r="M18" s="18" t="n">
        <v>1302.251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46.50061</v>
      </c>
      <c r="C19" s="18" t="n">
        <v>840.91775</v>
      </c>
      <c r="D19" s="18" t="n">
        <v>20.08844</v>
      </c>
      <c r="E19" s="18" t="n">
        <v>43.89355</v>
      </c>
      <c r="F19" s="18" t="n">
        <v>137.61176</v>
      </c>
      <c r="G19" s="18" t="n">
        <v>-0.0146100000000001</v>
      </c>
      <c r="H19" s="18" t="n">
        <v>-0.00202</v>
      </c>
      <c r="I19" s="18" t="n">
        <v>-0.00298</v>
      </c>
      <c r="J19" s="18" t="n">
        <v>0.02825</v>
      </c>
      <c r="K19" s="18" t="n">
        <v>-0.76526</v>
      </c>
      <c r="L19" s="18" t="n">
        <v>-0.00202</v>
      </c>
      <c r="M19" s="18" t="n">
        <v>4.74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8.44502</v>
      </c>
      <c r="C20" s="18" t="n">
        <v>120.07067</v>
      </c>
      <c r="D20" s="18" t="n">
        <v>3.12859</v>
      </c>
      <c r="E20" s="18" t="n">
        <v>2.36392</v>
      </c>
      <c r="F20" s="18" t="n">
        <v>2.00185</v>
      </c>
      <c r="G20" s="18" t="n">
        <v>14.56187</v>
      </c>
      <c r="H20" s="18" t="n">
        <v>0.00567</v>
      </c>
      <c r="I20" s="18" t="n">
        <v>7E-005</v>
      </c>
      <c r="J20" s="18" t="n">
        <v>0.01169</v>
      </c>
      <c r="K20" s="18" t="n">
        <v>0.14843</v>
      </c>
      <c r="L20" s="18" t="n">
        <v>2E-005</v>
      </c>
      <c r="M20" s="18" t="n">
        <v>16.1522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195.73887</v>
      </c>
      <c r="C21" s="18" t="n">
        <v>24561.56775</v>
      </c>
      <c r="D21" s="18" t="n">
        <v>684.95061</v>
      </c>
      <c r="E21" s="18" t="n">
        <v>395.17947</v>
      </c>
      <c r="F21" s="18" t="n">
        <v>2547.64719</v>
      </c>
      <c r="G21" s="18" t="n">
        <v>1246.82443</v>
      </c>
      <c r="H21" s="18" t="n">
        <v>40.10838</v>
      </c>
      <c r="I21" s="18" t="n">
        <v>12.21052</v>
      </c>
      <c r="J21" s="18" t="n">
        <v>112.49499</v>
      </c>
      <c r="K21" s="18" t="n">
        <v>314.74329</v>
      </c>
      <c r="L21" s="18" t="n">
        <v>21.7868</v>
      </c>
      <c r="M21" s="18" t="n">
        <v>258.225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212.20091</v>
      </c>
      <c r="C22" s="18" t="n">
        <v>7271.97833</v>
      </c>
      <c r="D22" s="18" t="n">
        <v>0.943750000000001</v>
      </c>
      <c r="E22" s="18" t="n">
        <v>84.32077</v>
      </c>
      <c r="F22" s="18" t="n">
        <v>735.30731</v>
      </c>
      <c r="G22" s="18" t="n">
        <v>62.23229</v>
      </c>
      <c r="H22" s="18" t="n">
        <v>0.79377</v>
      </c>
      <c r="I22" s="18" t="n">
        <v>0.21861</v>
      </c>
      <c r="J22" s="18" t="n">
        <v>1.44925</v>
      </c>
      <c r="K22" s="18" t="n">
        <v>54.72708</v>
      </c>
      <c r="L22" s="18" t="n">
        <v>0.21425</v>
      </c>
      <c r="M22" s="18" t="n">
        <v>0.01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57.2695</v>
      </c>
      <c r="C23" s="18" t="n">
        <v>2669.73838</v>
      </c>
      <c r="D23" s="18" t="n">
        <v>89.21774</v>
      </c>
      <c r="E23" s="18" t="n">
        <v>39.9761</v>
      </c>
      <c r="F23" s="18" t="n">
        <v>140.73329</v>
      </c>
      <c r="G23" s="18" t="n">
        <v>534.03207</v>
      </c>
      <c r="H23" s="18" t="n">
        <v>3.21629</v>
      </c>
      <c r="I23" s="18" t="n">
        <v>0.71505</v>
      </c>
      <c r="J23" s="18" t="n">
        <v>34.00333</v>
      </c>
      <c r="K23" s="18" t="n">
        <v>26.39</v>
      </c>
      <c r="L23" s="18" t="n">
        <v>0.66339</v>
      </c>
      <c r="M23" s="18" t="n">
        <v>18.5838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55.82104</v>
      </c>
      <c r="C24" s="18" t="n">
        <v>155.70725</v>
      </c>
      <c r="D24" s="18" t="n">
        <v>0.1137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130.58744</v>
      </c>
      <c r="C25" s="18" t="n">
        <v>8106.64065</v>
      </c>
      <c r="D25" s="18" t="n">
        <v>424.20474</v>
      </c>
      <c r="E25" s="18" t="n">
        <v>171.77647</v>
      </c>
      <c r="F25" s="18" t="n">
        <v>589.56741</v>
      </c>
      <c r="G25" s="18" t="n">
        <v>388.71694</v>
      </c>
      <c r="H25" s="18" t="n">
        <v>20.56828</v>
      </c>
      <c r="I25" s="18" t="n">
        <v>5.90122</v>
      </c>
      <c r="J25" s="18" t="n">
        <v>56.70576</v>
      </c>
      <c r="K25" s="18" t="n">
        <v>186.92562</v>
      </c>
      <c r="L25" s="18" t="n">
        <v>3.16367</v>
      </c>
      <c r="M25" s="18" t="n">
        <v>176.4166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139.85998</v>
      </c>
      <c r="C26" s="18" t="n">
        <v>6357.50314</v>
      </c>
      <c r="D26" s="18" t="n">
        <v>170.47059</v>
      </c>
      <c r="E26" s="18" t="n">
        <v>99.10613</v>
      </c>
      <c r="F26" s="18" t="n">
        <v>1082.03918</v>
      </c>
      <c r="G26" s="18" t="n">
        <v>261.84313</v>
      </c>
      <c r="H26" s="18" t="n">
        <v>15.53004</v>
      </c>
      <c r="I26" s="18" t="n">
        <v>5.37564</v>
      </c>
      <c r="J26" s="18" t="n">
        <v>20.33665</v>
      </c>
      <c r="K26" s="18" t="n">
        <v>46.70059</v>
      </c>
      <c r="L26" s="18" t="n">
        <v>17.74549</v>
      </c>
      <c r="M26" s="18" t="n">
        <v>63.209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7437.76033</v>
      </c>
      <c r="C27" s="18" t="n">
        <v>61960.6026</v>
      </c>
      <c r="D27" s="18" t="n">
        <v>5049.40757</v>
      </c>
      <c r="E27" s="18" t="n">
        <v>3422.05962</v>
      </c>
      <c r="F27" s="18" t="n">
        <v>6689.88864</v>
      </c>
      <c r="G27" s="18" t="n">
        <v>6437.05648</v>
      </c>
      <c r="H27" s="18" t="n">
        <v>335.07454</v>
      </c>
      <c r="I27" s="18" t="n">
        <v>274.64414</v>
      </c>
      <c r="J27" s="18" t="n">
        <v>477.38522</v>
      </c>
      <c r="K27" s="18" t="n">
        <v>1533.01376</v>
      </c>
      <c r="L27" s="18" t="n">
        <v>157.03243</v>
      </c>
      <c r="M27" s="18" t="n">
        <v>1101.5953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676055.40005</v>
      </c>
      <c r="C29" s="18" t="n">
        <v>3940888.06526</v>
      </c>
      <c r="D29" s="18" t="n">
        <v>237183.32651</v>
      </c>
      <c r="E29" s="18" t="n">
        <v>251579.61922</v>
      </c>
      <c r="F29" s="18" t="n">
        <v>536746.44434</v>
      </c>
      <c r="G29" s="18" t="n">
        <v>430543.6591</v>
      </c>
      <c r="H29" s="18" t="n">
        <v>20545.61582</v>
      </c>
      <c r="I29" s="18" t="n">
        <v>17741.50366</v>
      </c>
      <c r="J29" s="18" t="n">
        <v>37784.60752</v>
      </c>
      <c r="K29" s="18" t="n">
        <v>88969.95408</v>
      </c>
      <c r="L29" s="18" t="n">
        <v>15918.76192</v>
      </c>
      <c r="M29" s="18" t="n">
        <v>98153.8426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618258.27189</v>
      </c>
      <c r="C30" s="18" t="n">
        <v>3901328.47368</v>
      </c>
      <c r="D30" s="18" t="n">
        <v>235505.94535</v>
      </c>
      <c r="E30" s="18" t="n">
        <v>249838.77627</v>
      </c>
      <c r="F30" s="18" t="n">
        <v>532949.50052</v>
      </c>
      <c r="G30" s="18" t="n">
        <v>426541.66494</v>
      </c>
      <c r="H30" s="18" t="n">
        <v>20428.78464</v>
      </c>
      <c r="I30" s="18" t="n">
        <v>17712.40442</v>
      </c>
      <c r="J30" s="18" t="n">
        <v>37020.42558</v>
      </c>
      <c r="K30" s="18" t="n">
        <v>83277.76061</v>
      </c>
      <c r="L30" s="18" t="n">
        <v>15814.06539</v>
      </c>
      <c r="M30" s="18" t="n">
        <v>97840.4704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376390.14202</v>
      </c>
      <c r="C31" s="18" t="n">
        <v>3711395.72492</v>
      </c>
      <c r="D31" s="18" t="n">
        <v>230761.77302</v>
      </c>
      <c r="E31" s="18" t="n">
        <v>243628.11408</v>
      </c>
      <c r="F31" s="18" t="n">
        <v>508977.83173</v>
      </c>
      <c r="G31" s="18" t="n">
        <v>417241.1966</v>
      </c>
      <c r="H31" s="18" t="n">
        <v>19857.32542</v>
      </c>
      <c r="I31" s="18" t="n">
        <v>17590.21009</v>
      </c>
      <c r="J31" s="18" t="n">
        <v>36472.04987</v>
      </c>
      <c r="K31" s="18" t="n">
        <v>78803.72901</v>
      </c>
      <c r="L31" s="18" t="n">
        <v>15280.72483</v>
      </c>
      <c r="M31" s="18" t="n">
        <v>96381.462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41868.13025</v>
      </c>
      <c r="C32" s="18" t="n">
        <v>189932.74903</v>
      </c>
      <c r="D32" s="18" t="n">
        <v>4744.17234</v>
      </c>
      <c r="E32" s="18" t="n">
        <v>6210.66224</v>
      </c>
      <c r="F32" s="18" t="n">
        <v>23971.66885</v>
      </c>
      <c r="G32" s="18" t="n">
        <v>9300.46834</v>
      </c>
      <c r="H32" s="18" t="n">
        <v>571.45919</v>
      </c>
      <c r="I32" s="18" t="n">
        <v>122.19435</v>
      </c>
      <c r="J32" s="18" t="n">
        <v>548.37573</v>
      </c>
      <c r="K32" s="18" t="n">
        <v>4474.03156</v>
      </c>
      <c r="L32" s="18" t="n">
        <v>533.34056</v>
      </c>
      <c r="M32" s="18" t="n">
        <v>1459.0080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776.40957</v>
      </c>
      <c r="C33" s="18" t="n">
        <v>14921.12258</v>
      </c>
      <c r="D33" s="18" t="n">
        <v>524.73947</v>
      </c>
      <c r="E33" s="18" t="n">
        <v>515.61676</v>
      </c>
      <c r="F33" s="18" t="n">
        <v>1226.06661</v>
      </c>
      <c r="G33" s="18" t="n">
        <v>1243.65331</v>
      </c>
      <c r="H33" s="18" t="n">
        <v>26.64428</v>
      </c>
      <c r="I33" s="18" t="n">
        <v>12.72478</v>
      </c>
      <c r="J33" s="18" t="n">
        <v>27.6622</v>
      </c>
      <c r="K33" s="18" t="n">
        <v>144.13658</v>
      </c>
      <c r="L33" s="18" t="n">
        <v>42.6189</v>
      </c>
      <c r="M33" s="18" t="n">
        <v>91.424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440.91073</v>
      </c>
      <c r="C34" s="18" t="n">
        <v>14828.69854</v>
      </c>
      <c r="D34" s="18" t="n">
        <v>451.63062</v>
      </c>
      <c r="E34" s="18" t="n">
        <v>443.78721</v>
      </c>
      <c r="F34" s="18" t="n">
        <v>1148.16043</v>
      </c>
      <c r="G34" s="18" t="n">
        <v>1225.07243</v>
      </c>
      <c r="H34" s="18" t="n">
        <v>26.64394</v>
      </c>
      <c r="I34" s="18" t="n">
        <v>12.72366</v>
      </c>
      <c r="J34" s="18" t="n">
        <v>27.61112</v>
      </c>
      <c r="K34" s="18" t="n">
        <v>142.92427</v>
      </c>
      <c r="L34" s="18" t="n">
        <v>42.37523</v>
      </c>
      <c r="M34" s="18" t="n">
        <v>91.2832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5.49884</v>
      </c>
      <c r="C35" s="18" t="n">
        <v>92.42404</v>
      </c>
      <c r="D35" s="18" t="n">
        <v>73.10885</v>
      </c>
      <c r="E35" s="18" t="n">
        <v>71.82955</v>
      </c>
      <c r="F35" s="18" t="n">
        <v>77.90618</v>
      </c>
      <c r="G35" s="18" t="n">
        <v>18.58088</v>
      </c>
      <c r="H35" s="18" t="n">
        <v>0.00034</v>
      </c>
      <c r="I35" s="18" t="n">
        <v>0.00112</v>
      </c>
      <c r="J35" s="18" t="n">
        <v>0.05108</v>
      </c>
      <c r="K35" s="18" t="n">
        <v>1.21231</v>
      </c>
      <c r="L35" s="18" t="n">
        <v>0.24367</v>
      </c>
      <c r="M35" s="18" t="n">
        <v>0.1408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9020.71904</v>
      </c>
      <c r="C36" s="18" t="n">
        <v>24638.46952</v>
      </c>
      <c r="D36" s="18" t="n">
        <v>1152.64164</v>
      </c>
      <c r="E36" s="18" t="n">
        <v>1225.22622</v>
      </c>
      <c r="F36" s="18" t="n">
        <v>2570.87724</v>
      </c>
      <c r="G36" s="18" t="n">
        <v>2758.34095</v>
      </c>
      <c r="H36" s="18" t="n">
        <v>90.18689</v>
      </c>
      <c r="I36" s="18" t="n">
        <v>16.37442</v>
      </c>
      <c r="J36" s="18" t="n">
        <v>736.51972</v>
      </c>
      <c r="K36" s="18" t="n">
        <v>5548.05688</v>
      </c>
      <c r="L36" s="18" t="n">
        <v>62.07763</v>
      </c>
      <c r="M36" s="18" t="n">
        <v>221.947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106.35359</v>
      </c>
      <c r="C37" s="18" t="n">
        <v>11293.21896</v>
      </c>
      <c r="D37" s="18" t="n">
        <v>67.30459</v>
      </c>
      <c r="E37" s="18" t="n">
        <v>614.18043</v>
      </c>
      <c r="F37" s="18" t="n">
        <v>551.79064</v>
      </c>
      <c r="G37" s="18" t="n">
        <v>1546.34152</v>
      </c>
      <c r="H37" s="18" t="n">
        <v>1.70721</v>
      </c>
      <c r="I37" s="18" t="n">
        <v>0.67024</v>
      </c>
      <c r="J37" s="18" t="n">
        <v>622.70285</v>
      </c>
      <c r="K37" s="18" t="n">
        <v>5346.30463</v>
      </c>
      <c r="L37" s="18" t="n">
        <v>2.2288</v>
      </c>
      <c r="M37" s="18" t="n">
        <v>59.9037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83.15329</v>
      </c>
      <c r="C38" s="18" t="n">
        <v>178.47637</v>
      </c>
      <c r="D38" s="18" t="n">
        <v>0</v>
      </c>
      <c r="E38" s="18" t="n">
        <v>1.08812</v>
      </c>
      <c r="F38" s="18" t="n">
        <v>9E-005</v>
      </c>
      <c r="G38" s="18" t="n">
        <v>0.005</v>
      </c>
      <c r="H38" s="18" t="n">
        <v>0</v>
      </c>
      <c r="I38" s="18" t="n">
        <v>0</v>
      </c>
      <c r="J38" s="18" t="n">
        <v>2.04784</v>
      </c>
      <c r="K38" s="18" t="n">
        <v>1.53587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682.68073</v>
      </c>
      <c r="C39" s="18" t="n">
        <v>2066.29175</v>
      </c>
      <c r="D39" s="18" t="n">
        <v>4.89388</v>
      </c>
      <c r="E39" s="18" t="n">
        <v>251.54803</v>
      </c>
      <c r="F39" s="18" t="n">
        <v>731.71389</v>
      </c>
      <c r="G39" s="18" t="n">
        <v>483.02064</v>
      </c>
      <c r="H39" s="18" t="n">
        <v>61.1266</v>
      </c>
      <c r="I39" s="18" t="n">
        <v>0</v>
      </c>
      <c r="J39" s="18" t="n">
        <v>0</v>
      </c>
      <c r="K39" s="18" t="n">
        <v>23.27641</v>
      </c>
      <c r="L39" s="18" t="n">
        <v>50.01821</v>
      </c>
      <c r="M39" s="18" t="n">
        <v>10.7913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709.38412</v>
      </c>
      <c r="C40" s="18" t="n">
        <v>8556.40768</v>
      </c>
      <c r="D40" s="18" t="n">
        <v>984.98545</v>
      </c>
      <c r="E40" s="18" t="n">
        <v>282.17209</v>
      </c>
      <c r="F40" s="18" t="n">
        <v>980.49902</v>
      </c>
      <c r="G40" s="18" t="n">
        <v>470.6552</v>
      </c>
      <c r="H40" s="18" t="n">
        <v>24.67593</v>
      </c>
      <c r="I40" s="18" t="n">
        <v>14.35588</v>
      </c>
      <c r="J40" s="18" t="n">
        <v>109.5137</v>
      </c>
      <c r="K40" s="18" t="n">
        <v>148.14724</v>
      </c>
      <c r="L40" s="18" t="n">
        <v>9.569</v>
      </c>
      <c r="M40" s="18" t="n">
        <v>128.4029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339.14731</v>
      </c>
      <c r="C41" s="18" t="n">
        <v>2544.07476</v>
      </c>
      <c r="D41" s="18" t="n">
        <v>95.45772</v>
      </c>
      <c r="E41" s="18" t="n">
        <v>76.23755</v>
      </c>
      <c r="F41" s="18" t="n">
        <v>306.8736</v>
      </c>
      <c r="G41" s="18" t="n">
        <v>258.31859</v>
      </c>
      <c r="H41" s="18" t="n">
        <v>2.67715</v>
      </c>
      <c r="I41" s="18" t="n">
        <v>1.3483</v>
      </c>
      <c r="J41" s="18" t="n">
        <v>2.25533</v>
      </c>
      <c r="K41" s="18" t="n">
        <v>28.79273</v>
      </c>
      <c r="L41" s="18" t="n">
        <v>0.26162</v>
      </c>
      <c r="M41" s="18" t="n">
        <v>22.8499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97157.077369999</v>
      </c>
      <c r="C44" s="18" t="n">
        <v>270192.12826</v>
      </c>
      <c r="D44" s="18" t="n">
        <v>20027.87137</v>
      </c>
      <c r="E44" s="18" t="n">
        <v>16448.06224</v>
      </c>
      <c r="F44" s="18" t="n">
        <v>42363.10616</v>
      </c>
      <c r="G44" s="18" t="n">
        <v>30937.25943</v>
      </c>
      <c r="H44" s="18" t="n">
        <v>1284.37898</v>
      </c>
      <c r="I44" s="18" t="n">
        <v>1426.74248</v>
      </c>
      <c r="J44" s="18" t="n">
        <v>2599.04818</v>
      </c>
      <c r="K44" s="18" t="n">
        <v>4993.50414000001</v>
      </c>
      <c r="L44" s="18" t="n">
        <v>912.512189999998</v>
      </c>
      <c r="M44" s="18" t="n">
        <v>5972.4639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1159.21555</v>
      </c>
      <c r="C45" s="18" t="n">
        <v>-23492.32987</v>
      </c>
      <c r="D45" s="18" t="n">
        <v>-2989.70919</v>
      </c>
      <c r="E45" s="18" t="n">
        <v>-2105.20769</v>
      </c>
      <c r="F45" s="18" t="n">
        <v>-5285.6356</v>
      </c>
      <c r="G45" s="18" t="n">
        <v>-3162.02803</v>
      </c>
      <c r="H45" s="18" t="n">
        <v>-322.53708</v>
      </c>
      <c r="I45" s="18" t="n">
        <v>-273.49277</v>
      </c>
      <c r="J45" s="18" t="n">
        <v>-637.05234</v>
      </c>
      <c r="K45" s="18" t="n">
        <v>-1470.72268</v>
      </c>
      <c r="L45" s="18" t="n">
        <v>-188.77316</v>
      </c>
      <c r="M45" s="18" t="n">
        <v>-1231.7271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5997.861819999</v>
      </c>
      <c r="C46" s="18" t="n">
        <v>246699.79839</v>
      </c>
      <c r="D46" s="18" t="n">
        <v>17038.16218</v>
      </c>
      <c r="E46" s="18" t="n">
        <v>14342.85455</v>
      </c>
      <c r="F46" s="18" t="n">
        <v>37077.47056</v>
      </c>
      <c r="G46" s="18" t="n">
        <v>27775.2314</v>
      </c>
      <c r="H46" s="18" t="n">
        <v>961.841900000001</v>
      </c>
      <c r="I46" s="18" t="n">
        <v>1153.24971</v>
      </c>
      <c r="J46" s="18" t="n">
        <v>1961.99584</v>
      </c>
      <c r="K46" s="18" t="n">
        <v>3522.78146</v>
      </c>
      <c r="L46" s="18" t="n">
        <v>723.739029999998</v>
      </c>
      <c r="M46" s="18" t="n">
        <v>4740.736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824.98016999999</v>
      </c>
      <c r="C47" s="18" t="n">
        <v>76.9017700000004</v>
      </c>
      <c r="D47" s="18" t="n">
        <v>467.69103</v>
      </c>
      <c r="E47" s="18" t="n">
        <v>830.04675</v>
      </c>
      <c r="F47" s="18" t="n">
        <v>23.2300500000001</v>
      </c>
      <c r="G47" s="18" t="n">
        <v>1511.51652</v>
      </c>
      <c r="H47" s="18" t="n">
        <v>50.07851</v>
      </c>
      <c r="I47" s="18" t="n">
        <v>4.1639</v>
      </c>
      <c r="J47" s="18" t="n">
        <v>624.02473</v>
      </c>
      <c r="K47" s="18" t="n">
        <v>5233.31359</v>
      </c>
      <c r="L47" s="18" t="n">
        <v>40.29083</v>
      </c>
      <c r="M47" s="18" t="n">
        <v>-36.2775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4822.841989999</v>
      </c>
      <c r="C48" s="18" t="n">
        <v>246776.70016</v>
      </c>
      <c r="D48" s="18" t="n">
        <v>17505.85321</v>
      </c>
      <c r="E48" s="18" t="n">
        <v>15172.9013</v>
      </c>
      <c r="F48" s="18" t="n">
        <v>37100.70061</v>
      </c>
      <c r="G48" s="18" t="n">
        <v>29286.74792</v>
      </c>
      <c r="H48" s="18" t="n">
        <v>1011.92041</v>
      </c>
      <c r="I48" s="18" t="n">
        <v>1157.41361</v>
      </c>
      <c r="J48" s="18" t="n">
        <v>2586.02057</v>
      </c>
      <c r="K48" s="18" t="n">
        <v>8756.09505</v>
      </c>
      <c r="L48" s="18" t="n">
        <v>764.029859999998</v>
      </c>
      <c r="M48" s="18" t="n">
        <v>4704.4592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77385.081659999</v>
      </c>
      <c r="C49" s="18" t="n">
        <v>184816.09756</v>
      </c>
      <c r="D49" s="18" t="n">
        <v>12456.44564</v>
      </c>
      <c r="E49" s="18" t="n">
        <v>11750.84168</v>
      </c>
      <c r="F49" s="18" t="n">
        <v>30410.81197</v>
      </c>
      <c r="G49" s="18" t="n">
        <v>22849.69144</v>
      </c>
      <c r="H49" s="18" t="n">
        <v>676.845870000001</v>
      </c>
      <c r="I49" s="18" t="n">
        <v>882.769469999999</v>
      </c>
      <c r="J49" s="18" t="n">
        <v>2108.63535</v>
      </c>
      <c r="K49" s="18" t="n">
        <v>7223.08129</v>
      </c>
      <c r="L49" s="18" t="n">
        <v>606.997429999998</v>
      </c>
      <c r="M49" s="18" t="n">
        <v>3602.863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582482.37177</v>
      </c>
      <c r="C10" s="18" t="n">
        <v>7947151.16922</v>
      </c>
      <c r="D10" s="18" t="n">
        <v>2643520.47654</v>
      </c>
      <c r="E10" s="18" t="n">
        <v>312914.18324</v>
      </c>
      <c r="F10" s="18" t="n">
        <v>611268.31984</v>
      </c>
      <c r="G10" s="18" t="n">
        <v>1769002.60028</v>
      </c>
      <c r="H10" s="18" t="n">
        <v>36870.5821</v>
      </c>
      <c r="I10" s="18" t="n">
        <v>34212.19796</v>
      </c>
      <c r="J10" s="18" t="n">
        <v>26000.53231</v>
      </c>
      <c r="K10" s="18" t="n">
        <v>77564.85722</v>
      </c>
      <c r="L10" s="18" t="n">
        <v>15478.64808</v>
      </c>
      <c r="M10" s="18" t="n">
        <v>108498.804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304393.82095</v>
      </c>
      <c r="C11" s="18" t="n">
        <v>7373318.02086</v>
      </c>
      <c r="D11" s="18" t="n">
        <v>2169689.97671</v>
      </c>
      <c r="E11" s="18" t="n">
        <v>297223.86655</v>
      </c>
      <c r="F11" s="18" t="n">
        <v>626902.0729</v>
      </c>
      <c r="G11" s="18" t="n">
        <v>1551705.86701</v>
      </c>
      <c r="H11" s="18" t="n">
        <v>34313.23718</v>
      </c>
      <c r="I11" s="18" t="n">
        <v>32633.41469</v>
      </c>
      <c r="J11" s="18" t="n">
        <v>25109.65586</v>
      </c>
      <c r="K11" s="18" t="n">
        <v>73911.16087</v>
      </c>
      <c r="L11" s="18" t="n">
        <v>14961.92755</v>
      </c>
      <c r="M11" s="18" t="n">
        <v>104624.620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36200.35567</v>
      </c>
      <c r="C12" s="18" t="n">
        <v>2340381.52414</v>
      </c>
      <c r="D12" s="18" t="n">
        <v>1176646.49184</v>
      </c>
      <c r="E12" s="18" t="n">
        <v>99948.61616</v>
      </c>
      <c r="F12" s="18" t="n">
        <v>150980.60254</v>
      </c>
      <c r="G12" s="18" t="n">
        <v>497281.02427</v>
      </c>
      <c r="H12" s="18" t="n">
        <v>7083.15176</v>
      </c>
      <c r="I12" s="18" t="n">
        <v>9026.78072</v>
      </c>
      <c r="J12" s="18" t="n">
        <v>7158.69436</v>
      </c>
      <c r="K12" s="18" t="n">
        <v>15957.78853</v>
      </c>
      <c r="L12" s="18" t="n">
        <v>4397.44413</v>
      </c>
      <c r="M12" s="18" t="n">
        <v>27338.237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13178.68412</v>
      </c>
      <c r="C13" s="18" t="n">
        <v>1713959.15936</v>
      </c>
      <c r="D13" s="18" t="n">
        <v>267279.10022</v>
      </c>
      <c r="E13" s="18" t="n">
        <v>72399.80086</v>
      </c>
      <c r="F13" s="18" t="n">
        <v>157714.88134</v>
      </c>
      <c r="G13" s="18" t="n">
        <v>431314.40094</v>
      </c>
      <c r="H13" s="18" t="n">
        <v>8744.80434</v>
      </c>
      <c r="I13" s="18" t="n">
        <v>8653.30243</v>
      </c>
      <c r="J13" s="18" t="n">
        <v>5248.63338</v>
      </c>
      <c r="K13" s="18" t="n">
        <v>20974.84526</v>
      </c>
      <c r="L13" s="18" t="n">
        <v>3188.11588</v>
      </c>
      <c r="M13" s="18" t="n">
        <v>23701.640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31555.62122</v>
      </c>
      <c r="C14" s="18" t="n">
        <v>601765.02619</v>
      </c>
      <c r="D14" s="18" t="n">
        <v>131434.98325</v>
      </c>
      <c r="E14" s="18" t="n">
        <v>16591.99165</v>
      </c>
      <c r="F14" s="18" t="n">
        <v>64561.15564</v>
      </c>
      <c r="G14" s="18" t="n">
        <v>99335.27051</v>
      </c>
      <c r="H14" s="18" t="n">
        <v>2172.76974</v>
      </c>
      <c r="I14" s="18" t="n">
        <v>2112.79822</v>
      </c>
      <c r="J14" s="18" t="n">
        <v>1608.49708</v>
      </c>
      <c r="K14" s="18" t="n">
        <v>5207.6028</v>
      </c>
      <c r="L14" s="18" t="n">
        <v>749.22662</v>
      </c>
      <c r="M14" s="18" t="n">
        <v>6016.299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728.91851</v>
      </c>
      <c r="C15" s="18" t="n">
        <v>10961.69735</v>
      </c>
      <c r="D15" s="18" t="n">
        <v>-753.44131</v>
      </c>
      <c r="E15" s="18" t="n">
        <v>603.3676</v>
      </c>
      <c r="F15" s="18" t="n">
        <v>601.06769</v>
      </c>
      <c r="G15" s="18" t="n">
        <v>2353.07222</v>
      </c>
      <c r="H15" s="18" t="n">
        <v>54.99773</v>
      </c>
      <c r="I15" s="18" t="n">
        <v>-96.43469</v>
      </c>
      <c r="J15" s="18" t="n">
        <v>5.78344</v>
      </c>
      <c r="K15" s="18" t="n">
        <v>-3.5075</v>
      </c>
      <c r="L15" s="18" t="n">
        <v>2.43196</v>
      </c>
      <c r="M15" s="18" t="n">
        <v>-0.115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09730.24143</v>
      </c>
      <c r="C16" s="18" t="n">
        <v>2706250.61382</v>
      </c>
      <c r="D16" s="18" t="n">
        <v>595082.84271</v>
      </c>
      <c r="E16" s="18" t="n">
        <v>107680.09028</v>
      </c>
      <c r="F16" s="18" t="n">
        <v>253044.36569</v>
      </c>
      <c r="G16" s="18" t="n">
        <v>521422.09907</v>
      </c>
      <c r="H16" s="18" t="n">
        <v>16257.51361</v>
      </c>
      <c r="I16" s="18" t="n">
        <v>12936.96801</v>
      </c>
      <c r="J16" s="18" t="n">
        <v>11088.0476</v>
      </c>
      <c r="K16" s="18" t="n">
        <v>31774.43178</v>
      </c>
      <c r="L16" s="18" t="n">
        <v>6624.70896</v>
      </c>
      <c r="M16" s="18" t="n">
        <v>47568.55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0019.9419</v>
      </c>
      <c r="C17" s="18" t="n">
        <v>110864.71166</v>
      </c>
      <c r="D17" s="18" t="n">
        <v>84999.8127</v>
      </c>
      <c r="E17" s="18" t="n">
        <v>3239.6563</v>
      </c>
      <c r="F17" s="18" t="n">
        <v>21726.1519</v>
      </c>
      <c r="G17" s="18" t="n">
        <v>15612.17459</v>
      </c>
      <c r="H17" s="18" t="n">
        <v>411.19898</v>
      </c>
      <c r="I17" s="18" t="n">
        <v>525.85239</v>
      </c>
      <c r="J17" s="18" t="n">
        <v>278.67216</v>
      </c>
      <c r="K17" s="18" t="n">
        <v>1253.47241</v>
      </c>
      <c r="L17" s="18" t="n">
        <v>120.27334</v>
      </c>
      <c r="M17" s="18" t="n">
        <v>987.965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8612.77149</v>
      </c>
      <c r="C18" s="18" t="n">
        <v>102111.60128</v>
      </c>
      <c r="D18" s="18" t="n">
        <v>73081.81539</v>
      </c>
      <c r="E18" s="18" t="n">
        <v>3226.20019</v>
      </c>
      <c r="F18" s="18" t="n">
        <v>21660.15848</v>
      </c>
      <c r="G18" s="18" t="n">
        <v>14963.07894</v>
      </c>
      <c r="H18" s="18" t="n">
        <v>411.15799</v>
      </c>
      <c r="I18" s="18" t="n">
        <v>524.04367</v>
      </c>
      <c r="J18" s="18" t="n">
        <v>278.6628</v>
      </c>
      <c r="K18" s="18" t="n">
        <v>1248.10301</v>
      </c>
      <c r="L18" s="18" t="n">
        <v>120.25863</v>
      </c>
      <c r="M18" s="18" t="n">
        <v>987.691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96.04915</v>
      </c>
      <c r="C19" s="18" t="n">
        <v>1156.80741</v>
      </c>
      <c r="D19" s="18" t="n">
        <v>101.17671</v>
      </c>
      <c r="E19" s="18" t="n">
        <v>-0.33825</v>
      </c>
      <c r="F19" s="18" t="n">
        <v>37.93723</v>
      </c>
      <c r="G19" s="18" t="n">
        <v>0.62158</v>
      </c>
      <c r="H19" s="18" t="n">
        <v>-0.05584</v>
      </c>
      <c r="I19" s="18" t="n">
        <v>-0.01396</v>
      </c>
      <c r="J19" s="18" t="n">
        <v>-0.01119</v>
      </c>
      <c r="K19" s="18" t="n">
        <v>-0.01396</v>
      </c>
      <c r="L19" s="18" t="n">
        <v>-0.00223</v>
      </c>
      <c r="M19" s="18" t="n">
        <v>-0.0583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111.12126</v>
      </c>
      <c r="C20" s="18" t="n">
        <v>7596.30297</v>
      </c>
      <c r="D20" s="18" t="n">
        <v>11816.8206</v>
      </c>
      <c r="E20" s="18" t="n">
        <v>13.79436</v>
      </c>
      <c r="F20" s="18" t="n">
        <v>28.05619</v>
      </c>
      <c r="G20" s="18" t="n">
        <v>648.47407</v>
      </c>
      <c r="H20" s="18" t="n">
        <v>0.09683</v>
      </c>
      <c r="I20" s="18" t="n">
        <v>1.82268</v>
      </c>
      <c r="J20" s="18" t="n">
        <v>0.02055</v>
      </c>
      <c r="K20" s="18" t="n">
        <v>5.38336</v>
      </c>
      <c r="L20" s="18" t="n">
        <v>0.01694</v>
      </c>
      <c r="M20" s="18" t="n">
        <v>0.3327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35569.24657</v>
      </c>
      <c r="C21" s="18" t="n">
        <v>241624.54639</v>
      </c>
      <c r="D21" s="18" t="n">
        <v>266960.84136</v>
      </c>
      <c r="E21" s="18" t="n">
        <v>6522.57787</v>
      </c>
      <c r="F21" s="18" t="n">
        <v>3424.83448</v>
      </c>
      <c r="G21" s="18" t="n">
        <v>215128.5634</v>
      </c>
      <c r="H21" s="18" t="n">
        <v>166.8902</v>
      </c>
      <c r="I21" s="18" t="n">
        <v>51.4452</v>
      </c>
      <c r="J21" s="18" t="n">
        <v>40.54941</v>
      </c>
      <c r="K21" s="18" t="n">
        <v>1386.47483</v>
      </c>
      <c r="L21" s="18" t="n">
        <v>63.4946</v>
      </c>
      <c r="M21" s="18" t="n">
        <v>199.0288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3197.32472</v>
      </c>
      <c r="C22" s="18" t="n">
        <v>26270.72067</v>
      </c>
      <c r="D22" s="18" t="n">
        <v>49406.4384</v>
      </c>
      <c r="E22" s="18" t="n">
        <v>53.86452</v>
      </c>
      <c r="F22" s="18" t="n">
        <v>-895.13495</v>
      </c>
      <c r="G22" s="18" t="n">
        <v>8262.07145</v>
      </c>
      <c r="H22" s="18" t="n">
        <v>-17.52297</v>
      </c>
      <c r="I22" s="18" t="n">
        <v>0</v>
      </c>
      <c r="J22" s="18" t="n">
        <v>-19.36809</v>
      </c>
      <c r="K22" s="18" t="n">
        <v>140.51797</v>
      </c>
      <c r="L22" s="18" t="n">
        <v>-1E-005</v>
      </c>
      <c r="M22" s="18" t="n">
        <v>-4.2622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6431.90796</v>
      </c>
      <c r="C23" s="18" t="n">
        <v>29258.90212</v>
      </c>
      <c r="D23" s="18" t="n">
        <v>1086.10777</v>
      </c>
      <c r="E23" s="18" t="n">
        <v>606.74436</v>
      </c>
      <c r="F23" s="18" t="n">
        <v>2169.14244</v>
      </c>
      <c r="G23" s="18" t="n">
        <v>2986.19445</v>
      </c>
      <c r="H23" s="18" t="n">
        <v>45.1741</v>
      </c>
      <c r="I23" s="18" t="n">
        <v>20.34642</v>
      </c>
      <c r="J23" s="18" t="n">
        <v>43.04136</v>
      </c>
      <c r="K23" s="18" t="n">
        <v>65.52771</v>
      </c>
      <c r="L23" s="18" t="n">
        <v>48.3316</v>
      </c>
      <c r="M23" s="18" t="n">
        <v>102.395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9.42424</v>
      </c>
      <c r="C24" s="18" t="n">
        <v>74.21903</v>
      </c>
      <c r="D24" s="18" t="n">
        <v>0</v>
      </c>
      <c r="E24" s="18" t="n">
        <v>0</v>
      </c>
      <c r="F24" s="18" t="n">
        <v>0</v>
      </c>
      <c r="G24" s="18" t="n">
        <v>10.51886</v>
      </c>
      <c r="H24" s="18" t="n">
        <v>0</v>
      </c>
      <c r="I24" s="18" t="n">
        <v>0</v>
      </c>
      <c r="J24" s="18" t="n">
        <v>0.96108</v>
      </c>
      <c r="K24" s="18" t="n">
        <v>2.8488</v>
      </c>
      <c r="L24" s="18" t="n">
        <v>0.87647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79935.37458</v>
      </c>
      <c r="C25" s="18" t="n">
        <v>158298.3133</v>
      </c>
      <c r="D25" s="18" t="n">
        <v>215869.96062</v>
      </c>
      <c r="E25" s="18" t="n">
        <v>2999.46246</v>
      </c>
      <c r="F25" s="18" t="n">
        <v>1850.56413</v>
      </c>
      <c r="G25" s="18" t="n">
        <v>199675.74946</v>
      </c>
      <c r="H25" s="18" t="n">
        <v>32.34526</v>
      </c>
      <c r="I25" s="18" t="n">
        <v>25.66189</v>
      </c>
      <c r="J25" s="18" t="n">
        <v>14.63562</v>
      </c>
      <c r="K25" s="18" t="n">
        <v>1070.61204</v>
      </c>
      <c r="L25" s="18" t="n">
        <v>12.21748</v>
      </c>
      <c r="M25" s="18" t="n">
        <v>85.8523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5915.21507</v>
      </c>
      <c r="C26" s="18" t="n">
        <v>27722.39127</v>
      </c>
      <c r="D26" s="18" t="n">
        <v>598.33457</v>
      </c>
      <c r="E26" s="18" t="n">
        <v>2862.50653</v>
      </c>
      <c r="F26" s="18" t="n">
        <v>300.26286</v>
      </c>
      <c r="G26" s="18" t="n">
        <v>4194.02918</v>
      </c>
      <c r="H26" s="18" t="n">
        <v>106.89381</v>
      </c>
      <c r="I26" s="18" t="n">
        <v>5.43689</v>
      </c>
      <c r="J26" s="18" t="n">
        <v>1.27944</v>
      </c>
      <c r="K26" s="18" t="n">
        <v>106.96831</v>
      </c>
      <c r="L26" s="18" t="n">
        <v>2.06906</v>
      </c>
      <c r="M26" s="18" t="n">
        <v>15.0431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02499.36378</v>
      </c>
      <c r="C27" s="18" t="n">
        <v>221343.89084</v>
      </c>
      <c r="D27" s="18" t="n">
        <v>121869.84578</v>
      </c>
      <c r="E27" s="18" t="n">
        <v>5928.08276</v>
      </c>
      <c r="F27" s="18" t="n">
        <v>-40784.73904</v>
      </c>
      <c r="G27" s="18" t="n">
        <v>-13444.00463</v>
      </c>
      <c r="H27" s="18" t="n">
        <v>1979.25576</v>
      </c>
      <c r="I27" s="18" t="n">
        <v>1001.48568</v>
      </c>
      <c r="J27" s="18" t="n">
        <v>571.6549</v>
      </c>
      <c r="K27" s="18" t="n">
        <v>1013.74923</v>
      </c>
      <c r="L27" s="18" t="n">
        <v>332.95256</v>
      </c>
      <c r="M27" s="18" t="n">
        <v>2687.1899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617852.53687</v>
      </c>
      <c r="C29" s="18" t="n">
        <v>8784349.04553</v>
      </c>
      <c r="D29" s="18" t="n">
        <v>2900651.39563</v>
      </c>
      <c r="E29" s="18" t="n">
        <v>325944.43825</v>
      </c>
      <c r="F29" s="18" t="n">
        <v>632567.0878</v>
      </c>
      <c r="G29" s="18" t="n">
        <v>1658974.85098</v>
      </c>
      <c r="H29" s="18" t="n">
        <v>41076.90184</v>
      </c>
      <c r="I29" s="18" t="n">
        <v>35970.55111</v>
      </c>
      <c r="J29" s="18" t="n">
        <v>27602.95382</v>
      </c>
      <c r="K29" s="18" t="n">
        <v>79281.75194</v>
      </c>
      <c r="L29" s="18" t="n">
        <v>16168.1383</v>
      </c>
      <c r="M29" s="18" t="n">
        <v>115265.4216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618035.41058</v>
      </c>
      <c r="C30" s="18" t="n">
        <v>8108533.01241</v>
      </c>
      <c r="D30" s="18" t="n">
        <v>2669643.25776</v>
      </c>
      <c r="E30" s="18" t="n">
        <v>317033.15473</v>
      </c>
      <c r="F30" s="18" t="n">
        <v>621200.9321</v>
      </c>
      <c r="G30" s="18" t="n">
        <v>1591143.71748</v>
      </c>
      <c r="H30" s="18" t="n">
        <v>39931.38898</v>
      </c>
      <c r="I30" s="18" t="n">
        <v>35472.21709</v>
      </c>
      <c r="J30" s="18" t="n">
        <v>27191.7624</v>
      </c>
      <c r="K30" s="18" t="n">
        <v>77828.66015</v>
      </c>
      <c r="L30" s="18" t="n">
        <v>15988.94248</v>
      </c>
      <c r="M30" s="18" t="n">
        <v>114068.36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823185.65316</v>
      </c>
      <c r="C31" s="18" t="n">
        <v>7546251.65583</v>
      </c>
      <c r="D31" s="18" t="n">
        <v>2572232.17428</v>
      </c>
      <c r="E31" s="18" t="n">
        <v>302473.50002</v>
      </c>
      <c r="F31" s="18" t="n">
        <v>601860.4003</v>
      </c>
      <c r="G31" s="18" t="n">
        <v>1517398.74647</v>
      </c>
      <c r="H31" s="18" t="n">
        <v>38731.59199</v>
      </c>
      <c r="I31" s="18" t="n">
        <v>32429.98912</v>
      </c>
      <c r="J31" s="18" t="n">
        <v>26807.05348</v>
      </c>
      <c r="K31" s="18" t="n">
        <v>60881.42382</v>
      </c>
      <c r="L31" s="18" t="n">
        <v>15652.41012</v>
      </c>
      <c r="M31" s="18" t="n">
        <v>108466.7077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94849.75836</v>
      </c>
      <c r="C32" s="18" t="n">
        <v>562281.35726</v>
      </c>
      <c r="D32" s="18" t="n">
        <v>97411.08354</v>
      </c>
      <c r="E32" s="18" t="n">
        <v>14559.65482</v>
      </c>
      <c r="F32" s="18" t="n">
        <v>19340.53184</v>
      </c>
      <c r="G32" s="18" t="n">
        <v>73744.97105</v>
      </c>
      <c r="H32" s="18" t="n">
        <v>1199.79698</v>
      </c>
      <c r="I32" s="18" t="n">
        <v>3042.22796</v>
      </c>
      <c r="J32" s="18" t="n">
        <v>384.70894</v>
      </c>
      <c r="K32" s="18" t="n">
        <v>16947.23635</v>
      </c>
      <c r="L32" s="18" t="n">
        <v>336.53234</v>
      </c>
      <c r="M32" s="18" t="n">
        <v>5601.6572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8182.00916</v>
      </c>
      <c r="C33" s="18" t="n">
        <v>219013.37892</v>
      </c>
      <c r="D33" s="18" t="n">
        <v>45439.96208</v>
      </c>
      <c r="E33" s="18" t="n">
        <v>1393.99972</v>
      </c>
      <c r="F33" s="18" t="n">
        <v>3365.2877</v>
      </c>
      <c r="G33" s="18" t="n">
        <v>27273.20758</v>
      </c>
      <c r="H33" s="18" t="n">
        <v>679.22285</v>
      </c>
      <c r="I33" s="18" t="n">
        <v>108.57416</v>
      </c>
      <c r="J33" s="18" t="n">
        <v>108.17422</v>
      </c>
      <c r="K33" s="18" t="n">
        <v>371.15136</v>
      </c>
      <c r="L33" s="18" t="n">
        <v>29.25249</v>
      </c>
      <c r="M33" s="18" t="n">
        <v>399.7980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3429.26255</v>
      </c>
      <c r="C34" s="18" t="n">
        <v>211560.5158</v>
      </c>
      <c r="D34" s="18" t="n">
        <v>39013.13723</v>
      </c>
      <c r="E34" s="18" t="n">
        <v>1383.30359</v>
      </c>
      <c r="F34" s="18" t="n">
        <v>3346.27734</v>
      </c>
      <c r="G34" s="18" t="n">
        <v>16450.48904</v>
      </c>
      <c r="H34" s="18" t="n">
        <v>679.11</v>
      </c>
      <c r="I34" s="18" t="n">
        <v>103.08358</v>
      </c>
      <c r="J34" s="18" t="n">
        <v>108.09043</v>
      </c>
      <c r="K34" s="18" t="n">
        <v>361.01176</v>
      </c>
      <c r="L34" s="18" t="n">
        <v>29.17459</v>
      </c>
      <c r="M34" s="18" t="n">
        <v>395.0691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752.74661</v>
      </c>
      <c r="C35" s="18" t="n">
        <v>7452.86312</v>
      </c>
      <c r="D35" s="18" t="n">
        <v>6426.82485</v>
      </c>
      <c r="E35" s="18" t="n">
        <v>10.69613</v>
      </c>
      <c r="F35" s="18" t="n">
        <v>19.01036</v>
      </c>
      <c r="G35" s="18" t="n">
        <v>10822.71854</v>
      </c>
      <c r="H35" s="18" t="n">
        <v>0.11285</v>
      </c>
      <c r="I35" s="18" t="n">
        <v>5.49058</v>
      </c>
      <c r="J35" s="18" t="n">
        <v>0.08379</v>
      </c>
      <c r="K35" s="18" t="n">
        <v>10.1396</v>
      </c>
      <c r="L35" s="18" t="n">
        <v>0.0779</v>
      </c>
      <c r="M35" s="18" t="n">
        <v>4.7288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01635.11704</v>
      </c>
      <c r="C36" s="18" t="n">
        <v>456802.65365</v>
      </c>
      <c r="D36" s="18" t="n">
        <v>185568.17578</v>
      </c>
      <c r="E36" s="18" t="n">
        <v>7517.2839</v>
      </c>
      <c r="F36" s="18" t="n">
        <v>8000.86812</v>
      </c>
      <c r="G36" s="18" t="n">
        <v>40557.92611</v>
      </c>
      <c r="H36" s="18" t="n">
        <v>466.29004</v>
      </c>
      <c r="I36" s="18" t="n">
        <v>389.75986</v>
      </c>
      <c r="J36" s="18" t="n">
        <v>303.01719</v>
      </c>
      <c r="K36" s="18" t="n">
        <v>1081.94048</v>
      </c>
      <c r="L36" s="18" t="n">
        <v>149.94332</v>
      </c>
      <c r="M36" s="18" t="n">
        <v>797.258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51273.81816</v>
      </c>
      <c r="C37" s="18" t="n">
        <v>263443.60058</v>
      </c>
      <c r="D37" s="18" t="n">
        <v>79318.31703</v>
      </c>
      <c r="E37" s="18" t="n">
        <v>2124.27074</v>
      </c>
      <c r="F37" s="18" t="n">
        <v>1175.41823</v>
      </c>
      <c r="G37" s="18" t="n">
        <v>4775.0265</v>
      </c>
      <c r="H37" s="18" t="n">
        <v>49.13021</v>
      </c>
      <c r="I37" s="18" t="n">
        <v>55.16998</v>
      </c>
      <c r="J37" s="18" t="n">
        <v>70.10981</v>
      </c>
      <c r="K37" s="18" t="n">
        <v>75.92041</v>
      </c>
      <c r="L37" s="18" t="n">
        <v>16.07193</v>
      </c>
      <c r="M37" s="18" t="n">
        <v>170.7827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9712.22348</v>
      </c>
      <c r="C38" s="18" t="n">
        <v>646.25623</v>
      </c>
      <c r="D38" s="18" t="n">
        <v>39039.41499</v>
      </c>
      <c r="E38" s="18" t="n">
        <v>10.99</v>
      </c>
      <c r="F38" s="18" t="n">
        <v>0</v>
      </c>
      <c r="G38" s="18" t="n">
        <v>9.91809</v>
      </c>
      <c r="H38" s="18" t="n">
        <v>5.64417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4133.666</v>
      </c>
      <c r="C39" s="18" t="n">
        <v>80892.73968</v>
      </c>
      <c r="D39" s="18" t="n">
        <v>777.15103</v>
      </c>
      <c r="E39" s="18" t="n">
        <v>1861.25728</v>
      </c>
      <c r="F39" s="18" t="n">
        <v>3354.52254</v>
      </c>
      <c r="G39" s="18" t="n">
        <v>5257.00592</v>
      </c>
      <c r="H39" s="18" t="n">
        <v>202.06333</v>
      </c>
      <c r="I39" s="18" t="n">
        <v>227.04928</v>
      </c>
      <c r="J39" s="18" t="n">
        <v>141.35259</v>
      </c>
      <c r="K39" s="18" t="n">
        <v>848.24276</v>
      </c>
      <c r="L39" s="18" t="n">
        <v>110.43049</v>
      </c>
      <c r="M39" s="18" t="n">
        <v>461.85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9696.42654</v>
      </c>
      <c r="C40" s="18" t="n">
        <v>79766.08644</v>
      </c>
      <c r="D40" s="18" t="n">
        <v>65951.43632</v>
      </c>
      <c r="E40" s="18" t="n">
        <v>3493.56715</v>
      </c>
      <c r="F40" s="18" t="n">
        <v>3174.66094</v>
      </c>
      <c r="G40" s="18" t="n">
        <v>26890.32725</v>
      </c>
      <c r="H40" s="18" t="n">
        <v>18.64508</v>
      </c>
      <c r="I40" s="18" t="n">
        <v>40.35933</v>
      </c>
      <c r="J40" s="18" t="n">
        <v>45.30492</v>
      </c>
      <c r="K40" s="18" t="n">
        <v>145.05327</v>
      </c>
      <c r="L40" s="18" t="n">
        <v>21.61044</v>
      </c>
      <c r="M40" s="18" t="n">
        <v>149.375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6818.98286</v>
      </c>
      <c r="C41" s="18" t="n">
        <v>32053.97072</v>
      </c>
      <c r="D41" s="18" t="n">
        <v>481.85641</v>
      </c>
      <c r="E41" s="18" t="n">
        <v>27.19873</v>
      </c>
      <c r="F41" s="18" t="n">
        <v>296.26641</v>
      </c>
      <c r="G41" s="18" t="n">
        <v>3625.64835</v>
      </c>
      <c r="H41" s="18" t="n">
        <v>190.80725</v>
      </c>
      <c r="I41" s="18" t="n">
        <v>67.18127</v>
      </c>
      <c r="J41" s="18" t="n">
        <v>46.24987</v>
      </c>
      <c r="K41" s="18" t="n">
        <v>12.72404</v>
      </c>
      <c r="L41" s="18" t="n">
        <v>1.83046</v>
      </c>
      <c r="M41" s="18" t="n">
        <v>15.2493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13641.58963</v>
      </c>
      <c r="C44" s="18" t="n">
        <v>735214.99155</v>
      </c>
      <c r="D44" s="18" t="n">
        <v>499953.28105</v>
      </c>
      <c r="E44" s="18" t="n">
        <v>19809.28818</v>
      </c>
      <c r="F44" s="18" t="n">
        <v>-5701.14079999994</v>
      </c>
      <c r="G44" s="18" t="n">
        <v>39437.8504700002</v>
      </c>
      <c r="H44" s="18" t="n">
        <v>5618.15180000001</v>
      </c>
      <c r="I44" s="18" t="n">
        <v>2838.8024</v>
      </c>
      <c r="J44" s="18" t="n">
        <v>2082.10654</v>
      </c>
      <c r="K44" s="18" t="n">
        <v>3917.49928</v>
      </c>
      <c r="L44" s="18" t="n">
        <v>1027.01493</v>
      </c>
      <c r="M44" s="18" t="n">
        <v>9443.7442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8162.06726</v>
      </c>
      <c r="C45" s="18" t="n">
        <v>108148.66726</v>
      </c>
      <c r="D45" s="18" t="n">
        <v>-39559.85062</v>
      </c>
      <c r="E45" s="18" t="n">
        <v>-1845.65658</v>
      </c>
      <c r="F45" s="18" t="n">
        <v>-18360.8642</v>
      </c>
      <c r="G45" s="18" t="n">
        <v>11661.03299</v>
      </c>
      <c r="H45" s="18" t="n">
        <v>268.02387</v>
      </c>
      <c r="I45" s="18" t="n">
        <v>-417.27823</v>
      </c>
      <c r="J45" s="18" t="n">
        <v>-170.49794</v>
      </c>
      <c r="K45" s="18" t="n">
        <v>-882.32105</v>
      </c>
      <c r="L45" s="18" t="n">
        <v>-91.02085</v>
      </c>
      <c r="M45" s="18" t="n">
        <v>-588.167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71803.65689</v>
      </c>
      <c r="C46" s="18" t="n">
        <v>843363.65881</v>
      </c>
      <c r="D46" s="18" t="n">
        <v>460393.43043</v>
      </c>
      <c r="E46" s="18" t="n">
        <v>17963.6316</v>
      </c>
      <c r="F46" s="18" t="n">
        <v>-24062.0049999999</v>
      </c>
      <c r="G46" s="18" t="n">
        <v>51098.8834600002</v>
      </c>
      <c r="H46" s="18" t="n">
        <v>5886.17567000001</v>
      </c>
      <c r="I46" s="18" t="n">
        <v>2421.52417</v>
      </c>
      <c r="J46" s="18" t="n">
        <v>1911.6086</v>
      </c>
      <c r="K46" s="18" t="n">
        <v>3035.17823</v>
      </c>
      <c r="L46" s="18" t="n">
        <v>935.994080000003</v>
      </c>
      <c r="M46" s="18" t="n">
        <v>8855.5768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934.1295299999</v>
      </c>
      <c r="C47" s="18" t="n">
        <v>215178.10726</v>
      </c>
      <c r="D47" s="18" t="n">
        <v>-81392.66558</v>
      </c>
      <c r="E47" s="18" t="n">
        <v>994.706029999999</v>
      </c>
      <c r="F47" s="18" t="n">
        <v>4576.03364</v>
      </c>
      <c r="G47" s="18" t="n">
        <v>-174570.63729</v>
      </c>
      <c r="H47" s="18" t="n">
        <v>299.39984</v>
      </c>
      <c r="I47" s="18" t="n">
        <v>338.31466</v>
      </c>
      <c r="J47" s="18" t="n">
        <v>262.46778</v>
      </c>
      <c r="K47" s="18" t="n">
        <v>-304.53435</v>
      </c>
      <c r="L47" s="18" t="n">
        <v>86.44872</v>
      </c>
      <c r="M47" s="18" t="n">
        <v>598.229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7869.52736</v>
      </c>
      <c r="C48" s="18" t="n">
        <v>1058541.76607</v>
      </c>
      <c r="D48" s="18" t="n">
        <v>379000.76485</v>
      </c>
      <c r="E48" s="18" t="n">
        <v>18958.33763</v>
      </c>
      <c r="F48" s="18" t="n">
        <v>-19485.9713599999</v>
      </c>
      <c r="G48" s="18" t="n">
        <v>-123471.75383</v>
      </c>
      <c r="H48" s="18" t="n">
        <v>6185.57551000001</v>
      </c>
      <c r="I48" s="18" t="n">
        <v>2759.83883</v>
      </c>
      <c r="J48" s="18" t="n">
        <v>2174.07638</v>
      </c>
      <c r="K48" s="18" t="n">
        <v>2730.64388</v>
      </c>
      <c r="L48" s="18" t="n">
        <v>1022.4428</v>
      </c>
      <c r="M48" s="18" t="n">
        <v>9453.806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35370.16358</v>
      </c>
      <c r="C49" s="18" t="n">
        <v>837197.87523</v>
      </c>
      <c r="D49" s="18" t="n">
        <v>257130.91907</v>
      </c>
      <c r="E49" s="18" t="n">
        <v>13030.25487</v>
      </c>
      <c r="F49" s="18" t="n">
        <v>21298.7676800001</v>
      </c>
      <c r="G49" s="18" t="n">
        <v>-110027.7492</v>
      </c>
      <c r="H49" s="18" t="n">
        <v>4206.31975000001</v>
      </c>
      <c r="I49" s="18" t="n">
        <v>1758.35315</v>
      </c>
      <c r="J49" s="18" t="n">
        <v>1602.42148</v>
      </c>
      <c r="K49" s="18" t="n">
        <v>1716.89465</v>
      </c>
      <c r="L49" s="18" t="n">
        <v>689.490240000003</v>
      </c>
      <c r="M49" s="18" t="n">
        <v>6766.6166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76024.51124</v>
      </c>
      <c r="C10" s="18" t="n">
        <v>961668.91574</v>
      </c>
      <c r="D10" s="18" t="n">
        <v>82688.04767</v>
      </c>
      <c r="E10" s="18" t="n">
        <v>119499.04195</v>
      </c>
      <c r="F10" s="18" t="n">
        <v>281595.54582</v>
      </c>
      <c r="G10" s="18" t="n">
        <v>123724.3585</v>
      </c>
      <c r="H10" s="18" t="n">
        <v>4949.70173</v>
      </c>
      <c r="I10" s="18" t="n">
        <v>8905.47909</v>
      </c>
      <c r="J10" s="18" t="n">
        <v>12946.72424</v>
      </c>
      <c r="K10" s="18" t="n">
        <v>49005.99581</v>
      </c>
      <c r="L10" s="18" t="n">
        <v>4540.46723</v>
      </c>
      <c r="M10" s="18" t="n">
        <v>26500.233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35503.16031</v>
      </c>
      <c r="C11" s="18" t="n">
        <v>937319.23032</v>
      </c>
      <c r="D11" s="18" t="n">
        <v>80002.20588</v>
      </c>
      <c r="E11" s="18" t="n">
        <v>116963.98314</v>
      </c>
      <c r="F11" s="18" t="n">
        <v>275628.78069</v>
      </c>
      <c r="G11" s="18" t="n">
        <v>120843.52781</v>
      </c>
      <c r="H11" s="18" t="n">
        <v>4878.15197</v>
      </c>
      <c r="I11" s="18" t="n">
        <v>8756.38648</v>
      </c>
      <c r="J11" s="18" t="n">
        <v>12720.97628</v>
      </c>
      <c r="K11" s="18" t="n">
        <v>47875.39672</v>
      </c>
      <c r="L11" s="18" t="n">
        <v>4464.82518</v>
      </c>
      <c r="M11" s="18" t="n">
        <v>26049.695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8872.26981</v>
      </c>
      <c r="C12" s="18" t="n">
        <v>179388.1197</v>
      </c>
      <c r="D12" s="18" t="n">
        <v>15735.78914</v>
      </c>
      <c r="E12" s="18" t="n">
        <v>21864.95255</v>
      </c>
      <c r="F12" s="18" t="n">
        <v>62117.44617</v>
      </c>
      <c r="G12" s="18" t="n">
        <v>24752.24458</v>
      </c>
      <c r="H12" s="18" t="n">
        <v>880.76736</v>
      </c>
      <c r="I12" s="18" t="n">
        <v>1812.36293</v>
      </c>
      <c r="J12" s="18" t="n">
        <v>2031.31602</v>
      </c>
      <c r="K12" s="18" t="n">
        <v>15125.9296</v>
      </c>
      <c r="L12" s="18" t="n">
        <v>760.20478</v>
      </c>
      <c r="M12" s="18" t="n">
        <v>4403.136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06574.78598</v>
      </c>
      <c r="C13" s="18" t="n">
        <v>415261.41479</v>
      </c>
      <c r="D13" s="18" t="n">
        <v>34171.40314</v>
      </c>
      <c r="E13" s="18" t="n">
        <v>53047.59308</v>
      </c>
      <c r="F13" s="18" t="n">
        <v>114386.67283</v>
      </c>
      <c r="G13" s="18" t="n">
        <v>50152.01362</v>
      </c>
      <c r="H13" s="18" t="n">
        <v>2054.15559</v>
      </c>
      <c r="I13" s="18" t="n">
        <v>3664.6542</v>
      </c>
      <c r="J13" s="18" t="n">
        <v>5816.07253</v>
      </c>
      <c r="K13" s="18" t="n">
        <v>14201.98373</v>
      </c>
      <c r="L13" s="18" t="n">
        <v>1951.22379</v>
      </c>
      <c r="M13" s="18" t="n">
        <v>11867.598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286.81964</v>
      </c>
      <c r="C14" s="18" t="n">
        <v>44046.44517</v>
      </c>
      <c r="D14" s="18" t="n">
        <v>5051.62875</v>
      </c>
      <c r="E14" s="18" t="n">
        <v>5704.6688</v>
      </c>
      <c r="F14" s="18" t="n">
        <v>13889.97454</v>
      </c>
      <c r="G14" s="18" t="n">
        <v>6633.68288</v>
      </c>
      <c r="H14" s="18" t="n">
        <v>223.06004</v>
      </c>
      <c r="I14" s="18" t="n">
        <v>417.94276</v>
      </c>
      <c r="J14" s="18" t="n">
        <v>619.31101</v>
      </c>
      <c r="K14" s="18" t="n">
        <v>1887.26332</v>
      </c>
      <c r="L14" s="18" t="n">
        <v>245.00045</v>
      </c>
      <c r="M14" s="18" t="n">
        <v>1567.841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46.34242</v>
      </c>
      <c r="C15" s="18" t="n">
        <v>881.29031</v>
      </c>
      <c r="D15" s="18" t="n">
        <v>100.22944</v>
      </c>
      <c r="E15" s="18" t="n">
        <v>91.9802</v>
      </c>
      <c r="F15" s="18" t="n">
        <v>364.80595</v>
      </c>
      <c r="G15" s="18" t="n">
        <v>65.35067</v>
      </c>
      <c r="H15" s="18" t="n">
        <v>0.07805</v>
      </c>
      <c r="I15" s="18" t="n">
        <v>1.04475</v>
      </c>
      <c r="J15" s="18" t="n">
        <v>0.17302</v>
      </c>
      <c r="K15" s="18" t="n">
        <v>128.04704</v>
      </c>
      <c r="L15" s="18" t="n">
        <v>0.39445</v>
      </c>
      <c r="M15" s="18" t="n">
        <v>12.948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8122.94246</v>
      </c>
      <c r="C16" s="18" t="n">
        <v>297741.96035</v>
      </c>
      <c r="D16" s="18" t="n">
        <v>24943.15541</v>
      </c>
      <c r="E16" s="18" t="n">
        <v>36254.78851</v>
      </c>
      <c r="F16" s="18" t="n">
        <v>84869.8812</v>
      </c>
      <c r="G16" s="18" t="n">
        <v>39240.23606</v>
      </c>
      <c r="H16" s="18" t="n">
        <v>1720.09093</v>
      </c>
      <c r="I16" s="18" t="n">
        <v>2860.38184</v>
      </c>
      <c r="J16" s="18" t="n">
        <v>4254.1037</v>
      </c>
      <c r="K16" s="18" t="n">
        <v>16532.17303</v>
      </c>
      <c r="L16" s="18" t="n">
        <v>1508.00171</v>
      </c>
      <c r="M16" s="18" t="n">
        <v>8198.169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749.58583</v>
      </c>
      <c r="C17" s="18" t="n">
        <v>10262.86757</v>
      </c>
      <c r="D17" s="18" t="n">
        <v>1137.19009</v>
      </c>
      <c r="E17" s="18" t="n">
        <v>1274.96368</v>
      </c>
      <c r="F17" s="18" t="n">
        <v>3245.43384</v>
      </c>
      <c r="G17" s="18" t="n">
        <v>1837.03092</v>
      </c>
      <c r="H17" s="18" t="n">
        <v>48.17956</v>
      </c>
      <c r="I17" s="18" t="n">
        <v>106.87902</v>
      </c>
      <c r="J17" s="18" t="n">
        <v>149.31904</v>
      </c>
      <c r="K17" s="18" t="n">
        <v>346.08398</v>
      </c>
      <c r="L17" s="18" t="n">
        <v>54.39626</v>
      </c>
      <c r="M17" s="18" t="n">
        <v>287.241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544.86509</v>
      </c>
      <c r="C18" s="18" t="n">
        <v>10144.92743</v>
      </c>
      <c r="D18" s="18" t="n">
        <v>1120.74034</v>
      </c>
      <c r="E18" s="18" t="n">
        <v>1272.90228</v>
      </c>
      <c r="F18" s="18" t="n">
        <v>3178.20776</v>
      </c>
      <c r="G18" s="18" t="n">
        <v>1836.04906</v>
      </c>
      <c r="H18" s="18" t="n">
        <v>48.1767</v>
      </c>
      <c r="I18" s="18" t="n">
        <v>106.87574</v>
      </c>
      <c r="J18" s="18" t="n">
        <v>149.31308</v>
      </c>
      <c r="K18" s="18" t="n">
        <v>346.03457</v>
      </c>
      <c r="L18" s="18" t="n">
        <v>54.39626</v>
      </c>
      <c r="M18" s="18" t="n">
        <v>287.241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.21065</v>
      </c>
      <c r="C19" s="18" t="n">
        <v>20.73168</v>
      </c>
      <c r="D19" s="18" t="n">
        <v>0</v>
      </c>
      <c r="E19" s="18" t="n">
        <v>0</v>
      </c>
      <c r="F19" s="18" t="n">
        <v>51.4969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0179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2.51009</v>
      </c>
      <c r="C20" s="18" t="n">
        <v>97.20846</v>
      </c>
      <c r="D20" s="18" t="n">
        <v>16.44975</v>
      </c>
      <c r="E20" s="18" t="n">
        <v>2.0614</v>
      </c>
      <c r="F20" s="18" t="n">
        <v>15.72917</v>
      </c>
      <c r="G20" s="18" t="n">
        <v>0.98186</v>
      </c>
      <c r="H20" s="18" t="n">
        <v>0.00286</v>
      </c>
      <c r="I20" s="18" t="n">
        <v>0.00328</v>
      </c>
      <c r="J20" s="18" t="n">
        <v>0.00596</v>
      </c>
      <c r="K20" s="18" t="n">
        <v>0.06735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571.10057</v>
      </c>
      <c r="C21" s="18" t="n">
        <v>5683.97693</v>
      </c>
      <c r="D21" s="18" t="n">
        <v>675.10187</v>
      </c>
      <c r="E21" s="18" t="n">
        <v>635.21015</v>
      </c>
      <c r="F21" s="18" t="n">
        <v>771.37107</v>
      </c>
      <c r="G21" s="18" t="n">
        <v>609.19525</v>
      </c>
      <c r="H21" s="18" t="n">
        <v>1.64759</v>
      </c>
      <c r="I21" s="18" t="n">
        <v>7.60616</v>
      </c>
      <c r="J21" s="18" t="n">
        <v>4.43092</v>
      </c>
      <c r="K21" s="18" t="n">
        <v>154.75061</v>
      </c>
      <c r="L21" s="18" t="n">
        <v>0.63034</v>
      </c>
      <c r="M21" s="18" t="n">
        <v>27.1796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816.22668</v>
      </c>
      <c r="C22" s="18" t="n">
        <v>2282.50596</v>
      </c>
      <c r="D22" s="18" t="n">
        <v>202.26526</v>
      </c>
      <c r="E22" s="18" t="n">
        <v>402.66878</v>
      </c>
      <c r="F22" s="18" t="n">
        <v>-110.13441</v>
      </c>
      <c r="G22" s="18" t="n">
        <v>31.7766</v>
      </c>
      <c r="H22" s="18" t="n">
        <v>0</v>
      </c>
      <c r="I22" s="18" t="n">
        <v>0</v>
      </c>
      <c r="J22" s="18" t="n">
        <v>0</v>
      </c>
      <c r="K22" s="18" t="n">
        <v>6.69099</v>
      </c>
      <c r="L22" s="18" t="n">
        <v>0</v>
      </c>
      <c r="M22" s="18" t="n">
        <v>0.45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95.84009</v>
      </c>
      <c r="C23" s="18" t="n">
        <v>625.28502</v>
      </c>
      <c r="D23" s="18" t="n">
        <v>20.05599</v>
      </c>
      <c r="E23" s="18" t="n">
        <v>94.65661</v>
      </c>
      <c r="F23" s="18" t="n">
        <v>345.90789</v>
      </c>
      <c r="G23" s="18" t="n">
        <v>377.1072</v>
      </c>
      <c r="H23" s="18" t="n">
        <v>0.65937</v>
      </c>
      <c r="I23" s="18" t="n">
        <v>2.11289</v>
      </c>
      <c r="J23" s="18" t="n">
        <v>3.0339</v>
      </c>
      <c r="K23" s="18" t="n">
        <v>20.83559</v>
      </c>
      <c r="L23" s="18" t="n">
        <v>0.16019</v>
      </c>
      <c r="M23" s="18" t="n">
        <v>6.025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8.347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8.16726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0.1802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05.21911</v>
      </c>
      <c r="C25" s="18" t="n">
        <v>2426.57586</v>
      </c>
      <c r="D25" s="18" t="n">
        <v>431.41553</v>
      </c>
      <c r="E25" s="18" t="n">
        <v>122.6923</v>
      </c>
      <c r="F25" s="18" t="n">
        <v>428.07742</v>
      </c>
      <c r="G25" s="18" t="n">
        <v>159.65339</v>
      </c>
      <c r="H25" s="18" t="n">
        <v>0.8745</v>
      </c>
      <c r="I25" s="18" t="n">
        <v>4.90323</v>
      </c>
      <c r="J25" s="18" t="n">
        <v>1.01173</v>
      </c>
      <c r="K25" s="18" t="n">
        <v>119.5221</v>
      </c>
      <c r="L25" s="18" t="n">
        <v>0.45852</v>
      </c>
      <c r="M25" s="18" t="n">
        <v>10.034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35.46719</v>
      </c>
      <c r="C26" s="18" t="n">
        <v>349.61009</v>
      </c>
      <c r="D26" s="18" t="n">
        <v>21.36509</v>
      </c>
      <c r="E26" s="18" t="n">
        <v>15.19246</v>
      </c>
      <c r="F26" s="18" t="n">
        <v>107.52017</v>
      </c>
      <c r="G26" s="18" t="n">
        <v>32.4908</v>
      </c>
      <c r="H26" s="18" t="n">
        <v>0.11372</v>
      </c>
      <c r="I26" s="18" t="n">
        <v>0.59004</v>
      </c>
      <c r="J26" s="18" t="n">
        <v>0.38529</v>
      </c>
      <c r="K26" s="18" t="n">
        <v>7.70193</v>
      </c>
      <c r="L26" s="18" t="n">
        <v>0.01163</v>
      </c>
      <c r="M26" s="18" t="n">
        <v>0.4859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200.66868</v>
      </c>
      <c r="C27" s="18" t="n">
        <v>8402.84359</v>
      </c>
      <c r="D27" s="18" t="n">
        <v>873.54995</v>
      </c>
      <c r="E27" s="18" t="n">
        <v>624.88556</v>
      </c>
      <c r="F27" s="18" t="n">
        <v>1949.96092</v>
      </c>
      <c r="G27" s="18" t="n">
        <v>434.60464</v>
      </c>
      <c r="H27" s="18" t="n">
        <v>21.7226</v>
      </c>
      <c r="I27" s="18" t="n">
        <v>34.60742</v>
      </c>
      <c r="J27" s="18" t="n">
        <v>71.99801</v>
      </c>
      <c r="K27" s="18" t="n">
        <v>629.76451</v>
      </c>
      <c r="L27" s="18" t="n">
        <v>20.61545</v>
      </c>
      <c r="M27" s="18" t="n">
        <v>136.1160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92279.2768</v>
      </c>
      <c r="C29" s="18" t="n">
        <v>972026.31491</v>
      </c>
      <c r="D29" s="18" t="n">
        <v>83478.25829</v>
      </c>
      <c r="E29" s="18" t="n">
        <v>120500.13146</v>
      </c>
      <c r="F29" s="18" t="n">
        <v>285336.49382</v>
      </c>
      <c r="G29" s="18" t="n">
        <v>122539.94821</v>
      </c>
      <c r="H29" s="18" t="n">
        <v>5030.77285</v>
      </c>
      <c r="I29" s="18" t="n">
        <v>8797.22744</v>
      </c>
      <c r="J29" s="18" t="n">
        <v>13126.75365</v>
      </c>
      <c r="K29" s="18" t="n">
        <v>50097.62299</v>
      </c>
      <c r="L29" s="18" t="n">
        <v>4618.60366</v>
      </c>
      <c r="M29" s="18" t="n">
        <v>26727.149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74437.6829</v>
      </c>
      <c r="C30" s="18" t="n">
        <v>962382.45384</v>
      </c>
      <c r="D30" s="18" t="n">
        <v>82568.37853</v>
      </c>
      <c r="E30" s="18" t="n">
        <v>119370.95684</v>
      </c>
      <c r="F30" s="18" t="n">
        <v>282001.01673</v>
      </c>
      <c r="G30" s="18" t="n">
        <v>120794.13252</v>
      </c>
      <c r="H30" s="18" t="n">
        <v>4985.02847</v>
      </c>
      <c r="I30" s="18" t="n">
        <v>8711.19692</v>
      </c>
      <c r="J30" s="18" t="n">
        <v>13068.82482</v>
      </c>
      <c r="K30" s="18" t="n">
        <v>49263.42679</v>
      </c>
      <c r="L30" s="18" t="n">
        <v>4610.73431</v>
      </c>
      <c r="M30" s="18" t="n">
        <v>26681.5331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30805.17617</v>
      </c>
      <c r="C31" s="18" t="n">
        <v>943652.45867</v>
      </c>
      <c r="D31" s="18" t="n">
        <v>81797.25799</v>
      </c>
      <c r="E31" s="18" t="n">
        <v>118087.28093</v>
      </c>
      <c r="F31" s="18" t="n">
        <v>268499.23221</v>
      </c>
      <c r="G31" s="18" t="n">
        <v>118343.97562</v>
      </c>
      <c r="H31" s="18" t="n">
        <v>4956.08213</v>
      </c>
      <c r="I31" s="18" t="n">
        <v>8139.71993</v>
      </c>
      <c r="J31" s="18" t="n">
        <v>12935.20541</v>
      </c>
      <c r="K31" s="18" t="n">
        <v>43274.70373</v>
      </c>
      <c r="L31" s="18" t="n">
        <v>4578.01988</v>
      </c>
      <c r="M31" s="18" t="n">
        <v>26541.239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3632.50701</v>
      </c>
      <c r="C32" s="18" t="n">
        <v>18729.99522</v>
      </c>
      <c r="D32" s="18" t="n">
        <v>771.12053</v>
      </c>
      <c r="E32" s="18" t="n">
        <v>1283.67591</v>
      </c>
      <c r="F32" s="18" t="n">
        <v>13501.7847</v>
      </c>
      <c r="G32" s="18" t="n">
        <v>2450.15696</v>
      </c>
      <c r="H32" s="18" t="n">
        <v>28.94634</v>
      </c>
      <c r="I32" s="18" t="n">
        <v>571.477</v>
      </c>
      <c r="J32" s="18" t="n">
        <v>133.61942</v>
      </c>
      <c r="K32" s="18" t="n">
        <v>5988.72305</v>
      </c>
      <c r="L32" s="18" t="n">
        <v>32.71442</v>
      </c>
      <c r="M32" s="18" t="n">
        <v>140.2934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986.28124</v>
      </c>
      <c r="C33" s="18" t="n">
        <v>3965.53902</v>
      </c>
      <c r="D33" s="18" t="n">
        <v>329.51411</v>
      </c>
      <c r="E33" s="18" t="n">
        <v>102.89149</v>
      </c>
      <c r="F33" s="18" t="n">
        <v>545.83606</v>
      </c>
      <c r="G33" s="18" t="n">
        <v>955.02752</v>
      </c>
      <c r="H33" s="18" t="n">
        <v>1.45549</v>
      </c>
      <c r="I33" s="18" t="n">
        <v>6.20728</v>
      </c>
      <c r="J33" s="18" t="n">
        <v>16.34414</v>
      </c>
      <c r="K33" s="18" t="n">
        <v>55.45044</v>
      </c>
      <c r="L33" s="18" t="n">
        <v>1.23589</v>
      </c>
      <c r="M33" s="18" t="n">
        <v>6.77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328.15248</v>
      </c>
      <c r="C34" s="18" t="n">
        <v>3322.66308</v>
      </c>
      <c r="D34" s="18" t="n">
        <v>316.70172</v>
      </c>
      <c r="E34" s="18" t="n">
        <v>101.8934</v>
      </c>
      <c r="F34" s="18" t="n">
        <v>544.88818</v>
      </c>
      <c r="G34" s="18" t="n">
        <v>954.67834</v>
      </c>
      <c r="H34" s="18" t="n">
        <v>1.45088</v>
      </c>
      <c r="I34" s="18" t="n">
        <v>6.2032</v>
      </c>
      <c r="J34" s="18" t="n">
        <v>16.33105</v>
      </c>
      <c r="K34" s="18" t="n">
        <v>55.43235</v>
      </c>
      <c r="L34" s="18" t="n">
        <v>1.13054</v>
      </c>
      <c r="M34" s="18" t="n">
        <v>6.7797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8.12876</v>
      </c>
      <c r="C35" s="18" t="n">
        <v>642.87594</v>
      </c>
      <c r="D35" s="18" t="n">
        <v>12.81239</v>
      </c>
      <c r="E35" s="18" t="n">
        <v>0.99809</v>
      </c>
      <c r="F35" s="18" t="n">
        <v>0.94788</v>
      </c>
      <c r="G35" s="18" t="n">
        <v>0.34918</v>
      </c>
      <c r="H35" s="18" t="n">
        <v>0.00461</v>
      </c>
      <c r="I35" s="18" t="n">
        <v>0.00408</v>
      </c>
      <c r="J35" s="18" t="n">
        <v>0.01309</v>
      </c>
      <c r="K35" s="18" t="n">
        <v>0.01809</v>
      </c>
      <c r="L35" s="18" t="n">
        <v>0.10535</v>
      </c>
      <c r="M35" s="18" t="n">
        <v>6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855.3135</v>
      </c>
      <c r="C36" s="18" t="n">
        <v>5678.32257</v>
      </c>
      <c r="D36" s="18" t="n">
        <v>580.3657</v>
      </c>
      <c r="E36" s="18" t="n">
        <v>1026.28327</v>
      </c>
      <c r="F36" s="18" t="n">
        <v>2789.64114</v>
      </c>
      <c r="G36" s="18" t="n">
        <v>790.78818</v>
      </c>
      <c r="H36" s="18" t="n">
        <v>44.28889</v>
      </c>
      <c r="I36" s="18" t="n">
        <v>79.82325</v>
      </c>
      <c r="J36" s="18" t="n">
        <v>41.58468</v>
      </c>
      <c r="K36" s="18" t="n">
        <v>778.74578</v>
      </c>
      <c r="L36" s="18" t="n">
        <v>6.63346</v>
      </c>
      <c r="M36" s="18" t="n">
        <v>38.8365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417.67978</v>
      </c>
      <c r="C37" s="18" t="n">
        <v>1190.06004</v>
      </c>
      <c r="D37" s="18" t="n">
        <v>77.23428</v>
      </c>
      <c r="E37" s="18" t="n">
        <v>79.19562</v>
      </c>
      <c r="F37" s="18" t="n">
        <v>1804.50796</v>
      </c>
      <c r="G37" s="18" t="n">
        <v>101.56267</v>
      </c>
      <c r="H37" s="18" t="n">
        <v>0.02328</v>
      </c>
      <c r="I37" s="18" t="n">
        <v>2.31415</v>
      </c>
      <c r="J37" s="18" t="n">
        <v>2.76858</v>
      </c>
      <c r="K37" s="18" t="n">
        <v>155.03416</v>
      </c>
      <c r="L37" s="18" t="n">
        <v>1.06142</v>
      </c>
      <c r="M37" s="18" t="n">
        <v>3.9176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06188</v>
      </c>
      <c r="C38" s="18" t="n">
        <v>1.0618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665.47148</v>
      </c>
      <c r="C39" s="18" t="n">
        <v>1621.03874</v>
      </c>
      <c r="D39" s="18" t="n">
        <v>155.66414</v>
      </c>
      <c r="E39" s="18" t="n">
        <v>18.10376</v>
      </c>
      <c r="F39" s="18" t="n">
        <v>195.1997</v>
      </c>
      <c r="G39" s="18" t="n">
        <v>222.85149</v>
      </c>
      <c r="H39" s="18" t="n">
        <v>41.03507</v>
      </c>
      <c r="I39" s="18" t="n">
        <v>67.58331</v>
      </c>
      <c r="J39" s="18" t="n">
        <v>19.76372</v>
      </c>
      <c r="K39" s="18" t="n">
        <v>322.88348</v>
      </c>
      <c r="L39" s="18" t="n">
        <v>0.2648</v>
      </c>
      <c r="M39" s="18" t="n">
        <v>1.0832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268.48981</v>
      </c>
      <c r="C40" s="18" t="n">
        <v>2482.17378</v>
      </c>
      <c r="D40" s="18" t="n">
        <v>346.26511</v>
      </c>
      <c r="E40" s="18" t="n">
        <v>921.36934</v>
      </c>
      <c r="F40" s="18" t="n">
        <v>769.87095</v>
      </c>
      <c r="G40" s="18" t="n">
        <v>385.34162</v>
      </c>
      <c r="H40" s="18" t="n">
        <v>2.83171</v>
      </c>
      <c r="I40" s="18" t="n">
        <v>9.72098</v>
      </c>
      <c r="J40" s="18" t="n">
        <v>18.72998</v>
      </c>
      <c r="K40" s="18" t="n">
        <v>293.40269</v>
      </c>
      <c r="L40" s="18" t="n">
        <v>5.16308</v>
      </c>
      <c r="M40" s="18" t="n">
        <v>33.620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02.61055</v>
      </c>
      <c r="C41" s="18" t="n">
        <v>383.98813</v>
      </c>
      <c r="D41" s="18" t="n">
        <v>1.20217</v>
      </c>
      <c r="E41" s="18" t="n">
        <v>7.61455</v>
      </c>
      <c r="F41" s="18" t="n">
        <v>20.06253</v>
      </c>
      <c r="G41" s="18" t="n">
        <v>81.0324</v>
      </c>
      <c r="H41" s="18" t="n">
        <v>0.39883</v>
      </c>
      <c r="I41" s="18" t="n">
        <v>0.20481</v>
      </c>
      <c r="J41" s="18" t="n">
        <v>0.3224</v>
      </c>
      <c r="K41" s="18" t="n">
        <v>7.42545</v>
      </c>
      <c r="L41" s="18" t="n">
        <v>0.14416</v>
      </c>
      <c r="M41" s="18" t="n">
        <v>0.2151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8934.5225900007</v>
      </c>
      <c r="C44" s="18" t="n">
        <v>25063.2235200001</v>
      </c>
      <c r="D44" s="18" t="n">
        <v>2566.17264999999</v>
      </c>
      <c r="E44" s="18" t="n">
        <v>2406.9737</v>
      </c>
      <c r="F44" s="18" t="n">
        <v>6372.23603999993</v>
      </c>
      <c r="G44" s="18" t="n">
        <v>-49.3952900000004</v>
      </c>
      <c r="H44" s="18" t="n">
        <v>106.8765</v>
      </c>
      <c r="I44" s="18" t="n">
        <v>-45.1895600000007</v>
      </c>
      <c r="J44" s="18" t="n">
        <v>347.848540000001</v>
      </c>
      <c r="K44" s="18" t="n">
        <v>1388.03006999999</v>
      </c>
      <c r="L44" s="18" t="n">
        <v>145.90913</v>
      </c>
      <c r="M44" s="18" t="n">
        <v>631.8372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2763.30459</v>
      </c>
      <c r="C45" s="18" t="n">
        <v>-6297.32855</v>
      </c>
      <c r="D45" s="18" t="n">
        <v>-807.67598</v>
      </c>
      <c r="E45" s="18" t="n">
        <v>-1172.07219</v>
      </c>
      <c r="F45" s="18" t="n">
        <v>-2699.59778</v>
      </c>
      <c r="G45" s="18" t="n">
        <v>-882.0034</v>
      </c>
      <c r="H45" s="18" t="n">
        <v>-46.72407</v>
      </c>
      <c r="I45" s="18" t="n">
        <v>-100.67174</v>
      </c>
      <c r="J45" s="18" t="n">
        <v>-132.9749</v>
      </c>
      <c r="K45" s="18" t="n">
        <v>-290.63354</v>
      </c>
      <c r="L45" s="18" t="n">
        <v>-53.16037</v>
      </c>
      <c r="M45" s="18" t="n">
        <v>-280.462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171.2180000007</v>
      </c>
      <c r="C46" s="18" t="n">
        <v>18765.8949700001</v>
      </c>
      <c r="D46" s="18" t="n">
        <v>1758.49666999999</v>
      </c>
      <c r="E46" s="18" t="n">
        <v>1234.90151</v>
      </c>
      <c r="F46" s="18" t="n">
        <v>3672.63825999993</v>
      </c>
      <c r="G46" s="18" t="n">
        <v>-931.39869</v>
      </c>
      <c r="H46" s="18" t="n">
        <v>60.1524300000003</v>
      </c>
      <c r="I46" s="18" t="n">
        <v>-145.861300000001</v>
      </c>
      <c r="J46" s="18" t="n">
        <v>214.873640000001</v>
      </c>
      <c r="K46" s="18" t="n">
        <v>1097.39652999999</v>
      </c>
      <c r="L46" s="18" t="n">
        <v>92.74876</v>
      </c>
      <c r="M46" s="18" t="n">
        <v>351.3752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284.21293</v>
      </c>
      <c r="C47" s="18" t="n">
        <v>-5.65436000000136</v>
      </c>
      <c r="D47" s="18" t="n">
        <v>-94.7361699999999</v>
      </c>
      <c r="E47" s="18" t="n">
        <v>391.07312</v>
      </c>
      <c r="F47" s="18" t="n">
        <v>2018.27007</v>
      </c>
      <c r="G47" s="18" t="n">
        <v>181.59293</v>
      </c>
      <c r="H47" s="18" t="n">
        <v>42.6413</v>
      </c>
      <c r="I47" s="18" t="n">
        <v>72.21709</v>
      </c>
      <c r="J47" s="18" t="n">
        <v>37.15376</v>
      </c>
      <c r="K47" s="18" t="n">
        <v>623.99517</v>
      </c>
      <c r="L47" s="18" t="n">
        <v>6.00312</v>
      </c>
      <c r="M47" s="18" t="n">
        <v>11.656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9455.4309300007</v>
      </c>
      <c r="C48" s="18" t="n">
        <v>18760.2406100001</v>
      </c>
      <c r="D48" s="18" t="n">
        <v>1663.76049999999</v>
      </c>
      <c r="E48" s="18" t="n">
        <v>1625.97463</v>
      </c>
      <c r="F48" s="18" t="n">
        <v>5690.90832999993</v>
      </c>
      <c r="G48" s="18" t="n">
        <v>-749.80576</v>
      </c>
      <c r="H48" s="18" t="n">
        <v>102.79373</v>
      </c>
      <c r="I48" s="18" t="n">
        <v>-73.6442100000007</v>
      </c>
      <c r="J48" s="18" t="n">
        <v>252.027400000001</v>
      </c>
      <c r="K48" s="18" t="n">
        <v>1721.39169999999</v>
      </c>
      <c r="L48" s="18" t="n">
        <v>98.75188</v>
      </c>
      <c r="M48" s="18" t="n">
        <v>363.0321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254.7622500007</v>
      </c>
      <c r="C49" s="18" t="n">
        <v>10357.3970200001</v>
      </c>
      <c r="D49" s="18" t="n">
        <v>790.210549999993</v>
      </c>
      <c r="E49" s="18" t="n">
        <v>1001.08907</v>
      </c>
      <c r="F49" s="18" t="n">
        <v>3740.94740999993</v>
      </c>
      <c r="G49" s="18" t="n">
        <v>-1184.4104</v>
      </c>
      <c r="H49" s="18" t="n">
        <v>81.0711300000003</v>
      </c>
      <c r="I49" s="18" t="n">
        <v>-108.251630000001</v>
      </c>
      <c r="J49" s="18" t="n">
        <v>180.029390000001</v>
      </c>
      <c r="K49" s="18" t="n">
        <v>1091.62718999999</v>
      </c>
      <c r="L49" s="18" t="n">
        <v>78.13643</v>
      </c>
      <c r="M49" s="18" t="n">
        <v>226.9160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83029.27629</v>
      </c>
      <c r="C10" s="18" t="n">
        <v>445454.29176</v>
      </c>
      <c r="D10" s="18" t="n">
        <v>97526.66906</v>
      </c>
      <c r="E10" s="18" t="n">
        <v>77536.27931</v>
      </c>
      <c r="F10" s="18" t="n">
        <v>215546.75286</v>
      </c>
      <c r="G10" s="18" t="n">
        <v>134276.196</v>
      </c>
      <c r="H10" s="18" t="n">
        <v>63739.67749</v>
      </c>
      <c r="I10" s="18" t="n">
        <v>44758.72602</v>
      </c>
      <c r="J10" s="18" t="n">
        <v>173601.43683</v>
      </c>
      <c r="K10" s="18" t="n">
        <v>107672.91522</v>
      </c>
      <c r="L10" s="18" t="n">
        <v>39889.65968</v>
      </c>
      <c r="M10" s="18" t="n">
        <v>83026.672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13161.70269</v>
      </c>
      <c r="C11" s="18" t="n">
        <v>418511.14783</v>
      </c>
      <c r="D11" s="18" t="n">
        <v>93868.81708</v>
      </c>
      <c r="E11" s="18" t="n">
        <v>71492.64661</v>
      </c>
      <c r="F11" s="18" t="n">
        <v>209146.33367</v>
      </c>
      <c r="G11" s="18" t="n">
        <v>130006.16921</v>
      </c>
      <c r="H11" s="18" t="n">
        <v>61644.36838</v>
      </c>
      <c r="I11" s="18" t="n">
        <v>43504.7452</v>
      </c>
      <c r="J11" s="18" t="n">
        <v>162362.48081</v>
      </c>
      <c r="K11" s="18" t="n">
        <v>103856.68096</v>
      </c>
      <c r="L11" s="18" t="n">
        <v>38596.61093</v>
      </c>
      <c r="M11" s="18" t="n">
        <v>80171.702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4640.52507</v>
      </c>
      <c r="C12" s="18" t="n">
        <v>187923.8017</v>
      </c>
      <c r="D12" s="18" t="n">
        <v>38634.93139</v>
      </c>
      <c r="E12" s="18" t="n">
        <v>34826.96778</v>
      </c>
      <c r="F12" s="18" t="n">
        <v>97596.69368</v>
      </c>
      <c r="G12" s="18" t="n">
        <v>66588.18806</v>
      </c>
      <c r="H12" s="18" t="n">
        <v>29765.08503</v>
      </c>
      <c r="I12" s="18" t="n">
        <v>23375.57564</v>
      </c>
      <c r="J12" s="18" t="n">
        <v>78925.94878</v>
      </c>
      <c r="K12" s="18" t="n">
        <v>49108.38176</v>
      </c>
      <c r="L12" s="18" t="n">
        <v>18790.22474</v>
      </c>
      <c r="M12" s="18" t="n">
        <v>39104.726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6147.21762</v>
      </c>
      <c r="C13" s="18" t="n">
        <v>122849.72933</v>
      </c>
      <c r="D13" s="18" t="n">
        <v>31571.71856</v>
      </c>
      <c r="E13" s="18" t="n">
        <v>17639.83665</v>
      </c>
      <c r="F13" s="18" t="n">
        <v>59340.38362</v>
      </c>
      <c r="G13" s="18" t="n">
        <v>33696.88539</v>
      </c>
      <c r="H13" s="18" t="n">
        <v>15178.39809</v>
      </c>
      <c r="I13" s="18" t="n">
        <v>9670.52353</v>
      </c>
      <c r="J13" s="18" t="n">
        <v>39651.83876</v>
      </c>
      <c r="K13" s="18" t="n">
        <v>27064.91647</v>
      </c>
      <c r="L13" s="18" t="n">
        <v>9393.47129</v>
      </c>
      <c r="M13" s="18" t="n">
        <v>20089.515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969.86375</v>
      </c>
      <c r="C14" s="18" t="n">
        <v>18648.13557</v>
      </c>
      <c r="D14" s="18" t="n">
        <v>3986.48345</v>
      </c>
      <c r="E14" s="18" t="n">
        <v>3458.84782</v>
      </c>
      <c r="F14" s="18" t="n">
        <v>10235.26962</v>
      </c>
      <c r="G14" s="18" t="n">
        <v>5615.9734</v>
      </c>
      <c r="H14" s="18" t="n">
        <v>3255.12168</v>
      </c>
      <c r="I14" s="18" t="n">
        <v>2223.5612</v>
      </c>
      <c r="J14" s="18" t="n">
        <v>8751.01721</v>
      </c>
      <c r="K14" s="18" t="n">
        <v>5485.71189</v>
      </c>
      <c r="L14" s="18" t="n">
        <v>2104.76401</v>
      </c>
      <c r="M14" s="18" t="n">
        <v>4204.97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05.1487</v>
      </c>
      <c r="C15" s="18" t="n">
        <v>623.90213</v>
      </c>
      <c r="D15" s="18" t="n">
        <v>642.30231</v>
      </c>
      <c r="E15" s="18" t="n">
        <v>1.46124</v>
      </c>
      <c r="F15" s="18" t="n">
        <v>55.30012</v>
      </c>
      <c r="G15" s="18" t="n">
        <v>41.49476</v>
      </c>
      <c r="H15" s="18" t="n">
        <v>1.26083</v>
      </c>
      <c r="I15" s="18" t="n">
        <v>0.00498</v>
      </c>
      <c r="J15" s="18" t="n">
        <v>0.27484</v>
      </c>
      <c r="K15" s="18" t="n">
        <v>19.16128</v>
      </c>
      <c r="L15" s="18" t="n">
        <v>0</v>
      </c>
      <c r="M15" s="18" t="n">
        <v>19.986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2998.94755</v>
      </c>
      <c r="C16" s="18" t="n">
        <v>88465.5791</v>
      </c>
      <c r="D16" s="18" t="n">
        <v>19033.38137</v>
      </c>
      <c r="E16" s="18" t="n">
        <v>15565.53312</v>
      </c>
      <c r="F16" s="18" t="n">
        <v>41918.68663</v>
      </c>
      <c r="G16" s="18" t="n">
        <v>24063.6276</v>
      </c>
      <c r="H16" s="18" t="n">
        <v>13444.50275</v>
      </c>
      <c r="I16" s="18" t="n">
        <v>8235.07985</v>
      </c>
      <c r="J16" s="18" t="n">
        <v>35033.40122</v>
      </c>
      <c r="K16" s="18" t="n">
        <v>22178.50956</v>
      </c>
      <c r="L16" s="18" t="n">
        <v>8308.15089</v>
      </c>
      <c r="M16" s="18" t="n">
        <v>16752.495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586.95224</v>
      </c>
      <c r="C17" s="18" t="n">
        <v>15385.0839</v>
      </c>
      <c r="D17" s="18" t="n">
        <v>2408.98129</v>
      </c>
      <c r="E17" s="18" t="n">
        <v>1490.16913</v>
      </c>
      <c r="F17" s="18" t="n">
        <v>4510.46609</v>
      </c>
      <c r="G17" s="18" t="n">
        <v>2299.7418</v>
      </c>
      <c r="H17" s="18" t="n">
        <v>1645.84653</v>
      </c>
      <c r="I17" s="18" t="n">
        <v>1000.26531</v>
      </c>
      <c r="J17" s="18" t="n">
        <v>4945.39156</v>
      </c>
      <c r="K17" s="18" t="n">
        <v>2743.15674</v>
      </c>
      <c r="L17" s="18" t="n">
        <v>1014.69788</v>
      </c>
      <c r="M17" s="18" t="n">
        <v>2143.152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73.15131</v>
      </c>
      <c r="C18" s="18" t="n">
        <v>15365.00313</v>
      </c>
      <c r="D18" s="18" t="n">
        <v>2414.01693</v>
      </c>
      <c r="E18" s="18" t="n">
        <v>1490.05725</v>
      </c>
      <c r="F18" s="18" t="n">
        <v>4510.37635</v>
      </c>
      <c r="G18" s="18" t="n">
        <v>2304.69316</v>
      </c>
      <c r="H18" s="18" t="n">
        <v>1645.84653</v>
      </c>
      <c r="I18" s="18" t="n">
        <v>993.52147</v>
      </c>
      <c r="J18" s="18" t="n">
        <v>4945.39156</v>
      </c>
      <c r="K18" s="18" t="n">
        <v>2746.39504</v>
      </c>
      <c r="L18" s="18" t="n">
        <v>1014.69788</v>
      </c>
      <c r="M18" s="18" t="n">
        <v>2143.152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4.24968</v>
      </c>
      <c r="C19" s="18" t="n">
        <v>-0.0088</v>
      </c>
      <c r="D19" s="18" t="n">
        <v>-5.38801</v>
      </c>
      <c r="E19" s="18" t="n">
        <v>0</v>
      </c>
      <c r="F19" s="18" t="n">
        <v>0</v>
      </c>
      <c r="G19" s="18" t="n">
        <v>-5.38801</v>
      </c>
      <c r="H19" s="18" t="n">
        <v>0</v>
      </c>
      <c r="I19" s="18" t="n">
        <v>0</v>
      </c>
      <c r="J19" s="18" t="n">
        <v>0</v>
      </c>
      <c r="K19" s="18" t="n">
        <v>-3.4648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8.05061</v>
      </c>
      <c r="C20" s="18" t="n">
        <v>20.08957</v>
      </c>
      <c r="D20" s="18" t="n">
        <v>0.35237</v>
      </c>
      <c r="E20" s="18" t="n">
        <v>0.11188</v>
      </c>
      <c r="F20" s="18" t="n">
        <v>0.08974</v>
      </c>
      <c r="G20" s="18" t="n">
        <v>0.43665</v>
      </c>
      <c r="H20" s="18" t="n">
        <v>0</v>
      </c>
      <c r="I20" s="18" t="n">
        <v>6.74384</v>
      </c>
      <c r="J20" s="18" t="n">
        <v>0</v>
      </c>
      <c r="K20" s="18" t="n">
        <v>0.2265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688.87711</v>
      </c>
      <c r="C21" s="18" t="n">
        <v>1920.77317</v>
      </c>
      <c r="D21" s="18" t="n">
        <v>733.40536</v>
      </c>
      <c r="E21" s="18" t="n">
        <v>897.1212</v>
      </c>
      <c r="F21" s="18" t="n">
        <v>336.91451</v>
      </c>
      <c r="G21" s="18" t="n">
        <v>356.16758</v>
      </c>
      <c r="H21" s="18" t="n">
        <v>2.37778</v>
      </c>
      <c r="I21" s="18" t="n">
        <v>2.47629</v>
      </c>
      <c r="J21" s="18" t="n">
        <v>5177.40321</v>
      </c>
      <c r="K21" s="18" t="n">
        <v>136.35062</v>
      </c>
      <c r="L21" s="18" t="n">
        <v>1.2141</v>
      </c>
      <c r="M21" s="18" t="n">
        <v>124.673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85.62187</v>
      </c>
      <c r="C22" s="18" t="n">
        <v>101.6167</v>
      </c>
      <c r="D22" s="18" t="n">
        <v>-10.59201</v>
      </c>
      <c r="E22" s="18" t="n">
        <v>891.85293</v>
      </c>
      <c r="F22" s="18" t="n">
        <v>33.37044</v>
      </c>
      <c r="G22" s="18" t="n">
        <v>-20.81482</v>
      </c>
      <c r="H22" s="18" t="n">
        <v>0</v>
      </c>
      <c r="I22" s="18" t="n">
        <v>0</v>
      </c>
      <c r="J22" s="18" t="n">
        <v>0</v>
      </c>
      <c r="K22" s="18" t="n">
        <v>-6.81137</v>
      </c>
      <c r="L22" s="18" t="n">
        <v>0</v>
      </c>
      <c r="M22" s="18" t="n">
        <v>-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608.59188</v>
      </c>
      <c r="C23" s="18" t="n">
        <v>168.91798</v>
      </c>
      <c r="D23" s="18" t="n">
        <v>36.65707</v>
      </c>
      <c r="E23" s="18" t="n">
        <v>0.30486</v>
      </c>
      <c r="F23" s="18" t="n">
        <v>88.16425</v>
      </c>
      <c r="G23" s="18" t="n">
        <v>89.6574</v>
      </c>
      <c r="H23" s="18" t="n">
        <v>0</v>
      </c>
      <c r="I23" s="18" t="n">
        <v>0.08537</v>
      </c>
      <c r="J23" s="18" t="n">
        <v>5167.94735</v>
      </c>
      <c r="K23" s="18" t="n">
        <v>54.19052</v>
      </c>
      <c r="L23" s="18" t="n">
        <v>0</v>
      </c>
      <c r="M23" s="18" t="n">
        <v>2.667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4.40052</v>
      </c>
      <c r="C24" s="18" t="n">
        <v>2.06127</v>
      </c>
      <c r="D24" s="18" t="n">
        <v>0</v>
      </c>
      <c r="E24" s="18" t="n">
        <v>0</v>
      </c>
      <c r="F24" s="18" t="n">
        <v>0.01538</v>
      </c>
      <c r="G24" s="18" t="n">
        <v>132.3238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262.80233</v>
      </c>
      <c r="C25" s="18" t="n">
        <v>1382.78057</v>
      </c>
      <c r="D25" s="18" t="n">
        <v>358.30308</v>
      </c>
      <c r="E25" s="18" t="n">
        <v>4.61226</v>
      </c>
      <c r="F25" s="18" t="n">
        <v>203.48921</v>
      </c>
      <c r="G25" s="18" t="n">
        <v>140.32609</v>
      </c>
      <c r="H25" s="18" t="n">
        <v>2.37778</v>
      </c>
      <c r="I25" s="18" t="n">
        <v>2.34456</v>
      </c>
      <c r="J25" s="18" t="n">
        <v>9.22479</v>
      </c>
      <c r="K25" s="18" t="n">
        <v>88.80097</v>
      </c>
      <c r="L25" s="18" t="n">
        <v>1.14137</v>
      </c>
      <c r="M25" s="18" t="n">
        <v>69.4016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97.46051</v>
      </c>
      <c r="C26" s="18" t="n">
        <v>265.39665</v>
      </c>
      <c r="D26" s="18" t="n">
        <v>349.03722</v>
      </c>
      <c r="E26" s="18" t="n">
        <v>0.35115</v>
      </c>
      <c r="F26" s="18" t="n">
        <v>11.87523</v>
      </c>
      <c r="G26" s="18" t="n">
        <v>14.67504</v>
      </c>
      <c r="H26" s="18" t="n">
        <v>0</v>
      </c>
      <c r="I26" s="18" t="n">
        <v>0.04636</v>
      </c>
      <c r="J26" s="18" t="n">
        <v>0.23107</v>
      </c>
      <c r="K26" s="18" t="n">
        <v>0.1705</v>
      </c>
      <c r="L26" s="18" t="n">
        <v>0.07273</v>
      </c>
      <c r="M26" s="18" t="n">
        <v>55.604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591.74447</v>
      </c>
      <c r="C27" s="18" t="n">
        <v>9637.28702</v>
      </c>
      <c r="D27" s="18" t="n">
        <v>515.46531</v>
      </c>
      <c r="E27" s="18" t="n">
        <v>3656.34238</v>
      </c>
      <c r="F27" s="18" t="n">
        <v>1553.03869</v>
      </c>
      <c r="G27" s="18" t="n">
        <v>1614.11746</v>
      </c>
      <c r="H27" s="18" t="n">
        <v>447.08481</v>
      </c>
      <c r="I27" s="18" t="n">
        <v>251.23921</v>
      </c>
      <c r="J27" s="18" t="n">
        <v>1116.16124</v>
      </c>
      <c r="K27" s="18" t="n">
        <v>936.72686</v>
      </c>
      <c r="L27" s="18" t="n">
        <v>277.13676</v>
      </c>
      <c r="M27" s="18" t="n">
        <v>587.144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62910.70214</v>
      </c>
      <c r="C29" s="18" t="n">
        <v>443584.71272</v>
      </c>
      <c r="D29" s="18" t="n">
        <v>97844.42807</v>
      </c>
      <c r="E29" s="18" t="n">
        <v>81613.48193</v>
      </c>
      <c r="F29" s="18" t="n">
        <v>212099.94718</v>
      </c>
      <c r="G29" s="18" t="n">
        <v>135909.83053</v>
      </c>
      <c r="H29" s="18" t="n">
        <v>61782.55129</v>
      </c>
      <c r="I29" s="18" t="n">
        <v>43687.13823</v>
      </c>
      <c r="J29" s="18" t="n">
        <v>161896.1068</v>
      </c>
      <c r="K29" s="18" t="n">
        <v>105040.13623</v>
      </c>
      <c r="L29" s="18" t="n">
        <v>38622.28867</v>
      </c>
      <c r="M29" s="18" t="n">
        <v>80830.0804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20638.83299</v>
      </c>
      <c r="C30" s="18" t="n">
        <v>428008.10008</v>
      </c>
      <c r="D30" s="18" t="n">
        <v>95325.35613</v>
      </c>
      <c r="E30" s="18" t="n">
        <v>78515.54972</v>
      </c>
      <c r="F30" s="18" t="n">
        <v>207515.08539</v>
      </c>
      <c r="G30" s="18" t="n">
        <v>130486.65326</v>
      </c>
      <c r="H30" s="18" t="n">
        <v>60290.02824</v>
      </c>
      <c r="I30" s="18" t="n">
        <v>42879.2542</v>
      </c>
      <c r="J30" s="18" t="n">
        <v>158593.8249</v>
      </c>
      <c r="K30" s="18" t="n">
        <v>102096.3518</v>
      </c>
      <c r="L30" s="18" t="n">
        <v>37611.63975</v>
      </c>
      <c r="M30" s="18" t="n">
        <v>79316.989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26190.54796</v>
      </c>
      <c r="C31" s="18" t="n">
        <v>401515.85943</v>
      </c>
      <c r="D31" s="18" t="n">
        <v>88817.7854</v>
      </c>
      <c r="E31" s="18" t="n">
        <v>73736.24591</v>
      </c>
      <c r="F31" s="18" t="n">
        <v>193130.42852</v>
      </c>
      <c r="G31" s="18" t="n">
        <v>123114.39326</v>
      </c>
      <c r="H31" s="18" t="n">
        <v>55795.2258</v>
      </c>
      <c r="I31" s="18" t="n">
        <v>40165.35352</v>
      </c>
      <c r="J31" s="18" t="n">
        <v>146982.36099</v>
      </c>
      <c r="K31" s="18" t="n">
        <v>95195.24617</v>
      </c>
      <c r="L31" s="18" t="n">
        <v>34879.23035</v>
      </c>
      <c r="M31" s="18" t="n">
        <v>72858.418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94448.28507</v>
      </c>
      <c r="C32" s="18" t="n">
        <v>26492.24064</v>
      </c>
      <c r="D32" s="18" t="n">
        <v>6507.57073</v>
      </c>
      <c r="E32" s="18" t="n">
        <v>4779.30381</v>
      </c>
      <c r="F32" s="18" t="n">
        <v>14384.6569</v>
      </c>
      <c r="G32" s="18" t="n">
        <v>7372.26002</v>
      </c>
      <c r="H32" s="18" t="n">
        <v>4494.80244</v>
      </c>
      <c r="I32" s="18" t="n">
        <v>2713.90069</v>
      </c>
      <c r="J32" s="18" t="n">
        <v>11611.46392</v>
      </c>
      <c r="K32" s="18" t="n">
        <v>6901.10562</v>
      </c>
      <c r="L32" s="18" t="n">
        <v>2732.4094</v>
      </c>
      <c r="M32" s="18" t="n">
        <v>6458.570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924.68405</v>
      </c>
      <c r="C33" s="18" t="n">
        <v>7689.98878</v>
      </c>
      <c r="D33" s="18" t="n">
        <v>2072.34016</v>
      </c>
      <c r="E33" s="18" t="n">
        <v>1259.46671</v>
      </c>
      <c r="F33" s="18" t="n">
        <v>3056.71739</v>
      </c>
      <c r="G33" s="18" t="n">
        <v>2696.25465</v>
      </c>
      <c r="H33" s="18" t="n">
        <v>1374.16782</v>
      </c>
      <c r="I33" s="18" t="n">
        <v>676.639</v>
      </c>
      <c r="J33" s="18" t="n">
        <v>2806.88567</v>
      </c>
      <c r="K33" s="18" t="n">
        <v>2116.55052</v>
      </c>
      <c r="L33" s="18" t="n">
        <v>866.22336</v>
      </c>
      <c r="M33" s="18" t="n">
        <v>1309.4499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5910.64773</v>
      </c>
      <c r="C34" s="18" t="n">
        <v>7678.41227</v>
      </c>
      <c r="D34" s="18" t="n">
        <v>2072.19878</v>
      </c>
      <c r="E34" s="18" t="n">
        <v>1259.37202</v>
      </c>
      <c r="F34" s="18" t="n">
        <v>3056.61957</v>
      </c>
      <c r="G34" s="18" t="n">
        <v>2696.05036</v>
      </c>
      <c r="H34" s="18" t="n">
        <v>1374.16782</v>
      </c>
      <c r="I34" s="18" t="n">
        <v>674.80828</v>
      </c>
      <c r="J34" s="18" t="n">
        <v>2806.88567</v>
      </c>
      <c r="K34" s="18" t="n">
        <v>2116.45961</v>
      </c>
      <c r="L34" s="18" t="n">
        <v>866.22336</v>
      </c>
      <c r="M34" s="18" t="n">
        <v>1309.4499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.03632</v>
      </c>
      <c r="C35" s="18" t="n">
        <v>11.57651</v>
      </c>
      <c r="D35" s="18" t="n">
        <v>0.14138</v>
      </c>
      <c r="E35" s="18" t="n">
        <v>0.09469</v>
      </c>
      <c r="F35" s="18" t="n">
        <v>0.09782</v>
      </c>
      <c r="G35" s="18" t="n">
        <v>0.20429</v>
      </c>
      <c r="H35" s="18" t="n">
        <v>0</v>
      </c>
      <c r="I35" s="18" t="n">
        <v>1.83072</v>
      </c>
      <c r="J35" s="18" t="n">
        <v>0</v>
      </c>
      <c r="K35" s="18" t="n">
        <v>0.09091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347.18517</v>
      </c>
      <c r="C36" s="18" t="n">
        <v>7886.62391</v>
      </c>
      <c r="D36" s="18" t="n">
        <v>446.73177</v>
      </c>
      <c r="E36" s="18" t="n">
        <v>1838.46548</v>
      </c>
      <c r="F36" s="18" t="n">
        <v>1528.14446</v>
      </c>
      <c r="G36" s="18" t="n">
        <v>2726.92262</v>
      </c>
      <c r="H36" s="18" t="n">
        <v>118.35525</v>
      </c>
      <c r="I36" s="18" t="n">
        <v>131.245</v>
      </c>
      <c r="J36" s="18" t="n">
        <v>495.39623</v>
      </c>
      <c r="K36" s="18" t="n">
        <v>827.23392</v>
      </c>
      <c r="L36" s="18" t="n">
        <v>144.42556</v>
      </c>
      <c r="M36" s="18" t="n">
        <v>203.640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556.96401</v>
      </c>
      <c r="C37" s="18" t="n">
        <v>6536.79527</v>
      </c>
      <c r="D37" s="18" t="n">
        <v>4.59652</v>
      </c>
      <c r="E37" s="18" t="n">
        <v>75.66611</v>
      </c>
      <c r="F37" s="18" t="n">
        <v>983.09608</v>
      </c>
      <c r="G37" s="18" t="n">
        <v>371.83494</v>
      </c>
      <c r="H37" s="18" t="n">
        <v>1.90887</v>
      </c>
      <c r="I37" s="18" t="n">
        <v>20.03515</v>
      </c>
      <c r="J37" s="18" t="n">
        <v>72.76791</v>
      </c>
      <c r="K37" s="18" t="n">
        <v>470.72324</v>
      </c>
      <c r="L37" s="18" t="n">
        <v>12.28279</v>
      </c>
      <c r="M37" s="18" t="n">
        <v>7.2571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.94395</v>
      </c>
      <c r="C38" s="18" t="n">
        <v>0.73863</v>
      </c>
      <c r="D38" s="18" t="n">
        <v>7.2663</v>
      </c>
      <c r="E38" s="18" t="n">
        <v>0</v>
      </c>
      <c r="F38" s="18" t="n">
        <v>0</v>
      </c>
      <c r="G38" s="18" t="n">
        <v>7.2663</v>
      </c>
      <c r="H38" s="18" t="n">
        <v>0</v>
      </c>
      <c r="I38" s="18" t="n">
        <v>0</v>
      </c>
      <c r="J38" s="18" t="n">
        <v>0</v>
      </c>
      <c r="K38" s="18" t="n">
        <v>4.67272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49.00921</v>
      </c>
      <c r="C39" s="18" t="n">
        <v>143.73187</v>
      </c>
      <c r="D39" s="18" t="n">
        <v>28.99197</v>
      </c>
      <c r="E39" s="18" t="n">
        <v>27.30158</v>
      </c>
      <c r="F39" s="18" t="n">
        <v>96.4299</v>
      </c>
      <c r="G39" s="18" t="n">
        <v>148.81778</v>
      </c>
      <c r="H39" s="18" t="n">
        <v>33.8828</v>
      </c>
      <c r="I39" s="18" t="n">
        <v>34.01022</v>
      </c>
      <c r="J39" s="18" t="n">
        <v>77.65777</v>
      </c>
      <c r="K39" s="18" t="n">
        <v>46.86434</v>
      </c>
      <c r="L39" s="18" t="n">
        <v>78.69835</v>
      </c>
      <c r="M39" s="18" t="n">
        <v>32.6226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201.12589</v>
      </c>
      <c r="C40" s="18" t="n">
        <v>493.20388</v>
      </c>
      <c r="D40" s="18" t="n">
        <v>405.85102</v>
      </c>
      <c r="E40" s="18" t="n">
        <v>1735.182</v>
      </c>
      <c r="F40" s="18" t="n">
        <v>436.81799</v>
      </c>
      <c r="G40" s="18" t="n">
        <v>2109.70742</v>
      </c>
      <c r="H40" s="18" t="n">
        <v>82.55888</v>
      </c>
      <c r="I40" s="18" t="n">
        <v>77.19618</v>
      </c>
      <c r="J40" s="18" t="n">
        <v>344.96513</v>
      </c>
      <c r="K40" s="18" t="n">
        <v>304.96732</v>
      </c>
      <c r="L40" s="18" t="n">
        <v>53.44188</v>
      </c>
      <c r="M40" s="18" t="n">
        <v>157.2341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20.14211</v>
      </c>
      <c r="C41" s="18" t="n">
        <v>712.15426</v>
      </c>
      <c r="D41" s="18" t="n">
        <v>0.02596</v>
      </c>
      <c r="E41" s="18" t="n">
        <v>0.31579</v>
      </c>
      <c r="F41" s="18" t="n">
        <v>11.80049</v>
      </c>
      <c r="G41" s="18" t="n">
        <v>89.29618</v>
      </c>
      <c r="H41" s="18" t="n">
        <v>0.0047</v>
      </c>
      <c r="I41" s="18" t="n">
        <v>0.00345</v>
      </c>
      <c r="J41" s="18" t="n">
        <v>0.00542</v>
      </c>
      <c r="K41" s="18" t="n">
        <v>0.0063</v>
      </c>
      <c r="L41" s="18" t="n">
        <v>0.00254</v>
      </c>
      <c r="M41" s="18" t="n">
        <v>6.5270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477.13030000031</v>
      </c>
      <c r="C44" s="18" t="n">
        <v>9496.95225000009</v>
      </c>
      <c r="D44" s="18" t="n">
        <v>1456.53905000001</v>
      </c>
      <c r="E44" s="18" t="n">
        <v>7022.90311</v>
      </c>
      <c r="F44" s="18" t="n">
        <v>-1631.24828000003</v>
      </c>
      <c r="G44" s="18" t="n">
        <v>480.484050000014</v>
      </c>
      <c r="H44" s="18" t="n">
        <v>-1354.34014</v>
      </c>
      <c r="I44" s="18" t="n">
        <v>-625.490999999995</v>
      </c>
      <c r="J44" s="18" t="n">
        <v>-3768.65591</v>
      </c>
      <c r="K44" s="18" t="n">
        <v>-1760.32915999999</v>
      </c>
      <c r="L44" s="18" t="n">
        <v>-984.971179999993</v>
      </c>
      <c r="M44" s="18" t="n">
        <v>-854.71249000000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662.26819</v>
      </c>
      <c r="C45" s="18" t="n">
        <v>-7695.09512</v>
      </c>
      <c r="D45" s="18" t="n">
        <v>-336.64113</v>
      </c>
      <c r="E45" s="18" t="n">
        <v>-230.70242</v>
      </c>
      <c r="F45" s="18" t="n">
        <v>-1453.7487</v>
      </c>
      <c r="G45" s="18" t="n">
        <v>396.512850000001</v>
      </c>
      <c r="H45" s="18" t="n">
        <v>-271.67871</v>
      </c>
      <c r="I45" s="18" t="n">
        <v>-323.62631</v>
      </c>
      <c r="J45" s="18" t="n">
        <v>-2138.50589</v>
      </c>
      <c r="K45" s="18" t="n">
        <v>-626.60622</v>
      </c>
      <c r="L45" s="18" t="n">
        <v>-148.47452</v>
      </c>
      <c r="M45" s="18" t="n">
        <v>-833.7020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6185.1378899997</v>
      </c>
      <c r="C46" s="18" t="n">
        <v>1801.85713000009</v>
      </c>
      <c r="D46" s="18" t="n">
        <v>1119.89792000001</v>
      </c>
      <c r="E46" s="18" t="n">
        <v>6792.20069</v>
      </c>
      <c r="F46" s="18" t="n">
        <v>-3084.99698000003</v>
      </c>
      <c r="G46" s="18" t="n">
        <v>876.996900000014</v>
      </c>
      <c r="H46" s="18" t="n">
        <v>-1626.01885</v>
      </c>
      <c r="I46" s="18" t="n">
        <v>-949.117309999995</v>
      </c>
      <c r="J46" s="18" t="n">
        <v>-5907.1618</v>
      </c>
      <c r="K46" s="18" t="n">
        <v>-2386.93537999999</v>
      </c>
      <c r="L46" s="18" t="n">
        <v>-1133.44569999999</v>
      </c>
      <c r="M46" s="18" t="n">
        <v>-1688.41451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658.30806</v>
      </c>
      <c r="C47" s="18" t="n">
        <v>5965.85074</v>
      </c>
      <c r="D47" s="18" t="n">
        <v>-286.67359</v>
      </c>
      <c r="E47" s="18" t="n">
        <v>941.34428</v>
      </c>
      <c r="F47" s="18" t="n">
        <v>1191.22995</v>
      </c>
      <c r="G47" s="18" t="n">
        <v>2370.75504</v>
      </c>
      <c r="H47" s="18" t="n">
        <v>115.97747</v>
      </c>
      <c r="I47" s="18" t="n">
        <v>128.76871</v>
      </c>
      <c r="J47" s="18" t="n">
        <v>-4682.00698</v>
      </c>
      <c r="K47" s="18" t="n">
        <v>690.8833</v>
      </c>
      <c r="L47" s="18" t="n">
        <v>143.21146</v>
      </c>
      <c r="M47" s="18" t="n">
        <v>78.9676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73.1701700003</v>
      </c>
      <c r="C48" s="18" t="n">
        <v>7767.70787000009</v>
      </c>
      <c r="D48" s="18" t="n">
        <v>833.224330000007</v>
      </c>
      <c r="E48" s="18" t="n">
        <v>7733.54497</v>
      </c>
      <c r="F48" s="18" t="n">
        <v>-1893.76703000003</v>
      </c>
      <c r="G48" s="18" t="n">
        <v>3247.75194000001</v>
      </c>
      <c r="H48" s="18" t="n">
        <v>-1510.04138</v>
      </c>
      <c r="I48" s="18" t="n">
        <v>-820.348599999995</v>
      </c>
      <c r="J48" s="18" t="n">
        <v>-10589.16878</v>
      </c>
      <c r="K48" s="18" t="n">
        <v>-1696.05207999999</v>
      </c>
      <c r="L48" s="18" t="n">
        <v>-990.234239999993</v>
      </c>
      <c r="M48" s="18" t="n">
        <v>-1609.44683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20118.5742999997</v>
      </c>
      <c r="C49" s="18" t="n">
        <v>-1869.57914999991</v>
      </c>
      <c r="D49" s="18" t="n">
        <v>317.759020000007</v>
      </c>
      <c r="E49" s="18" t="n">
        <v>4077.20259</v>
      </c>
      <c r="F49" s="18" t="n">
        <v>-3446.80572000003</v>
      </c>
      <c r="G49" s="18" t="n">
        <v>1633.63448000001</v>
      </c>
      <c r="H49" s="18" t="n">
        <v>-1957.12619</v>
      </c>
      <c r="I49" s="18" t="n">
        <v>-1071.58780999999</v>
      </c>
      <c r="J49" s="18" t="n">
        <v>-11705.33002</v>
      </c>
      <c r="K49" s="18" t="n">
        <v>-2632.77893999999</v>
      </c>
      <c r="L49" s="18" t="n">
        <v>-1267.37099999999</v>
      </c>
      <c r="M49" s="18" t="n">
        <v>-2196.59156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417801.13888</v>
      </c>
      <c r="C10" s="18" t="n">
        <v>12576587.88268</v>
      </c>
      <c r="D10" s="18" t="n">
        <v>765880.56921</v>
      </c>
      <c r="E10" s="18" t="n">
        <v>216577.81051</v>
      </c>
      <c r="F10" s="18" t="n">
        <v>181573.47271</v>
      </c>
      <c r="G10" s="18" t="n">
        <v>305029.31124</v>
      </c>
      <c r="H10" s="18" t="n">
        <v>132370.93967</v>
      </c>
      <c r="I10" s="18" t="n">
        <v>11202.27899</v>
      </c>
      <c r="J10" s="18" t="n">
        <v>103520.42788</v>
      </c>
      <c r="K10" s="18" t="n">
        <v>37803.16304</v>
      </c>
      <c r="L10" s="18" t="n">
        <v>22510.10555</v>
      </c>
      <c r="M10" s="18" t="n">
        <v>64745.17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611027.01456</v>
      </c>
      <c r="C11" s="18" t="n">
        <v>11008565.00292</v>
      </c>
      <c r="D11" s="18" t="n">
        <v>601119.8041</v>
      </c>
      <c r="E11" s="18" t="n">
        <v>204636.94534</v>
      </c>
      <c r="F11" s="18" t="n">
        <v>168961.11186</v>
      </c>
      <c r="G11" s="18" t="n">
        <v>284033.52218</v>
      </c>
      <c r="H11" s="18" t="n">
        <v>121727.93319</v>
      </c>
      <c r="I11" s="18" t="n">
        <v>9760.33257</v>
      </c>
      <c r="J11" s="18" t="n">
        <v>93756.96143</v>
      </c>
      <c r="K11" s="18" t="n">
        <v>35322.38766</v>
      </c>
      <c r="L11" s="18" t="n">
        <v>21199.86105</v>
      </c>
      <c r="M11" s="18" t="n">
        <v>61943.152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66469.46882</v>
      </c>
      <c r="C12" s="18" t="n">
        <v>8823620.34018</v>
      </c>
      <c r="D12" s="18" t="n">
        <v>192377.39196</v>
      </c>
      <c r="E12" s="18" t="n">
        <v>131371.91971</v>
      </c>
      <c r="F12" s="18" t="n">
        <v>87353.56538</v>
      </c>
      <c r="G12" s="18" t="n">
        <v>186598.92585</v>
      </c>
      <c r="H12" s="18" t="n">
        <v>56412.73695</v>
      </c>
      <c r="I12" s="18" t="n">
        <v>3640.5451</v>
      </c>
      <c r="J12" s="18" t="n">
        <v>35109.54863</v>
      </c>
      <c r="K12" s="18" t="n">
        <v>28218.63479</v>
      </c>
      <c r="L12" s="18" t="n">
        <v>7227.61888</v>
      </c>
      <c r="M12" s="18" t="n">
        <v>14538.241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2324.7008</v>
      </c>
      <c r="C13" s="18" t="n">
        <v>538690.20917</v>
      </c>
      <c r="D13" s="18" t="n">
        <v>70478.5261</v>
      </c>
      <c r="E13" s="18" t="n">
        <v>18523.335</v>
      </c>
      <c r="F13" s="18" t="n">
        <v>18705.01146</v>
      </c>
      <c r="G13" s="18" t="n">
        <v>27264.49353</v>
      </c>
      <c r="H13" s="18" t="n">
        <v>17972.33911</v>
      </c>
      <c r="I13" s="18" t="n">
        <v>1405.95932</v>
      </c>
      <c r="J13" s="18" t="n">
        <v>10504.90746</v>
      </c>
      <c r="K13" s="18" t="n">
        <v>2161.79716</v>
      </c>
      <c r="L13" s="18" t="n">
        <v>4459.31154</v>
      </c>
      <c r="M13" s="18" t="n">
        <v>12158.810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3491.43903</v>
      </c>
      <c r="C14" s="18" t="n">
        <v>496623.7532</v>
      </c>
      <c r="D14" s="18" t="n">
        <v>181467.55773</v>
      </c>
      <c r="E14" s="18" t="n">
        <v>15360.56897</v>
      </c>
      <c r="F14" s="18" t="n">
        <v>14017.23611</v>
      </c>
      <c r="G14" s="18" t="n">
        <v>24889.48894</v>
      </c>
      <c r="H14" s="18" t="n">
        <v>20453.09586</v>
      </c>
      <c r="I14" s="18" t="n">
        <v>1399.41587</v>
      </c>
      <c r="J14" s="18" t="n">
        <v>8476.98533</v>
      </c>
      <c r="K14" s="18" t="n">
        <v>980.37865</v>
      </c>
      <c r="L14" s="18" t="n">
        <v>3257.83194</v>
      </c>
      <c r="M14" s="18" t="n">
        <v>16565.126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9484.65761</v>
      </c>
      <c r="C15" s="18" t="n">
        <v>36133.7227</v>
      </c>
      <c r="D15" s="18" t="n">
        <v>2827.63971</v>
      </c>
      <c r="E15" s="18" t="n">
        <v>951.23726</v>
      </c>
      <c r="F15" s="18" t="n">
        <v>2654.28987</v>
      </c>
      <c r="G15" s="18" t="n">
        <v>2644.81053</v>
      </c>
      <c r="H15" s="18" t="n">
        <v>2006.09014</v>
      </c>
      <c r="I15" s="18" t="n">
        <v>50.52235</v>
      </c>
      <c r="J15" s="18" t="n">
        <v>190.44273</v>
      </c>
      <c r="K15" s="18" t="n">
        <v>123.81056</v>
      </c>
      <c r="L15" s="18" t="n">
        <v>306.61511</v>
      </c>
      <c r="M15" s="18" t="n">
        <v>1595.476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89256.7483</v>
      </c>
      <c r="C16" s="18" t="n">
        <v>1113496.97767</v>
      </c>
      <c r="D16" s="18" t="n">
        <v>153968.6886</v>
      </c>
      <c r="E16" s="18" t="n">
        <v>38429.8844</v>
      </c>
      <c r="F16" s="18" t="n">
        <v>46231.00904</v>
      </c>
      <c r="G16" s="18" t="n">
        <v>42635.80333</v>
      </c>
      <c r="H16" s="18" t="n">
        <v>24883.67113</v>
      </c>
      <c r="I16" s="18" t="n">
        <v>3263.88993</v>
      </c>
      <c r="J16" s="18" t="n">
        <v>39475.07728</v>
      </c>
      <c r="K16" s="18" t="n">
        <v>3837.7665</v>
      </c>
      <c r="L16" s="18" t="n">
        <v>5948.48358</v>
      </c>
      <c r="M16" s="18" t="n">
        <v>17085.49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47917.71929</v>
      </c>
      <c r="C17" s="18" t="n">
        <v>922220.57233</v>
      </c>
      <c r="D17" s="18" t="n">
        <v>82298.70263</v>
      </c>
      <c r="E17" s="18" t="n">
        <v>6314.07058</v>
      </c>
      <c r="F17" s="18" t="n">
        <v>5793.83947</v>
      </c>
      <c r="G17" s="18" t="n">
        <v>16947.53415</v>
      </c>
      <c r="H17" s="18" t="n">
        <v>8255.14746</v>
      </c>
      <c r="I17" s="18" t="n">
        <v>469.39714</v>
      </c>
      <c r="J17" s="18" t="n">
        <v>1629.27671</v>
      </c>
      <c r="K17" s="18" t="n">
        <v>2084.70021</v>
      </c>
      <c r="L17" s="18" t="n">
        <v>627.45189</v>
      </c>
      <c r="M17" s="18" t="n">
        <v>1277.026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6521.1708</v>
      </c>
      <c r="C18" s="18" t="n">
        <v>863336.26496</v>
      </c>
      <c r="D18" s="18" t="n">
        <v>81571.85512</v>
      </c>
      <c r="E18" s="18" t="n">
        <v>6171.86521</v>
      </c>
      <c r="F18" s="18" t="n">
        <v>5628.12363</v>
      </c>
      <c r="G18" s="18" t="n">
        <v>16114.26868</v>
      </c>
      <c r="H18" s="18" t="n">
        <v>7820.69925</v>
      </c>
      <c r="I18" s="18" t="n">
        <v>462.00354</v>
      </c>
      <c r="J18" s="18" t="n">
        <v>1592.8173</v>
      </c>
      <c r="K18" s="18" t="n">
        <v>1974.87232</v>
      </c>
      <c r="L18" s="18" t="n">
        <v>584.13918</v>
      </c>
      <c r="M18" s="18" t="n">
        <v>1264.261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996.83867</v>
      </c>
      <c r="C19" s="18" t="n">
        <v>6107.42817</v>
      </c>
      <c r="D19" s="18" t="n">
        <v>129.64733</v>
      </c>
      <c r="E19" s="18" t="n">
        <v>58.84008</v>
      </c>
      <c r="F19" s="18" t="n">
        <v>53.0433</v>
      </c>
      <c r="G19" s="18" t="n">
        <v>346.86032</v>
      </c>
      <c r="H19" s="18" t="n">
        <v>214.67854</v>
      </c>
      <c r="I19" s="18" t="n">
        <v>7.3936</v>
      </c>
      <c r="J19" s="18" t="n">
        <v>32.21554</v>
      </c>
      <c r="K19" s="18" t="n">
        <v>47.11358</v>
      </c>
      <c r="L19" s="18" t="n">
        <v>0.01734</v>
      </c>
      <c r="M19" s="18" t="n">
        <v>-0.39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4399.70982</v>
      </c>
      <c r="C20" s="18" t="n">
        <v>52776.8792</v>
      </c>
      <c r="D20" s="18" t="n">
        <v>597.20018</v>
      </c>
      <c r="E20" s="18" t="n">
        <v>83.36529</v>
      </c>
      <c r="F20" s="18" t="n">
        <v>112.67254</v>
      </c>
      <c r="G20" s="18" t="n">
        <v>486.40515</v>
      </c>
      <c r="H20" s="18" t="n">
        <v>219.76967</v>
      </c>
      <c r="I20" s="18" t="n">
        <v>0</v>
      </c>
      <c r="J20" s="18" t="n">
        <v>4.24387</v>
      </c>
      <c r="K20" s="18" t="n">
        <v>62.71431</v>
      </c>
      <c r="L20" s="18" t="n">
        <v>43.29537</v>
      </c>
      <c r="M20" s="18" t="n">
        <v>13.1642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37047.07629</v>
      </c>
      <c r="C21" s="18" t="n">
        <v>493544.9166</v>
      </c>
      <c r="D21" s="18" t="n">
        <v>28284.1668</v>
      </c>
      <c r="E21" s="18" t="n">
        <v>2181.60125</v>
      </c>
      <c r="F21" s="18" t="n">
        <v>3254.38216</v>
      </c>
      <c r="G21" s="18" t="n">
        <v>3159.8312</v>
      </c>
      <c r="H21" s="18" t="n">
        <v>1227.70873</v>
      </c>
      <c r="I21" s="18" t="n">
        <v>201.904</v>
      </c>
      <c r="J21" s="18" t="n">
        <v>3868.88549</v>
      </c>
      <c r="K21" s="18" t="n">
        <v>411.69519</v>
      </c>
      <c r="L21" s="18" t="n">
        <v>332.98264</v>
      </c>
      <c r="M21" s="18" t="n">
        <v>579.0022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5852.02751</v>
      </c>
      <c r="C22" s="18" t="n">
        <v>113820.29258</v>
      </c>
      <c r="D22" s="18" t="n">
        <v>25633.47893</v>
      </c>
      <c r="E22" s="18" t="n">
        <v>-63.30699</v>
      </c>
      <c r="F22" s="18" t="n">
        <v>-374.35769</v>
      </c>
      <c r="G22" s="18" t="n">
        <v>-2325.74804</v>
      </c>
      <c r="H22" s="18" t="n">
        <v>-1163.46352</v>
      </c>
      <c r="I22" s="18" t="n">
        <v>177.03003</v>
      </c>
      <c r="J22" s="18" t="n">
        <v>842.16929</v>
      </c>
      <c r="K22" s="18" t="n">
        <v>-239.0133</v>
      </c>
      <c r="L22" s="18" t="n">
        <v>36.14898</v>
      </c>
      <c r="M22" s="18" t="n">
        <v>-491.202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412.07489</v>
      </c>
      <c r="C23" s="18" t="n">
        <v>8522.60308</v>
      </c>
      <c r="D23" s="18" t="n">
        <v>167.29634</v>
      </c>
      <c r="E23" s="18" t="n">
        <v>295.18418</v>
      </c>
      <c r="F23" s="18" t="n">
        <v>162.41552</v>
      </c>
      <c r="G23" s="18" t="n">
        <v>73.24177</v>
      </c>
      <c r="H23" s="18" t="n">
        <v>55.0028</v>
      </c>
      <c r="I23" s="18" t="n">
        <v>0.83533</v>
      </c>
      <c r="J23" s="18" t="n">
        <v>58.57972</v>
      </c>
      <c r="K23" s="18" t="n">
        <v>3.29517</v>
      </c>
      <c r="L23" s="18" t="n">
        <v>26.35189</v>
      </c>
      <c r="M23" s="18" t="n">
        <v>47.269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53.04121</v>
      </c>
      <c r="C24" s="18" t="n">
        <v>748.35155</v>
      </c>
      <c r="D24" s="18" t="n">
        <v>101.12304</v>
      </c>
      <c r="E24" s="18" t="n">
        <v>9.0733</v>
      </c>
      <c r="F24" s="18" t="n">
        <v>8.16098</v>
      </c>
      <c r="G24" s="18" t="n">
        <v>53.47878</v>
      </c>
      <c r="H24" s="18" t="n">
        <v>25.38308</v>
      </c>
      <c r="I24" s="18" t="n">
        <v>0</v>
      </c>
      <c r="J24" s="18" t="n">
        <v>0.07394</v>
      </c>
      <c r="K24" s="18" t="n">
        <v>7.24866</v>
      </c>
      <c r="L24" s="18" t="n">
        <v>0.14788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7488.55839</v>
      </c>
      <c r="C25" s="18" t="n">
        <v>362078.67011</v>
      </c>
      <c r="D25" s="18" t="n">
        <v>1185.91484</v>
      </c>
      <c r="E25" s="18" t="n">
        <v>1601.36096</v>
      </c>
      <c r="F25" s="18" t="n">
        <v>3073.82408</v>
      </c>
      <c r="G25" s="18" t="n">
        <v>4281.07922</v>
      </c>
      <c r="H25" s="18" t="n">
        <v>1320.74932</v>
      </c>
      <c r="I25" s="18" t="n">
        <v>20.88203</v>
      </c>
      <c r="J25" s="18" t="n">
        <v>2944.68461</v>
      </c>
      <c r="K25" s="18" t="n">
        <v>624.38216</v>
      </c>
      <c r="L25" s="18" t="n">
        <v>164.69618</v>
      </c>
      <c r="M25" s="18" t="n">
        <v>192.3148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341.37429</v>
      </c>
      <c r="C26" s="18" t="n">
        <v>8374.99928</v>
      </c>
      <c r="D26" s="18" t="n">
        <v>1196.35365</v>
      </c>
      <c r="E26" s="18" t="n">
        <v>339.2898</v>
      </c>
      <c r="F26" s="18" t="n">
        <v>384.33927</v>
      </c>
      <c r="G26" s="18" t="n">
        <v>1077.77947</v>
      </c>
      <c r="H26" s="18" t="n">
        <v>990.03705</v>
      </c>
      <c r="I26" s="18" t="n">
        <v>3.15661</v>
      </c>
      <c r="J26" s="18" t="n">
        <v>23.37793</v>
      </c>
      <c r="K26" s="18" t="n">
        <v>15.7825</v>
      </c>
      <c r="L26" s="18" t="n">
        <v>105.63771</v>
      </c>
      <c r="M26" s="18" t="n">
        <v>830.6210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21809.32913</v>
      </c>
      <c r="C27" s="18" t="n">
        <v>152257.39101</v>
      </c>
      <c r="D27" s="18" t="n">
        <v>54177.89569</v>
      </c>
      <c r="E27" s="18" t="n">
        <v>3445.19336</v>
      </c>
      <c r="F27" s="18" t="n">
        <v>3564.13927</v>
      </c>
      <c r="G27" s="18" t="n">
        <v>888.42377</v>
      </c>
      <c r="H27" s="18" t="n">
        <v>1160.15023</v>
      </c>
      <c r="I27" s="18" t="n">
        <v>770.64529</v>
      </c>
      <c r="J27" s="18" t="n">
        <v>4265.30427</v>
      </c>
      <c r="K27" s="18" t="n">
        <v>-15.62001</v>
      </c>
      <c r="L27" s="18" t="n">
        <v>349.81</v>
      </c>
      <c r="M27" s="18" t="n">
        <v>945.9962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587975.02491</v>
      </c>
      <c r="C29" s="18" t="n">
        <v>15482981.07692</v>
      </c>
      <c r="D29" s="18" t="n">
        <v>917689.18613</v>
      </c>
      <c r="E29" s="18" t="n">
        <v>229310.97532</v>
      </c>
      <c r="F29" s="18" t="n">
        <v>207979.49718</v>
      </c>
      <c r="G29" s="18" t="n">
        <v>334799.3882</v>
      </c>
      <c r="H29" s="18" t="n">
        <v>150592.36651</v>
      </c>
      <c r="I29" s="18" t="n">
        <v>12554.93961</v>
      </c>
      <c r="J29" s="18" t="n">
        <v>112379.9687</v>
      </c>
      <c r="K29" s="18" t="n">
        <v>40653.15636</v>
      </c>
      <c r="L29" s="18" t="n">
        <v>25221.89866</v>
      </c>
      <c r="M29" s="18" t="n">
        <v>73812.5713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187469.70138</v>
      </c>
      <c r="C30" s="18" t="n">
        <v>12246578.78777</v>
      </c>
      <c r="D30" s="18" t="n">
        <v>873143.76911</v>
      </c>
      <c r="E30" s="18" t="n">
        <v>218209.27414</v>
      </c>
      <c r="F30" s="18" t="n">
        <v>185148.83461</v>
      </c>
      <c r="G30" s="18" t="n">
        <v>290710.75298</v>
      </c>
      <c r="H30" s="18" t="n">
        <v>126294.79535</v>
      </c>
      <c r="I30" s="18" t="n">
        <v>12099.38686</v>
      </c>
      <c r="J30" s="18" t="n">
        <v>110743.24954</v>
      </c>
      <c r="K30" s="18" t="n">
        <v>36235.31911</v>
      </c>
      <c r="L30" s="18" t="n">
        <v>23706.51874</v>
      </c>
      <c r="M30" s="18" t="n">
        <v>64599.0131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636396.90404</v>
      </c>
      <c r="C31" s="18" t="n">
        <v>11773740.25587</v>
      </c>
      <c r="D31" s="18" t="n">
        <v>848202.35988</v>
      </c>
      <c r="E31" s="18" t="n">
        <v>212874.62167</v>
      </c>
      <c r="F31" s="18" t="n">
        <v>172511.68926</v>
      </c>
      <c r="G31" s="18" t="n">
        <v>276131.38185</v>
      </c>
      <c r="H31" s="18" t="n">
        <v>118565.04817</v>
      </c>
      <c r="I31" s="18" t="n">
        <v>10561.24205</v>
      </c>
      <c r="J31" s="18" t="n">
        <v>104924.31002</v>
      </c>
      <c r="K31" s="18" t="n">
        <v>34880.77987</v>
      </c>
      <c r="L31" s="18" t="n">
        <v>22999.94257</v>
      </c>
      <c r="M31" s="18" t="n">
        <v>61005.2728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51072.79734</v>
      </c>
      <c r="C32" s="18" t="n">
        <v>472838.53191</v>
      </c>
      <c r="D32" s="18" t="n">
        <v>24941.40924</v>
      </c>
      <c r="E32" s="18" t="n">
        <v>5334.65247</v>
      </c>
      <c r="F32" s="18" t="n">
        <v>12637.14532</v>
      </c>
      <c r="G32" s="18" t="n">
        <v>14579.37112</v>
      </c>
      <c r="H32" s="18" t="n">
        <v>7729.7472</v>
      </c>
      <c r="I32" s="18" t="n">
        <v>1538.14481</v>
      </c>
      <c r="J32" s="18" t="n">
        <v>5818.93952</v>
      </c>
      <c r="K32" s="18" t="n">
        <v>1354.53925</v>
      </c>
      <c r="L32" s="18" t="n">
        <v>706.57615</v>
      </c>
      <c r="M32" s="18" t="n">
        <v>3593.7403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00052.20174</v>
      </c>
      <c r="C33" s="18" t="n">
        <v>2805728.34034</v>
      </c>
      <c r="D33" s="18" t="n">
        <v>26069.18206</v>
      </c>
      <c r="E33" s="18" t="n">
        <v>5687.80657</v>
      </c>
      <c r="F33" s="18" t="n">
        <v>12201.62548</v>
      </c>
      <c r="G33" s="18" t="n">
        <v>31108.13066</v>
      </c>
      <c r="H33" s="18" t="n">
        <v>14219.13069</v>
      </c>
      <c r="I33" s="18" t="n">
        <v>247.06079</v>
      </c>
      <c r="J33" s="18" t="n">
        <v>353.19359</v>
      </c>
      <c r="K33" s="18" t="n">
        <v>4002.11655</v>
      </c>
      <c r="L33" s="18" t="n">
        <v>104.68834</v>
      </c>
      <c r="M33" s="18" t="n">
        <v>330.9266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34438.92935</v>
      </c>
      <c r="C34" s="18" t="n">
        <v>2741750.96592</v>
      </c>
      <c r="D34" s="18" t="n">
        <v>25472.86605</v>
      </c>
      <c r="E34" s="18" t="n">
        <v>5604.2482</v>
      </c>
      <c r="F34" s="18" t="n">
        <v>12061.37152</v>
      </c>
      <c r="G34" s="18" t="n">
        <v>30617.85745</v>
      </c>
      <c r="H34" s="18" t="n">
        <v>13986.50846</v>
      </c>
      <c r="I34" s="18" t="n">
        <v>247.06079</v>
      </c>
      <c r="J34" s="18" t="n">
        <v>329.73651</v>
      </c>
      <c r="K34" s="18" t="n">
        <v>3935.71029</v>
      </c>
      <c r="L34" s="18" t="n">
        <v>101.87725</v>
      </c>
      <c r="M34" s="18" t="n">
        <v>330.726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613.27239</v>
      </c>
      <c r="C35" s="18" t="n">
        <v>63977.37442</v>
      </c>
      <c r="D35" s="18" t="n">
        <v>596.31601</v>
      </c>
      <c r="E35" s="18" t="n">
        <v>83.55837</v>
      </c>
      <c r="F35" s="18" t="n">
        <v>140.25396</v>
      </c>
      <c r="G35" s="18" t="n">
        <v>490.27321</v>
      </c>
      <c r="H35" s="18" t="n">
        <v>232.62223</v>
      </c>
      <c r="I35" s="18" t="n">
        <v>0</v>
      </c>
      <c r="J35" s="18" t="n">
        <v>23.45708</v>
      </c>
      <c r="K35" s="18" t="n">
        <v>66.40626</v>
      </c>
      <c r="L35" s="18" t="n">
        <v>2.81109</v>
      </c>
      <c r="M35" s="18" t="n">
        <v>0.1997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00453.12172</v>
      </c>
      <c r="C36" s="18" t="n">
        <v>430673.94879</v>
      </c>
      <c r="D36" s="18" t="n">
        <v>18476.23495</v>
      </c>
      <c r="E36" s="18" t="n">
        <v>5413.89457</v>
      </c>
      <c r="F36" s="18" t="n">
        <v>10629.0371</v>
      </c>
      <c r="G36" s="18" t="n">
        <v>12980.50453</v>
      </c>
      <c r="H36" s="18" t="n">
        <v>10078.44049</v>
      </c>
      <c r="I36" s="18" t="n">
        <v>208.49197</v>
      </c>
      <c r="J36" s="18" t="n">
        <v>1283.52554</v>
      </c>
      <c r="K36" s="18" t="n">
        <v>415.72068</v>
      </c>
      <c r="L36" s="18" t="n">
        <v>1410.69161</v>
      </c>
      <c r="M36" s="18" t="n">
        <v>8882.6314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0656.92903</v>
      </c>
      <c r="C37" s="18" t="n">
        <v>172209.42787</v>
      </c>
      <c r="D37" s="18" t="n">
        <v>6958.23493</v>
      </c>
      <c r="E37" s="18" t="n">
        <v>3949.31486</v>
      </c>
      <c r="F37" s="18" t="n">
        <v>6571.23886</v>
      </c>
      <c r="G37" s="18" t="n">
        <v>7963.96152</v>
      </c>
      <c r="H37" s="18" t="n">
        <v>5957.8992</v>
      </c>
      <c r="I37" s="18" t="n">
        <v>155.98901</v>
      </c>
      <c r="J37" s="18" t="n">
        <v>613.3283</v>
      </c>
      <c r="K37" s="18" t="n">
        <v>321.77515</v>
      </c>
      <c r="L37" s="18" t="n">
        <v>686.57062</v>
      </c>
      <c r="M37" s="18" t="n">
        <v>5269.188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21.21261</v>
      </c>
      <c r="C38" s="18" t="n">
        <v>1105.8885</v>
      </c>
      <c r="D38" s="18" t="n">
        <v>1186.70282</v>
      </c>
      <c r="E38" s="18" t="n">
        <v>11.25509</v>
      </c>
      <c r="F38" s="18" t="n">
        <v>10.1234</v>
      </c>
      <c r="G38" s="18" t="n">
        <v>66.33849</v>
      </c>
      <c r="H38" s="18" t="n">
        <v>31.48679</v>
      </c>
      <c r="I38" s="18" t="n">
        <v>0</v>
      </c>
      <c r="J38" s="18" t="n">
        <v>0.14194</v>
      </c>
      <c r="K38" s="18" t="n">
        <v>8.9917</v>
      </c>
      <c r="L38" s="18" t="n">
        <v>0.28388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5332.37777</v>
      </c>
      <c r="C39" s="18" t="n">
        <v>86182.4695</v>
      </c>
      <c r="D39" s="18" t="n">
        <v>4095.62883</v>
      </c>
      <c r="E39" s="18" t="n">
        <v>910.40234</v>
      </c>
      <c r="F39" s="18" t="n">
        <v>3176.15979</v>
      </c>
      <c r="G39" s="18" t="n">
        <v>3741.53103</v>
      </c>
      <c r="H39" s="18" t="n">
        <v>3347.44866</v>
      </c>
      <c r="I39" s="18" t="n">
        <v>0</v>
      </c>
      <c r="J39" s="18" t="n">
        <v>116.22211</v>
      </c>
      <c r="K39" s="18" t="n">
        <v>30.14769</v>
      </c>
      <c r="L39" s="18" t="n">
        <v>624.83377</v>
      </c>
      <c r="M39" s="18" t="n">
        <v>3107.5340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1563.50272</v>
      </c>
      <c r="C40" s="18" t="n">
        <v>146722.76434</v>
      </c>
      <c r="D40" s="18" t="n">
        <v>2139.60744</v>
      </c>
      <c r="E40" s="18" t="n">
        <v>448.948</v>
      </c>
      <c r="F40" s="18" t="n">
        <v>264.91459</v>
      </c>
      <c r="G40" s="18" t="n">
        <v>683.10599</v>
      </c>
      <c r="H40" s="18" t="n">
        <v>424.14636</v>
      </c>
      <c r="I40" s="18" t="n">
        <v>51.8544</v>
      </c>
      <c r="J40" s="18" t="n">
        <v>525.54013</v>
      </c>
      <c r="K40" s="18" t="n">
        <v>54.04645</v>
      </c>
      <c r="L40" s="18" t="n">
        <v>36.31866</v>
      </c>
      <c r="M40" s="18" t="n">
        <v>212.2563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0479.09959</v>
      </c>
      <c r="C41" s="18" t="n">
        <v>24453.39858</v>
      </c>
      <c r="D41" s="18" t="n">
        <v>4096.06093</v>
      </c>
      <c r="E41" s="18" t="n">
        <v>93.97428</v>
      </c>
      <c r="F41" s="18" t="n">
        <v>606.60046</v>
      </c>
      <c r="G41" s="18" t="n">
        <v>525.5675</v>
      </c>
      <c r="H41" s="18" t="n">
        <v>317.45948</v>
      </c>
      <c r="I41" s="18" t="n">
        <v>0.64856</v>
      </c>
      <c r="J41" s="18" t="n">
        <v>28.29306</v>
      </c>
      <c r="K41" s="18" t="n">
        <v>0.75969</v>
      </c>
      <c r="L41" s="18" t="n">
        <v>62.68468</v>
      </c>
      <c r="M41" s="18" t="n">
        <v>293.6523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76442.68682</v>
      </c>
      <c r="C44" s="18" t="n">
        <v>1238013.78485</v>
      </c>
      <c r="D44" s="18" t="n">
        <v>272023.96501</v>
      </c>
      <c r="E44" s="18" t="n">
        <v>13572.3288</v>
      </c>
      <c r="F44" s="18" t="n">
        <v>16187.72275</v>
      </c>
      <c r="G44" s="18" t="n">
        <v>6677.23079999996</v>
      </c>
      <c r="H44" s="18" t="n">
        <v>4566.86216</v>
      </c>
      <c r="I44" s="18" t="n">
        <v>2339.05429</v>
      </c>
      <c r="J44" s="18" t="n">
        <v>16986.28811</v>
      </c>
      <c r="K44" s="18" t="n">
        <v>912.931449999996</v>
      </c>
      <c r="L44" s="18" t="n">
        <v>2506.65769</v>
      </c>
      <c r="M44" s="18" t="n">
        <v>2655.8609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852134.48245</v>
      </c>
      <c r="C45" s="18" t="n">
        <v>1883507.76801</v>
      </c>
      <c r="D45" s="18" t="n">
        <v>-56229.52057</v>
      </c>
      <c r="E45" s="18" t="n">
        <v>-626.26401</v>
      </c>
      <c r="F45" s="18" t="n">
        <v>6407.78601</v>
      </c>
      <c r="G45" s="18" t="n">
        <v>14160.59651</v>
      </c>
      <c r="H45" s="18" t="n">
        <v>5963.98323</v>
      </c>
      <c r="I45" s="18" t="n">
        <v>-222.33635</v>
      </c>
      <c r="J45" s="18" t="n">
        <v>-1276.08312</v>
      </c>
      <c r="K45" s="18" t="n">
        <v>1917.41634</v>
      </c>
      <c r="L45" s="18" t="n">
        <v>-522.76355</v>
      </c>
      <c r="M45" s="18" t="n">
        <v>-946.100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28577.16927</v>
      </c>
      <c r="C46" s="18" t="n">
        <v>3121521.55286</v>
      </c>
      <c r="D46" s="18" t="n">
        <v>215794.44444</v>
      </c>
      <c r="E46" s="18" t="n">
        <v>12946.06479</v>
      </c>
      <c r="F46" s="18" t="n">
        <v>22595.50876</v>
      </c>
      <c r="G46" s="18" t="n">
        <v>20837.82731</v>
      </c>
      <c r="H46" s="18" t="n">
        <v>10530.84539</v>
      </c>
      <c r="I46" s="18" t="n">
        <v>2116.71794</v>
      </c>
      <c r="J46" s="18" t="n">
        <v>15710.20499</v>
      </c>
      <c r="K46" s="18" t="n">
        <v>2830.34779</v>
      </c>
      <c r="L46" s="18" t="n">
        <v>1983.89414</v>
      </c>
      <c r="M46" s="18" t="n">
        <v>1709.7608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6593.95457</v>
      </c>
      <c r="C47" s="18" t="n">
        <v>-62870.9678099999</v>
      </c>
      <c r="D47" s="18" t="n">
        <v>-9807.93185</v>
      </c>
      <c r="E47" s="18" t="n">
        <v>3232.29332</v>
      </c>
      <c r="F47" s="18" t="n">
        <v>7374.65494</v>
      </c>
      <c r="G47" s="18" t="n">
        <v>9820.67333</v>
      </c>
      <c r="H47" s="18" t="n">
        <v>8850.73176</v>
      </c>
      <c r="I47" s="18" t="n">
        <v>6.58796999999998</v>
      </c>
      <c r="J47" s="18" t="n">
        <v>-2585.35995</v>
      </c>
      <c r="K47" s="18" t="n">
        <v>4.02548999999993</v>
      </c>
      <c r="L47" s="18" t="n">
        <v>1077.70897</v>
      </c>
      <c r="M47" s="18" t="n">
        <v>8303.6292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391983.2147</v>
      </c>
      <c r="C48" s="18" t="n">
        <v>3058650.58505</v>
      </c>
      <c r="D48" s="18" t="n">
        <v>205986.51259</v>
      </c>
      <c r="E48" s="18" t="n">
        <v>16178.35811</v>
      </c>
      <c r="F48" s="18" t="n">
        <v>29970.1637</v>
      </c>
      <c r="G48" s="18" t="n">
        <v>30658.50064</v>
      </c>
      <c r="H48" s="18" t="n">
        <v>19381.57715</v>
      </c>
      <c r="I48" s="18" t="n">
        <v>2123.30591</v>
      </c>
      <c r="J48" s="18" t="n">
        <v>13124.84504</v>
      </c>
      <c r="K48" s="18" t="n">
        <v>2834.37328</v>
      </c>
      <c r="L48" s="18" t="n">
        <v>3061.60311</v>
      </c>
      <c r="M48" s="18" t="n">
        <v>10013.3901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170173.88557</v>
      </c>
      <c r="C49" s="18" t="n">
        <v>2906393.19404</v>
      </c>
      <c r="D49" s="18" t="n">
        <v>151808.6169</v>
      </c>
      <c r="E49" s="18" t="n">
        <v>12733.16475</v>
      </c>
      <c r="F49" s="18" t="n">
        <v>26406.02443</v>
      </c>
      <c r="G49" s="18" t="n">
        <v>29770.07687</v>
      </c>
      <c r="H49" s="18" t="n">
        <v>18221.42692</v>
      </c>
      <c r="I49" s="18" t="n">
        <v>1352.66062</v>
      </c>
      <c r="J49" s="18" t="n">
        <v>8859.54077000001</v>
      </c>
      <c r="K49" s="18" t="n">
        <v>2849.99329</v>
      </c>
      <c r="L49" s="18" t="n">
        <v>2711.79311</v>
      </c>
      <c r="M49" s="18" t="n">
        <v>9067.3938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0636.91671</v>
      </c>
      <c r="C10" s="18" t="n">
        <v>289489.39351</v>
      </c>
      <c r="D10" s="18" t="n">
        <v>11948.05939</v>
      </c>
      <c r="E10" s="18" t="n">
        <v>134658.17181</v>
      </c>
      <c r="F10" s="18" t="n">
        <v>692207.62651</v>
      </c>
      <c r="G10" s="18" t="n">
        <v>7156.80901</v>
      </c>
      <c r="H10" s="18" t="n">
        <v>2623.61804</v>
      </c>
      <c r="I10" s="18" t="n">
        <v>2817.42243</v>
      </c>
      <c r="J10" s="18" t="n">
        <v>78034.25384</v>
      </c>
      <c r="K10" s="18" t="n">
        <v>11251.536</v>
      </c>
      <c r="L10" s="18" t="n">
        <v>450.0261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73264.26944</v>
      </c>
      <c r="C11" s="18" t="n">
        <v>271449.82456</v>
      </c>
      <c r="D11" s="18" t="n">
        <v>11828.31819</v>
      </c>
      <c r="E11" s="18" t="n">
        <v>131051.75284</v>
      </c>
      <c r="F11" s="18" t="n">
        <v>659325.15962</v>
      </c>
      <c r="G11" s="18" t="n">
        <v>6795.16848</v>
      </c>
      <c r="H11" s="18" t="n">
        <v>2604.30903</v>
      </c>
      <c r="I11" s="18" t="n">
        <v>2733.69234</v>
      </c>
      <c r="J11" s="18" t="n">
        <v>76032.61544</v>
      </c>
      <c r="K11" s="18" t="n">
        <v>11000.62487</v>
      </c>
      <c r="L11" s="18" t="n">
        <v>442.8040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6477.99939</v>
      </c>
      <c r="C12" s="18" t="n">
        <v>165251.86746</v>
      </c>
      <c r="D12" s="18" t="n">
        <v>9643.91644</v>
      </c>
      <c r="E12" s="18" t="n">
        <v>88995.34487</v>
      </c>
      <c r="F12" s="18" t="n">
        <v>489216.60258</v>
      </c>
      <c r="G12" s="18" t="n">
        <v>4152.54746</v>
      </c>
      <c r="H12" s="18" t="n">
        <v>969.82989</v>
      </c>
      <c r="I12" s="18" t="n">
        <v>1342.23798</v>
      </c>
      <c r="J12" s="18" t="n">
        <v>59789.13553</v>
      </c>
      <c r="K12" s="18" t="n">
        <v>6807.23888</v>
      </c>
      <c r="L12" s="18" t="n">
        <v>309.278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7922.05977</v>
      </c>
      <c r="C13" s="18" t="n">
        <v>31850.46905</v>
      </c>
      <c r="D13" s="18" t="n">
        <v>1260.29395</v>
      </c>
      <c r="E13" s="18" t="n">
        <v>24178.01914</v>
      </c>
      <c r="F13" s="18" t="n">
        <v>59243.98764</v>
      </c>
      <c r="G13" s="18" t="n">
        <v>1398.3258</v>
      </c>
      <c r="H13" s="18" t="n">
        <v>880.91107</v>
      </c>
      <c r="I13" s="18" t="n">
        <v>1136.22138</v>
      </c>
      <c r="J13" s="18" t="n">
        <v>5412.9931</v>
      </c>
      <c r="K13" s="18" t="n">
        <v>2478.80995</v>
      </c>
      <c r="L13" s="18" t="n">
        <v>82.0286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017.49846</v>
      </c>
      <c r="C14" s="18" t="n">
        <v>6152.08761</v>
      </c>
      <c r="D14" s="18" t="n">
        <v>205.10207</v>
      </c>
      <c r="E14" s="18" t="n">
        <v>3403.5627</v>
      </c>
      <c r="F14" s="18" t="n">
        <v>30550.48032</v>
      </c>
      <c r="G14" s="18" t="n">
        <v>269.31524</v>
      </c>
      <c r="H14" s="18" t="n">
        <v>34.87198</v>
      </c>
      <c r="I14" s="18" t="n">
        <v>46.71929</v>
      </c>
      <c r="J14" s="18" t="n">
        <v>3009.6328</v>
      </c>
      <c r="K14" s="18" t="n">
        <v>337.50829</v>
      </c>
      <c r="L14" s="18" t="n">
        <v>8.2181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0.26289</v>
      </c>
      <c r="C15" s="18" t="n">
        <v>58.881</v>
      </c>
      <c r="D15" s="18" t="n">
        <v>0.92284</v>
      </c>
      <c r="E15" s="18" t="n">
        <v>187.45524</v>
      </c>
      <c r="F15" s="18" t="n">
        <v>672.61164</v>
      </c>
      <c r="G15" s="18" t="n">
        <v>8.05474</v>
      </c>
      <c r="H15" s="18" t="n">
        <v>-12.34218</v>
      </c>
      <c r="I15" s="18" t="n">
        <v>0.66798</v>
      </c>
      <c r="J15" s="18" t="n">
        <v>30.77087</v>
      </c>
      <c r="K15" s="18" t="n">
        <v>2.90711</v>
      </c>
      <c r="L15" s="18" t="n">
        <v>0.3336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3896.44893</v>
      </c>
      <c r="C16" s="18" t="n">
        <v>68136.51944</v>
      </c>
      <c r="D16" s="18" t="n">
        <v>718.08289</v>
      </c>
      <c r="E16" s="18" t="n">
        <v>14287.37089</v>
      </c>
      <c r="F16" s="18" t="n">
        <v>79641.47744</v>
      </c>
      <c r="G16" s="18" t="n">
        <v>966.92524</v>
      </c>
      <c r="H16" s="18" t="n">
        <v>731.03827</v>
      </c>
      <c r="I16" s="18" t="n">
        <v>207.84571</v>
      </c>
      <c r="J16" s="18" t="n">
        <v>7790.08314</v>
      </c>
      <c r="K16" s="18" t="n">
        <v>1374.16064</v>
      </c>
      <c r="L16" s="18" t="n">
        <v>42.945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572.97092</v>
      </c>
      <c r="C17" s="18" t="n">
        <v>1518.95098</v>
      </c>
      <c r="D17" s="18" t="n">
        <v>101.51624</v>
      </c>
      <c r="E17" s="18" t="n">
        <v>2198.80857</v>
      </c>
      <c r="F17" s="18" t="n">
        <v>8594.08554</v>
      </c>
      <c r="G17" s="18" t="n">
        <v>35.10878</v>
      </c>
      <c r="H17" s="18" t="n">
        <v>9.47601</v>
      </c>
      <c r="I17" s="18" t="n">
        <v>46.02569</v>
      </c>
      <c r="J17" s="18" t="n">
        <v>924.3314</v>
      </c>
      <c r="K17" s="18" t="n">
        <v>141.8677</v>
      </c>
      <c r="L17" s="18" t="n">
        <v>2.8000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416.12338</v>
      </c>
      <c r="C18" s="18" t="n">
        <v>1372.3771</v>
      </c>
      <c r="D18" s="18" t="n">
        <v>101.51624</v>
      </c>
      <c r="E18" s="18" t="n">
        <v>1874.52926</v>
      </c>
      <c r="F18" s="18" t="n">
        <v>7036.29931</v>
      </c>
      <c r="G18" s="18" t="n">
        <v>34.6802</v>
      </c>
      <c r="H18" s="18" t="n">
        <v>9.47601</v>
      </c>
      <c r="I18" s="18" t="n">
        <v>46.02569</v>
      </c>
      <c r="J18" s="18" t="n">
        <v>796.55186</v>
      </c>
      <c r="K18" s="18" t="n">
        <v>141.8677</v>
      </c>
      <c r="L18" s="18" t="n">
        <v>2.8000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29.66487</v>
      </c>
      <c r="C19" s="18" t="n">
        <v>-1.92</v>
      </c>
      <c r="D19" s="18" t="n">
        <v>0</v>
      </c>
      <c r="E19" s="18" t="n">
        <v>0</v>
      </c>
      <c r="F19" s="18" t="n">
        <v>1231.43689</v>
      </c>
      <c r="G19" s="18" t="n">
        <v>0.1479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27.18267</v>
      </c>
      <c r="C20" s="18" t="n">
        <v>148.49388</v>
      </c>
      <c r="D20" s="18" t="n">
        <v>0</v>
      </c>
      <c r="E20" s="18" t="n">
        <v>324.27931</v>
      </c>
      <c r="F20" s="18" t="n">
        <v>326.34934</v>
      </c>
      <c r="G20" s="18" t="n">
        <v>0.2806</v>
      </c>
      <c r="H20" s="18" t="n">
        <v>0</v>
      </c>
      <c r="I20" s="18" t="n">
        <v>0</v>
      </c>
      <c r="J20" s="18" t="n">
        <v>127.77954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424.51027</v>
      </c>
      <c r="C21" s="18" t="n">
        <v>392.625</v>
      </c>
      <c r="D21" s="18" t="n">
        <v>1.23097</v>
      </c>
      <c r="E21" s="18" t="n">
        <v>151.20273</v>
      </c>
      <c r="F21" s="18" t="n">
        <v>2540.38919</v>
      </c>
      <c r="G21" s="18" t="n">
        <v>290.908</v>
      </c>
      <c r="H21" s="18" t="n">
        <v>0.19605</v>
      </c>
      <c r="I21" s="18" t="n">
        <v>24.70526</v>
      </c>
      <c r="J21" s="18" t="n">
        <v>6.05314</v>
      </c>
      <c r="K21" s="18" t="n">
        <v>17.13332</v>
      </c>
      <c r="L21" s="18" t="n">
        <v>0.0666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741.28333</v>
      </c>
      <c r="C22" s="18" t="n">
        <v>0.05878</v>
      </c>
      <c r="D22" s="18" t="n">
        <v>1.10794</v>
      </c>
      <c r="E22" s="18" t="n">
        <v>0</v>
      </c>
      <c r="F22" s="18" t="n">
        <v>-744.53183</v>
      </c>
      <c r="G22" s="18" t="n">
        <v>2.08178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32.42846</v>
      </c>
      <c r="C23" s="18" t="n">
        <v>210.10891</v>
      </c>
      <c r="D23" s="18" t="n">
        <v>0.03135</v>
      </c>
      <c r="E23" s="18" t="n">
        <v>60.69998</v>
      </c>
      <c r="F23" s="18" t="n">
        <v>153.50673</v>
      </c>
      <c r="G23" s="18" t="n">
        <v>284.30445</v>
      </c>
      <c r="H23" s="18" t="n">
        <v>0.05672</v>
      </c>
      <c r="I23" s="18" t="n">
        <v>8.95507</v>
      </c>
      <c r="J23" s="18" t="n">
        <v>0.06029</v>
      </c>
      <c r="K23" s="18" t="n">
        <v>14.70496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75942</v>
      </c>
      <c r="C24" s="18" t="n">
        <v>0</v>
      </c>
      <c r="D24" s="18" t="n">
        <v>0</v>
      </c>
      <c r="E24" s="18" t="n">
        <v>0.7594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342.84662</v>
      </c>
      <c r="C25" s="18" t="n">
        <v>167.04781</v>
      </c>
      <c r="D25" s="18" t="n">
        <v>0.07047</v>
      </c>
      <c r="E25" s="18" t="n">
        <v>87.10665</v>
      </c>
      <c r="F25" s="18" t="n">
        <v>3061.13426</v>
      </c>
      <c r="G25" s="18" t="n">
        <v>3.66786</v>
      </c>
      <c r="H25" s="18" t="n">
        <v>0.12576</v>
      </c>
      <c r="I25" s="18" t="n">
        <v>15.73277</v>
      </c>
      <c r="J25" s="18" t="n">
        <v>5.57101</v>
      </c>
      <c r="K25" s="18" t="n">
        <v>2.32948</v>
      </c>
      <c r="L25" s="18" t="n">
        <v>0.0605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9.7591</v>
      </c>
      <c r="C26" s="18" t="n">
        <v>15.4095</v>
      </c>
      <c r="D26" s="18" t="n">
        <v>0.02121</v>
      </c>
      <c r="E26" s="18" t="n">
        <v>2.63668</v>
      </c>
      <c r="F26" s="18" t="n">
        <v>70.28003</v>
      </c>
      <c r="G26" s="18" t="n">
        <v>0.85391</v>
      </c>
      <c r="H26" s="18" t="n">
        <v>0.01357</v>
      </c>
      <c r="I26" s="18" t="n">
        <v>0.01742</v>
      </c>
      <c r="J26" s="18" t="n">
        <v>0.42184</v>
      </c>
      <c r="K26" s="18" t="n">
        <v>0.09888</v>
      </c>
      <c r="L26" s="18" t="n">
        <v>0.00606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375.16607</v>
      </c>
      <c r="C27" s="18" t="n">
        <v>16127.99299</v>
      </c>
      <c r="D27" s="18" t="n">
        <v>16.99399</v>
      </c>
      <c r="E27" s="18" t="n">
        <v>1256.40767</v>
      </c>
      <c r="F27" s="18" t="n">
        <v>21747.99211</v>
      </c>
      <c r="G27" s="18" t="n">
        <v>35.62376</v>
      </c>
      <c r="H27" s="18" t="n">
        <v>9.63695</v>
      </c>
      <c r="I27" s="18" t="n">
        <v>12.99914</v>
      </c>
      <c r="J27" s="18" t="n">
        <v>1071.25386</v>
      </c>
      <c r="K27" s="18" t="n">
        <v>91.91012</v>
      </c>
      <c r="L27" s="18" t="n">
        <v>4.35548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15545.28623</v>
      </c>
      <c r="C29" s="18" t="n">
        <v>328702.97779</v>
      </c>
      <c r="D29" s="18" t="n">
        <v>12104.29599</v>
      </c>
      <c r="E29" s="18" t="n">
        <v>137195.46897</v>
      </c>
      <c r="F29" s="18" t="n">
        <v>732363.38968</v>
      </c>
      <c r="G29" s="18" t="n">
        <v>7420.80645</v>
      </c>
      <c r="H29" s="18" t="n">
        <v>2678.81154</v>
      </c>
      <c r="I29" s="18" t="n">
        <v>2833.00922</v>
      </c>
      <c r="J29" s="18" t="n">
        <v>80180.10111</v>
      </c>
      <c r="K29" s="18" t="n">
        <v>11605.96229</v>
      </c>
      <c r="L29" s="18" t="n">
        <v>460.4631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95821.71073</v>
      </c>
      <c r="C30" s="18" t="n">
        <v>316854.64875</v>
      </c>
      <c r="D30" s="18" t="n">
        <v>12041.05923</v>
      </c>
      <c r="E30" s="18" t="n">
        <v>136481.26173</v>
      </c>
      <c r="F30" s="18" t="n">
        <v>725657.4372</v>
      </c>
      <c r="G30" s="18" t="n">
        <v>7228.51449</v>
      </c>
      <c r="H30" s="18" t="n">
        <v>2677.61319</v>
      </c>
      <c r="I30" s="18" t="n">
        <v>2820.89576</v>
      </c>
      <c r="J30" s="18" t="n">
        <v>80035.36332</v>
      </c>
      <c r="K30" s="18" t="n">
        <v>11564.61621</v>
      </c>
      <c r="L30" s="18" t="n">
        <v>460.30085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87455.41042</v>
      </c>
      <c r="C31" s="18" t="n">
        <v>314902.28871</v>
      </c>
      <c r="D31" s="18" t="n">
        <v>12038.96594</v>
      </c>
      <c r="E31" s="18" t="n">
        <v>133736.36986</v>
      </c>
      <c r="F31" s="18" t="n">
        <v>722318.8682</v>
      </c>
      <c r="G31" s="18" t="n">
        <v>7166.41718</v>
      </c>
      <c r="H31" s="18" t="n">
        <v>2676.99966</v>
      </c>
      <c r="I31" s="18" t="n">
        <v>2820.2186</v>
      </c>
      <c r="J31" s="18" t="n">
        <v>79784.54375</v>
      </c>
      <c r="K31" s="18" t="n">
        <v>11550.67473</v>
      </c>
      <c r="L31" s="18" t="n">
        <v>460.06379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366.30036</v>
      </c>
      <c r="C32" s="18" t="n">
        <v>1952.36005</v>
      </c>
      <c r="D32" s="18" t="n">
        <v>2.09329</v>
      </c>
      <c r="E32" s="18" t="n">
        <v>2744.89187</v>
      </c>
      <c r="F32" s="18" t="n">
        <v>3338.56903</v>
      </c>
      <c r="G32" s="18" t="n">
        <v>62.09732</v>
      </c>
      <c r="H32" s="18" t="n">
        <v>0.61353</v>
      </c>
      <c r="I32" s="18" t="n">
        <v>0.67716</v>
      </c>
      <c r="J32" s="18" t="n">
        <v>250.81957</v>
      </c>
      <c r="K32" s="18" t="n">
        <v>13.94148</v>
      </c>
      <c r="L32" s="18" t="n">
        <v>0.23706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49.92448</v>
      </c>
      <c r="C33" s="18" t="n">
        <v>1749.98428</v>
      </c>
      <c r="D33" s="18" t="n">
        <v>1.47988</v>
      </c>
      <c r="E33" s="18" t="n">
        <v>444.66128</v>
      </c>
      <c r="F33" s="18" t="n">
        <v>1459.56317</v>
      </c>
      <c r="G33" s="18" t="n">
        <v>6.24834</v>
      </c>
      <c r="H33" s="18" t="n">
        <v>0.80557</v>
      </c>
      <c r="I33" s="18" t="n">
        <v>0.54872</v>
      </c>
      <c r="J33" s="18" t="n">
        <v>83.508</v>
      </c>
      <c r="K33" s="18" t="n">
        <v>2.98493</v>
      </c>
      <c r="L33" s="18" t="n">
        <v>0.14031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63.63801</v>
      </c>
      <c r="C34" s="18" t="n">
        <v>1635.58431</v>
      </c>
      <c r="D34" s="18" t="n">
        <v>1.47988</v>
      </c>
      <c r="E34" s="18" t="n">
        <v>130.70696</v>
      </c>
      <c r="F34" s="18" t="n">
        <v>1001.98985</v>
      </c>
      <c r="G34" s="18" t="n">
        <v>6.09595</v>
      </c>
      <c r="H34" s="18" t="n">
        <v>0.80557</v>
      </c>
      <c r="I34" s="18" t="n">
        <v>0.54872</v>
      </c>
      <c r="J34" s="18" t="n">
        <v>83.30153</v>
      </c>
      <c r="K34" s="18" t="n">
        <v>2.98493</v>
      </c>
      <c r="L34" s="18" t="n">
        <v>0.14031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86.28647</v>
      </c>
      <c r="C35" s="18" t="n">
        <v>114.39997</v>
      </c>
      <c r="D35" s="18" t="n">
        <v>0</v>
      </c>
      <c r="E35" s="18" t="n">
        <v>313.95432</v>
      </c>
      <c r="F35" s="18" t="n">
        <v>457.57332</v>
      </c>
      <c r="G35" s="18" t="n">
        <v>0.15239</v>
      </c>
      <c r="H35" s="18" t="n">
        <v>0</v>
      </c>
      <c r="I35" s="18" t="n">
        <v>0</v>
      </c>
      <c r="J35" s="18" t="n">
        <v>0.20647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5973.65096</v>
      </c>
      <c r="C36" s="18" t="n">
        <v>10098.34473</v>
      </c>
      <c r="D36" s="18" t="n">
        <v>61.75688</v>
      </c>
      <c r="E36" s="18" t="n">
        <v>269.54596</v>
      </c>
      <c r="F36" s="18" t="n">
        <v>5246.3893</v>
      </c>
      <c r="G36" s="18" t="n">
        <v>186.04361</v>
      </c>
      <c r="H36" s="18" t="n">
        <v>0.39278</v>
      </c>
      <c r="I36" s="18" t="n">
        <v>11.56474</v>
      </c>
      <c r="J36" s="18" t="n">
        <v>61.22979</v>
      </c>
      <c r="K36" s="18" t="n">
        <v>38.36114</v>
      </c>
      <c r="L36" s="18" t="n">
        <v>0.02203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570.31994</v>
      </c>
      <c r="C37" s="18" t="n">
        <v>3668.71135</v>
      </c>
      <c r="D37" s="18" t="n">
        <v>57.95906</v>
      </c>
      <c r="E37" s="18" t="n">
        <v>122.26329</v>
      </c>
      <c r="F37" s="18" t="n">
        <v>1677.09828</v>
      </c>
      <c r="G37" s="18" t="n">
        <v>2.67208</v>
      </c>
      <c r="H37" s="18" t="n">
        <v>0</v>
      </c>
      <c r="I37" s="18" t="n">
        <v>11.4</v>
      </c>
      <c r="J37" s="18" t="n">
        <v>28.967</v>
      </c>
      <c r="K37" s="18" t="n">
        <v>1.24888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960.80482</v>
      </c>
      <c r="C38" s="18" t="n">
        <v>4960.8048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339.00137</v>
      </c>
      <c r="C39" s="18" t="n">
        <v>1410.74918</v>
      </c>
      <c r="D39" s="18" t="n">
        <v>0</v>
      </c>
      <c r="E39" s="18" t="n">
        <v>45.82414</v>
      </c>
      <c r="F39" s="18" t="n">
        <v>1877.56368</v>
      </c>
      <c r="G39" s="18" t="n">
        <v>4.8643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99.74006</v>
      </c>
      <c r="C40" s="18" t="n">
        <v>31.86078</v>
      </c>
      <c r="D40" s="18" t="n">
        <v>3.79518</v>
      </c>
      <c r="E40" s="18" t="n">
        <v>98.93944</v>
      </c>
      <c r="F40" s="18" t="n">
        <v>551.62419</v>
      </c>
      <c r="G40" s="18" t="n">
        <v>178.07321</v>
      </c>
      <c r="H40" s="18" t="n">
        <v>0.38847</v>
      </c>
      <c r="I40" s="18" t="n">
        <v>0.16215</v>
      </c>
      <c r="J40" s="18" t="n">
        <v>30.30918</v>
      </c>
      <c r="K40" s="18" t="n">
        <v>4.56543</v>
      </c>
      <c r="L40" s="18" t="n">
        <v>0.02203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03.78477</v>
      </c>
      <c r="C41" s="18" t="n">
        <v>26.2186</v>
      </c>
      <c r="D41" s="18" t="n">
        <v>0.00264</v>
      </c>
      <c r="E41" s="18" t="n">
        <v>2.51909</v>
      </c>
      <c r="F41" s="18" t="n">
        <v>1140.10315</v>
      </c>
      <c r="G41" s="18" t="n">
        <v>0.43395</v>
      </c>
      <c r="H41" s="18" t="n">
        <v>0.00431</v>
      </c>
      <c r="I41" s="18" t="n">
        <v>0.00259</v>
      </c>
      <c r="J41" s="18" t="n">
        <v>1.95361</v>
      </c>
      <c r="K41" s="18" t="n">
        <v>32.54683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2557.44129</v>
      </c>
      <c r="C44" s="18" t="n">
        <v>45404.82419</v>
      </c>
      <c r="D44" s="18" t="n">
        <v>212.741040000001</v>
      </c>
      <c r="E44" s="18" t="n">
        <v>5429.50889</v>
      </c>
      <c r="F44" s="18" t="n">
        <v>66332.2775800001</v>
      </c>
      <c r="G44" s="18" t="n">
        <v>433.346009999999</v>
      </c>
      <c r="H44" s="18" t="n">
        <v>73.3041600000001</v>
      </c>
      <c r="I44" s="18" t="n">
        <v>87.2034199999998</v>
      </c>
      <c r="J44" s="18" t="n">
        <v>4002.74788000001</v>
      </c>
      <c r="K44" s="18" t="n">
        <v>563.991340000001</v>
      </c>
      <c r="L44" s="18" t="n">
        <v>17.49678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823.04644</v>
      </c>
      <c r="C45" s="18" t="n">
        <v>231.0333</v>
      </c>
      <c r="D45" s="18" t="n">
        <v>-100.03636</v>
      </c>
      <c r="E45" s="18" t="n">
        <v>-1754.14729</v>
      </c>
      <c r="F45" s="18" t="n">
        <v>-7134.52237</v>
      </c>
      <c r="G45" s="18" t="n">
        <v>-28.86044</v>
      </c>
      <c r="H45" s="18" t="n">
        <v>-8.67044</v>
      </c>
      <c r="I45" s="18" t="n">
        <v>-45.47697</v>
      </c>
      <c r="J45" s="18" t="n">
        <v>-840.8234</v>
      </c>
      <c r="K45" s="18" t="n">
        <v>-138.88277</v>
      </c>
      <c r="L45" s="18" t="n">
        <v>-2.6597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2734.39485</v>
      </c>
      <c r="C46" s="18" t="n">
        <v>45635.85749</v>
      </c>
      <c r="D46" s="18" t="n">
        <v>112.704680000001</v>
      </c>
      <c r="E46" s="18" t="n">
        <v>3675.3616</v>
      </c>
      <c r="F46" s="18" t="n">
        <v>59197.7552100001</v>
      </c>
      <c r="G46" s="18" t="n">
        <v>404.485569999999</v>
      </c>
      <c r="H46" s="18" t="n">
        <v>64.6337200000001</v>
      </c>
      <c r="I46" s="18" t="n">
        <v>41.7264499999998</v>
      </c>
      <c r="J46" s="18" t="n">
        <v>3161.92448000001</v>
      </c>
      <c r="K46" s="18" t="n">
        <v>425.10857</v>
      </c>
      <c r="L46" s="18" t="n">
        <v>14.83708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549.14069</v>
      </c>
      <c r="C47" s="18" t="n">
        <v>9705.71973</v>
      </c>
      <c r="D47" s="18" t="n">
        <v>60.52591</v>
      </c>
      <c r="E47" s="18" t="n">
        <v>118.34323</v>
      </c>
      <c r="F47" s="18" t="n">
        <v>2706.00011</v>
      </c>
      <c r="G47" s="18" t="n">
        <v>-104.86439</v>
      </c>
      <c r="H47" s="18" t="n">
        <v>0.19673</v>
      </c>
      <c r="I47" s="18" t="n">
        <v>-13.14052</v>
      </c>
      <c r="J47" s="18" t="n">
        <v>55.17665</v>
      </c>
      <c r="K47" s="18" t="n">
        <v>21.22782</v>
      </c>
      <c r="L47" s="18" t="n">
        <v>-0.04458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5283.53554</v>
      </c>
      <c r="C48" s="18" t="n">
        <v>55341.57722</v>
      </c>
      <c r="D48" s="18" t="n">
        <v>173.230590000001</v>
      </c>
      <c r="E48" s="18" t="n">
        <v>3793.70483</v>
      </c>
      <c r="F48" s="18" t="n">
        <v>61903.7553200001</v>
      </c>
      <c r="G48" s="18" t="n">
        <v>299.621179999999</v>
      </c>
      <c r="H48" s="18" t="n">
        <v>64.8304500000001</v>
      </c>
      <c r="I48" s="18" t="n">
        <v>28.5859299999998</v>
      </c>
      <c r="J48" s="18" t="n">
        <v>3217.10113000001</v>
      </c>
      <c r="K48" s="18" t="n">
        <v>446.33639</v>
      </c>
      <c r="L48" s="18" t="n">
        <v>14.79250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4908.36947</v>
      </c>
      <c r="C49" s="18" t="n">
        <v>39213.58423</v>
      </c>
      <c r="D49" s="18" t="n">
        <v>156.236600000001</v>
      </c>
      <c r="E49" s="18" t="n">
        <v>2537.29716</v>
      </c>
      <c r="F49" s="18" t="n">
        <v>40155.7632100001</v>
      </c>
      <c r="G49" s="18" t="n">
        <v>263.997419999999</v>
      </c>
      <c r="H49" s="18" t="n">
        <v>55.1935000000001</v>
      </c>
      <c r="I49" s="18" t="n">
        <v>15.5867899999998</v>
      </c>
      <c r="J49" s="18" t="n">
        <v>2145.84727000001</v>
      </c>
      <c r="K49" s="18" t="n">
        <v>354.42627</v>
      </c>
      <c r="L49" s="18" t="n">
        <v>10.43702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86587.94217</v>
      </c>
      <c r="C10" s="18" t="n">
        <v>575199.75756</v>
      </c>
      <c r="D10" s="18" t="n">
        <v>175621.89612</v>
      </c>
      <c r="E10" s="18" t="n">
        <v>857421.37073</v>
      </c>
      <c r="F10" s="18" t="n">
        <v>1627274.798</v>
      </c>
      <c r="G10" s="18" t="n">
        <v>140887.62289</v>
      </c>
      <c r="H10" s="18" t="n">
        <v>11633.55906</v>
      </c>
      <c r="I10" s="18" t="n">
        <v>787056.76506</v>
      </c>
      <c r="J10" s="18" t="n">
        <v>105326.37511</v>
      </c>
      <c r="K10" s="18" t="n">
        <v>186610.08131</v>
      </c>
      <c r="L10" s="18" t="n">
        <v>18086.08555</v>
      </c>
      <c r="M10" s="18" t="n">
        <v>201469.6307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27039.75356</v>
      </c>
      <c r="C11" s="18" t="n">
        <v>554967.3135</v>
      </c>
      <c r="D11" s="18" t="n">
        <v>170281.24225</v>
      </c>
      <c r="E11" s="18" t="n">
        <v>829391.40948</v>
      </c>
      <c r="F11" s="18" t="n">
        <v>1577044.77381</v>
      </c>
      <c r="G11" s="18" t="n">
        <v>136995.43607</v>
      </c>
      <c r="H11" s="18" t="n">
        <v>11420.00196</v>
      </c>
      <c r="I11" s="18" t="n">
        <v>749262.10691</v>
      </c>
      <c r="J11" s="18" t="n">
        <v>102073.79063</v>
      </c>
      <c r="K11" s="18" t="n">
        <v>181297.10359</v>
      </c>
      <c r="L11" s="18" t="n">
        <v>17613.63524</v>
      </c>
      <c r="M11" s="18" t="n">
        <v>196692.940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54843.55452</v>
      </c>
      <c r="C12" s="18" t="n">
        <v>319858.93871</v>
      </c>
      <c r="D12" s="18" t="n">
        <v>102785.70227</v>
      </c>
      <c r="E12" s="18" t="n">
        <v>468114.99318</v>
      </c>
      <c r="F12" s="18" t="n">
        <v>924685.62761</v>
      </c>
      <c r="G12" s="18" t="n">
        <v>83829.59626</v>
      </c>
      <c r="H12" s="18" t="n">
        <v>6600.98187</v>
      </c>
      <c r="I12" s="18" t="n">
        <v>620445.46564</v>
      </c>
      <c r="J12" s="18" t="n">
        <v>61922.019</v>
      </c>
      <c r="K12" s="18" t="n">
        <v>103256.60934</v>
      </c>
      <c r="L12" s="18" t="n">
        <v>9517.6312</v>
      </c>
      <c r="M12" s="18" t="n">
        <v>153825.989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64515.16711</v>
      </c>
      <c r="C13" s="18" t="n">
        <v>140292.44568</v>
      </c>
      <c r="D13" s="18" t="n">
        <v>36780.43024</v>
      </c>
      <c r="E13" s="18" t="n">
        <v>212091.53709</v>
      </c>
      <c r="F13" s="18" t="n">
        <v>377939.59206</v>
      </c>
      <c r="G13" s="18" t="n">
        <v>29690.02179</v>
      </c>
      <c r="H13" s="18" t="n">
        <v>2873.91225</v>
      </c>
      <c r="I13" s="18" t="n">
        <v>70646.93441</v>
      </c>
      <c r="J13" s="18" t="n">
        <v>24822.46154</v>
      </c>
      <c r="K13" s="18" t="n">
        <v>44050.53303</v>
      </c>
      <c r="L13" s="18" t="n">
        <v>4963.02969</v>
      </c>
      <c r="M13" s="18" t="n">
        <v>20364.269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4197.54903</v>
      </c>
      <c r="C14" s="18" t="n">
        <v>12861.98494</v>
      </c>
      <c r="D14" s="18" t="n">
        <v>5453.05455</v>
      </c>
      <c r="E14" s="18" t="n">
        <v>27304.02331</v>
      </c>
      <c r="F14" s="18" t="n">
        <v>53772.6384</v>
      </c>
      <c r="G14" s="18" t="n">
        <v>6660.40259</v>
      </c>
      <c r="H14" s="18" t="n">
        <v>308.1195</v>
      </c>
      <c r="I14" s="18" t="n">
        <v>12727.3672</v>
      </c>
      <c r="J14" s="18" t="n">
        <v>3014.86749</v>
      </c>
      <c r="K14" s="18" t="n">
        <v>4655.4357</v>
      </c>
      <c r="L14" s="18" t="n">
        <v>512.366</v>
      </c>
      <c r="M14" s="18" t="n">
        <v>6927.289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501.983</v>
      </c>
      <c r="C15" s="18" t="n">
        <v>532.7645</v>
      </c>
      <c r="D15" s="18" t="n">
        <v>248.16475</v>
      </c>
      <c r="E15" s="18" t="n">
        <v>1324.57611</v>
      </c>
      <c r="F15" s="18" t="n">
        <v>3402.27797</v>
      </c>
      <c r="G15" s="18" t="n">
        <v>1141.96025</v>
      </c>
      <c r="H15" s="18" t="n">
        <v>-11.43406</v>
      </c>
      <c r="I15" s="18" t="n">
        <v>1638.67158</v>
      </c>
      <c r="J15" s="18" t="n">
        <v>146.1865</v>
      </c>
      <c r="K15" s="18" t="n">
        <v>24.41542</v>
      </c>
      <c r="L15" s="18" t="n">
        <v>-27.50518</v>
      </c>
      <c r="M15" s="18" t="n">
        <v>81.905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4981.4999</v>
      </c>
      <c r="C16" s="18" t="n">
        <v>81421.17967</v>
      </c>
      <c r="D16" s="18" t="n">
        <v>25013.89044</v>
      </c>
      <c r="E16" s="18" t="n">
        <v>120556.27979</v>
      </c>
      <c r="F16" s="18" t="n">
        <v>217244.63777</v>
      </c>
      <c r="G16" s="18" t="n">
        <v>15673.45518</v>
      </c>
      <c r="H16" s="18" t="n">
        <v>1648.4224</v>
      </c>
      <c r="I16" s="18" t="n">
        <v>43803.66808</v>
      </c>
      <c r="J16" s="18" t="n">
        <v>12168.2561</v>
      </c>
      <c r="K16" s="18" t="n">
        <v>29310.1101</v>
      </c>
      <c r="L16" s="18" t="n">
        <v>2648.11353</v>
      </c>
      <c r="M16" s="18" t="n">
        <v>15493.48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5293.20549</v>
      </c>
      <c r="C17" s="18" t="n">
        <v>7942.93145</v>
      </c>
      <c r="D17" s="18" t="n">
        <v>2694.90483</v>
      </c>
      <c r="E17" s="18" t="n">
        <v>13370.55611</v>
      </c>
      <c r="F17" s="18" t="n">
        <v>22219.58182</v>
      </c>
      <c r="G17" s="18" t="n">
        <v>1606.26437</v>
      </c>
      <c r="H17" s="18" t="n">
        <v>129.98094</v>
      </c>
      <c r="I17" s="18" t="n">
        <v>11384.63209</v>
      </c>
      <c r="J17" s="18" t="n">
        <v>1542.30685</v>
      </c>
      <c r="K17" s="18" t="n">
        <v>2818.64698</v>
      </c>
      <c r="L17" s="18" t="n">
        <v>169.05002</v>
      </c>
      <c r="M17" s="18" t="n">
        <v>1414.350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4292.8121</v>
      </c>
      <c r="C18" s="18" t="n">
        <v>7807.902</v>
      </c>
      <c r="D18" s="18" t="n">
        <v>2675.44229</v>
      </c>
      <c r="E18" s="18" t="n">
        <v>13031.36308</v>
      </c>
      <c r="F18" s="18" t="n">
        <v>21744.38884</v>
      </c>
      <c r="G18" s="18" t="n">
        <v>1605.97918</v>
      </c>
      <c r="H18" s="18" t="n">
        <v>129.98094</v>
      </c>
      <c r="I18" s="18" t="n">
        <v>11354.51467</v>
      </c>
      <c r="J18" s="18" t="n">
        <v>1542.30685</v>
      </c>
      <c r="K18" s="18" t="n">
        <v>2818.16743</v>
      </c>
      <c r="L18" s="18" t="n">
        <v>169.05001</v>
      </c>
      <c r="M18" s="18" t="n">
        <v>1413.716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5.51237</v>
      </c>
      <c r="C19" s="18" t="n">
        <v>9.6525</v>
      </c>
      <c r="D19" s="18" t="n">
        <v>0.00014</v>
      </c>
      <c r="E19" s="18" t="n">
        <v>65.63249</v>
      </c>
      <c r="F19" s="18" t="n">
        <v>97.10136</v>
      </c>
      <c r="G19" s="18" t="n">
        <v>0</v>
      </c>
      <c r="H19" s="18" t="n">
        <v>0</v>
      </c>
      <c r="I19" s="18" t="n">
        <v>2.95671</v>
      </c>
      <c r="J19" s="18" t="n">
        <v>0</v>
      </c>
      <c r="K19" s="18" t="n">
        <v>-0.02186</v>
      </c>
      <c r="L19" s="18" t="n">
        <v>0</v>
      </c>
      <c r="M19" s="18" t="n">
        <v>0.1910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24.88102</v>
      </c>
      <c r="C20" s="18" t="n">
        <v>125.37695</v>
      </c>
      <c r="D20" s="18" t="n">
        <v>19.4624</v>
      </c>
      <c r="E20" s="18" t="n">
        <v>273.56054</v>
      </c>
      <c r="F20" s="18" t="n">
        <v>378.09162</v>
      </c>
      <c r="G20" s="18" t="n">
        <v>0.28519</v>
      </c>
      <c r="H20" s="18" t="n">
        <v>0</v>
      </c>
      <c r="I20" s="18" t="n">
        <v>27.16071</v>
      </c>
      <c r="J20" s="18" t="n">
        <v>0</v>
      </c>
      <c r="K20" s="18" t="n">
        <v>0.50141</v>
      </c>
      <c r="L20" s="18" t="n">
        <v>1E-005</v>
      </c>
      <c r="M20" s="18" t="n">
        <v>0.4421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786.98102</v>
      </c>
      <c r="C21" s="18" t="n">
        <v>2862.33452</v>
      </c>
      <c r="D21" s="18" t="n">
        <v>759.81544</v>
      </c>
      <c r="E21" s="18" t="n">
        <v>2185.24715</v>
      </c>
      <c r="F21" s="18" t="n">
        <v>3541.72808</v>
      </c>
      <c r="G21" s="18" t="n">
        <v>501.5725</v>
      </c>
      <c r="H21" s="18" t="n">
        <v>12.38402</v>
      </c>
      <c r="I21" s="18" t="n">
        <v>837.89158</v>
      </c>
      <c r="J21" s="18" t="n">
        <v>241.02078</v>
      </c>
      <c r="K21" s="18" t="n">
        <v>626.76711</v>
      </c>
      <c r="L21" s="18" t="n">
        <v>17.265</v>
      </c>
      <c r="M21" s="18" t="n">
        <v>200.9548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81.12796</v>
      </c>
      <c r="C22" s="18" t="n">
        <v>213.65354</v>
      </c>
      <c r="D22" s="18" t="n">
        <v>230.3908</v>
      </c>
      <c r="E22" s="18" t="n">
        <v>86.02953</v>
      </c>
      <c r="F22" s="18" t="n">
        <v>193.49405</v>
      </c>
      <c r="G22" s="18" t="n">
        <v>0.30417</v>
      </c>
      <c r="H22" s="18" t="n">
        <v>0</v>
      </c>
      <c r="I22" s="18" t="n">
        <v>2.73976</v>
      </c>
      <c r="J22" s="18" t="n">
        <v>0</v>
      </c>
      <c r="K22" s="18" t="n">
        <v>0</v>
      </c>
      <c r="L22" s="18" t="n">
        <v>0.509</v>
      </c>
      <c r="M22" s="18" t="n">
        <v>54.007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28.87484</v>
      </c>
      <c r="C23" s="18" t="n">
        <v>261.50978</v>
      </c>
      <c r="D23" s="18" t="n">
        <v>359.70802</v>
      </c>
      <c r="E23" s="18" t="n">
        <v>799.18724</v>
      </c>
      <c r="F23" s="18" t="n">
        <v>594.60444</v>
      </c>
      <c r="G23" s="18" t="n">
        <v>173.88751</v>
      </c>
      <c r="H23" s="18" t="n">
        <v>0.4084</v>
      </c>
      <c r="I23" s="18" t="n">
        <v>110.71428</v>
      </c>
      <c r="J23" s="18" t="n">
        <v>48.85726</v>
      </c>
      <c r="K23" s="18" t="n">
        <v>69.99451</v>
      </c>
      <c r="L23" s="18" t="n">
        <v>7.49863</v>
      </c>
      <c r="M23" s="18" t="n">
        <v>2.5047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2.74939</v>
      </c>
      <c r="C24" s="18" t="n">
        <v>0</v>
      </c>
      <c r="D24" s="18" t="n">
        <v>0</v>
      </c>
      <c r="E24" s="18" t="n">
        <v>1E-005</v>
      </c>
      <c r="F24" s="18" t="n">
        <v>76.8470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55.9023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866.68516</v>
      </c>
      <c r="C25" s="18" t="n">
        <v>2284.95949</v>
      </c>
      <c r="D25" s="18" t="n">
        <v>155.57571</v>
      </c>
      <c r="E25" s="18" t="n">
        <v>1142.4416</v>
      </c>
      <c r="F25" s="18" t="n">
        <v>1932.48852</v>
      </c>
      <c r="G25" s="18" t="n">
        <v>188.48437</v>
      </c>
      <c r="H25" s="18" t="n">
        <v>11.97495</v>
      </c>
      <c r="I25" s="18" t="n">
        <v>478.16989</v>
      </c>
      <c r="J25" s="18" t="n">
        <v>92.54966</v>
      </c>
      <c r="K25" s="18" t="n">
        <v>439.27907</v>
      </c>
      <c r="L25" s="18" t="n">
        <v>5.75964</v>
      </c>
      <c r="M25" s="18" t="n">
        <v>135.0022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77.54367</v>
      </c>
      <c r="C26" s="18" t="n">
        <v>102.21171</v>
      </c>
      <c r="D26" s="18" t="n">
        <v>14.14091</v>
      </c>
      <c r="E26" s="18" t="n">
        <v>157.58877</v>
      </c>
      <c r="F26" s="18" t="n">
        <v>744.29403</v>
      </c>
      <c r="G26" s="18" t="n">
        <v>138.89645</v>
      </c>
      <c r="H26" s="18" t="n">
        <v>0.00067</v>
      </c>
      <c r="I26" s="18" t="n">
        <v>246.26765</v>
      </c>
      <c r="J26" s="18" t="n">
        <v>99.61386</v>
      </c>
      <c r="K26" s="18" t="n">
        <v>61.59119</v>
      </c>
      <c r="L26" s="18" t="n">
        <v>3.49773</v>
      </c>
      <c r="M26" s="18" t="n">
        <v>9.440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2468.00276</v>
      </c>
      <c r="C27" s="18" t="n">
        <v>9427.17847</v>
      </c>
      <c r="D27" s="18" t="n">
        <v>1885.93361</v>
      </c>
      <c r="E27" s="18" t="n">
        <v>12474.15817</v>
      </c>
      <c r="F27" s="18" t="n">
        <v>24468.71434</v>
      </c>
      <c r="G27" s="18" t="n">
        <v>1784.34995</v>
      </c>
      <c r="H27" s="18" t="n">
        <v>71.19218</v>
      </c>
      <c r="I27" s="18" t="n">
        <v>25572.13449</v>
      </c>
      <c r="J27" s="18" t="n">
        <v>1469.25682</v>
      </c>
      <c r="K27" s="18" t="n">
        <v>1867.56364</v>
      </c>
      <c r="L27" s="18" t="n">
        <v>286.13532</v>
      </c>
      <c r="M27" s="18" t="n">
        <v>3161.3857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886856.12351</v>
      </c>
      <c r="C29" s="18" t="n">
        <v>605056.29566</v>
      </c>
      <c r="D29" s="18" t="n">
        <v>183714.27799</v>
      </c>
      <c r="E29" s="18" t="n">
        <v>890585.51429</v>
      </c>
      <c r="F29" s="18" t="n">
        <v>1687985.89385</v>
      </c>
      <c r="G29" s="18" t="n">
        <v>144753.36955</v>
      </c>
      <c r="H29" s="18" t="n">
        <v>11859.10732</v>
      </c>
      <c r="I29" s="18" t="n">
        <v>835240.22132</v>
      </c>
      <c r="J29" s="18" t="n">
        <v>109992.69516</v>
      </c>
      <c r="K29" s="18" t="n">
        <v>191254.97112</v>
      </c>
      <c r="L29" s="18" t="n">
        <v>18567.83342</v>
      </c>
      <c r="M29" s="18" t="n">
        <v>207845.9438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815793.46637</v>
      </c>
      <c r="C30" s="18" t="n">
        <v>593559.60386</v>
      </c>
      <c r="D30" s="18" t="n">
        <v>178390.96247</v>
      </c>
      <c r="E30" s="18" t="n">
        <v>876502.17798</v>
      </c>
      <c r="F30" s="18" t="n">
        <v>1659023.73477</v>
      </c>
      <c r="G30" s="18" t="n">
        <v>143588.92056</v>
      </c>
      <c r="H30" s="18" t="n">
        <v>11818.50369</v>
      </c>
      <c r="I30" s="18" t="n">
        <v>826529.29681</v>
      </c>
      <c r="J30" s="18" t="n">
        <v>109459.59032</v>
      </c>
      <c r="K30" s="18" t="n">
        <v>190635.07395</v>
      </c>
      <c r="L30" s="18" t="n">
        <v>18518.26691</v>
      </c>
      <c r="M30" s="18" t="n">
        <v>207767.3350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752881.68651</v>
      </c>
      <c r="C31" s="18" t="n">
        <v>582774.90367</v>
      </c>
      <c r="D31" s="18" t="n">
        <v>176786.28428</v>
      </c>
      <c r="E31" s="18" t="n">
        <v>859921.23014</v>
      </c>
      <c r="F31" s="18" t="n">
        <v>1633804.77966</v>
      </c>
      <c r="G31" s="18" t="n">
        <v>142642.91153</v>
      </c>
      <c r="H31" s="18" t="n">
        <v>11729.74726</v>
      </c>
      <c r="I31" s="18" t="n">
        <v>822979.64169</v>
      </c>
      <c r="J31" s="18" t="n">
        <v>108690.27399</v>
      </c>
      <c r="K31" s="18" t="n">
        <v>188105.70297</v>
      </c>
      <c r="L31" s="18" t="n">
        <v>18309.67294</v>
      </c>
      <c r="M31" s="18" t="n">
        <v>207136.5383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2911.78005</v>
      </c>
      <c r="C32" s="18" t="n">
        <v>10784.70028</v>
      </c>
      <c r="D32" s="18" t="n">
        <v>1604.67822</v>
      </c>
      <c r="E32" s="18" t="n">
        <v>16580.94782</v>
      </c>
      <c r="F32" s="18" t="n">
        <v>25218.95516</v>
      </c>
      <c r="G32" s="18" t="n">
        <v>946.00904</v>
      </c>
      <c r="H32" s="18" t="n">
        <v>88.75643</v>
      </c>
      <c r="I32" s="18" t="n">
        <v>3549.65512</v>
      </c>
      <c r="J32" s="18" t="n">
        <v>769.31634</v>
      </c>
      <c r="K32" s="18" t="n">
        <v>2529.371</v>
      </c>
      <c r="L32" s="18" t="n">
        <v>208.59397</v>
      </c>
      <c r="M32" s="18" t="n">
        <v>630.7966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357.25893</v>
      </c>
      <c r="C33" s="18" t="n">
        <v>1206.2256</v>
      </c>
      <c r="D33" s="18" t="n">
        <v>493.05239</v>
      </c>
      <c r="E33" s="18" t="n">
        <v>4263.53012</v>
      </c>
      <c r="F33" s="18" t="n">
        <v>5536.62044</v>
      </c>
      <c r="G33" s="18" t="n">
        <v>198.1341</v>
      </c>
      <c r="H33" s="18" t="n">
        <v>11.01616</v>
      </c>
      <c r="I33" s="18" t="n">
        <v>7023.59877</v>
      </c>
      <c r="J33" s="18" t="n">
        <v>258.28602</v>
      </c>
      <c r="K33" s="18" t="n">
        <v>312.26183</v>
      </c>
      <c r="L33" s="18" t="n">
        <v>26.70619</v>
      </c>
      <c r="M33" s="18" t="n">
        <v>27.8273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673.87139</v>
      </c>
      <c r="C34" s="18" t="n">
        <v>1195.6415</v>
      </c>
      <c r="D34" s="18" t="n">
        <v>374.75967</v>
      </c>
      <c r="E34" s="18" t="n">
        <v>3996.62166</v>
      </c>
      <c r="F34" s="18" t="n">
        <v>5283.17669</v>
      </c>
      <c r="G34" s="18" t="n">
        <v>197.54836</v>
      </c>
      <c r="H34" s="18" t="n">
        <v>11.01616</v>
      </c>
      <c r="I34" s="18" t="n">
        <v>7009.95478</v>
      </c>
      <c r="J34" s="18" t="n">
        <v>258.10658</v>
      </c>
      <c r="K34" s="18" t="n">
        <v>293.6698</v>
      </c>
      <c r="L34" s="18" t="n">
        <v>26.70602</v>
      </c>
      <c r="M34" s="18" t="n">
        <v>26.6701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83.38754</v>
      </c>
      <c r="C35" s="18" t="n">
        <v>10.5841</v>
      </c>
      <c r="D35" s="18" t="n">
        <v>118.29272</v>
      </c>
      <c r="E35" s="18" t="n">
        <v>266.90846</v>
      </c>
      <c r="F35" s="18" t="n">
        <v>253.44375</v>
      </c>
      <c r="G35" s="18" t="n">
        <v>0.58574</v>
      </c>
      <c r="H35" s="18" t="n">
        <v>0</v>
      </c>
      <c r="I35" s="18" t="n">
        <v>13.64399</v>
      </c>
      <c r="J35" s="18" t="n">
        <v>0.17944</v>
      </c>
      <c r="K35" s="18" t="n">
        <v>18.59203</v>
      </c>
      <c r="L35" s="18" t="n">
        <v>0.00017</v>
      </c>
      <c r="M35" s="18" t="n">
        <v>1.1571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705.39813</v>
      </c>
      <c r="C36" s="18" t="n">
        <v>10290.46616</v>
      </c>
      <c r="D36" s="18" t="n">
        <v>4830.26313</v>
      </c>
      <c r="E36" s="18" t="n">
        <v>9819.80619</v>
      </c>
      <c r="F36" s="18" t="n">
        <v>23425.53859</v>
      </c>
      <c r="G36" s="18" t="n">
        <v>966.31489</v>
      </c>
      <c r="H36" s="18" t="n">
        <v>29.58747</v>
      </c>
      <c r="I36" s="18" t="n">
        <v>1687.32574</v>
      </c>
      <c r="J36" s="18" t="n">
        <v>274.81882</v>
      </c>
      <c r="K36" s="18" t="n">
        <v>307.63534</v>
      </c>
      <c r="L36" s="18" t="n">
        <v>22.86033</v>
      </c>
      <c r="M36" s="18" t="n">
        <v>50.7814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7573.75754</v>
      </c>
      <c r="C37" s="18" t="n">
        <v>4378.84897</v>
      </c>
      <c r="D37" s="18" t="n">
        <v>528.11223</v>
      </c>
      <c r="E37" s="18" t="n">
        <v>3534.5934</v>
      </c>
      <c r="F37" s="18" t="n">
        <v>18203.76808</v>
      </c>
      <c r="G37" s="18" t="n">
        <v>199.36455</v>
      </c>
      <c r="H37" s="18" t="n">
        <v>0.47343</v>
      </c>
      <c r="I37" s="18" t="n">
        <v>494.38204</v>
      </c>
      <c r="J37" s="18" t="n">
        <v>145.27336</v>
      </c>
      <c r="K37" s="18" t="n">
        <v>69.36731</v>
      </c>
      <c r="L37" s="18" t="n">
        <v>15.88547</v>
      </c>
      <c r="M37" s="18" t="n">
        <v>3.688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050.84313</v>
      </c>
      <c r="C38" s="18" t="n">
        <v>4198.54571</v>
      </c>
      <c r="D38" s="18" t="n">
        <v>0</v>
      </c>
      <c r="E38" s="18" t="n">
        <v>3775.31906</v>
      </c>
      <c r="F38" s="18" t="n">
        <v>1070.07915</v>
      </c>
      <c r="G38" s="18" t="n">
        <v>4.2222</v>
      </c>
      <c r="H38" s="18" t="n">
        <v>0</v>
      </c>
      <c r="I38" s="18" t="n">
        <v>0</v>
      </c>
      <c r="J38" s="18" t="n">
        <v>0</v>
      </c>
      <c r="K38" s="18" t="n">
        <v>2.6770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03.06999</v>
      </c>
      <c r="C39" s="18" t="n">
        <v>128.20784</v>
      </c>
      <c r="D39" s="18" t="n">
        <v>74.60434</v>
      </c>
      <c r="E39" s="18" t="n">
        <v>431.46983</v>
      </c>
      <c r="F39" s="18" t="n">
        <v>385.19714</v>
      </c>
      <c r="G39" s="18" t="n">
        <v>3.27647</v>
      </c>
      <c r="H39" s="18" t="n">
        <v>5.09595</v>
      </c>
      <c r="I39" s="18" t="n">
        <v>120.91789</v>
      </c>
      <c r="J39" s="18" t="n">
        <v>15.09088</v>
      </c>
      <c r="K39" s="18" t="n">
        <v>39.03424</v>
      </c>
      <c r="L39" s="18" t="n">
        <v>0</v>
      </c>
      <c r="M39" s="18" t="n">
        <v>0.1754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315.95599</v>
      </c>
      <c r="C40" s="18" t="n">
        <v>1396.78395</v>
      </c>
      <c r="D40" s="18" t="n">
        <v>4177.06541</v>
      </c>
      <c r="E40" s="18" t="n">
        <v>1792.99221</v>
      </c>
      <c r="F40" s="18" t="n">
        <v>3427.02129</v>
      </c>
      <c r="G40" s="18" t="n">
        <v>536.3298</v>
      </c>
      <c r="H40" s="18" t="n">
        <v>24.01809</v>
      </c>
      <c r="I40" s="18" t="n">
        <v>676.88248</v>
      </c>
      <c r="J40" s="18" t="n">
        <v>85.98276</v>
      </c>
      <c r="K40" s="18" t="n">
        <v>145.04102</v>
      </c>
      <c r="L40" s="18" t="n">
        <v>6.97486</v>
      </c>
      <c r="M40" s="18" t="n">
        <v>46.8641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61.77148</v>
      </c>
      <c r="C41" s="18" t="n">
        <v>188.07969</v>
      </c>
      <c r="D41" s="18" t="n">
        <v>50.48115</v>
      </c>
      <c r="E41" s="18" t="n">
        <v>285.43169</v>
      </c>
      <c r="F41" s="18" t="n">
        <v>339.47293</v>
      </c>
      <c r="G41" s="18" t="n">
        <v>223.12187</v>
      </c>
      <c r="H41" s="18" t="n">
        <v>0</v>
      </c>
      <c r="I41" s="18" t="n">
        <v>395.14333</v>
      </c>
      <c r="J41" s="18" t="n">
        <v>28.47182</v>
      </c>
      <c r="K41" s="18" t="n">
        <v>51.51576</v>
      </c>
      <c r="L41" s="18" t="n">
        <v>0</v>
      </c>
      <c r="M41" s="18" t="n">
        <v>0.0532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8753.71281</v>
      </c>
      <c r="C44" s="18" t="n">
        <v>38592.2903600001</v>
      </c>
      <c r="D44" s="18" t="n">
        <v>8109.72021999999</v>
      </c>
      <c r="E44" s="18" t="n">
        <v>47110.7685</v>
      </c>
      <c r="F44" s="18" t="n">
        <v>81978.9609600001</v>
      </c>
      <c r="G44" s="18" t="n">
        <v>6593.48449</v>
      </c>
      <c r="H44" s="18" t="n">
        <v>398.501730000002</v>
      </c>
      <c r="I44" s="18" t="n">
        <v>77267.1899000004</v>
      </c>
      <c r="J44" s="18" t="n">
        <v>7385.79969</v>
      </c>
      <c r="K44" s="18" t="n">
        <v>9337.97035999998</v>
      </c>
      <c r="L44" s="18" t="n">
        <v>904.631669999999</v>
      </c>
      <c r="M44" s="18" t="n">
        <v>11074.3949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5935.94656</v>
      </c>
      <c r="C45" s="18" t="n">
        <v>-6736.70585</v>
      </c>
      <c r="D45" s="18" t="n">
        <v>-2201.85244</v>
      </c>
      <c r="E45" s="18" t="n">
        <v>-9107.02599</v>
      </c>
      <c r="F45" s="18" t="n">
        <v>-16682.96138</v>
      </c>
      <c r="G45" s="18" t="n">
        <v>-1408.13027</v>
      </c>
      <c r="H45" s="18" t="n">
        <v>-118.96478</v>
      </c>
      <c r="I45" s="18" t="n">
        <v>-4361.03332</v>
      </c>
      <c r="J45" s="18" t="n">
        <v>-1284.02083</v>
      </c>
      <c r="K45" s="18" t="n">
        <v>-2506.38515</v>
      </c>
      <c r="L45" s="18" t="n">
        <v>-142.34383</v>
      </c>
      <c r="M45" s="18" t="n">
        <v>-1386.5227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2817.766249999</v>
      </c>
      <c r="C46" s="18" t="n">
        <v>31855.5845100001</v>
      </c>
      <c r="D46" s="18" t="n">
        <v>5907.86777999999</v>
      </c>
      <c r="E46" s="18" t="n">
        <v>38003.74251</v>
      </c>
      <c r="F46" s="18" t="n">
        <v>65295.9995800001</v>
      </c>
      <c r="G46" s="18" t="n">
        <v>5185.35422</v>
      </c>
      <c r="H46" s="18" t="n">
        <v>279.536950000002</v>
      </c>
      <c r="I46" s="18" t="n">
        <v>72906.1565800003</v>
      </c>
      <c r="J46" s="18" t="n">
        <v>6101.77886</v>
      </c>
      <c r="K46" s="18" t="n">
        <v>6831.58520999998</v>
      </c>
      <c r="L46" s="18" t="n">
        <v>762.287839999999</v>
      </c>
      <c r="M46" s="18" t="n">
        <v>9687.87220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9918.41711</v>
      </c>
      <c r="C47" s="18" t="n">
        <v>7428.13164</v>
      </c>
      <c r="D47" s="18" t="n">
        <v>4070.44769</v>
      </c>
      <c r="E47" s="18" t="n">
        <v>7634.55904</v>
      </c>
      <c r="F47" s="18" t="n">
        <v>19883.81051</v>
      </c>
      <c r="G47" s="18" t="n">
        <v>464.74239</v>
      </c>
      <c r="H47" s="18" t="n">
        <v>17.20345</v>
      </c>
      <c r="I47" s="18" t="n">
        <v>849.43416</v>
      </c>
      <c r="J47" s="18" t="n">
        <v>33.7980399999999</v>
      </c>
      <c r="K47" s="18" t="n">
        <v>-319.13177</v>
      </c>
      <c r="L47" s="18" t="n">
        <v>5.59533</v>
      </c>
      <c r="M47" s="18" t="n">
        <v>-150.1733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82736.183359999</v>
      </c>
      <c r="C48" s="18" t="n">
        <v>39283.7161500001</v>
      </c>
      <c r="D48" s="18" t="n">
        <v>9978.31546999999</v>
      </c>
      <c r="E48" s="18" t="n">
        <v>45638.30155</v>
      </c>
      <c r="F48" s="18" t="n">
        <v>85179.8100900001</v>
      </c>
      <c r="G48" s="18" t="n">
        <v>5650.09661</v>
      </c>
      <c r="H48" s="18" t="n">
        <v>296.740400000002</v>
      </c>
      <c r="I48" s="18" t="n">
        <v>73755.5907400004</v>
      </c>
      <c r="J48" s="18" t="n">
        <v>6135.5769</v>
      </c>
      <c r="K48" s="18" t="n">
        <v>6512.45343999998</v>
      </c>
      <c r="L48" s="18" t="n">
        <v>767.883169999999</v>
      </c>
      <c r="M48" s="18" t="n">
        <v>9537.69883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0268.180599999</v>
      </c>
      <c r="C49" s="18" t="n">
        <v>29856.5376800001</v>
      </c>
      <c r="D49" s="18" t="n">
        <v>8092.38185999999</v>
      </c>
      <c r="E49" s="18" t="n">
        <v>33164.14338</v>
      </c>
      <c r="F49" s="18" t="n">
        <v>60711.0957500001</v>
      </c>
      <c r="G49" s="18" t="n">
        <v>3865.74666</v>
      </c>
      <c r="H49" s="18" t="n">
        <v>225.548220000002</v>
      </c>
      <c r="I49" s="18" t="n">
        <v>48183.4562500004</v>
      </c>
      <c r="J49" s="18" t="n">
        <v>4666.32008</v>
      </c>
      <c r="K49" s="18" t="n">
        <v>4644.88979999998</v>
      </c>
      <c r="L49" s="18" t="n">
        <v>481.747849999999</v>
      </c>
      <c r="M49" s="18" t="n">
        <v>6376.31306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7:19Z</dcterms:created>
  <dc:creator/>
  <dc:description/>
  <dc:language>en-US</dc:language>
  <cp:lastModifiedBy/>
  <dcterms:modified xsi:type="dcterms:W3CDTF">2009-12-04T08:46:25Z</dcterms:modified>
  <cp:revision>0</cp:revision>
  <dc:subject/>
  <dc:title/>
</cp:coreProperties>
</file>