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2">
  <si>
    <t xml:space="preserve">Cuenta de pérdidas y ganancias abreviada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646194.96938</v>
      </c>
      <c r="C10" s="18" t="n">
        <v>1280409.56175</v>
      </c>
      <c r="D10" s="18" t="n">
        <v>291083.97902</v>
      </c>
      <c r="E10" s="18" t="n">
        <v>960166.91447</v>
      </c>
      <c r="F10" s="18" t="n">
        <v>882281.61676</v>
      </c>
      <c r="G10" s="18" t="n">
        <v>54041.29559</v>
      </c>
      <c r="H10" s="18" t="n">
        <v>2248.1933</v>
      </c>
      <c r="I10" s="18" t="n">
        <v>31206.21524</v>
      </c>
      <c r="J10" s="18" t="n">
        <v>108229.40381</v>
      </c>
      <c r="K10" s="18" t="n">
        <v>29956.24712</v>
      </c>
      <c r="L10" s="18" t="n">
        <v>1425.34644</v>
      </c>
      <c r="M10" s="18" t="n">
        <v>5146.195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504588.09838</v>
      </c>
      <c r="C11" s="18" t="n">
        <v>1217991.98473</v>
      </c>
      <c r="D11" s="18" t="n">
        <v>281537.16219</v>
      </c>
      <c r="E11" s="18" t="n">
        <v>924183.63696</v>
      </c>
      <c r="F11" s="18" t="n">
        <v>855930.78724</v>
      </c>
      <c r="G11" s="18" t="n">
        <v>52233.81015</v>
      </c>
      <c r="H11" s="18" t="n">
        <v>2205.95999</v>
      </c>
      <c r="I11" s="18" t="n">
        <v>30142.11267</v>
      </c>
      <c r="J11" s="18" t="n">
        <v>105071.60904</v>
      </c>
      <c r="K11" s="18" t="n">
        <v>28839.9601</v>
      </c>
      <c r="L11" s="18" t="n">
        <v>1403.33461</v>
      </c>
      <c r="M11" s="18" t="n">
        <v>5047.74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93251.48792</v>
      </c>
      <c r="C12" s="18" t="n">
        <v>782236.39071</v>
      </c>
      <c r="D12" s="18" t="n">
        <v>189497.80895</v>
      </c>
      <c r="E12" s="18" t="n">
        <v>556244.51376</v>
      </c>
      <c r="F12" s="18" t="n">
        <v>522186.73626</v>
      </c>
      <c r="G12" s="18" t="n">
        <v>28650.89321</v>
      </c>
      <c r="H12" s="18" t="n">
        <v>1080.77508</v>
      </c>
      <c r="I12" s="18" t="n">
        <v>17403.95969</v>
      </c>
      <c r="J12" s="18" t="n">
        <v>77963.88065</v>
      </c>
      <c r="K12" s="18" t="n">
        <v>14624.83443</v>
      </c>
      <c r="L12" s="18" t="n">
        <v>772.01456</v>
      </c>
      <c r="M12" s="18" t="n">
        <v>2589.680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47161.73312</v>
      </c>
      <c r="C13" s="18" t="n">
        <v>257122.75016</v>
      </c>
      <c r="D13" s="18" t="n">
        <v>55794.5292</v>
      </c>
      <c r="E13" s="18" t="n">
        <v>199875.49148</v>
      </c>
      <c r="F13" s="18" t="n">
        <v>189507.61424</v>
      </c>
      <c r="G13" s="18" t="n">
        <v>12715.38057</v>
      </c>
      <c r="H13" s="18" t="n">
        <v>587.73145</v>
      </c>
      <c r="I13" s="18" t="n">
        <v>7963.36361</v>
      </c>
      <c r="J13" s="18" t="n">
        <v>13482.14373</v>
      </c>
      <c r="K13" s="18" t="n">
        <v>8488.0937</v>
      </c>
      <c r="L13" s="18" t="n">
        <v>334.11983</v>
      </c>
      <c r="M13" s="18" t="n">
        <v>1290.515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75454.97876</v>
      </c>
      <c r="C14" s="18" t="n">
        <v>18088.15011</v>
      </c>
      <c r="D14" s="18" t="n">
        <v>3181.79666</v>
      </c>
      <c r="E14" s="18" t="n">
        <v>24630.04207</v>
      </c>
      <c r="F14" s="18" t="n">
        <v>24071.90171</v>
      </c>
      <c r="G14" s="18" t="n">
        <v>1558.97599</v>
      </c>
      <c r="H14" s="18" t="n">
        <v>50.81901</v>
      </c>
      <c r="I14" s="18" t="n">
        <v>840.60736</v>
      </c>
      <c r="J14" s="18" t="n">
        <v>1915.35587</v>
      </c>
      <c r="K14" s="18" t="n">
        <v>966.97375</v>
      </c>
      <c r="L14" s="18" t="n">
        <v>24.65192</v>
      </c>
      <c r="M14" s="18" t="n">
        <v>125.7043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536.02949</v>
      </c>
      <c r="C15" s="18" t="n">
        <v>5851.43662</v>
      </c>
      <c r="D15" s="18" t="n">
        <v>222.69212</v>
      </c>
      <c r="E15" s="18" t="n">
        <v>2497.16395</v>
      </c>
      <c r="F15" s="18" t="n">
        <v>2888.35498</v>
      </c>
      <c r="G15" s="18" t="n">
        <v>32.45504</v>
      </c>
      <c r="H15" s="18" t="n">
        <v>-0.41828</v>
      </c>
      <c r="I15" s="18" t="n">
        <v>63.89145</v>
      </c>
      <c r="J15" s="18" t="n">
        <v>-10.86776</v>
      </c>
      <c r="K15" s="18" t="n">
        <v>-7.38448</v>
      </c>
      <c r="L15" s="18" t="n">
        <v>-0.02348</v>
      </c>
      <c r="M15" s="18" t="n">
        <v>-1.270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77183.86909</v>
      </c>
      <c r="C16" s="18" t="n">
        <v>154693.25713</v>
      </c>
      <c r="D16" s="18" t="n">
        <v>32840.33526</v>
      </c>
      <c r="E16" s="18" t="n">
        <v>140936.4257</v>
      </c>
      <c r="F16" s="18" t="n">
        <v>117276.18005</v>
      </c>
      <c r="G16" s="18" t="n">
        <v>9276.10534</v>
      </c>
      <c r="H16" s="18" t="n">
        <v>487.05273</v>
      </c>
      <c r="I16" s="18" t="n">
        <v>3870.29056</v>
      </c>
      <c r="J16" s="18" t="n">
        <v>11721.09655</v>
      </c>
      <c r="K16" s="18" t="n">
        <v>4767.4427</v>
      </c>
      <c r="L16" s="18" t="n">
        <v>272.57178</v>
      </c>
      <c r="M16" s="18" t="n">
        <v>1043.1112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4039.03442</v>
      </c>
      <c r="C17" s="18" t="n">
        <v>13386.339</v>
      </c>
      <c r="D17" s="18" t="n">
        <v>2902.03249</v>
      </c>
      <c r="E17" s="18" t="n">
        <v>16327.96819</v>
      </c>
      <c r="F17" s="18" t="n">
        <v>8849.82758</v>
      </c>
      <c r="G17" s="18" t="n">
        <v>523.34363</v>
      </c>
      <c r="H17" s="18" t="n">
        <v>27.20975</v>
      </c>
      <c r="I17" s="18" t="n">
        <v>588.46343</v>
      </c>
      <c r="J17" s="18" t="n">
        <v>688.7307</v>
      </c>
      <c r="K17" s="18" t="n">
        <v>678.10122</v>
      </c>
      <c r="L17" s="18" t="n">
        <v>13.77454</v>
      </c>
      <c r="M17" s="18" t="n">
        <v>53.2438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8287.66215</v>
      </c>
      <c r="C18" s="18" t="n">
        <v>11496.90712</v>
      </c>
      <c r="D18" s="18" t="n">
        <v>2888.79012</v>
      </c>
      <c r="E18" s="18" t="n">
        <v>13064.7448</v>
      </c>
      <c r="F18" s="18" t="n">
        <v>8449.04068</v>
      </c>
      <c r="G18" s="18" t="n">
        <v>495.06609</v>
      </c>
      <c r="H18" s="18" t="n">
        <v>27.20975</v>
      </c>
      <c r="I18" s="18" t="n">
        <v>510.70211</v>
      </c>
      <c r="J18" s="18" t="n">
        <v>610.12015</v>
      </c>
      <c r="K18" s="18" t="n">
        <v>678.10122</v>
      </c>
      <c r="L18" s="18" t="n">
        <v>13.77438</v>
      </c>
      <c r="M18" s="18" t="n">
        <v>53.2057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741.35217</v>
      </c>
      <c r="C19" s="18" t="n">
        <v>-18.78445</v>
      </c>
      <c r="D19" s="18" t="n">
        <v>-122.16941</v>
      </c>
      <c r="E19" s="18" t="n">
        <v>902.50543</v>
      </c>
      <c r="F19" s="18" t="n">
        <v>-20.19666</v>
      </c>
      <c r="G19" s="18" t="n">
        <v>-0.00274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5010.0201</v>
      </c>
      <c r="C20" s="18" t="n">
        <v>1908.21633</v>
      </c>
      <c r="D20" s="18" t="n">
        <v>135.41178</v>
      </c>
      <c r="E20" s="18" t="n">
        <v>2360.71796</v>
      </c>
      <c r="F20" s="18" t="n">
        <v>420.98356</v>
      </c>
      <c r="G20" s="18" t="n">
        <v>28.28028</v>
      </c>
      <c r="H20" s="18" t="n">
        <v>0</v>
      </c>
      <c r="I20" s="18" t="n">
        <v>77.76132</v>
      </c>
      <c r="J20" s="18" t="n">
        <v>78.61055</v>
      </c>
      <c r="K20" s="18" t="n">
        <v>0</v>
      </c>
      <c r="L20" s="18" t="n">
        <v>0.00016</v>
      </c>
      <c r="M20" s="18" t="n">
        <v>0.03816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2103.15622</v>
      </c>
      <c r="C21" s="18" t="n">
        <v>14070.15214</v>
      </c>
      <c r="D21" s="18" t="n">
        <v>3832.06146</v>
      </c>
      <c r="E21" s="18" t="n">
        <v>10127.31448</v>
      </c>
      <c r="F21" s="18" t="n">
        <v>3524.98995</v>
      </c>
      <c r="G21" s="18" t="n">
        <v>208.91603</v>
      </c>
      <c r="H21" s="18" t="n">
        <v>0.23302</v>
      </c>
      <c r="I21" s="18" t="n">
        <v>49.1023</v>
      </c>
      <c r="J21" s="18" t="n">
        <v>274.0649</v>
      </c>
      <c r="K21" s="18" t="n">
        <v>13.11046</v>
      </c>
      <c r="L21" s="18" t="n">
        <v>0.12454</v>
      </c>
      <c r="M21" s="18" t="n">
        <v>3.0869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702.46552</v>
      </c>
      <c r="C22" s="18" t="n">
        <v>-3639.36741</v>
      </c>
      <c r="D22" s="18" t="n">
        <v>-30.30992</v>
      </c>
      <c r="E22" s="18" t="n">
        <v>97.66808</v>
      </c>
      <c r="F22" s="18" t="n">
        <v>-132.03837</v>
      </c>
      <c r="G22" s="18" t="n">
        <v>0.00082</v>
      </c>
      <c r="H22" s="18" t="n">
        <v>0</v>
      </c>
      <c r="I22" s="18" t="n">
        <v>0</v>
      </c>
      <c r="J22" s="18" t="n">
        <v>1.58128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993.46152</v>
      </c>
      <c r="C23" s="18" t="n">
        <v>15940.11154</v>
      </c>
      <c r="D23" s="18" t="n">
        <v>2977.19861</v>
      </c>
      <c r="E23" s="18" t="n">
        <v>5003.92251</v>
      </c>
      <c r="F23" s="18" t="n">
        <v>723.56527</v>
      </c>
      <c r="G23" s="18" t="n">
        <v>102.32794</v>
      </c>
      <c r="H23" s="18" t="n">
        <v>0</v>
      </c>
      <c r="I23" s="18" t="n">
        <v>25.92792</v>
      </c>
      <c r="J23" s="18" t="n">
        <v>219.52605</v>
      </c>
      <c r="K23" s="18" t="n">
        <v>0.88168</v>
      </c>
      <c r="L23" s="18" t="n">
        <v>0</v>
      </c>
      <c r="M23" s="18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.45927</v>
      </c>
      <c r="C24" s="18" t="n">
        <v>1.33511</v>
      </c>
      <c r="D24" s="18" t="n">
        <v>0</v>
      </c>
      <c r="E24" s="18" t="n">
        <v>8.7494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9.37475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240.61314</v>
      </c>
      <c r="C25" s="18" t="n">
        <v>1687.28113</v>
      </c>
      <c r="D25" s="18" t="n">
        <v>221.17152</v>
      </c>
      <c r="E25" s="18" t="n">
        <v>4426.56921</v>
      </c>
      <c r="F25" s="18" t="n">
        <v>2735.95967</v>
      </c>
      <c r="G25" s="18" t="n">
        <v>100.85471</v>
      </c>
      <c r="H25" s="18" t="n">
        <v>0.23302</v>
      </c>
      <c r="I25" s="18" t="n">
        <v>21.72885</v>
      </c>
      <c r="J25" s="18" t="n">
        <v>43.11192</v>
      </c>
      <c r="K25" s="18" t="n">
        <v>3.00712</v>
      </c>
      <c r="L25" s="18" t="n">
        <v>0.12014</v>
      </c>
      <c r="M25" s="18" t="n">
        <v>0.5758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52.08781</v>
      </c>
      <c r="C26" s="18" t="n">
        <v>80.79177</v>
      </c>
      <c r="D26" s="18" t="n">
        <v>664.00125</v>
      </c>
      <c r="E26" s="18" t="n">
        <v>590.40527</v>
      </c>
      <c r="F26" s="18" t="n">
        <v>197.50338</v>
      </c>
      <c r="G26" s="18" t="n">
        <v>5.73256</v>
      </c>
      <c r="H26" s="18" t="n">
        <v>0</v>
      </c>
      <c r="I26" s="18" t="n">
        <v>1.44553</v>
      </c>
      <c r="J26" s="18" t="n">
        <v>0.4709</v>
      </c>
      <c r="K26" s="18" t="n">
        <v>9.22166</v>
      </c>
      <c r="L26" s="18" t="n">
        <v>0.0044</v>
      </c>
      <c r="M26" s="18" t="n">
        <v>2.5110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5464.6809</v>
      </c>
      <c r="C27" s="18" t="n">
        <v>34961.0863</v>
      </c>
      <c r="D27" s="18" t="n">
        <v>2812.72294</v>
      </c>
      <c r="E27" s="18" t="n">
        <v>9527.99493</v>
      </c>
      <c r="F27" s="18" t="n">
        <v>13976.01185</v>
      </c>
      <c r="G27" s="18" t="n">
        <v>1075.22584</v>
      </c>
      <c r="H27" s="18" t="n">
        <v>14.79053</v>
      </c>
      <c r="I27" s="18" t="n">
        <v>426.53684</v>
      </c>
      <c r="J27" s="18" t="n">
        <v>2194.99923</v>
      </c>
      <c r="K27" s="18" t="n">
        <v>425.07534</v>
      </c>
      <c r="L27" s="18" t="n">
        <v>8.11276</v>
      </c>
      <c r="M27" s="18" t="n">
        <v>42.1243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790888.76605</v>
      </c>
      <c r="C29" s="18" t="n">
        <v>1341338.20393</v>
      </c>
      <c r="D29" s="18" t="n">
        <v>307504.77733</v>
      </c>
      <c r="E29" s="18" t="n">
        <v>982757.57235</v>
      </c>
      <c r="F29" s="18" t="n">
        <v>915313.88068</v>
      </c>
      <c r="G29" s="18" t="n">
        <v>58220.9413</v>
      </c>
      <c r="H29" s="18" t="n">
        <v>2226.37289</v>
      </c>
      <c r="I29" s="18" t="n">
        <v>32547.4526</v>
      </c>
      <c r="J29" s="18" t="n">
        <v>113219.95751</v>
      </c>
      <c r="K29" s="18" t="n">
        <v>31085.77037</v>
      </c>
      <c r="L29" s="18" t="n">
        <v>1444.88264</v>
      </c>
      <c r="M29" s="18" t="n">
        <v>5228.9544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3711460.9559</v>
      </c>
      <c r="C30" s="18" t="n">
        <v>1305035.67787</v>
      </c>
      <c r="D30" s="18" t="n">
        <v>300673.2359</v>
      </c>
      <c r="E30" s="18" t="n">
        <v>961889.79294</v>
      </c>
      <c r="F30" s="18" t="n">
        <v>902225.47693</v>
      </c>
      <c r="G30" s="18" t="n">
        <v>57416.4884</v>
      </c>
      <c r="H30" s="18" t="n">
        <v>2225.34977</v>
      </c>
      <c r="I30" s="18" t="n">
        <v>31882.66855</v>
      </c>
      <c r="J30" s="18" t="n">
        <v>112398.18943</v>
      </c>
      <c r="K30" s="18" t="n">
        <v>31045.20314</v>
      </c>
      <c r="L30" s="18" t="n">
        <v>1444.43538</v>
      </c>
      <c r="M30" s="18" t="n">
        <v>5224.4375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3643551.10749</v>
      </c>
      <c r="C31" s="18" t="n">
        <v>1285555.9486</v>
      </c>
      <c r="D31" s="18" t="n">
        <v>294320.94564</v>
      </c>
      <c r="E31" s="18" t="n">
        <v>938185.48331</v>
      </c>
      <c r="F31" s="18" t="n">
        <v>886028.15964</v>
      </c>
      <c r="G31" s="18" t="n">
        <v>56531.18807</v>
      </c>
      <c r="H31" s="18" t="n">
        <v>2221.39201</v>
      </c>
      <c r="I31" s="18" t="n">
        <v>31825.73831</v>
      </c>
      <c r="J31" s="18" t="n">
        <v>112157.57344</v>
      </c>
      <c r="K31" s="18" t="n">
        <v>30079.2121</v>
      </c>
      <c r="L31" s="18" t="n">
        <v>1443.00762</v>
      </c>
      <c r="M31" s="18" t="n">
        <v>5202.4587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7909.84853</v>
      </c>
      <c r="C32" s="18" t="n">
        <v>19479.7293</v>
      </c>
      <c r="D32" s="18" t="n">
        <v>6352.29028</v>
      </c>
      <c r="E32" s="18" t="n">
        <v>23704.30962</v>
      </c>
      <c r="F32" s="18" t="n">
        <v>16197.31732</v>
      </c>
      <c r="G32" s="18" t="n">
        <v>885.30036</v>
      </c>
      <c r="H32" s="18" t="n">
        <v>3.95776</v>
      </c>
      <c r="I32" s="18" t="n">
        <v>56.93025</v>
      </c>
      <c r="J32" s="18" t="n">
        <v>240.616</v>
      </c>
      <c r="K32" s="18" t="n">
        <v>965.99105</v>
      </c>
      <c r="L32" s="18" t="n">
        <v>1.42775</v>
      </c>
      <c r="M32" s="18" t="n">
        <v>21.9788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9126.449</v>
      </c>
      <c r="C33" s="18" t="n">
        <v>10770.83953</v>
      </c>
      <c r="D33" s="18" t="n">
        <v>2057.1407</v>
      </c>
      <c r="E33" s="18" t="n">
        <v>11074.37797</v>
      </c>
      <c r="F33" s="18" t="n">
        <v>4339.34998</v>
      </c>
      <c r="G33" s="18" t="n">
        <v>181.69657</v>
      </c>
      <c r="H33" s="18" t="n">
        <v>0.52522</v>
      </c>
      <c r="I33" s="18" t="n">
        <v>113.55919</v>
      </c>
      <c r="J33" s="18" t="n">
        <v>568.3253</v>
      </c>
      <c r="K33" s="18" t="n">
        <v>18.20299</v>
      </c>
      <c r="L33" s="18" t="n">
        <v>0.36649</v>
      </c>
      <c r="M33" s="18" t="n">
        <v>2.0650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3648.45135</v>
      </c>
      <c r="C34" s="18" t="n">
        <v>9524.21405</v>
      </c>
      <c r="D34" s="18" t="n">
        <v>2007.81879</v>
      </c>
      <c r="E34" s="18" t="n">
        <v>8312.49166</v>
      </c>
      <c r="F34" s="18" t="n">
        <v>3060.26769</v>
      </c>
      <c r="G34" s="18" t="n">
        <v>144.47413</v>
      </c>
      <c r="H34" s="18" t="n">
        <v>0.52522</v>
      </c>
      <c r="I34" s="18" t="n">
        <v>55.25783</v>
      </c>
      <c r="J34" s="18" t="n">
        <v>523.59276</v>
      </c>
      <c r="K34" s="18" t="n">
        <v>17.37775</v>
      </c>
      <c r="L34" s="18" t="n">
        <v>0.36641</v>
      </c>
      <c r="M34" s="18" t="n">
        <v>2.0650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477.99765</v>
      </c>
      <c r="C35" s="18" t="n">
        <v>1246.62548</v>
      </c>
      <c r="D35" s="18" t="n">
        <v>49.32191</v>
      </c>
      <c r="E35" s="18" t="n">
        <v>2761.88631</v>
      </c>
      <c r="F35" s="18" t="n">
        <v>1279.08229</v>
      </c>
      <c r="G35" s="18" t="n">
        <v>37.22244</v>
      </c>
      <c r="H35" s="18" t="n">
        <v>0</v>
      </c>
      <c r="I35" s="18" t="n">
        <v>58.30136</v>
      </c>
      <c r="J35" s="18" t="n">
        <v>44.73254</v>
      </c>
      <c r="K35" s="18" t="n">
        <v>0.82524</v>
      </c>
      <c r="L35" s="18" t="n">
        <v>8E-005</v>
      </c>
      <c r="M35" s="18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50301.36159</v>
      </c>
      <c r="C36" s="18" t="n">
        <v>25531.68662</v>
      </c>
      <c r="D36" s="18" t="n">
        <v>4774.40079</v>
      </c>
      <c r="E36" s="18" t="n">
        <v>9793.40164</v>
      </c>
      <c r="F36" s="18" t="n">
        <v>8749.05385</v>
      </c>
      <c r="G36" s="18" t="n">
        <v>622.75635</v>
      </c>
      <c r="H36" s="18" t="n">
        <v>0.49789</v>
      </c>
      <c r="I36" s="18" t="n">
        <v>551.22483</v>
      </c>
      <c r="J36" s="18" t="n">
        <v>253.44279</v>
      </c>
      <c r="K36" s="18" t="n">
        <v>22.36426</v>
      </c>
      <c r="L36" s="18" t="n">
        <v>0.08077</v>
      </c>
      <c r="M36" s="18" t="n">
        <v>2.451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9734.29292</v>
      </c>
      <c r="C37" s="18" t="n">
        <v>22384.79327</v>
      </c>
      <c r="D37" s="18" t="n">
        <v>4071.06636</v>
      </c>
      <c r="E37" s="18" t="n">
        <v>7294.29868</v>
      </c>
      <c r="F37" s="18" t="n">
        <v>4680.81299</v>
      </c>
      <c r="G37" s="18" t="n">
        <v>593.35813</v>
      </c>
      <c r="H37" s="18" t="n">
        <v>0</v>
      </c>
      <c r="I37" s="18" t="n">
        <v>510.35317</v>
      </c>
      <c r="J37" s="18" t="n">
        <v>192.45836</v>
      </c>
      <c r="K37" s="18" t="n">
        <v>6.84737</v>
      </c>
      <c r="L37" s="18" t="n">
        <v>0</v>
      </c>
      <c r="M37" s="18" t="n">
        <v>0.3045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25.71951</v>
      </c>
      <c r="C38" s="18" t="n">
        <v>272.96383</v>
      </c>
      <c r="D38" s="18" t="n">
        <v>9.41907</v>
      </c>
      <c r="E38" s="18" t="n">
        <v>5.95619</v>
      </c>
      <c r="F38" s="18" t="n">
        <v>17.83194</v>
      </c>
      <c r="G38" s="18" t="n">
        <v>16.84352</v>
      </c>
      <c r="H38" s="18" t="n">
        <v>0</v>
      </c>
      <c r="I38" s="18" t="n">
        <v>2.70496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66.85791</v>
      </c>
      <c r="C39" s="18" t="n">
        <v>101.99549</v>
      </c>
      <c r="D39" s="18" t="n">
        <v>11.72645</v>
      </c>
      <c r="E39" s="18" t="n">
        <v>366.03526</v>
      </c>
      <c r="F39" s="18" t="n">
        <v>56.87414</v>
      </c>
      <c r="G39" s="18" t="n">
        <v>0.91174</v>
      </c>
      <c r="H39" s="18" t="n">
        <v>0</v>
      </c>
      <c r="I39" s="18" t="n">
        <v>21.80063</v>
      </c>
      <c r="J39" s="18" t="n">
        <v>7.5142</v>
      </c>
      <c r="K39" s="18" t="n">
        <v>0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557.12588</v>
      </c>
      <c r="C40" s="18" t="n">
        <v>2406.54066</v>
      </c>
      <c r="D40" s="18" t="n">
        <v>437.27913</v>
      </c>
      <c r="E40" s="18" t="n">
        <v>1699.84585</v>
      </c>
      <c r="F40" s="18" t="n">
        <v>3915.01468</v>
      </c>
      <c r="G40" s="18" t="n">
        <v>10.5135</v>
      </c>
      <c r="H40" s="18" t="n">
        <v>0.49789</v>
      </c>
      <c r="I40" s="18" t="n">
        <v>16.35514</v>
      </c>
      <c r="J40" s="18" t="n">
        <v>53.40418</v>
      </c>
      <c r="K40" s="18" t="n">
        <v>15.47821</v>
      </c>
      <c r="L40" s="18" t="n">
        <v>0.08065</v>
      </c>
      <c r="M40" s="18" t="n">
        <v>2.1159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17.36537</v>
      </c>
      <c r="C41" s="18" t="n">
        <v>365.39337</v>
      </c>
      <c r="D41" s="18" t="n">
        <v>244.90978</v>
      </c>
      <c r="E41" s="18" t="n">
        <v>427.26566</v>
      </c>
      <c r="F41" s="18" t="n">
        <v>78.5201</v>
      </c>
      <c r="G41" s="18" t="n">
        <v>1.12946</v>
      </c>
      <c r="H41" s="18" t="n">
        <v>0</v>
      </c>
      <c r="I41" s="18" t="n">
        <v>0.01093</v>
      </c>
      <c r="J41" s="18" t="n">
        <v>0.06605</v>
      </c>
      <c r="K41" s="18" t="n">
        <v>0.03868</v>
      </c>
      <c r="L41" s="18" t="n">
        <v>0.00012</v>
      </c>
      <c r="M41" s="18" t="n">
        <v>0.031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6872.85752</v>
      </c>
      <c r="C44" s="18" t="n">
        <v>87043.6931399999</v>
      </c>
      <c r="D44" s="18" t="n">
        <v>19136.07371</v>
      </c>
      <c r="E44" s="18" t="n">
        <v>37706.15598</v>
      </c>
      <c r="F44" s="18" t="n">
        <v>46294.6896900001</v>
      </c>
      <c r="G44" s="18" t="n">
        <v>5182.67825</v>
      </c>
      <c r="H44" s="18" t="n">
        <v>19.38978</v>
      </c>
      <c r="I44" s="18" t="n">
        <v>1740.55588</v>
      </c>
      <c r="J44" s="18" t="n">
        <v>7326.58038999999</v>
      </c>
      <c r="K44" s="18" t="n">
        <v>2205.24304</v>
      </c>
      <c r="L44" s="18" t="n">
        <v>41.10077</v>
      </c>
      <c r="M44" s="18" t="n">
        <v>176.696889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4912.58542</v>
      </c>
      <c r="C45" s="18" t="n">
        <v>-2615.49947</v>
      </c>
      <c r="D45" s="18" t="n">
        <v>-844.89179</v>
      </c>
      <c r="E45" s="18" t="n">
        <v>-5253.59022</v>
      </c>
      <c r="F45" s="18" t="n">
        <v>-4510.4776</v>
      </c>
      <c r="G45" s="18" t="n">
        <v>-341.64706</v>
      </c>
      <c r="H45" s="18" t="n">
        <v>-26.68453</v>
      </c>
      <c r="I45" s="18" t="n">
        <v>-474.90424</v>
      </c>
      <c r="J45" s="18" t="n">
        <v>-120.4054</v>
      </c>
      <c r="K45" s="18" t="n">
        <v>-659.89823</v>
      </c>
      <c r="L45" s="18" t="n">
        <v>-13.40805</v>
      </c>
      <c r="M45" s="18" t="n">
        <v>-51.1788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91960.2721</v>
      </c>
      <c r="C46" s="18" t="n">
        <v>84428.1936699999</v>
      </c>
      <c r="D46" s="18" t="n">
        <v>18291.18192</v>
      </c>
      <c r="E46" s="18" t="n">
        <v>32452.56576</v>
      </c>
      <c r="F46" s="18" t="n">
        <v>41784.2120900002</v>
      </c>
      <c r="G46" s="18" t="n">
        <v>4841.03119</v>
      </c>
      <c r="H46" s="18" t="n">
        <v>-7.29475000000003</v>
      </c>
      <c r="I46" s="18" t="n">
        <v>1265.65164</v>
      </c>
      <c r="J46" s="18" t="n">
        <v>7206.17498999999</v>
      </c>
      <c r="K46" s="18" t="n">
        <v>1545.34481</v>
      </c>
      <c r="L46" s="18" t="n">
        <v>27.69272</v>
      </c>
      <c r="M46" s="18" t="n">
        <v>125.51805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8198.20537</v>
      </c>
      <c r="C47" s="18" t="n">
        <v>11461.53448</v>
      </c>
      <c r="D47" s="18" t="n">
        <v>942.33933</v>
      </c>
      <c r="E47" s="18" t="n">
        <v>-333.912840000003</v>
      </c>
      <c r="F47" s="18" t="n">
        <v>5224.0639</v>
      </c>
      <c r="G47" s="18" t="n">
        <v>413.84032</v>
      </c>
      <c r="H47" s="18" t="n">
        <v>0.26487</v>
      </c>
      <c r="I47" s="18" t="n">
        <v>502.12253</v>
      </c>
      <c r="J47" s="18" t="n">
        <v>-20.62211</v>
      </c>
      <c r="K47" s="18" t="n">
        <v>9.2538</v>
      </c>
      <c r="L47" s="18" t="n">
        <v>-0.04377</v>
      </c>
      <c r="M47" s="18" t="n">
        <v>-0.6351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10158.47747</v>
      </c>
      <c r="C48" s="18" t="n">
        <v>95889.7281499999</v>
      </c>
      <c r="D48" s="18" t="n">
        <v>19233.52125</v>
      </c>
      <c r="E48" s="18" t="n">
        <v>32118.65292</v>
      </c>
      <c r="F48" s="18" t="n">
        <v>47008.2759900002</v>
      </c>
      <c r="G48" s="18" t="n">
        <v>5254.87151</v>
      </c>
      <c r="H48" s="18" t="n">
        <v>-7.02988000000003</v>
      </c>
      <c r="I48" s="18" t="n">
        <v>1767.77417</v>
      </c>
      <c r="J48" s="18" t="n">
        <v>7185.55287999999</v>
      </c>
      <c r="K48" s="18" t="n">
        <v>1554.59861</v>
      </c>
      <c r="L48" s="18" t="n">
        <v>27.64895</v>
      </c>
      <c r="M48" s="18" t="n">
        <v>124.882919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4693.79657</v>
      </c>
      <c r="C49" s="18" t="n">
        <v>60928.6418499999</v>
      </c>
      <c r="D49" s="18" t="n">
        <v>16420.79831</v>
      </c>
      <c r="E49" s="18" t="n">
        <v>22590.65799</v>
      </c>
      <c r="F49" s="18" t="n">
        <v>33032.2641400001</v>
      </c>
      <c r="G49" s="18" t="n">
        <v>4179.64567</v>
      </c>
      <c r="H49" s="18" t="n">
        <v>-21.82041</v>
      </c>
      <c r="I49" s="18" t="n">
        <v>1341.23733</v>
      </c>
      <c r="J49" s="18" t="n">
        <v>4990.55364999999</v>
      </c>
      <c r="K49" s="18" t="n">
        <v>1129.52327</v>
      </c>
      <c r="L49" s="18" t="n">
        <v>19.53619</v>
      </c>
      <c r="M49" s="18" t="n">
        <v>82.758579999999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669710.34145</v>
      </c>
      <c r="C10" s="18" t="n">
        <v>2185734.21488</v>
      </c>
      <c r="D10" s="18" t="n">
        <v>1389180.39378</v>
      </c>
      <c r="E10" s="18" t="n">
        <v>1579129.09436</v>
      </c>
      <c r="F10" s="18" t="n">
        <v>1084948.21435</v>
      </c>
      <c r="G10" s="18" t="n">
        <v>127776.23951</v>
      </c>
      <c r="H10" s="18" t="n">
        <v>5904.02629</v>
      </c>
      <c r="I10" s="18" t="n">
        <v>25787.62804</v>
      </c>
      <c r="J10" s="18" t="n">
        <v>100368.0044</v>
      </c>
      <c r="K10" s="18" t="n">
        <v>135083.67978</v>
      </c>
      <c r="L10" s="18" t="n">
        <v>1990.06997</v>
      </c>
      <c r="M10" s="18" t="n">
        <v>33808.776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573987.12508</v>
      </c>
      <c r="C11" s="18" t="n">
        <v>2209639.3799</v>
      </c>
      <c r="D11" s="18" t="n">
        <v>1374589.31062</v>
      </c>
      <c r="E11" s="18" t="n">
        <v>1523523.02914</v>
      </c>
      <c r="F11" s="18" t="n">
        <v>1051927.21711</v>
      </c>
      <c r="G11" s="18" t="n">
        <v>122597.55022</v>
      </c>
      <c r="H11" s="18" t="n">
        <v>5803.18823</v>
      </c>
      <c r="I11" s="18" t="n">
        <v>25078.34928</v>
      </c>
      <c r="J11" s="18" t="n">
        <v>97353.87233</v>
      </c>
      <c r="K11" s="18" t="n">
        <v>128435.23179</v>
      </c>
      <c r="L11" s="18" t="n">
        <v>1952.33734</v>
      </c>
      <c r="M11" s="18" t="n">
        <v>33087.6591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072484.88276</v>
      </c>
      <c r="C12" s="18" t="n">
        <v>1413923.76771</v>
      </c>
      <c r="D12" s="18" t="n">
        <v>959418.88352</v>
      </c>
      <c r="E12" s="18" t="n">
        <v>858308.32218</v>
      </c>
      <c r="F12" s="18" t="n">
        <v>570031.8441</v>
      </c>
      <c r="G12" s="18" t="n">
        <v>74498.99329</v>
      </c>
      <c r="H12" s="18" t="n">
        <v>3257.18305</v>
      </c>
      <c r="I12" s="18" t="n">
        <v>10779.17666</v>
      </c>
      <c r="J12" s="18" t="n">
        <v>75938.2393</v>
      </c>
      <c r="K12" s="18" t="n">
        <v>84945.21668</v>
      </c>
      <c r="L12" s="18" t="n">
        <v>957.65892</v>
      </c>
      <c r="M12" s="18" t="n">
        <v>20425.597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87120.82551</v>
      </c>
      <c r="C13" s="18" t="n">
        <v>428660.21784</v>
      </c>
      <c r="D13" s="18" t="n">
        <v>179810.07502</v>
      </c>
      <c r="E13" s="18" t="n">
        <v>402828.05272</v>
      </c>
      <c r="F13" s="18" t="n">
        <v>300854.69415</v>
      </c>
      <c r="G13" s="18" t="n">
        <v>26306.53139</v>
      </c>
      <c r="H13" s="18" t="n">
        <v>1526.80734</v>
      </c>
      <c r="I13" s="18" t="n">
        <v>8820.69075</v>
      </c>
      <c r="J13" s="18" t="n">
        <v>9850.7124</v>
      </c>
      <c r="K13" s="18" t="n">
        <v>20952.84988</v>
      </c>
      <c r="L13" s="18" t="n">
        <v>500.76057</v>
      </c>
      <c r="M13" s="18" t="n">
        <v>7009.4334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6787.01868</v>
      </c>
      <c r="C14" s="18" t="n">
        <v>45570.86053</v>
      </c>
      <c r="D14" s="18" t="n">
        <v>30193.3745</v>
      </c>
      <c r="E14" s="18" t="n">
        <v>42454.34717</v>
      </c>
      <c r="F14" s="18" t="n">
        <v>28682.12587</v>
      </c>
      <c r="G14" s="18" t="n">
        <v>4605.31951</v>
      </c>
      <c r="H14" s="18" t="n">
        <v>132.78045</v>
      </c>
      <c r="I14" s="18" t="n">
        <v>1059.68501</v>
      </c>
      <c r="J14" s="18" t="n">
        <v>1329.57928</v>
      </c>
      <c r="K14" s="18" t="n">
        <v>1708.17737</v>
      </c>
      <c r="L14" s="18" t="n">
        <v>45.33427</v>
      </c>
      <c r="M14" s="18" t="n">
        <v>1005.4347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80889.54065</v>
      </c>
      <c r="C15" s="18" t="n">
        <v>-843.42704</v>
      </c>
      <c r="D15" s="18" t="n">
        <v>64150.30063</v>
      </c>
      <c r="E15" s="18" t="n">
        <v>8312.8303</v>
      </c>
      <c r="F15" s="18" t="n">
        <v>4452.80229</v>
      </c>
      <c r="G15" s="18" t="n">
        <v>47.7695</v>
      </c>
      <c r="H15" s="18" t="n">
        <v>7.90625</v>
      </c>
      <c r="I15" s="18" t="n">
        <v>-112.83391</v>
      </c>
      <c r="J15" s="18" t="n">
        <v>119.8649</v>
      </c>
      <c r="K15" s="18" t="n">
        <v>4707.23065</v>
      </c>
      <c r="L15" s="18" t="n">
        <v>7.63315</v>
      </c>
      <c r="M15" s="18" t="n">
        <v>39.463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76704.85748</v>
      </c>
      <c r="C16" s="18" t="n">
        <v>322327.96086</v>
      </c>
      <c r="D16" s="18" t="n">
        <v>141016.67695</v>
      </c>
      <c r="E16" s="18" t="n">
        <v>211619.47677</v>
      </c>
      <c r="F16" s="18" t="n">
        <v>147905.7507</v>
      </c>
      <c r="G16" s="18" t="n">
        <v>17138.93653</v>
      </c>
      <c r="H16" s="18" t="n">
        <v>878.51114</v>
      </c>
      <c r="I16" s="18" t="n">
        <v>4531.63077</v>
      </c>
      <c r="J16" s="18" t="n">
        <v>10115.47645</v>
      </c>
      <c r="K16" s="18" t="n">
        <v>16121.75721</v>
      </c>
      <c r="L16" s="18" t="n">
        <v>440.95043</v>
      </c>
      <c r="M16" s="18" t="n">
        <v>4607.7296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4235.96994</v>
      </c>
      <c r="C17" s="18" t="n">
        <v>26877.64896</v>
      </c>
      <c r="D17" s="18" t="n">
        <v>16110.90371</v>
      </c>
      <c r="E17" s="18" t="n">
        <v>18558.09885</v>
      </c>
      <c r="F17" s="18" t="n">
        <v>14644.61574</v>
      </c>
      <c r="G17" s="18" t="n">
        <v>2712.74881</v>
      </c>
      <c r="H17" s="18" t="n">
        <v>43.896</v>
      </c>
      <c r="I17" s="18" t="n">
        <v>1028.58062</v>
      </c>
      <c r="J17" s="18" t="n">
        <v>1103.43174</v>
      </c>
      <c r="K17" s="18" t="n">
        <v>2887.55149</v>
      </c>
      <c r="L17" s="18" t="n">
        <v>24.31768</v>
      </c>
      <c r="M17" s="18" t="n">
        <v>244.176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7131.28829</v>
      </c>
      <c r="C18" s="18" t="n">
        <v>21810.78671</v>
      </c>
      <c r="D18" s="18" t="n">
        <v>11652.65112</v>
      </c>
      <c r="E18" s="18" t="n">
        <v>15530.81667</v>
      </c>
      <c r="F18" s="18" t="n">
        <v>10982.38114</v>
      </c>
      <c r="G18" s="18" t="n">
        <v>2311.85549</v>
      </c>
      <c r="H18" s="18" t="n">
        <v>43.896</v>
      </c>
      <c r="I18" s="18" t="n">
        <v>649.94415</v>
      </c>
      <c r="J18" s="18" t="n">
        <v>1037.17474</v>
      </c>
      <c r="K18" s="18" t="n">
        <v>2866.84958</v>
      </c>
      <c r="L18" s="18" t="n">
        <v>24.31762</v>
      </c>
      <c r="M18" s="18" t="n">
        <v>220.6150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233.70714</v>
      </c>
      <c r="C19" s="18" t="n">
        <v>321.62916</v>
      </c>
      <c r="D19" s="18" t="n">
        <v>-322.45641</v>
      </c>
      <c r="E19" s="18" t="n">
        <v>-238.33245</v>
      </c>
      <c r="F19" s="18" t="n">
        <v>2.03179</v>
      </c>
      <c r="G19" s="18" t="n">
        <v>3.4207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338.38879</v>
      </c>
      <c r="C20" s="18" t="n">
        <v>4745.23309</v>
      </c>
      <c r="D20" s="18" t="n">
        <v>4780.709</v>
      </c>
      <c r="E20" s="18" t="n">
        <v>3265.61463</v>
      </c>
      <c r="F20" s="18" t="n">
        <v>3660.20281</v>
      </c>
      <c r="G20" s="18" t="n">
        <v>397.47255</v>
      </c>
      <c r="H20" s="18" t="n">
        <v>0</v>
      </c>
      <c r="I20" s="18" t="n">
        <v>378.63647</v>
      </c>
      <c r="J20" s="18" t="n">
        <v>66.257</v>
      </c>
      <c r="K20" s="18" t="n">
        <v>20.70191</v>
      </c>
      <c r="L20" s="18" t="n">
        <v>6E-005</v>
      </c>
      <c r="M20" s="18" t="n">
        <v>23.5612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1471.24646</v>
      </c>
      <c r="C21" s="18" t="n">
        <v>4733.69719</v>
      </c>
      <c r="D21" s="18" t="n">
        <v>7050.80164</v>
      </c>
      <c r="E21" s="18" t="n">
        <v>10319.62844</v>
      </c>
      <c r="F21" s="18" t="n">
        <v>6397.56861</v>
      </c>
      <c r="G21" s="18" t="n">
        <v>945.76349</v>
      </c>
      <c r="H21" s="18" t="n">
        <v>0.91542</v>
      </c>
      <c r="I21" s="18" t="n">
        <v>101.09647</v>
      </c>
      <c r="J21" s="18" t="n">
        <v>517.80389</v>
      </c>
      <c r="K21" s="18" t="n">
        <v>1150.96094</v>
      </c>
      <c r="L21" s="18" t="n">
        <v>0.77361</v>
      </c>
      <c r="M21" s="18" t="n">
        <v>252.23676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929.62374</v>
      </c>
      <c r="C22" s="18" t="n">
        <v>-3348.0119</v>
      </c>
      <c r="D22" s="18" t="n">
        <v>86.30701</v>
      </c>
      <c r="E22" s="18" t="n">
        <v>4431.43478</v>
      </c>
      <c r="F22" s="18" t="n">
        <v>2605.84436</v>
      </c>
      <c r="G22" s="18" t="n">
        <v>1.20813</v>
      </c>
      <c r="H22" s="18" t="n">
        <v>0</v>
      </c>
      <c r="I22" s="18" t="n">
        <v>69.62276</v>
      </c>
      <c r="J22" s="18" t="n">
        <v>0</v>
      </c>
      <c r="K22" s="18" t="n">
        <v>1033.60346</v>
      </c>
      <c r="L22" s="18" t="n">
        <v>0</v>
      </c>
      <c r="M22" s="18" t="n">
        <v>49.615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259.15223</v>
      </c>
      <c r="C23" s="18" t="n">
        <v>2075.07498</v>
      </c>
      <c r="D23" s="18" t="n">
        <v>602.9036</v>
      </c>
      <c r="E23" s="18" t="n">
        <v>684.59654</v>
      </c>
      <c r="F23" s="18" t="n">
        <v>899.72639</v>
      </c>
      <c r="G23" s="18" t="n">
        <v>814.74932</v>
      </c>
      <c r="H23" s="18" t="n">
        <v>0.0657</v>
      </c>
      <c r="I23" s="18" t="n">
        <v>0.07185</v>
      </c>
      <c r="J23" s="18" t="n">
        <v>115.20207</v>
      </c>
      <c r="K23" s="18" t="n">
        <v>7.95191</v>
      </c>
      <c r="L23" s="18" t="n">
        <v>0</v>
      </c>
      <c r="M23" s="18" t="n">
        <v>58.8098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.97998</v>
      </c>
      <c r="C24" s="18" t="n">
        <v>0</v>
      </c>
      <c r="D24" s="18" t="n">
        <v>8.04605</v>
      </c>
      <c r="E24" s="18" t="n">
        <v>1.9339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504.95022</v>
      </c>
      <c r="C25" s="18" t="n">
        <v>4241.65008</v>
      </c>
      <c r="D25" s="18" t="n">
        <v>6311.63097</v>
      </c>
      <c r="E25" s="18" t="n">
        <v>4483.41296</v>
      </c>
      <c r="F25" s="18" t="n">
        <v>2717.45266</v>
      </c>
      <c r="G25" s="18" t="n">
        <v>106.68987</v>
      </c>
      <c r="H25" s="18" t="n">
        <v>0.84972</v>
      </c>
      <c r="I25" s="18" t="n">
        <v>31.40186</v>
      </c>
      <c r="J25" s="18" t="n">
        <v>402.60182</v>
      </c>
      <c r="K25" s="18" t="n">
        <v>97.4405</v>
      </c>
      <c r="L25" s="18" t="n">
        <v>0.77361</v>
      </c>
      <c r="M25" s="18" t="n">
        <v>111.0461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767.54029</v>
      </c>
      <c r="C26" s="18" t="n">
        <v>1764.98403</v>
      </c>
      <c r="D26" s="18" t="n">
        <v>41.91401</v>
      </c>
      <c r="E26" s="18" t="n">
        <v>718.25023</v>
      </c>
      <c r="F26" s="18" t="n">
        <v>174.5452</v>
      </c>
      <c r="G26" s="18" t="n">
        <v>23.11617</v>
      </c>
      <c r="H26" s="18" t="n">
        <v>0</v>
      </c>
      <c r="I26" s="18" t="n">
        <v>0</v>
      </c>
      <c r="J26" s="18" t="n">
        <v>0</v>
      </c>
      <c r="K26" s="18" t="n">
        <v>11.96507</v>
      </c>
      <c r="L26" s="18" t="n">
        <v>0</v>
      </c>
      <c r="M26" s="18" t="n">
        <v>32.7655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19983.99957</v>
      </c>
      <c r="C27" s="18" t="n">
        <v>-55516.51086</v>
      </c>
      <c r="D27" s="18" t="n">
        <v>-8570.62222</v>
      </c>
      <c r="E27" s="18" t="n">
        <v>26728.33791</v>
      </c>
      <c r="F27" s="18" t="n">
        <v>11978.81302</v>
      </c>
      <c r="G27" s="18" t="n">
        <v>1520.17707</v>
      </c>
      <c r="H27" s="18" t="n">
        <v>56.02665</v>
      </c>
      <c r="I27" s="18" t="n">
        <v>-420.39831</v>
      </c>
      <c r="J27" s="18" t="n">
        <v>1392.89641</v>
      </c>
      <c r="K27" s="18" t="n">
        <v>2609.93552</v>
      </c>
      <c r="L27" s="18" t="n">
        <v>12.64135</v>
      </c>
      <c r="M27" s="18" t="n">
        <v>224.7038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991759.9238</v>
      </c>
      <c r="C29" s="18" t="n">
        <v>2403701.62552</v>
      </c>
      <c r="D29" s="18" t="n">
        <v>1377888.29295</v>
      </c>
      <c r="E29" s="18" t="n">
        <v>1652767.1204</v>
      </c>
      <c r="F29" s="18" t="n">
        <v>1110067.82513</v>
      </c>
      <c r="G29" s="18" t="n">
        <v>132318.68185</v>
      </c>
      <c r="H29" s="18" t="n">
        <v>5925.22366</v>
      </c>
      <c r="I29" s="18" t="n">
        <v>24434.86515</v>
      </c>
      <c r="J29" s="18" t="n">
        <v>104914.83223</v>
      </c>
      <c r="K29" s="18" t="n">
        <v>143463.84973</v>
      </c>
      <c r="L29" s="18" t="n">
        <v>1912.01392</v>
      </c>
      <c r="M29" s="18" t="n">
        <v>34365.5932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866975.29755</v>
      </c>
      <c r="C30" s="18" t="n">
        <v>2350960.63031</v>
      </c>
      <c r="D30" s="18" t="n">
        <v>1361093.26251</v>
      </c>
      <c r="E30" s="18" t="n">
        <v>1624278.11611</v>
      </c>
      <c r="F30" s="18" t="n">
        <v>1091544.41784</v>
      </c>
      <c r="G30" s="18" t="n">
        <v>129610.54417</v>
      </c>
      <c r="H30" s="18" t="n">
        <v>5922.58758</v>
      </c>
      <c r="I30" s="18" t="n">
        <v>23658.87296</v>
      </c>
      <c r="J30" s="18" t="n">
        <v>104224.60773</v>
      </c>
      <c r="K30" s="18" t="n">
        <v>139634.96865</v>
      </c>
      <c r="L30" s="18" t="n">
        <v>1911.21508</v>
      </c>
      <c r="M30" s="18" t="n">
        <v>34136.0746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699470.81181</v>
      </c>
      <c r="C31" s="18" t="n">
        <v>2294003.99586</v>
      </c>
      <c r="D31" s="18" t="n">
        <v>1326710.52486</v>
      </c>
      <c r="E31" s="18" t="n">
        <v>1578456.63941</v>
      </c>
      <c r="F31" s="18" t="n">
        <v>1068670.97525</v>
      </c>
      <c r="G31" s="18" t="n">
        <v>129061.24881</v>
      </c>
      <c r="H31" s="18" t="n">
        <v>5907.68521</v>
      </c>
      <c r="I31" s="18" t="n">
        <v>22016.57857</v>
      </c>
      <c r="J31" s="18" t="n">
        <v>103172.64943</v>
      </c>
      <c r="K31" s="18" t="n">
        <v>136009.16201</v>
      </c>
      <c r="L31" s="18" t="n">
        <v>1896.85585</v>
      </c>
      <c r="M31" s="18" t="n">
        <v>33564.49655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7504.48554</v>
      </c>
      <c r="C32" s="18" t="n">
        <v>56956.63432</v>
      </c>
      <c r="D32" s="18" t="n">
        <v>34382.73759</v>
      </c>
      <c r="E32" s="18" t="n">
        <v>45821.47664</v>
      </c>
      <c r="F32" s="18" t="n">
        <v>22873.44262</v>
      </c>
      <c r="G32" s="18" t="n">
        <v>549.29536</v>
      </c>
      <c r="H32" s="18" t="n">
        <v>14.90237</v>
      </c>
      <c r="I32" s="18" t="n">
        <v>1642.29438</v>
      </c>
      <c r="J32" s="18" t="n">
        <v>1051.95831</v>
      </c>
      <c r="K32" s="18" t="n">
        <v>3625.80664</v>
      </c>
      <c r="L32" s="18" t="n">
        <v>14.35923</v>
      </c>
      <c r="M32" s="18" t="n">
        <v>571.5780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1800.53168</v>
      </c>
      <c r="C33" s="18" t="n">
        <v>30101.19072</v>
      </c>
      <c r="D33" s="18" t="n">
        <v>9200.35494</v>
      </c>
      <c r="E33" s="18" t="n">
        <v>23960.29775</v>
      </c>
      <c r="F33" s="18" t="n">
        <v>12654.24365</v>
      </c>
      <c r="G33" s="18" t="n">
        <v>1062.0598</v>
      </c>
      <c r="H33" s="18" t="n">
        <v>1.66461</v>
      </c>
      <c r="I33" s="18" t="n">
        <v>733.04407</v>
      </c>
      <c r="J33" s="18" t="n">
        <v>322.52158</v>
      </c>
      <c r="K33" s="18" t="n">
        <v>3642.38956</v>
      </c>
      <c r="L33" s="18" t="n">
        <v>0.75436</v>
      </c>
      <c r="M33" s="18" t="n">
        <v>122.0106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9452.04462</v>
      </c>
      <c r="C34" s="18" t="n">
        <v>29028.53454</v>
      </c>
      <c r="D34" s="18" t="n">
        <v>4713.03457</v>
      </c>
      <c r="E34" s="18" t="n">
        <v>21444.91681</v>
      </c>
      <c r="F34" s="18" t="n">
        <v>9066.34845</v>
      </c>
      <c r="G34" s="18" t="n">
        <v>810.72133</v>
      </c>
      <c r="H34" s="18" t="n">
        <v>1.66461</v>
      </c>
      <c r="I34" s="18" t="n">
        <v>406.26603</v>
      </c>
      <c r="J34" s="18" t="n">
        <v>242.84252</v>
      </c>
      <c r="K34" s="18" t="n">
        <v>3622.19024</v>
      </c>
      <c r="L34" s="18" t="n">
        <v>0.74733</v>
      </c>
      <c r="M34" s="18" t="n">
        <v>114.7781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2348.48706</v>
      </c>
      <c r="C35" s="18" t="n">
        <v>1072.65618</v>
      </c>
      <c r="D35" s="18" t="n">
        <v>4487.32037</v>
      </c>
      <c r="E35" s="18" t="n">
        <v>2515.38094</v>
      </c>
      <c r="F35" s="18" t="n">
        <v>3587.8952</v>
      </c>
      <c r="G35" s="18" t="n">
        <v>251.33847</v>
      </c>
      <c r="H35" s="18" t="n">
        <v>0</v>
      </c>
      <c r="I35" s="18" t="n">
        <v>326.77804</v>
      </c>
      <c r="J35" s="18" t="n">
        <v>79.67906</v>
      </c>
      <c r="K35" s="18" t="n">
        <v>20.19932</v>
      </c>
      <c r="L35" s="18" t="n">
        <v>0.00703</v>
      </c>
      <c r="M35" s="18" t="n">
        <v>7.2324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2984.09477</v>
      </c>
      <c r="C36" s="18" t="n">
        <v>22639.80467</v>
      </c>
      <c r="D36" s="18" t="n">
        <v>7594.67556</v>
      </c>
      <c r="E36" s="18" t="n">
        <v>4528.70657</v>
      </c>
      <c r="F36" s="18" t="n">
        <v>5869.1636</v>
      </c>
      <c r="G36" s="18" t="n">
        <v>1646.07788</v>
      </c>
      <c r="H36" s="18" t="n">
        <v>0.97147</v>
      </c>
      <c r="I36" s="18" t="n">
        <v>42.94813</v>
      </c>
      <c r="J36" s="18" t="n">
        <v>367.70291</v>
      </c>
      <c r="K36" s="18" t="n">
        <v>186.49151</v>
      </c>
      <c r="L36" s="18" t="n">
        <v>0.04448</v>
      </c>
      <c r="M36" s="18" t="n">
        <v>107.5079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768.94759</v>
      </c>
      <c r="C37" s="18" t="n">
        <v>3088.44966</v>
      </c>
      <c r="D37" s="18" t="n">
        <v>4260.12865</v>
      </c>
      <c r="E37" s="18" t="n">
        <v>636.02756</v>
      </c>
      <c r="F37" s="18" t="n">
        <v>2600.08501</v>
      </c>
      <c r="G37" s="18" t="n">
        <v>52.95192</v>
      </c>
      <c r="H37" s="18" t="n">
        <v>0</v>
      </c>
      <c r="I37" s="18" t="n">
        <v>0</v>
      </c>
      <c r="J37" s="18" t="n">
        <v>84.9771</v>
      </c>
      <c r="K37" s="18" t="n">
        <v>0.38052</v>
      </c>
      <c r="L37" s="18" t="n">
        <v>0</v>
      </c>
      <c r="M37" s="18" t="n">
        <v>45.9471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866.20587</v>
      </c>
      <c r="C38" s="18" t="n">
        <v>118.11956</v>
      </c>
      <c r="D38" s="18" t="n">
        <v>0</v>
      </c>
      <c r="E38" s="18" t="n">
        <v>399.36871</v>
      </c>
      <c r="F38" s="18" t="n">
        <v>348.7176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33.54294</v>
      </c>
      <c r="C39" s="18" t="n">
        <v>741.08504</v>
      </c>
      <c r="D39" s="18" t="n">
        <v>683.97227</v>
      </c>
      <c r="E39" s="18" t="n">
        <v>1216.29294</v>
      </c>
      <c r="F39" s="18" t="n">
        <v>507.3452</v>
      </c>
      <c r="G39" s="18" t="n">
        <v>21.35975</v>
      </c>
      <c r="H39" s="18" t="n">
        <v>0</v>
      </c>
      <c r="I39" s="18" t="n">
        <v>0</v>
      </c>
      <c r="J39" s="18" t="n">
        <v>14.07996</v>
      </c>
      <c r="K39" s="18" t="n">
        <v>41.23067</v>
      </c>
      <c r="L39" s="18" t="n">
        <v>0.00018</v>
      </c>
      <c r="M39" s="18" t="n">
        <v>8.1769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735.60319</v>
      </c>
      <c r="C40" s="18" t="n">
        <v>15553.65209</v>
      </c>
      <c r="D40" s="18" t="n">
        <v>2144.2723</v>
      </c>
      <c r="E40" s="18" t="n">
        <v>1152.72015</v>
      </c>
      <c r="F40" s="18" t="n">
        <v>1932.29136</v>
      </c>
      <c r="G40" s="18" t="n">
        <v>1456.68338</v>
      </c>
      <c r="H40" s="18" t="n">
        <v>0.97147</v>
      </c>
      <c r="I40" s="18" t="n">
        <v>42.94509</v>
      </c>
      <c r="J40" s="18" t="n">
        <v>268.64585</v>
      </c>
      <c r="K40" s="18" t="n">
        <v>144.86353</v>
      </c>
      <c r="L40" s="18" t="n">
        <v>0.0443</v>
      </c>
      <c r="M40" s="18" t="n">
        <v>38.513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379.79518</v>
      </c>
      <c r="C41" s="18" t="n">
        <v>3138.49832</v>
      </c>
      <c r="D41" s="18" t="n">
        <v>506.30234</v>
      </c>
      <c r="E41" s="18" t="n">
        <v>1124.29721</v>
      </c>
      <c r="F41" s="18" t="n">
        <v>480.72443</v>
      </c>
      <c r="G41" s="18" t="n">
        <v>115.08283</v>
      </c>
      <c r="H41" s="18" t="n">
        <v>0</v>
      </c>
      <c r="I41" s="18" t="n">
        <v>0.00304</v>
      </c>
      <c r="J41" s="18" t="n">
        <v>0</v>
      </c>
      <c r="K41" s="18" t="n">
        <v>0.01679</v>
      </c>
      <c r="L41" s="18" t="n">
        <v>0</v>
      </c>
      <c r="M41" s="18" t="n">
        <v>14.87022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92988.172470001</v>
      </c>
      <c r="C44" s="18" t="n">
        <v>141321.25041</v>
      </c>
      <c r="D44" s="18" t="n">
        <v>-13496.0481099999</v>
      </c>
      <c r="E44" s="18" t="n">
        <v>100755.08697</v>
      </c>
      <c r="F44" s="18" t="n">
        <v>39617.2007299999</v>
      </c>
      <c r="G44" s="18" t="n">
        <v>7012.99394999999</v>
      </c>
      <c r="H44" s="18" t="n">
        <v>119.399350000001</v>
      </c>
      <c r="I44" s="18" t="n">
        <v>-1419.47632</v>
      </c>
      <c r="J44" s="18" t="n">
        <v>6870.73539999998</v>
      </c>
      <c r="K44" s="18" t="n">
        <v>11199.73686</v>
      </c>
      <c r="L44" s="18" t="n">
        <v>-41.1222600000001</v>
      </c>
      <c r="M44" s="18" t="n">
        <v>1048.4154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2435.43825999998</v>
      </c>
      <c r="C45" s="18" t="n">
        <v>3223.54176</v>
      </c>
      <c r="D45" s="18" t="n">
        <v>-6910.54877</v>
      </c>
      <c r="E45" s="18" t="n">
        <v>5402.1989</v>
      </c>
      <c r="F45" s="18" t="n">
        <v>-1990.37209</v>
      </c>
      <c r="G45" s="18" t="n">
        <v>-1650.68901</v>
      </c>
      <c r="H45" s="18" t="n">
        <v>-42.23139</v>
      </c>
      <c r="I45" s="18" t="n">
        <v>-295.53655</v>
      </c>
      <c r="J45" s="18" t="n">
        <v>-780.91016</v>
      </c>
      <c r="K45" s="18" t="n">
        <v>754.83807</v>
      </c>
      <c r="L45" s="18" t="n">
        <v>-23.56332</v>
      </c>
      <c r="M45" s="18" t="n">
        <v>-122.165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0552.734210001</v>
      </c>
      <c r="C46" s="18" t="n">
        <v>144544.79217</v>
      </c>
      <c r="D46" s="18" t="n">
        <v>-20406.5968799999</v>
      </c>
      <c r="E46" s="18" t="n">
        <v>106157.28587</v>
      </c>
      <c r="F46" s="18" t="n">
        <v>37626.8286399999</v>
      </c>
      <c r="G46" s="18" t="n">
        <v>5362.30493999999</v>
      </c>
      <c r="H46" s="18" t="n">
        <v>77.1679600000006</v>
      </c>
      <c r="I46" s="18" t="n">
        <v>-1715.01287</v>
      </c>
      <c r="J46" s="18" t="n">
        <v>6089.82523999998</v>
      </c>
      <c r="K46" s="18" t="n">
        <v>11954.57493</v>
      </c>
      <c r="L46" s="18" t="n">
        <v>-64.6855800000001</v>
      </c>
      <c r="M46" s="18" t="n">
        <v>926.249789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512.84831</v>
      </c>
      <c r="C47" s="18" t="n">
        <v>17906.10748</v>
      </c>
      <c r="D47" s="18" t="n">
        <v>543.873920000001</v>
      </c>
      <c r="E47" s="18" t="n">
        <v>-5790.92187</v>
      </c>
      <c r="F47" s="18" t="n">
        <v>-528.40501</v>
      </c>
      <c r="G47" s="18" t="n">
        <v>700.31439</v>
      </c>
      <c r="H47" s="18" t="n">
        <v>0.05605</v>
      </c>
      <c r="I47" s="18" t="n">
        <v>-58.14834</v>
      </c>
      <c r="J47" s="18" t="n">
        <v>-150.10098</v>
      </c>
      <c r="K47" s="18" t="n">
        <v>-964.46943</v>
      </c>
      <c r="L47" s="18" t="n">
        <v>-0.72913</v>
      </c>
      <c r="M47" s="18" t="n">
        <v>-144.7287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2065.582520001</v>
      </c>
      <c r="C48" s="18" t="n">
        <v>162450.89965</v>
      </c>
      <c r="D48" s="18" t="n">
        <v>-19862.7229599999</v>
      </c>
      <c r="E48" s="18" t="n">
        <v>100366.364</v>
      </c>
      <c r="F48" s="18" t="n">
        <v>37098.4236299999</v>
      </c>
      <c r="G48" s="18" t="n">
        <v>6062.61932999999</v>
      </c>
      <c r="H48" s="18" t="n">
        <v>77.2240100000006</v>
      </c>
      <c r="I48" s="18" t="n">
        <v>-1773.16121</v>
      </c>
      <c r="J48" s="18" t="n">
        <v>5939.72425999998</v>
      </c>
      <c r="K48" s="18" t="n">
        <v>10990.1055</v>
      </c>
      <c r="L48" s="18" t="n">
        <v>-65.4147100000001</v>
      </c>
      <c r="M48" s="18" t="n">
        <v>781.521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2049.582090001</v>
      </c>
      <c r="C49" s="18" t="n">
        <v>217967.41051</v>
      </c>
      <c r="D49" s="18" t="n">
        <v>-11292.1007399999</v>
      </c>
      <c r="E49" s="18" t="n">
        <v>73638.0260900001</v>
      </c>
      <c r="F49" s="18" t="n">
        <v>25119.6106099999</v>
      </c>
      <c r="G49" s="18" t="n">
        <v>4542.44225999999</v>
      </c>
      <c r="H49" s="18" t="n">
        <v>21.1973600000006</v>
      </c>
      <c r="I49" s="18" t="n">
        <v>-1352.7629</v>
      </c>
      <c r="J49" s="18" t="n">
        <v>4546.82784999998</v>
      </c>
      <c r="K49" s="18" t="n">
        <v>8380.16998000004</v>
      </c>
      <c r="L49" s="18" t="n">
        <v>-78.0560600000001</v>
      </c>
      <c r="M49" s="18" t="n">
        <v>556.8171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749588.43475</v>
      </c>
      <c r="C10" s="18" t="n">
        <v>5076026.42505</v>
      </c>
      <c r="D10" s="18" t="n">
        <v>337143.6777</v>
      </c>
      <c r="E10" s="18" t="n">
        <v>600933.31497</v>
      </c>
      <c r="F10" s="18" t="n">
        <v>1421976.45528</v>
      </c>
      <c r="G10" s="18" t="n">
        <v>173160.78148</v>
      </c>
      <c r="H10" s="18" t="n">
        <v>766.14885</v>
      </c>
      <c r="I10" s="18" t="n">
        <v>77255.37628</v>
      </c>
      <c r="J10" s="18" t="n">
        <v>48368.30543</v>
      </c>
      <c r="K10" s="18" t="n">
        <v>11146.57253</v>
      </c>
      <c r="L10" s="18" t="n">
        <v>109.68324</v>
      </c>
      <c r="M10" s="18" t="n">
        <v>2701.6939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7499270.23079</v>
      </c>
      <c r="C11" s="18" t="n">
        <v>4931847.55587</v>
      </c>
      <c r="D11" s="18" t="n">
        <v>314699.29662</v>
      </c>
      <c r="E11" s="18" t="n">
        <v>594219.1503</v>
      </c>
      <c r="F11" s="18" t="n">
        <v>1367181.07684</v>
      </c>
      <c r="G11" s="18" t="n">
        <v>155978.80763</v>
      </c>
      <c r="H11" s="18" t="n">
        <v>763.67315</v>
      </c>
      <c r="I11" s="18" t="n">
        <v>72788.8989</v>
      </c>
      <c r="J11" s="18" t="n">
        <v>48125.63182</v>
      </c>
      <c r="K11" s="18" t="n">
        <v>10973.96931</v>
      </c>
      <c r="L11" s="18" t="n">
        <v>107.92516</v>
      </c>
      <c r="M11" s="18" t="n">
        <v>2584.2451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447465.54227</v>
      </c>
      <c r="C12" s="18" t="n">
        <v>3893864.03881</v>
      </c>
      <c r="D12" s="18" t="n">
        <v>237539.11416</v>
      </c>
      <c r="E12" s="18" t="n">
        <v>367836.48787</v>
      </c>
      <c r="F12" s="18" t="n">
        <v>771621.52926</v>
      </c>
      <c r="G12" s="18" t="n">
        <v>99121.42702</v>
      </c>
      <c r="H12" s="18" t="n">
        <v>418.85126</v>
      </c>
      <c r="I12" s="18" t="n">
        <v>42921.31955</v>
      </c>
      <c r="J12" s="18" t="n">
        <v>25699.45437</v>
      </c>
      <c r="K12" s="18" t="n">
        <v>7405.81393</v>
      </c>
      <c r="L12" s="18" t="n">
        <v>63.80314</v>
      </c>
      <c r="M12" s="18" t="n">
        <v>973.702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31293.48401</v>
      </c>
      <c r="C13" s="18" t="n">
        <v>405410.17097</v>
      </c>
      <c r="D13" s="18" t="n">
        <v>34748.91255</v>
      </c>
      <c r="E13" s="18" t="n">
        <v>114919.05872</v>
      </c>
      <c r="F13" s="18" t="n">
        <v>317967.52732</v>
      </c>
      <c r="G13" s="18" t="n">
        <v>32851.51686</v>
      </c>
      <c r="H13" s="18" t="n">
        <v>123.44017</v>
      </c>
      <c r="I13" s="18" t="n">
        <v>12500.50453</v>
      </c>
      <c r="J13" s="18" t="n">
        <v>9647.29082</v>
      </c>
      <c r="K13" s="18" t="n">
        <v>2078.14833</v>
      </c>
      <c r="L13" s="18" t="n">
        <v>25.70943</v>
      </c>
      <c r="M13" s="18" t="n">
        <v>1021.2043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91363.96971</v>
      </c>
      <c r="C14" s="18" t="n">
        <v>106385.33336</v>
      </c>
      <c r="D14" s="18" t="n">
        <v>4484.85175</v>
      </c>
      <c r="E14" s="18" t="n">
        <v>25007.20017</v>
      </c>
      <c r="F14" s="18" t="n">
        <v>47970.96115</v>
      </c>
      <c r="G14" s="18" t="n">
        <v>4151.09541</v>
      </c>
      <c r="H14" s="18" t="n">
        <v>3.2382</v>
      </c>
      <c r="I14" s="18" t="n">
        <v>2050.08992</v>
      </c>
      <c r="J14" s="18" t="n">
        <v>1074.217</v>
      </c>
      <c r="K14" s="18" t="n">
        <v>196.55219</v>
      </c>
      <c r="L14" s="18" t="n">
        <v>2.26234</v>
      </c>
      <c r="M14" s="18" t="n">
        <v>38.1682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9041.96805</v>
      </c>
      <c r="C15" s="18" t="n">
        <v>9348.2127</v>
      </c>
      <c r="D15" s="18" t="n">
        <v>12372.65928</v>
      </c>
      <c r="E15" s="18" t="n">
        <v>1958.35084</v>
      </c>
      <c r="F15" s="18" t="n">
        <v>27785.97771</v>
      </c>
      <c r="G15" s="18" t="n">
        <v>269.0715</v>
      </c>
      <c r="H15" s="18" t="n">
        <v>0</v>
      </c>
      <c r="I15" s="18" t="n">
        <v>7935.06742</v>
      </c>
      <c r="J15" s="18" t="n">
        <v>-653.9355</v>
      </c>
      <c r="K15" s="18" t="n">
        <v>0.30183</v>
      </c>
      <c r="L15" s="18" t="n">
        <v>0</v>
      </c>
      <c r="M15" s="18" t="n">
        <v>26.2622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70105.26675</v>
      </c>
      <c r="C16" s="18" t="n">
        <v>516839.80003</v>
      </c>
      <c r="D16" s="18" t="n">
        <v>25553.75888</v>
      </c>
      <c r="E16" s="18" t="n">
        <v>84498.0527</v>
      </c>
      <c r="F16" s="18" t="n">
        <v>201835.0814</v>
      </c>
      <c r="G16" s="18" t="n">
        <v>19585.69684</v>
      </c>
      <c r="H16" s="18" t="n">
        <v>218.14352</v>
      </c>
      <c r="I16" s="18" t="n">
        <v>7381.91748</v>
      </c>
      <c r="J16" s="18" t="n">
        <v>12358.60513</v>
      </c>
      <c r="K16" s="18" t="n">
        <v>1293.15303</v>
      </c>
      <c r="L16" s="18" t="n">
        <v>16.15025</v>
      </c>
      <c r="M16" s="18" t="n">
        <v>524.9074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674.96862</v>
      </c>
      <c r="C17" s="18" t="n">
        <v>29556.52277</v>
      </c>
      <c r="D17" s="18" t="n">
        <v>2226.59825</v>
      </c>
      <c r="E17" s="18" t="n">
        <v>6335.1043</v>
      </c>
      <c r="F17" s="18" t="n">
        <v>34909.58955</v>
      </c>
      <c r="G17" s="18" t="n">
        <v>457.36218</v>
      </c>
      <c r="H17" s="18" t="n">
        <v>0.03005</v>
      </c>
      <c r="I17" s="18" t="n">
        <v>1937.89079</v>
      </c>
      <c r="J17" s="18" t="n">
        <v>176.25967</v>
      </c>
      <c r="K17" s="18" t="n">
        <v>63.76479</v>
      </c>
      <c r="L17" s="18" t="n">
        <v>0.69017</v>
      </c>
      <c r="M17" s="18" t="n">
        <v>11.156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733.98064</v>
      </c>
      <c r="C18" s="18" t="n">
        <v>25570.74238</v>
      </c>
      <c r="D18" s="18" t="n">
        <v>1707.50412</v>
      </c>
      <c r="E18" s="18" t="n">
        <v>5302.17428</v>
      </c>
      <c r="F18" s="18" t="n">
        <v>26269.62455</v>
      </c>
      <c r="G18" s="18" t="n">
        <v>308.58997</v>
      </c>
      <c r="H18" s="18" t="n">
        <v>0.03005</v>
      </c>
      <c r="I18" s="18" t="n">
        <v>1323.98555</v>
      </c>
      <c r="J18" s="18" t="n">
        <v>176.14627</v>
      </c>
      <c r="K18" s="18" t="n">
        <v>63.74679</v>
      </c>
      <c r="L18" s="18" t="n">
        <v>0.69017</v>
      </c>
      <c r="M18" s="18" t="n">
        <v>10.746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6.09731</v>
      </c>
      <c r="C19" s="18" t="n">
        <v>134.42306</v>
      </c>
      <c r="D19" s="18" t="n">
        <v>0</v>
      </c>
      <c r="E19" s="18" t="n">
        <v>-49.59902</v>
      </c>
      <c r="F19" s="18" t="n">
        <v>1.27327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4854.89067</v>
      </c>
      <c r="C20" s="18" t="n">
        <v>3851.35733</v>
      </c>
      <c r="D20" s="18" t="n">
        <v>519.09413</v>
      </c>
      <c r="E20" s="18" t="n">
        <v>1082.52904</v>
      </c>
      <c r="F20" s="18" t="n">
        <v>8638.69173</v>
      </c>
      <c r="G20" s="18" t="n">
        <v>148.77221</v>
      </c>
      <c r="H20" s="18" t="n">
        <v>0</v>
      </c>
      <c r="I20" s="18" t="n">
        <v>613.90524</v>
      </c>
      <c r="J20" s="18" t="n">
        <v>0.1134</v>
      </c>
      <c r="K20" s="18" t="n">
        <v>0.018</v>
      </c>
      <c r="L20" s="18" t="n">
        <v>0</v>
      </c>
      <c r="M20" s="18" t="n">
        <v>0.4095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57164.84392</v>
      </c>
      <c r="C21" s="18" t="n">
        <v>93585.30515</v>
      </c>
      <c r="D21" s="18" t="n">
        <v>15397.92995</v>
      </c>
      <c r="E21" s="18" t="n">
        <v>3595.70867</v>
      </c>
      <c r="F21" s="18" t="n">
        <v>35932.51273</v>
      </c>
      <c r="G21" s="18" t="n">
        <v>6681.22283</v>
      </c>
      <c r="H21" s="18" t="n">
        <v>0</v>
      </c>
      <c r="I21" s="18" t="n">
        <v>1956.38727</v>
      </c>
      <c r="J21" s="18" t="n">
        <v>0.5333</v>
      </c>
      <c r="K21" s="18" t="n">
        <v>2.27791</v>
      </c>
      <c r="L21" s="18" t="n">
        <v>0.00113</v>
      </c>
      <c r="M21" s="18" t="n">
        <v>12.9649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7549.92924</v>
      </c>
      <c r="C22" s="18" t="n">
        <v>43885.19447</v>
      </c>
      <c r="D22" s="18" t="n">
        <v>12098.29167</v>
      </c>
      <c r="E22" s="18" t="n">
        <v>1428.89405</v>
      </c>
      <c r="F22" s="18" t="n">
        <v>137.5490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394.53202</v>
      </c>
      <c r="C23" s="18" t="n">
        <v>5094.222</v>
      </c>
      <c r="D23" s="18" t="n">
        <v>104.43141</v>
      </c>
      <c r="E23" s="18" t="n">
        <v>241.6985</v>
      </c>
      <c r="F23" s="18" t="n">
        <v>4569.34573</v>
      </c>
      <c r="G23" s="18" t="n">
        <v>63.79146</v>
      </c>
      <c r="H23" s="18" t="n">
        <v>0</v>
      </c>
      <c r="I23" s="18" t="n">
        <v>1307.29359</v>
      </c>
      <c r="J23" s="18" t="n">
        <v>0.04448</v>
      </c>
      <c r="K23" s="18" t="n">
        <v>1.02976</v>
      </c>
      <c r="L23" s="18" t="n">
        <v>0</v>
      </c>
      <c r="M23" s="18" t="n">
        <v>12.6750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967</v>
      </c>
      <c r="C24" s="18" t="n">
        <v>3967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3408.26628</v>
      </c>
      <c r="C25" s="18" t="n">
        <v>40565.10341</v>
      </c>
      <c r="D25" s="18" t="n">
        <v>3171.61336</v>
      </c>
      <c r="E25" s="18" t="n">
        <v>1264.01605</v>
      </c>
      <c r="F25" s="18" t="n">
        <v>31153.76765</v>
      </c>
      <c r="G25" s="18" t="n">
        <v>6615.02545</v>
      </c>
      <c r="H25" s="18" t="n">
        <v>0</v>
      </c>
      <c r="I25" s="18" t="n">
        <v>636.98744</v>
      </c>
      <c r="J25" s="18" t="n">
        <v>0.46122</v>
      </c>
      <c r="K25" s="18" t="n">
        <v>1.00068</v>
      </c>
      <c r="L25" s="18" t="n">
        <v>0.00113</v>
      </c>
      <c r="M25" s="18" t="n">
        <v>0.2898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45.11638</v>
      </c>
      <c r="C26" s="18" t="n">
        <v>73.78527</v>
      </c>
      <c r="D26" s="18" t="n">
        <v>23.59351</v>
      </c>
      <c r="E26" s="18" t="n">
        <v>661.10007</v>
      </c>
      <c r="F26" s="18" t="n">
        <v>71.8503</v>
      </c>
      <c r="G26" s="18" t="n">
        <v>2.40592</v>
      </c>
      <c r="H26" s="18" t="n">
        <v>0</v>
      </c>
      <c r="I26" s="18" t="n">
        <v>12.10624</v>
      </c>
      <c r="J26" s="18" t="n">
        <v>0.0276</v>
      </c>
      <c r="K26" s="18" t="n">
        <v>0.24747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478.39135</v>
      </c>
      <c r="C27" s="18" t="n">
        <v>21037.04121</v>
      </c>
      <c r="D27" s="18" t="n">
        <v>4819.85286</v>
      </c>
      <c r="E27" s="18" t="n">
        <v>-3216.6483</v>
      </c>
      <c r="F27" s="18" t="n">
        <v>-16046.72389</v>
      </c>
      <c r="G27" s="18" t="n">
        <v>10043.38887</v>
      </c>
      <c r="H27" s="18" t="n">
        <v>2.44565</v>
      </c>
      <c r="I27" s="18" t="n">
        <v>572.19932</v>
      </c>
      <c r="J27" s="18" t="n">
        <v>65.88064</v>
      </c>
      <c r="K27" s="18" t="n">
        <v>106.56052</v>
      </c>
      <c r="L27" s="18" t="n">
        <v>1.06678</v>
      </c>
      <c r="M27" s="18" t="n">
        <v>93.3276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7883046.97294</v>
      </c>
      <c r="C29" s="18" t="n">
        <v>5144101.3348</v>
      </c>
      <c r="D29" s="18" t="n">
        <v>339687.25548</v>
      </c>
      <c r="E29" s="18" t="n">
        <v>622729.83511</v>
      </c>
      <c r="F29" s="18" t="n">
        <v>1448646.70778</v>
      </c>
      <c r="G29" s="18" t="n">
        <v>196375.42782</v>
      </c>
      <c r="H29" s="18" t="n">
        <v>773.4858</v>
      </c>
      <c r="I29" s="18" t="n">
        <v>66856.31817</v>
      </c>
      <c r="J29" s="18" t="n">
        <v>49231.76311</v>
      </c>
      <c r="K29" s="18" t="n">
        <v>11568.76293</v>
      </c>
      <c r="L29" s="18" t="n">
        <v>116.56192</v>
      </c>
      <c r="M29" s="18" t="n">
        <v>2959.52002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7666387.21325</v>
      </c>
      <c r="C30" s="18" t="n">
        <v>5074866.15999</v>
      </c>
      <c r="D30" s="18" t="n">
        <v>334226.09747</v>
      </c>
      <c r="E30" s="18" t="n">
        <v>607933.26343</v>
      </c>
      <c r="F30" s="18" t="n">
        <v>1335127.99507</v>
      </c>
      <c r="G30" s="18" t="n">
        <v>183491.71918</v>
      </c>
      <c r="H30" s="18" t="n">
        <v>769.58142</v>
      </c>
      <c r="I30" s="18" t="n">
        <v>66342.04247</v>
      </c>
      <c r="J30" s="18" t="n">
        <v>49155.83865</v>
      </c>
      <c r="K30" s="18" t="n">
        <v>11399.23759</v>
      </c>
      <c r="L30" s="18" t="n">
        <v>116.5034</v>
      </c>
      <c r="M30" s="18" t="n">
        <v>2958.7745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7442009.31981</v>
      </c>
      <c r="C31" s="18" t="n">
        <v>4934035.54436</v>
      </c>
      <c r="D31" s="18" t="n">
        <v>330636.31657</v>
      </c>
      <c r="E31" s="18" t="n">
        <v>594952.41216</v>
      </c>
      <c r="F31" s="18" t="n">
        <v>1276168.45338</v>
      </c>
      <c r="G31" s="18" t="n">
        <v>177364.00513</v>
      </c>
      <c r="H31" s="18" t="n">
        <v>769.58142</v>
      </c>
      <c r="I31" s="18" t="n">
        <v>65369.03762</v>
      </c>
      <c r="J31" s="18" t="n">
        <v>48529.30371</v>
      </c>
      <c r="K31" s="18" t="n">
        <v>11142.57632</v>
      </c>
      <c r="L31" s="18" t="n">
        <v>116.50326</v>
      </c>
      <c r="M31" s="18" t="n">
        <v>2925.5858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24377.89347</v>
      </c>
      <c r="C32" s="18" t="n">
        <v>140830.61568</v>
      </c>
      <c r="D32" s="18" t="n">
        <v>3589.7809</v>
      </c>
      <c r="E32" s="18" t="n">
        <v>12980.85128</v>
      </c>
      <c r="F32" s="18" t="n">
        <v>58959.54166</v>
      </c>
      <c r="G32" s="18" t="n">
        <v>6127.71405</v>
      </c>
      <c r="H32" s="18" t="n">
        <v>0</v>
      </c>
      <c r="I32" s="18" t="n">
        <v>973.00485</v>
      </c>
      <c r="J32" s="18" t="n">
        <v>626.53494</v>
      </c>
      <c r="K32" s="18" t="n">
        <v>256.66127</v>
      </c>
      <c r="L32" s="18" t="n">
        <v>0.00014</v>
      </c>
      <c r="M32" s="18" t="n">
        <v>33.188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47557.6666</v>
      </c>
      <c r="C33" s="18" t="n">
        <v>47328.77044</v>
      </c>
      <c r="D33" s="18" t="n">
        <v>2184.17206</v>
      </c>
      <c r="E33" s="18" t="n">
        <v>7355.91522</v>
      </c>
      <c r="F33" s="18" t="n">
        <v>86182.26047</v>
      </c>
      <c r="G33" s="18" t="n">
        <v>3954.25956</v>
      </c>
      <c r="H33" s="18" t="n">
        <v>3.90438</v>
      </c>
      <c r="I33" s="18" t="n">
        <v>475.2396</v>
      </c>
      <c r="J33" s="18" t="n">
        <v>44.719</v>
      </c>
      <c r="K33" s="18" t="n">
        <v>27.8161</v>
      </c>
      <c r="L33" s="18" t="n">
        <v>0.03626</v>
      </c>
      <c r="M33" s="18" t="n">
        <v>0.5735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0428.1283</v>
      </c>
      <c r="C34" s="18" t="n">
        <v>43291.79034</v>
      </c>
      <c r="D34" s="18" t="n">
        <v>1366.95575</v>
      </c>
      <c r="E34" s="18" t="n">
        <v>5936.27428</v>
      </c>
      <c r="F34" s="18" t="n">
        <v>75912.48809</v>
      </c>
      <c r="G34" s="18" t="n">
        <v>3735.38887</v>
      </c>
      <c r="H34" s="18" t="n">
        <v>3.90438</v>
      </c>
      <c r="I34" s="18" t="n">
        <v>110.93612</v>
      </c>
      <c r="J34" s="18" t="n">
        <v>42.22967</v>
      </c>
      <c r="K34" s="18" t="n">
        <v>27.76668</v>
      </c>
      <c r="L34" s="18" t="n">
        <v>0.01135</v>
      </c>
      <c r="M34" s="18" t="n">
        <v>0.3827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7129.5383</v>
      </c>
      <c r="C35" s="18" t="n">
        <v>4036.9801</v>
      </c>
      <c r="D35" s="18" t="n">
        <v>817.21631</v>
      </c>
      <c r="E35" s="18" t="n">
        <v>1419.64094</v>
      </c>
      <c r="F35" s="18" t="n">
        <v>10269.77238</v>
      </c>
      <c r="G35" s="18" t="n">
        <v>218.87069</v>
      </c>
      <c r="H35" s="18" t="n">
        <v>0</v>
      </c>
      <c r="I35" s="18" t="n">
        <v>364.30348</v>
      </c>
      <c r="J35" s="18" t="n">
        <v>2.48933</v>
      </c>
      <c r="K35" s="18" t="n">
        <v>0.04942</v>
      </c>
      <c r="L35" s="18" t="n">
        <v>0.02491</v>
      </c>
      <c r="M35" s="18" t="n">
        <v>0.1907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9102.09309</v>
      </c>
      <c r="C36" s="18" t="n">
        <v>21906.40434</v>
      </c>
      <c r="D36" s="18" t="n">
        <v>3276.98602</v>
      </c>
      <c r="E36" s="18" t="n">
        <v>7440.65644</v>
      </c>
      <c r="F36" s="18" t="n">
        <v>27336.45223</v>
      </c>
      <c r="G36" s="18" t="n">
        <v>8929.44907</v>
      </c>
      <c r="H36" s="18" t="n">
        <v>0</v>
      </c>
      <c r="I36" s="18" t="n">
        <v>39.0361</v>
      </c>
      <c r="J36" s="18" t="n">
        <v>31.20546</v>
      </c>
      <c r="K36" s="18" t="n">
        <v>141.70924</v>
      </c>
      <c r="L36" s="18" t="n">
        <v>0.02226</v>
      </c>
      <c r="M36" s="18" t="n">
        <v>0.1719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0989.50557</v>
      </c>
      <c r="C37" s="18" t="n">
        <v>4508.50299</v>
      </c>
      <c r="D37" s="18" t="n">
        <v>2462.09453</v>
      </c>
      <c r="E37" s="18" t="n">
        <v>3492.19569</v>
      </c>
      <c r="F37" s="18" t="n">
        <v>407.69052</v>
      </c>
      <c r="G37" s="18" t="n">
        <v>87.49722</v>
      </c>
      <c r="H37" s="18" t="n">
        <v>0</v>
      </c>
      <c r="I37" s="18" t="n">
        <v>7.65327</v>
      </c>
      <c r="J37" s="18" t="n">
        <v>1.95312</v>
      </c>
      <c r="K37" s="18" t="n">
        <v>21.91823</v>
      </c>
      <c r="L37" s="18" t="n">
        <v>0</v>
      </c>
      <c r="M37" s="18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.78078</v>
      </c>
      <c r="C38" s="18" t="n">
        <v>0</v>
      </c>
      <c r="D38" s="18" t="n">
        <v>0</v>
      </c>
      <c r="E38" s="18" t="n">
        <v>3.78078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3877.45972</v>
      </c>
      <c r="C39" s="18" t="n">
        <v>4101.80566</v>
      </c>
      <c r="D39" s="18" t="n">
        <v>576.17153</v>
      </c>
      <c r="E39" s="18" t="n">
        <v>593.2129</v>
      </c>
      <c r="F39" s="18" t="n">
        <v>2825.26964</v>
      </c>
      <c r="G39" s="18" t="n">
        <v>5776.96482</v>
      </c>
      <c r="H39" s="18" t="n">
        <v>0</v>
      </c>
      <c r="I39" s="18" t="n">
        <v>4.01825</v>
      </c>
      <c r="J39" s="18" t="n">
        <v>0</v>
      </c>
      <c r="K39" s="18" t="n">
        <v>0.01128</v>
      </c>
      <c r="L39" s="18" t="n">
        <v>0</v>
      </c>
      <c r="M39" s="18" t="n">
        <v>0.0056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1633.03118</v>
      </c>
      <c r="C40" s="18" t="n">
        <v>13240.68579</v>
      </c>
      <c r="D40" s="18" t="n">
        <v>236.63315</v>
      </c>
      <c r="E40" s="18" t="n">
        <v>1039.20729</v>
      </c>
      <c r="F40" s="18" t="n">
        <v>23875.05134</v>
      </c>
      <c r="G40" s="18" t="n">
        <v>3064.9869</v>
      </c>
      <c r="H40" s="18" t="n">
        <v>0</v>
      </c>
      <c r="I40" s="18" t="n">
        <v>27.27637</v>
      </c>
      <c r="J40" s="18" t="n">
        <v>29.25234</v>
      </c>
      <c r="K40" s="18" t="n">
        <v>119.7708</v>
      </c>
      <c r="L40" s="18" t="n">
        <v>0.00091</v>
      </c>
      <c r="M40" s="18" t="n">
        <v>0.1662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598.31584</v>
      </c>
      <c r="C41" s="18" t="n">
        <v>55.4099</v>
      </c>
      <c r="D41" s="18" t="n">
        <v>2.08681</v>
      </c>
      <c r="E41" s="18" t="n">
        <v>2312.25978</v>
      </c>
      <c r="F41" s="18" t="n">
        <v>228.44073</v>
      </c>
      <c r="G41" s="18" t="n">
        <v>0.00013</v>
      </c>
      <c r="H41" s="18" t="n">
        <v>0</v>
      </c>
      <c r="I41" s="18" t="n">
        <v>0.08821</v>
      </c>
      <c r="J41" s="18" t="n">
        <v>0</v>
      </c>
      <c r="K41" s="18" t="n">
        <v>0.00893</v>
      </c>
      <c r="L41" s="18" t="n">
        <v>0.02135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7116.982459998</v>
      </c>
      <c r="C44" s="18" t="n">
        <v>143018.60412</v>
      </c>
      <c r="D44" s="18" t="n">
        <v>19526.80085</v>
      </c>
      <c r="E44" s="18" t="n">
        <v>13714.11313</v>
      </c>
      <c r="F44" s="18" t="n">
        <v>-32053.0817700003</v>
      </c>
      <c r="G44" s="18" t="n">
        <v>27512.91155</v>
      </c>
      <c r="H44" s="18" t="n">
        <v>5.90827000000002</v>
      </c>
      <c r="I44" s="18" t="n">
        <v>-6446.85643</v>
      </c>
      <c r="J44" s="18" t="n">
        <v>1030.20683000001</v>
      </c>
      <c r="K44" s="18" t="n">
        <v>425.26828</v>
      </c>
      <c r="L44" s="18" t="n">
        <v>8.57824000000001</v>
      </c>
      <c r="M44" s="18" t="n">
        <v>374.5293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71882.69798</v>
      </c>
      <c r="C45" s="18" t="n">
        <v>17772.24767</v>
      </c>
      <c r="D45" s="18" t="n">
        <v>-42.4261900000001</v>
      </c>
      <c r="E45" s="18" t="n">
        <v>1020.81092</v>
      </c>
      <c r="F45" s="18" t="n">
        <v>51272.67092</v>
      </c>
      <c r="G45" s="18" t="n">
        <v>3496.89738</v>
      </c>
      <c r="H45" s="18" t="n">
        <v>3.87433</v>
      </c>
      <c r="I45" s="18" t="n">
        <v>-1462.65119</v>
      </c>
      <c r="J45" s="18" t="n">
        <v>-131.54067</v>
      </c>
      <c r="K45" s="18" t="n">
        <v>-35.94869</v>
      </c>
      <c r="L45" s="18" t="n">
        <v>-0.65391</v>
      </c>
      <c r="M45" s="18" t="n">
        <v>-10.5825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38999.680439998</v>
      </c>
      <c r="C46" s="18" t="n">
        <v>160790.85179</v>
      </c>
      <c r="D46" s="18" t="n">
        <v>19484.37466</v>
      </c>
      <c r="E46" s="18" t="n">
        <v>14734.92405</v>
      </c>
      <c r="F46" s="18" t="n">
        <v>19219.5891499997</v>
      </c>
      <c r="G46" s="18" t="n">
        <v>31009.80893</v>
      </c>
      <c r="H46" s="18" t="n">
        <v>9.78260000000002</v>
      </c>
      <c r="I46" s="18" t="n">
        <v>-7909.50762</v>
      </c>
      <c r="J46" s="18" t="n">
        <v>898.66616000001</v>
      </c>
      <c r="K46" s="18" t="n">
        <v>389.31959</v>
      </c>
      <c r="L46" s="18" t="n">
        <v>7.92433000000001</v>
      </c>
      <c r="M46" s="18" t="n">
        <v>363.946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8062.75083</v>
      </c>
      <c r="C47" s="18" t="n">
        <v>-71678.90081</v>
      </c>
      <c r="D47" s="18" t="n">
        <v>-12120.94393</v>
      </c>
      <c r="E47" s="18" t="n">
        <v>3844.94777</v>
      </c>
      <c r="F47" s="18" t="n">
        <v>-8596.0605</v>
      </c>
      <c r="G47" s="18" t="n">
        <v>2248.22624</v>
      </c>
      <c r="H47" s="18" t="n">
        <v>0</v>
      </c>
      <c r="I47" s="18" t="n">
        <v>-1917.35117</v>
      </c>
      <c r="J47" s="18" t="n">
        <v>30.67216</v>
      </c>
      <c r="K47" s="18" t="n">
        <v>139.43133</v>
      </c>
      <c r="L47" s="18" t="n">
        <v>0.02113</v>
      </c>
      <c r="M47" s="18" t="n">
        <v>-12.7930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0936.929609998</v>
      </c>
      <c r="C48" s="18" t="n">
        <v>89111.9509800003</v>
      </c>
      <c r="D48" s="18" t="n">
        <v>7363.43073</v>
      </c>
      <c r="E48" s="18" t="n">
        <v>18579.87182</v>
      </c>
      <c r="F48" s="18" t="n">
        <v>10623.5286499997</v>
      </c>
      <c r="G48" s="18" t="n">
        <v>33258.03517</v>
      </c>
      <c r="H48" s="18" t="n">
        <v>9.78260000000002</v>
      </c>
      <c r="I48" s="18" t="n">
        <v>-9826.85879</v>
      </c>
      <c r="J48" s="18" t="n">
        <v>929.33832000001</v>
      </c>
      <c r="K48" s="18" t="n">
        <v>528.75092</v>
      </c>
      <c r="L48" s="18" t="n">
        <v>7.94546000000001</v>
      </c>
      <c r="M48" s="18" t="n">
        <v>351.1537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3458.538259998</v>
      </c>
      <c r="C49" s="18" t="n">
        <v>68074.9097700003</v>
      </c>
      <c r="D49" s="18" t="n">
        <v>2543.57787</v>
      </c>
      <c r="E49" s="18" t="n">
        <v>21796.52012</v>
      </c>
      <c r="F49" s="18" t="n">
        <v>26670.2525399997</v>
      </c>
      <c r="G49" s="18" t="n">
        <v>23214.6463</v>
      </c>
      <c r="H49" s="18" t="n">
        <v>7.33695000000002</v>
      </c>
      <c r="I49" s="18" t="n">
        <v>-10399.05811</v>
      </c>
      <c r="J49" s="18" t="n">
        <v>863.45768000001</v>
      </c>
      <c r="K49" s="18" t="n">
        <v>422.1904</v>
      </c>
      <c r="L49" s="18" t="n">
        <v>6.87868000000001</v>
      </c>
      <c r="M49" s="18" t="n">
        <v>257.8260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655569.50299</v>
      </c>
      <c r="C10" s="18" t="n">
        <v>1386268.15962</v>
      </c>
      <c r="D10" s="18" t="n">
        <v>697828.52061</v>
      </c>
      <c r="E10" s="18" t="n">
        <v>554899.67197</v>
      </c>
      <c r="F10" s="18" t="n">
        <v>1223179.95452</v>
      </c>
      <c r="G10" s="18" t="n">
        <v>78872.4356</v>
      </c>
      <c r="H10" s="18" t="n">
        <v>16201.42821</v>
      </c>
      <c r="I10" s="18" t="n">
        <v>65409.47358</v>
      </c>
      <c r="J10" s="18" t="n">
        <v>435226.57646</v>
      </c>
      <c r="K10" s="18" t="n">
        <v>140923.5527</v>
      </c>
      <c r="L10" s="18" t="n">
        <v>20296.31862</v>
      </c>
      <c r="M10" s="18" t="n">
        <v>36463.411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440676.23521</v>
      </c>
      <c r="C11" s="18" t="n">
        <v>1354523.43924</v>
      </c>
      <c r="D11" s="18" t="n">
        <v>649899.58453</v>
      </c>
      <c r="E11" s="18" t="n">
        <v>514963.58225</v>
      </c>
      <c r="F11" s="18" t="n">
        <v>1183592.92125</v>
      </c>
      <c r="G11" s="18" t="n">
        <v>77107.79129</v>
      </c>
      <c r="H11" s="18" t="n">
        <v>15903.0773</v>
      </c>
      <c r="I11" s="18" t="n">
        <v>62418.53464</v>
      </c>
      <c r="J11" s="18" t="n">
        <v>388538.73763</v>
      </c>
      <c r="K11" s="18" t="n">
        <v>137792.2207</v>
      </c>
      <c r="L11" s="18" t="n">
        <v>20041.03153</v>
      </c>
      <c r="M11" s="18" t="n">
        <v>35895.3148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699086.29776</v>
      </c>
      <c r="C12" s="18" t="n">
        <v>827011.18876</v>
      </c>
      <c r="D12" s="18" t="n">
        <v>335654.24942</v>
      </c>
      <c r="E12" s="18" t="n">
        <v>288352.60193</v>
      </c>
      <c r="F12" s="18" t="n">
        <v>743619.53402</v>
      </c>
      <c r="G12" s="18" t="n">
        <v>51698.95337</v>
      </c>
      <c r="H12" s="18" t="n">
        <v>9170.81226</v>
      </c>
      <c r="I12" s="18" t="n">
        <v>35897.64659</v>
      </c>
      <c r="J12" s="18" t="n">
        <v>267900.56864</v>
      </c>
      <c r="K12" s="18" t="n">
        <v>106239.35813</v>
      </c>
      <c r="L12" s="18" t="n">
        <v>13344.16037</v>
      </c>
      <c r="M12" s="18" t="n">
        <v>20197.2242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638592.33202</v>
      </c>
      <c r="C13" s="18" t="n">
        <v>195550.05494</v>
      </c>
      <c r="D13" s="18" t="n">
        <v>92575.65482</v>
      </c>
      <c r="E13" s="18" t="n">
        <v>92242.59099</v>
      </c>
      <c r="F13" s="18" t="n">
        <v>172974.54036</v>
      </c>
      <c r="G13" s="18" t="n">
        <v>12968.02099</v>
      </c>
      <c r="H13" s="18" t="n">
        <v>3467.37556</v>
      </c>
      <c r="I13" s="18" t="n">
        <v>11578.40723</v>
      </c>
      <c r="J13" s="18" t="n">
        <v>34203.51207</v>
      </c>
      <c r="K13" s="18" t="n">
        <v>13212.57197</v>
      </c>
      <c r="L13" s="18" t="n">
        <v>3227.98509</v>
      </c>
      <c r="M13" s="18" t="n">
        <v>6591.61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2960.30829</v>
      </c>
      <c r="C14" s="18" t="n">
        <v>28157.88031</v>
      </c>
      <c r="D14" s="18" t="n">
        <v>30413.25509</v>
      </c>
      <c r="E14" s="18" t="n">
        <v>25954.2864</v>
      </c>
      <c r="F14" s="18" t="n">
        <v>38568.83688</v>
      </c>
      <c r="G14" s="18" t="n">
        <v>2087.84139</v>
      </c>
      <c r="H14" s="18" t="n">
        <v>526.26696</v>
      </c>
      <c r="I14" s="18" t="n">
        <v>3481.6093</v>
      </c>
      <c r="J14" s="18" t="n">
        <v>9101.88851</v>
      </c>
      <c r="K14" s="18" t="n">
        <v>2204.40574</v>
      </c>
      <c r="L14" s="18" t="n">
        <v>573.99078</v>
      </c>
      <c r="M14" s="18" t="n">
        <v>1890.0469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284.73741</v>
      </c>
      <c r="C15" s="18" t="n">
        <v>5472.8045</v>
      </c>
      <c r="D15" s="18" t="n">
        <v>1603.28414</v>
      </c>
      <c r="E15" s="18" t="n">
        <v>1705.14209</v>
      </c>
      <c r="F15" s="18" t="n">
        <v>3556.59758</v>
      </c>
      <c r="G15" s="18" t="n">
        <v>81.48879</v>
      </c>
      <c r="H15" s="18" t="n">
        <v>163.36035</v>
      </c>
      <c r="I15" s="18" t="n">
        <v>-109.45746</v>
      </c>
      <c r="J15" s="18" t="n">
        <v>-351.41748</v>
      </c>
      <c r="K15" s="18" t="n">
        <v>-27.67835</v>
      </c>
      <c r="L15" s="18" t="n">
        <v>4.25154</v>
      </c>
      <c r="M15" s="18" t="n">
        <v>186.361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47752.55973</v>
      </c>
      <c r="C16" s="18" t="n">
        <v>298331.51073</v>
      </c>
      <c r="D16" s="18" t="n">
        <v>189653.14106</v>
      </c>
      <c r="E16" s="18" t="n">
        <v>106708.96084</v>
      </c>
      <c r="F16" s="18" t="n">
        <v>224873.41241</v>
      </c>
      <c r="G16" s="18" t="n">
        <v>10271.48675</v>
      </c>
      <c r="H16" s="18" t="n">
        <v>2575.26217</v>
      </c>
      <c r="I16" s="18" t="n">
        <v>11570.32898</v>
      </c>
      <c r="J16" s="18" t="n">
        <v>77684.18589</v>
      </c>
      <c r="K16" s="18" t="n">
        <v>16163.56321</v>
      </c>
      <c r="L16" s="18" t="n">
        <v>2890.64375</v>
      </c>
      <c r="M16" s="18" t="n">
        <v>7030.063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6017.85552</v>
      </c>
      <c r="C17" s="18" t="n">
        <v>13853.20632</v>
      </c>
      <c r="D17" s="18" t="n">
        <v>13245.67595</v>
      </c>
      <c r="E17" s="18" t="n">
        <v>19140.6479</v>
      </c>
      <c r="F17" s="18" t="n">
        <v>7916.87813</v>
      </c>
      <c r="G17" s="18" t="n">
        <v>723.74517</v>
      </c>
      <c r="H17" s="18" t="n">
        <v>292.73064</v>
      </c>
      <c r="I17" s="18" t="n">
        <v>2142.54965</v>
      </c>
      <c r="J17" s="18" t="n">
        <v>36409.36516</v>
      </c>
      <c r="K17" s="18" t="n">
        <v>1662.94794</v>
      </c>
      <c r="L17" s="18" t="n">
        <v>243.07943</v>
      </c>
      <c r="M17" s="18" t="n">
        <v>387.0292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5504.86238</v>
      </c>
      <c r="C18" s="18" t="n">
        <v>12729.56379</v>
      </c>
      <c r="D18" s="18" t="n">
        <v>12320.28413</v>
      </c>
      <c r="E18" s="18" t="n">
        <v>18820.80702</v>
      </c>
      <c r="F18" s="18" t="n">
        <v>11737.35788</v>
      </c>
      <c r="G18" s="18" t="n">
        <v>725.90993</v>
      </c>
      <c r="H18" s="18" t="n">
        <v>292.73064</v>
      </c>
      <c r="I18" s="18" t="n">
        <v>2134.67353</v>
      </c>
      <c r="J18" s="18" t="n">
        <v>34453.24442</v>
      </c>
      <c r="K18" s="18" t="n">
        <v>1662.76586</v>
      </c>
      <c r="L18" s="18" t="n">
        <v>241.18473</v>
      </c>
      <c r="M18" s="18" t="n">
        <v>386.340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4292.06319</v>
      </c>
      <c r="C19" s="18" t="n">
        <v>-1.10792</v>
      </c>
      <c r="D19" s="18" t="n">
        <v>876.5271</v>
      </c>
      <c r="E19" s="18" t="n">
        <v>0.6374</v>
      </c>
      <c r="F19" s="18" t="n">
        <v>-5165.45444</v>
      </c>
      <c r="G19" s="18" t="n">
        <v>-2.6653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805.05633</v>
      </c>
      <c r="C20" s="18" t="n">
        <v>1124.75045</v>
      </c>
      <c r="D20" s="18" t="n">
        <v>48.86472</v>
      </c>
      <c r="E20" s="18" t="n">
        <v>319.20348</v>
      </c>
      <c r="F20" s="18" t="n">
        <v>1344.97469</v>
      </c>
      <c r="G20" s="18" t="n">
        <v>0.50057</v>
      </c>
      <c r="H20" s="18" t="n">
        <v>0</v>
      </c>
      <c r="I20" s="18" t="n">
        <v>7.87612</v>
      </c>
      <c r="J20" s="18" t="n">
        <v>1956.12074</v>
      </c>
      <c r="K20" s="18" t="n">
        <v>0.18208</v>
      </c>
      <c r="L20" s="18" t="n">
        <v>1.8947</v>
      </c>
      <c r="M20" s="18" t="n">
        <v>0.6887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55068.75861</v>
      </c>
      <c r="C21" s="18" t="n">
        <v>6080.27179</v>
      </c>
      <c r="D21" s="18" t="n">
        <v>13404.07147</v>
      </c>
      <c r="E21" s="18" t="n">
        <v>20608.92878</v>
      </c>
      <c r="F21" s="18" t="n">
        <v>5618.17308</v>
      </c>
      <c r="G21" s="18" t="n">
        <v>545.77935</v>
      </c>
      <c r="H21" s="18" t="n">
        <v>58.23618</v>
      </c>
      <c r="I21" s="18" t="n">
        <v>50.93276</v>
      </c>
      <c r="J21" s="18" t="n">
        <v>7830.30303</v>
      </c>
      <c r="K21" s="18" t="n">
        <v>825.59601</v>
      </c>
      <c r="L21" s="18" t="n">
        <v>6.08544</v>
      </c>
      <c r="M21" s="18" t="n">
        <v>40.3807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572.76711</v>
      </c>
      <c r="C22" s="18" t="n">
        <v>2.55115</v>
      </c>
      <c r="D22" s="18" t="n">
        <v>-148.2372</v>
      </c>
      <c r="E22" s="18" t="n">
        <v>15196.67745</v>
      </c>
      <c r="F22" s="18" t="n">
        <v>120.43768</v>
      </c>
      <c r="G22" s="18" t="n">
        <v>1.91873</v>
      </c>
      <c r="H22" s="18" t="n">
        <v>0</v>
      </c>
      <c r="I22" s="18" t="n">
        <v>13.3215</v>
      </c>
      <c r="J22" s="18" t="n">
        <v>5385.14211</v>
      </c>
      <c r="K22" s="18" t="n">
        <v>0.25603</v>
      </c>
      <c r="L22" s="18" t="n">
        <v>0</v>
      </c>
      <c r="M22" s="18" t="n">
        <v>0.699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8998.52769</v>
      </c>
      <c r="C23" s="18" t="n">
        <v>2444.82932</v>
      </c>
      <c r="D23" s="18" t="n">
        <v>929.91818</v>
      </c>
      <c r="E23" s="18" t="n">
        <v>2002.99531</v>
      </c>
      <c r="F23" s="18" t="n">
        <v>3540.33393</v>
      </c>
      <c r="G23" s="18" t="n">
        <v>45.72796</v>
      </c>
      <c r="H23" s="18" t="n">
        <v>6.52809</v>
      </c>
      <c r="I23" s="18" t="n">
        <v>9.36094</v>
      </c>
      <c r="J23" s="18" t="n">
        <v>7.95411</v>
      </c>
      <c r="K23" s="18" t="n">
        <v>9.64036</v>
      </c>
      <c r="L23" s="18" t="n">
        <v>0.40498</v>
      </c>
      <c r="M23" s="18" t="n">
        <v>0.8345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42.2512</v>
      </c>
      <c r="C24" s="18" t="n">
        <v>43.211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499.039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3067.47138</v>
      </c>
      <c r="C25" s="18" t="n">
        <v>3242.77436</v>
      </c>
      <c r="D25" s="18" t="n">
        <v>12510.67794</v>
      </c>
      <c r="E25" s="18" t="n">
        <v>3230.47863</v>
      </c>
      <c r="F25" s="18" t="n">
        <v>1788.08514</v>
      </c>
      <c r="G25" s="18" t="n">
        <v>271.79064</v>
      </c>
      <c r="H25" s="18" t="n">
        <v>50.96873</v>
      </c>
      <c r="I25" s="18" t="n">
        <v>17.18016</v>
      </c>
      <c r="J25" s="18" t="n">
        <v>1737.42169</v>
      </c>
      <c r="K25" s="18" t="n">
        <v>178.27705</v>
      </c>
      <c r="L25" s="18" t="n">
        <v>4.51367</v>
      </c>
      <c r="M25" s="18" t="n">
        <v>35.3033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87.74123</v>
      </c>
      <c r="C26" s="18" t="n">
        <v>346.90546</v>
      </c>
      <c r="D26" s="18" t="n">
        <v>111.71255</v>
      </c>
      <c r="E26" s="18" t="n">
        <v>178.77739</v>
      </c>
      <c r="F26" s="18" t="n">
        <v>169.31633</v>
      </c>
      <c r="G26" s="18" t="n">
        <v>226.34202</v>
      </c>
      <c r="H26" s="18" t="n">
        <v>0.73936</v>
      </c>
      <c r="I26" s="18" t="n">
        <v>11.07016</v>
      </c>
      <c r="J26" s="18" t="n">
        <v>200.74542</v>
      </c>
      <c r="K26" s="18" t="n">
        <v>637.42257</v>
      </c>
      <c r="L26" s="18" t="n">
        <v>1.16679</v>
      </c>
      <c r="M26" s="18" t="n">
        <v>3.543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3806.65446</v>
      </c>
      <c r="C27" s="18" t="n">
        <v>11811.24238</v>
      </c>
      <c r="D27" s="18" t="n">
        <v>21279.18881</v>
      </c>
      <c r="E27" s="18" t="n">
        <v>186.51319</v>
      </c>
      <c r="F27" s="18" t="n">
        <v>26051.9823</v>
      </c>
      <c r="G27" s="18" t="n">
        <v>495.11978</v>
      </c>
      <c r="H27" s="18" t="n">
        <v>-52.61585</v>
      </c>
      <c r="I27" s="18" t="n">
        <v>797.45652</v>
      </c>
      <c r="J27" s="18" t="n">
        <v>2448.17072</v>
      </c>
      <c r="K27" s="18" t="n">
        <v>642.78806</v>
      </c>
      <c r="L27" s="18" t="n">
        <v>6.12224</v>
      </c>
      <c r="M27" s="18" t="n">
        <v>140.6863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797301.19894</v>
      </c>
      <c r="C29" s="18" t="n">
        <v>1421648.95738</v>
      </c>
      <c r="D29" s="18" t="n">
        <v>746405.57579</v>
      </c>
      <c r="E29" s="18" t="n">
        <v>561687.71973</v>
      </c>
      <c r="F29" s="18" t="n">
        <v>1280773.34058</v>
      </c>
      <c r="G29" s="18" t="n">
        <v>78736.76679</v>
      </c>
      <c r="H29" s="18" t="n">
        <v>15496.46337</v>
      </c>
      <c r="I29" s="18" t="n">
        <v>66368.29748</v>
      </c>
      <c r="J29" s="18" t="n">
        <v>425175.59755</v>
      </c>
      <c r="K29" s="18" t="n">
        <v>144480.35463</v>
      </c>
      <c r="L29" s="18" t="n">
        <v>20269.37605</v>
      </c>
      <c r="M29" s="18" t="n">
        <v>36258.7495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674859.20607</v>
      </c>
      <c r="C30" s="18" t="n">
        <v>1406987.22633</v>
      </c>
      <c r="D30" s="18" t="n">
        <v>721366.67467</v>
      </c>
      <c r="E30" s="18" t="n">
        <v>530478.78442</v>
      </c>
      <c r="F30" s="18" t="n">
        <v>1262032.60262</v>
      </c>
      <c r="G30" s="18" t="n">
        <v>77895.19305</v>
      </c>
      <c r="H30" s="18" t="n">
        <v>15425.33144</v>
      </c>
      <c r="I30" s="18" t="n">
        <v>65665.5956</v>
      </c>
      <c r="J30" s="18" t="n">
        <v>395980.1152</v>
      </c>
      <c r="K30" s="18" t="n">
        <v>142884.76204</v>
      </c>
      <c r="L30" s="18" t="n">
        <v>20149.58019</v>
      </c>
      <c r="M30" s="18" t="n">
        <v>35993.3405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607012.95891</v>
      </c>
      <c r="C31" s="18" t="n">
        <v>1386682.79879</v>
      </c>
      <c r="D31" s="18" t="n">
        <v>709323.99177</v>
      </c>
      <c r="E31" s="18" t="n">
        <v>524821.13849</v>
      </c>
      <c r="F31" s="18" t="n">
        <v>1245826.02326</v>
      </c>
      <c r="G31" s="18" t="n">
        <v>76378.59085</v>
      </c>
      <c r="H31" s="18" t="n">
        <v>15142.17358</v>
      </c>
      <c r="I31" s="18" t="n">
        <v>65164.14274</v>
      </c>
      <c r="J31" s="18" t="n">
        <v>388026.59616</v>
      </c>
      <c r="K31" s="18" t="n">
        <v>141363.51719</v>
      </c>
      <c r="L31" s="18" t="n">
        <v>19649.81495</v>
      </c>
      <c r="M31" s="18" t="n">
        <v>34634.1711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7846.24716</v>
      </c>
      <c r="C32" s="18" t="n">
        <v>20304.42751</v>
      </c>
      <c r="D32" s="18" t="n">
        <v>12042.68293</v>
      </c>
      <c r="E32" s="18" t="n">
        <v>5657.64592</v>
      </c>
      <c r="F32" s="18" t="n">
        <v>16206.57936</v>
      </c>
      <c r="G32" s="18" t="n">
        <v>1516.60217</v>
      </c>
      <c r="H32" s="18" t="n">
        <v>283.15786</v>
      </c>
      <c r="I32" s="18" t="n">
        <v>501.45285</v>
      </c>
      <c r="J32" s="18" t="n">
        <v>7953.51906</v>
      </c>
      <c r="K32" s="18" t="n">
        <v>1521.24486</v>
      </c>
      <c r="L32" s="18" t="n">
        <v>499.76525</v>
      </c>
      <c r="M32" s="18" t="n">
        <v>1359.1693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3881.97408</v>
      </c>
      <c r="C33" s="18" t="n">
        <v>8052.96498</v>
      </c>
      <c r="D33" s="18" t="n">
        <v>18094.06841</v>
      </c>
      <c r="E33" s="18" t="n">
        <v>24813.1086</v>
      </c>
      <c r="F33" s="18" t="n">
        <v>9861.13546</v>
      </c>
      <c r="G33" s="18" t="n">
        <v>140.62846</v>
      </c>
      <c r="H33" s="18" t="n">
        <v>14.2532</v>
      </c>
      <c r="I33" s="18" t="n">
        <v>305.07223</v>
      </c>
      <c r="J33" s="18" t="n">
        <v>21227.45759</v>
      </c>
      <c r="K33" s="18" t="n">
        <v>1291.93163</v>
      </c>
      <c r="L33" s="18" t="n">
        <v>27.85793</v>
      </c>
      <c r="M33" s="18" t="n">
        <v>53.49559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79238.62844</v>
      </c>
      <c r="C34" s="18" t="n">
        <v>7466.07687</v>
      </c>
      <c r="D34" s="18" t="n">
        <v>17971.86417</v>
      </c>
      <c r="E34" s="18" t="n">
        <v>24111.38464</v>
      </c>
      <c r="F34" s="18" t="n">
        <v>8244.16243</v>
      </c>
      <c r="G34" s="18" t="n">
        <v>140.05317</v>
      </c>
      <c r="H34" s="18" t="n">
        <v>14.2532</v>
      </c>
      <c r="I34" s="18" t="n">
        <v>133.919</v>
      </c>
      <c r="J34" s="18" t="n">
        <v>19789.92177</v>
      </c>
      <c r="K34" s="18" t="n">
        <v>1291.70224</v>
      </c>
      <c r="L34" s="18" t="n">
        <v>26.93285</v>
      </c>
      <c r="M34" s="18" t="n">
        <v>48.358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643.34564</v>
      </c>
      <c r="C35" s="18" t="n">
        <v>586.88811</v>
      </c>
      <c r="D35" s="18" t="n">
        <v>122.20424</v>
      </c>
      <c r="E35" s="18" t="n">
        <v>701.72396</v>
      </c>
      <c r="F35" s="18" t="n">
        <v>1616.97303</v>
      </c>
      <c r="G35" s="18" t="n">
        <v>0.57529</v>
      </c>
      <c r="H35" s="18" t="n">
        <v>0</v>
      </c>
      <c r="I35" s="18" t="n">
        <v>171.15323</v>
      </c>
      <c r="J35" s="18" t="n">
        <v>1437.53582</v>
      </c>
      <c r="K35" s="18" t="n">
        <v>0.22939</v>
      </c>
      <c r="L35" s="18" t="n">
        <v>0.92508</v>
      </c>
      <c r="M35" s="18" t="n">
        <v>5.1374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560.019</v>
      </c>
      <c r="C36" s="18" t="n">
        <v>6608.76601</v>
      </c>
      <c r="D36" s="18" t="n">
        <v>6944.83272</v>
      </c>
      <c r="E36" s="18" t="n">
        <v>6395.82681</v>
      </c>
      <c r="F36" s="18" t="n">
        <v>8879.60264</v>
      </c>
      <c r="G36" s="18" t="n">
        <v>700.94524</v>
      </c>
      <c r="H36" s="18" t="n">
        <v>56.87876</v>
      </c>
      <c r="I36" s="18" t="n">
        <v>397.62964</v>
      </c>
      <c r="J36" s="18" t="n">
        <v>7968.02475</v>
      </c>
      <c r="K36" s="18" t="n">
        <v>303.66098</v>
      </c>
      <c r="L36" s="18" t="n">
        <v>91.93792</v>
      </c>
      <c r="M36" s="18" t="n">
        <v>211.9135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391.88855</v>
      </c>
      <c r="C37" s="18" t="n">
        <v>1509.88821</v>
      </c>
      <c r="D37" s="18" t="n">
        <v>4680.20174</v>
      </c>
      <c r="E37" s="18" t="n">
        <v>3033.18477</v>
      </c>
      <c r="F37" s="18" t="n">
        <v>1451.9617</v>
      </c>
      <c r="G37" s="18" t="n">
        <v>57.22969</v>
      </c>
      <c r="H37" s="18" t="n">
        <v>1.15439</v>
      </c>
      <c r="I37" s="18" t="n">
        <v>28.96543</v>
      </c>
      <c r="J37" s="18" t="n">
        <v>6476.60335</v>
      </c>
      <c r="K37" s="18" t="n">
        <v>43.70518</v>
      </c>
      <c r="L37" s="18" t="n">
        <v>2.43411</v>
      </c>
      <c r="M37" s="18" t="n">
        <v>106.5599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26.92213</v>
      </c>
      <c r="C38" s="18" t="n">
        <v>15.78098</v>
      </c>
      <c r="D38" s="18" t="n">
        <v>0</v>
      </c>
      <c r="E38" s="18" t="n">
        <v>11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97.14115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128.29414</v>
      </c>
      <c r="C39" s="18" t="n">
        <v>1504.25324</v>
      </c>
      <c r="D39" s="18" t="n">
        <v>435.51576</v>
      </c>
      <c r="E39" s="18" t="n">
        <v>1325.93509</v>
      </c>
      <c r="F39" s="18" t="n">
        <v>1397.0779</v>
      </c>
      <c r="G39" s="18" t="n">
        <v>191.38573</v>
      </c>
      <c r="H39" s="18" t="n">
        <v>11.6098</v>
      </c>
      <c r="I39" s="18" t="n">
        <v>211.09793</v>
      </c>
      <c r="J39" s="18" t="n">
        <v>827.98251</v>
      </c>
      <c r="K39" s="18" t="n">
        <v>96.26335</v>
      </c>
      <c r="L39" s="18" t="n">
        <v>40.32504</v>
      </c>
      <c r="M39" s="18" t="n">
        <v>86.847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253.72959</v>
      </c>
      <c r="C40" s="18" t="n">
        <v>3540.56352</v>
      </c>
      <c r="D40" s="18" t="n">
        <v>1267.97369</v>
      </c>
      <c r="E40" s="18" t="n">
        <v>1624.60944</v>
      </c>
      <c r="F40" s="18" t="n">
        <v>5948.28005</v>
      </c>
      <c r="G40" s="18" t="n">
        <v>99.46304</v>
      </c>
      <c r="H40" s="18" t="n">
        <v>43.2996</v>
      </c>
      <c r="I40" s="18" t="n">
        <v>157.56053</v>
      </c>
      <c r="J40" s="18" t="n">
        <v>366.80716</v>
      </c>
      <c r="K40" s="18" t="n">
        <v>144.97342</v>
      </c>
      <c r="L40" s="18" t="n">
        <v>42.23526</v>
      </c>
      <c r="M40" s="18" t="n">
        <v>17.9638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359.18459</v>
      </c>
      <c r="C41" s="18" t="n">
        <v>38.28006</v>
      </c>
      <c r="D41" s="18" t="n">
        <v>561.14153</v>
      </c>
      <c r="E41" s="18" t="n">
        <v>298.09751</v>
      </c>
      <c r="F41" s="18" t="n">
        <v>82.28299</v>
      </c>
      <c r="G41" s="18" t="n">
        <v>352.86678</v>
      </c>
      <c r="H41" s="18" t="n">
        <v>0.81497</v>
      </c>
      <c r="I41" s="18" t="n">
        <v>0.00575</v>
      </c>
      <c r="J41" s="18" t="n">
        <v>-0.50942</v>
      </c>
      <c r="K41" s="18" t="n">
        <v>18.71903</v>
      </c>
      <c r="L41" s="18" t="n">
        <v>6.94351</v>
      </c>
      <c r="M41" s="18" t="n">
        <v>0.5418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34182.970860002</v>
      </c>
      <c r="C44" s="18" t="n">
        <v>52463.78709</v>
      </c>
      <c r="D44" s="18" t="n">
        <v>71467.0901400001</v>
      </c>
      <c r="E44" s="18" t="n">
        <v>15515.20217</v>
      </c>
      <c r="F44" s="18" t="n">
        <v>78439.6813700001</v>
      </c>
      <c r="G44" s="18" t="n">
        <v>787.401760000008</v>
      </c>
      <c r="H44" s="18" t="n">
        <v>-477.745859999999</v>
      </c>
      <c r="I44" s="18" t="n">
        <v>3247.06096</v>
      </c>
      <c r="J44" s="18" t="n">
        <v>7441.37756999995</v>
      </c>
      <c r="K44" s="18" t="n">
        <v>5092.54134</v>
      </c>
      <c r="L44" s="18" t="n">
        <v>108.54866</v>
      </c>
      <c r="M44" s="18" t="n">
        <v>98.025659999992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2135.88144</v>
      </c>
      <c r="C45" s="18" t="n">
        <v>-5800.24134</v>
      </c>
      <c r="D45" s="18" t="n">
        <v>4848.39246</v>
      </c>
      <c r="E45" s="18" t="n">
        <v>5672.4607</v>
      </c>
      <c r="F45" s="18" t="n">
        <v>1944.25733</v>
      </c>
      <c r="G45" s="18" t="n">
        <v>-583.11671</v>
      </c>
      <c r="H45" s="18" t="n">
        <v>-278.47744</v>
      </c>
      <c r="I45" s="18" t="n">
        <v>-1837.47742</v>
      </c>
      <c r="J45" s="18" t="n">
        <v>-15181.90757</v>
      </c>
      <c r="K45" s="18" t="n">
        <v>-371.01631</v>
      </c>
      <c r="L45" s="18" t="n">
        <v>-215.2215</v>
      </c>
      <c r="M45" s="18" t="n">
        <v>-333.5336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22047.089420002</v>
      </c>
      <c r="C46" s="18" t="n">
        <v>46663.54575</v>
      </c>
      <c r="D46" s="18" t="n">
        <v>76315.4826000001</v>
      </c>
      <c r="E46" s="18" t="n">
        <v>21187.66287</v>
      </c>
      <c r="F46" s="18" t="n">
        <v>80383.9387000001</v>
      </c>
      <c r="G46" s="18" t="n">
        <v>204.285050000008</v>
      </c>
      <c r="H46" s="18" t="n">
        <v>-756.223299999999</v>
      </c>
      <c r="I46" s="18" t="n">
        <v>1409.58354</v>
      </c>
      <c r="J46" s="18" t="n">
        <v>-7740.53000000004</v>
      </c>
      <c r="K46" s="18" t="n">
        <v>4721.52503</v>
      </c>
      <c r="L46" s="18" t="n">
        <v>-106.67284</v>
      </c>
      <c r="M46" s="18" t="n">
        <v>-235.50798000000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6508.73961</v>
      </c>
      <c r="C47" s="18" t="n">
        <v>528.494220000001</v>
      </c>
      <c r="D47" s="18" t="n">
        <v>-6459.23875</v>
      </c>
      <c r="E47" s="18" t="n">
        <v>-14213.10197</v>
      </c>
      <c r="F47" s="18" t="n">
        <v>3261.42956</v>
      </c>
      <c r="G47" s="18" t="n">
        <v>155.16589</v>
      </c>
      <c r="H47" s="18" t="n">
        <v>-1.35741999999999</v>
      </c>
      <c r="I47" s="18" t="n">
        <v>346.69688</v>
      </c>
      <c r="J47" s="18" t="n">
        <v>137.72172</v>
      </c>
      <c r="K47" s="18" t="n">
        <v>-521.93503</v>
      </c>
      <c r="L47" s="18" t="n">
        <v>85.85248</v>
      </c>
      <c r="M47" s="18" t="n">
        <v>171.5328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05538.349810002</v>
      </c>
      <c r="C48" s="18" t="n">
        <v>47192.03997</v>
      </c>
      <c r="D48" s="18" t="n">
        <v>69856.2438500001</v>
      </c>
      <c r="E48" s="18" t="n">
        <v>6974.56090000001</v>
      </c>
      <c r="F48" s="18" t="n">
        <v>83645.3682600001</v>
      </c>
      <c r="G48" s="18" t="n">
        <v>359.450940000008</v>
      </c>
      <c r="H48" s="18" t="n">
        <v>-757.580719999999</v>
      </c>
      <c r="I48" s="18" t="n">
        <v>1756.28042</v>
      </c>
      <c r="J48" s="18" t="n">
        <v>-7602.80828000004</v>
      </c>
      <c r="K48" s="18" t="n">
        <v>4199.59</v>
      </c>
      <c r="L48" s="18" t="n">
        <v>-20.8203599999996</v>
      </c>
      <c r="M48" s="18" t="n">
        <v>-63.97517000000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41731.695350002</v>
      </c>
      <c r="C49" s="18" t="n">
        <v>35380.79759</v>
      </c>
      <c r="D49" s="18" t="n">
        <v>48577.0550400001</v>
      </c>
      <c r="E49" s="18" t="n">
        <v>6788.04771000001</v>
      </c>
      <c r="F49" s="18" t="n">
        <v>57593.3859600001</v>
      </c>
      <c r="G49" s="18" t="n">
        <v>-135.668839999992</v>
      </c>
      <c r="H49" s="18" t="n">
        <v>-704.964869999999</v>
      </c>
      <c r="I49" s="18" t="n">
        <v>958.823900000002</v>
      </c>
      <c r="J49" s="18" t="n">
        <v>-10050.979</v>
      </c>
      <c r="K49" s="18" t="n">
        <v>3556.80194</v>
      </c>
      <c r="L49" s="18" t="n">
        <v>-26.9425999999996</v>
      </c>
      <c r="M49" s="18" t="n">
        <v>-204.66148000000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124063.20904</v>
      </c>
      <c r="C10" s="18" t="n">
        <v>1312302.16385</v>
      </c>
      <c r="D10" s="18" t="n">
        <v>136451.53</v>
      </c>
      <c r="E10" s="18" t="n">
        <v>134291.00754</v>
      </c>
      <c r="F10" s="18" t="n">
        <v>406742.6699</v>
      </c>
      <c r="G10" s="18" t="n">
        <v>56473.12297</v>
      </c>
      <c r="H10" s="18" t="n">
        <v>403.01394</v>
      </c>
      <c r="I10" s="18" t="n">
        <v>4556.56381</v>
      </c>
      <c r="J10" s="18" t="n">
        <v>32964.85237</v>
      </c>
      <c r="K10" s="18" t="n">
        <v>31742.48392</v>
      </c>
      <c r="L10" s="18" t="n">
        <v>3281.82877</v>
      </c>
      <c r="M10" s="18" t="n">
        <v>4853.9719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37601.87269</v>
      </c>
      <c r="C11" s="18" t="n">
        <v>1266703.80073</v>
      </c>
      <c r="D11" s="18" t="n">
        <v>131633.03941</v>
      </c>
      <c r="E11" s="18" t="n">
        <v>123921.68286</v>
      </c>
      <c r="F11" s="18" t="n">
        <v>387399.26968</v>
      </c>
      <c r="G11" s="18" t="n">
        <v>53701.23243</v>
      </c>
      <c r="H11" s="18" t="n">
        <v>395.40535</v>
      </c>
      <c r="I11" s="18" t="n">
        <v>4413.12874</v>
      </c>
      <c r="J11" s="18" t="n">
        <v>31388.79831</v>
      </c>
      <c r="K11" s="18" t="n">
        <v>30326.39226</v>
      </c>
      <c r="L11" s="18" t="n">
        <v>3080.13151</v>
      </c>
      <c r="M11" s="18" t="n">
        <v>4638.99141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27031.19681</v>
      </c>
      <c r="C12" s="18" t="n">
        <v>760207.6908</v>
      </c>
      <c r="D12" s="18" t="n">
        <v>73221.10945</v>
      </c>
      <c r="E12" s="18" t="n">
        <v>70795.59973</v>
      </c>
      <c r="F12" s="18" t="n">
        <v>245085.71521</v>
      </c>
      <c r="G12" s="18" t="n">
        <v>32778.61978</v>
      </c>
      <c r="H12" s="18" t="n">
        <v>180.45521</v>
      </c>
      <c r="I12" s="18" t="n">
        <v>2796.67147</v>
      </c>
      <c r="J12" s="18" t="n">
        <v>17884.10085</v>
      </c>
      <c r="K12" s="18" t="n">
        <v>19244.4487</v>
      </c>
      <c r="L12" s="18" t="n">
        <v>2190.02218</v>
      </c>
      <c r="M12" s="18" t="n">
        <v>2646.7634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42838.74379</v>
      </c>
      <c r="C13" s="18" t="n">
        <v>300867.82753</v>
      </c>
      <c r="D13" s="18" t="n">
        <v>20271.08495</v>
      </c>
      <c r="E13" s="18" t="n">
        <v>25806.43667</v>
      </c>
      <c r="F13" s="18" t="n">
        <v>69268.94254</v>
      </c>
      <c r="G13" s="18" t="n">
        <v>10943.52473</v>
      </c>
      <c r="H13" s="18" t="n">
        <v>140.9623</v>
      </c>
      <c r="I13" s="18" t="n">
        <v>869.86994</v>
      </c>
      <c r="J13" s="18" t="n">
        <v>7559.28371</v>
      </c>
      <c r="K13" s="18" t="n">
        <v>5649.12096</v>
      </c>
      <c r="L13" s="18" t="n">
        <v>410.19166</v>
      </c>
      <c r="M13" s="18" t="n">
        <v>1051.49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1989.50741</v>
      </c>
      <c r="C14" s="18" t="n">
        <v>15202.31449</v>
      </c>
      <c r="D14" s="18" t="n">
        <v>2602.40008</v>
      </c>
      <c r="E14" s="18" t="n">
        <v>5422.06493</v>
      </c>
      <c r="F14" s="18" t="n">
        <v>6663.68892</v>
      </c>
      <c r="G14" s="18" t="n">
        <v>839.02482</v>
      </c>
      <c r="H14" s="18" t="n">
        <v>8.4875</v>
      </c>
      <c r="I14" s="18" t="n">
        <v>298.95191</v>
      </c>
      <c r="J14" s="18" t="n">
        <v>354.44225</v>
      </c>
      <c r="K14" s="18" t="n">
        <v>494.18915</v>
      </c>
      <c r="L14" s="18" t="n">
        <v>35.27954</v>
      </c>
      <c r="M14" s="18" t="n">
        <v>68.6638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6026.60926</v>
      </c>
      <c r="C15" s="18" t="n">
        <v>2363.25445</v>
      </c>
      <c r="D15" s="18" t="n">
        <v>13259.04719</v>
      </c>
      <c r="E15" s="18" t="n">
        <v>-20.20646</v>
      </c>
      <c r="F15" s="18" t="n">
        <v>336.3541</v>
      </c>
      <c r="G15" s="18" t="n">
        <v>134.62914</v>
      </c>
      <c r="H15" s="18" t="n">
        <v>0</v>
      </c>
      <c r="I15" s="18" t="n">
        <v>-0.2494</v>
      </c>
      <c r="J15" s="18" t="n">
        <v>37.64329</v>
      </c>
      <c r="K15" s="18" t="n">
        <v>-85.76947</v>
      </c>
      <c r="L15" s="18" t="n">
        <v>0.99223</v>
      </c>
      <c r="M15" s="18" t="n">
        <v>0.9141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19715.81542</v>
      </c>
      <c r="C16" s="18" t="n">
        <v>188062.71346</v>
      </c>
      <c r="D16" s="18" t="n">
        <v>22279.39774</v>
      </c>
      <c r="E16" s="18" t="n">
        <v>21917.78799</v>
      </c>
      <c r="F16" s="18" t="n">
        <v>66044.56891</v>
      </c>
      <c r="G16" s="18" t="n">
        <v>9005.43396</v>
      </c>
      <c r="H16" s="18" t="n">
        <v>65.50034</v>
      </c>
      <c r="I16" s="18" t="n">
        <v>447.88482</v>
      </c>
      <c r="J16" s="18" t="n">
        <v>5553.32821</v>
      </c>
      <c r="K16" s="18" t="n">
        <v>5024.40292</v>
      </c>
      <c r="L16" s="18" t="n">
        <v>443.6459</v>
      </c>
      <c r="M16" s="18" t="n">
        <v>871.1511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1706.71758</v>
      </c>
      <c r="C17" s="18" t="n">
        <v>27277.38064</v>
      </c>
      <c r="D17" s="18" t="n">
        <v>3371.49718</v>
      </c>
      <c r="E17" s="18" t="n">
        <v>4062.57968</v>
      </c>
      <c r="F17" s="18" t="n">
        <v>12870.18652</v>
      </c>
      <c r="G17" s="18" t="n">
        <v>1495.26232</v>
      </c>
      <c r="H17" s="18" t="n">
        <v>5.36387</v>
      </c>
      <c r="I17" s="18" t="n">
        <v>101.16508</v>
      </c>
      <c r="J17" s="18" t="n">
        <v>1282.44165</v>
      </c>
      <c r="K17" s="18" t="n">
        <v>950.59379</v>
      </c>
      <c r="L17" s="18" t="n">
        <v>148.06228</v>
      </c>
      <c r="M17" s="18" t="n">
        <v>142.184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8052.6609</v>
      </c>
      <c r="C18" s="18" t="n">
        <v>26237.50216</v>
      </c>
      <c r="D18" s="18" t="n">
        <v>3210.47315</v>
      </c>
      <c r="E18" s="18" t="n">
        <v>3891.85402</v>
      </c>
      <c r="F18" s="18" t="n">
        <v>10683.25512</v>
      </c>
      <c r="G18" s="18" t="n">
        <v>1481.29462</v>
      </c>
      <c r="H18" s="18" t="n">
        <v>5.36387</v>
      </c>
      <c r="I18" s="18" t="n">
        <v>101.16508</v>
      </c>
      <c r="J18" s="18" t="n">
        <v>1272.75794</v>
      </c>
      <c r="K18" s="18" t="n">
        <v>878.81793</v>
      </c>
      <c r="L18" s="18" t="n">
        <v>147.99244</v>
      </c>
      <c r="M18" s="18" t="n">
        <v>142.1845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.80723</v>
      </c>
      <c r="C19" s="18" t="n">
        <v>51.98948</v>
      </c>
      <c r="D19" s="18" t="n">
        <v>-0.0721</v>
      </c>
      <c r="E19" s="18" t="n">
        <v>0</v>
      </c>
      <c r="F19" s="18" t="n">
        <v>0</v>
      </c>
      <c r="G19" s="18" t="n">
        <v>-0.1101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02.24945</v>
      </c>
      <c r="C20" s="18" t="n">
        <v>987.889</v>
      </c>
      <c r="D20" s="18" t="n">
        <v>161.09613</v>
      </c>
      <c r="E20" s="18" t="n">
        <v>170.72566</v>
      </c>
      <c r="F20" s="18" t="n">
        <v>2186.9314</v>
      </c>
      <c r="G20" s="18" t="n">
        <v>14.07785</v>
      </c>
      <c r="H20" s="18" t="n">
        <v>0</v>
      </c>
      <c r="I20" s="18" t="n">
        <v>0</v>
      </c>
      <c r="J20" s="18" t="n">
        <v>9.68371</v>
      </c>
      <c r="K20" s="18" t="n">
        <v>71.77586</v>
      </c>
      <c r="L20" s="18" t="n">
        <v>0.06984</v>
      </c>
      <c r="M20" s="18" t="n">
        <v>0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4410.7575</v>
      </c>
      <c r="C21" s="18" t="n">
        <v>4309.17771</v>
      </c>
      <c r="D21" s="18" t="n">
        <v>838.6652</v>
      </c>
      <c r="E21" s="18" t="n">
        <v>4033.0633</v>
      </c>
      <c r="F21" s="18" t="n">
        <v>5162.66885</v>
      </c>
      <c r="G21" s="18" t="n">
        <v>54.58747</v>
      </c>
      <c r="H21" s="18" t="n">
        <v>0.00169</v>
      </c>
      <c r="I21" s="18" t="n">
        <v>0.09502</v>
      </c>
      <c r="J21" s="18" t="n">
        <v>5.03779</v>
      </c>
      <c r="K21" s="18" t="n">
        <v>7.04506</v>
      </c>
      <c r="L21" s="18" t="n">
        <v>0.16879</v>
      </c>
      <c r="M21" s="18" t="n">
        <v>0.2466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08.41266</v>
      </c>
      <c r="C22" s="18" t="n">
        <v>0.524480000000001</v>
      </c>
      <c r="D22" s="18" t="n">
        <v>0</v>
      </c>
      <c r="E22" s="18" t="n">
        <v>0</v>
      </c>
      <c r="F22" s="18" t="n">
        <v>1408.43778</v>
      </c>
      <c r="G22" s="18" t="n">
        <v>-0.5496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44.80561</v>
      </c>
      <c r="C23" s="18" t="n">
        <v>618.65824</v>
      </c>
      <c r="D23" s="18" t="n">
        <v>4.31989</v>
      </c>
      <c r="E23" s="18" t="n">
        <v>22.8643</v>
      </c>
      <c r="F23" s="18" t="n">
        <v>1788.31271</v>
      </c>
      <c r="G23" s="18" t="n">
        <v>8.19984</v>
      </c>
      <c r="H23" s="18" t="n">
        <v>0</v>
      </c>
      <c r="I23" s="18" t="n">
        <v>0</v>
      </c>
      <c r="J23" s="18" t="n">
        <v>0.00239</v>
      </c>
      <c r="K23" s="18" t="n">
        <v>2.36105</v>
      </c>
      <c r="L23" s="18" t="n">
        <v>0</v>
      </c>
      <c r="M23" s="18" t="n">
        <v>0.0871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.126</v>
      </c>
      <c r="C24" s="18" t="n">
        <v>5.0500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.0759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0203.40771</v>
      </c>
      <c r="C25" s="18" t="n">
        <v>3409.68781</v>
      </c>
      <c r="D25" s="18" t="n">
        <v>804.86001</v>
      </c>
      <c r="E25" s="18" t="n">
        <v>4007.60551</v>
      </c>
      <c r="F25" s="18" t="n">
        <v>1927.46733</v>
      </c>
      <c r="G25" s="18" t="n">
        <v>46.26184</v>
      </c>
      <c r="H25" s="18" t="n">
        <v>0.00169</v>
      </c>
      <c r="I25" s="18" t="n">
        <v>0.09502</v>
      </c>
      <c r="J25" s="18" t="n">
        <v>3.37989</v>
      </c>
      <c r="K25" s="18" t="n">
        <v>3.72039</v>
      </c>
      <c r="L25" s="18" t="n">
        <v>0.16879</v>
      </c>
      <c r="M25" s="18" t="n">
        <v>0.1594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49.00552</v>
      </c>
      <c r="C26" s="18" t="n">
        <v>275.2571</v>
      </c>
      <c r="D26" s="18" t="n">
        <v>29.4853</v>
      </c>
      <c r="E26" s="18" t="n">
        <v>2.59349</v>
      </c>
      <c r="F26" s="18" t="n">
        <v>38.45103</v>
      </c>
      <c r="G26" s="18" t="n">
        <v>0.67539</v>
      </c>
      <c r="H26" s="18" t="n">
        <v>0</v>
      </c>
      <c r="I26" s="18" t="n">
        <v>0</v>
      </c>
      <c r="J26" s="18" t="n">
        <v>1.57959</v>
      </c>
      <c r="K26" s="18" t="n">
        <v>0.96362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0343.86196</v>
      </c>
      <c r="C27" s="18" t="n">
        <v>14011.80516</v>
      </c>
      <c r="D27" s="18" t="n">
        <v>608.3282</v>
      </c>
      <c r="E27" s="18" t="n">
        <v>2273.68178</v>
      </c>
      <c r="F27" s="18" t="n">
        <v>1310.54508</v>
      </c>
      <c r="G27" s="18" t="n">
        <v>1222.04069</v>
      </c>
      <c r="H27" s="18" t="n">
        <v>2.24303</v>
      </c>
      <c r="I27" s="18" t="n">
        <v>42.17497</v>
      </c>
      <c r="J27" s="18" t="n">
        <v>288.57462</v>
      </c>
      <c r="K27" s="18" t="n">
        <v>458.45286</v>
      </c>
      <c r="L27" s="18" t="n">
        <v>53.46618</v>
      </c>
      <c r="M27" s="18" t="n">
        <v>72.5493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146654.80893</v>
      </c>
      <c r="C29" s="18" t="n">
        <v>1328633.39202</v>
      </c>
      <c r="D29" s="18" t="n">
        <v>137864.17436</v>
      </c>
      <c r="E29" s="18" t="n">
        <v>133848.21887</v>
      </c>
      <c r="F29" s="18" t="n">
        <v>408084.51244</v>
      </c>
      <c r="G29" s="18" t="n">
        <v>58911.95655</v>
      </c>
      <c r="H29" s="18" t="n">
        <v>367.53322</v>
      </c>
      <c r="I29" s="18" t="n">
        <v>4584.09038</v>
      </c>
      <c r="J29" s="18" t="n">
        <v>33518.78474</v>
      </c>
      <c r="K29" s="18" t="n">
        <v>32518.05016</v>
      </c>
      <c r="L29" s="18" t="n">
        <v>3345.04561</v>
      </c>
      <c r="M29" s="18" t="n">
        <v>4979.0505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110106.74337</v>
      </c>
      <c r="C30" s="18" t="n">
        <v>1298970.56242</v>
      </c>
      <c r="D30" s="18" t="n">
        <v>136601.81665</v>
      </c>
      <c r="E30" s="18" t="n">
        <v>133031.25032</v>
      </c>
      <c r="F30" s="18" t="n">
        <v>403964.58719</v>
      </c>
      <c r="G30" s="18" t="n">
        <v>58606.62538</v>
      </c>
      <c r="H30" s="18" t="n">
        <v>365.70511</v>
      </c>
      <c r="I30" s="18" t="n">
        <v>4577.18045</v>
      </c>
      <c r="J30" s="18" t="n">
        <v>33301.88761</v>
      </c>
      <c r="K30" s="18" t="n">
        <v>32391.78325</v>
      </c>
      <c r="L30" s="18" t="n">
        <v>3341.73294</v>
      </c>
      <c r="M30" s="18" t="n">
        <v>4953.6120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060427.62493</v>
      </c>
      <c r="C31" s="18" t="n">
        <v>1259495.76512</v>
      </c>
      <c r="D31" s="18" t="n">
        <v>135944.26796</v>
      </c>
      <c r="E31" s="18" t="n">
        <v>130324.65751</v>
      </c>
      <c r="F31" s="18" t="n">
        <v>397973.07217</v>
      </c>
      <c r="G31" s="18" t="n">
        <v>58150.13163</v>
      </c>
      <c r="H31" s="18" t="n">
        <v>365.66889</v>
      </c>
      <c r="I31" s="18" t="n">
        <v>4569.09747</v>
      </c>
      <c r="J31" s="18" t="n">
        <v>33104.38331</v>
      </c>
      <c r="K31" s="18" t="n">
        <v>32267.11157</v>
      </c>
      <c r="L31" s="18" t="n">
        <v>3329.87306</v>
      </c>
      <c r="M31" s="18" t="n">
        <v>4903.5962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9679.11856</v>
      </c>
      <c r="C32" s="18" t="n">
        <v>39474.79736</v>
      </c>
      <c r="D32" s="18" t="n">
        <v>657.54872</v>
      </c>
      <c r="E32" s="18" t="n">
        <v>2706.59278</v>
      </c>
      <c r="F32" s="18" t="n">
        <v>5991.51513</v>
      </c>
      <c r="G32" s="18" t="n">
        <v>456.49369</v>
      </c>
      <c r="H32" s="18" t="n">
        <v>0.03622</v>
      </c>
      <c r="I32" s="18" t="n">
        <v>8.08298</v>
      </c>
      <c r="J32" s="18" t="n">
        <v>197.5043</v>
      </c>
      <c r="K32" s="18" t="n">
        <v>124.67168</v>
      </c>
      <c r="L32" s="18" t="n">
        <v>11.85988</v>
      </c>
      <c r="M32" s="18" t="n">
        <v>50.0158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092.53638</v>
      </c>
      <c r="C33" s="18" t="n">
        <v>3607.53207</v>
      </c>
      <c r="D33" s="18" t="n">
        <v>407.16471</v>
      </c>
      <c r="E33" s="18" t="n">
        <v>192.53599</v>
      </c>
      <c r="F33" s="18" t="n">
        <v>2593.67306</v>
      </c>
      <c r="G33" s="18" t="n">
        <v>185.00836</v>
      </c>
      <c r="H33" s="18" t="n">
        <v>0.04009</v>
      </c>
      <c r="I33" s="18" t="n">
        <v>0.08849</v>
      </c>
      <c r="J33" s="18" t="n">
        <v>29.6405</v>
      </c>
      <c r="K33" s="18" t="n">
        <v>73.24771</v>
      </c>
      <c r="L33" s="18" t="n">
        <v>1.45664</v>
      </c>
      <c r="M33" s="18" t="n">
        <v>2.14876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538.87286</v>
      </c>
      <c r="C34" s="18" t="n">
        <v>3164.41704</v>
      </c>
      <c r="D34" s="18" t="n">
        <v>189.57564</v>
      </c>
      <c r="E34" s="18" t="n">
        <v>91.64604</v>
      </c>
      <c r="F34" s="18" t="n">
        <v>896.97615</v>
      </c>
      <c r="G34" s="18" t="n">
        <v>133.08038</v>
      </c>
      <c r="H34" s="18" t="n">
        <v>0.04009</v>
      </c>
      <c r="I34" s="18" t="n">
        <v>0.08849</v>
      </c>
      <c r="J34" s="18" t="n">
        <v>20.27231</v>
      </c>
      <c r="K34" s="18" t="n">
        <v>39.4974</v>
      </c>
      <c r="L34" s="18" t="n">
        <v>1.13451</v>
      </c>
      <c r="M34" s="18" t="n">
        <v>2.1448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553.66352</v>
      </c>
      <c r="C35" s="18" t="n">
        <v>443.11503</v>
      </c>
      <c r="D35" s="18" t="n">
        <v>217.58907</v>
      </c>
      <c r="E35" s="18" t="n">
        <v>100.88995</v>
      </c>
      <c r="F35" s="18" t="n">
        <v>1696.69691</v>
      </c>
      <c r="G35" s="18" t="n">
        <v>51.92798</v>
      </c>
      <c r="H35" s="18" t="n">
        <v>0</v>
      </c>
      <c r="I35" s="18" t="n">
        <v>0</v>
      </c>
      <c r="J35" s="18" t="n">
        <v>9.36819</v>
      </c>
      <c r="K35" s="18" t="n">
        <v>33.75031</v>
      </c>
      <c r="L35" s="18" t="n">
        <v>0.32213</v>
      </c>
      <c r="M35" s="18" t="n">
        <v>0.0039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9455.52974</v>
      </c>
      <c r="C36" s="18" t="n">
        <v>26055.2979</v>
      </c>
      <c r="D36" s="18" t="n">
        <v>855.19303</v>
      </c>
      <c r="E36" s="18" t="n">
        <v>624.43263</v>
      </c>
      <c r="F36" s="18" t="n">
        <v>1526.25229</v>
      </c>
      <c r="G36" s="18" t="n">
        <v>120.32281</v>
      </c>
      <c r="H36" s="18" t="n">
        <v>1.78802</v>
      </c>
      <c r="I36" s="18" t="n">
        <v>6.82144</v>
      </c>
      <c r="J36" s="18" t="n">
        <v>187.25662</v>
      </c>
      <c r="K36" s="18" t="n">
        <v>53.0192</v>
      </c>
      <c r="L36" s="18" t="n">
        <v>1.85603</v>
      </c>
      <c r="M36" s="18" t="n">
        <v>23.2897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0925.89423</v>
      </c>
      <c r="C37" s="18" t="n">
        <v>20169.0669</v>
      </c>
      <c r="D37" s="18" t="n">
        <v>49.50644</v>
      </c>
      <c r="E37" s="18" t="n">
        <v>185.02621</v>
      </c>
      <c r="F37" s="18" t="n">
        <v>496.04758</v>
      </c>
      <c r="G37" s="18" t="n">
        <v>23.07971</v>
      </c>
      <c r="H37" s="18" t="n">
        <v>0</v>
      </c>
      <c r="I37" s="18" t="n">
        <v>0</v>
      </c>
      <c r="J37" s="18" t="n">
        <v>0.27358</v>
      </c>
      <c r="K37" s="18" t="n">
        <v>1.9624</v>
      </c>
      <c r="L37" s="18" t="n">
        <v>0</v>
      </c>
      <c r="M37" s="18" t="n">
        <v>0.9314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19.67429</v>
      </c>
      <c r="C38" s="18" t="n">
        <v>118.90061</v>
      </c>
      <c r="D38" s="18" t="n">
        <v>0</v>
      </c>
      <c r="E38" s="18" t="n">
        <v>0</v>
      </c>
      <c r="F38" s="18" t="n">
        <v>0.751</v>
      </c>
      <c r="G38" s="18" t="n">
        <v>0</v>
      </c>
      <c r="H38" s="18" t="n">
        <v>0</v>
      </c>
      <c r="I38" s="18" t="n">
        <v>0</v>
      </c>
      <c r="J38" s="18" t="n">
        <v>0.02268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20.13615</v>
      </c>
      <c r="C39" s="18" t="n">
        <v>50.07903</v>
      </c>
      <c r="D39" s="18" t="n">
        <v>26.23475</v>
      </c>
      <c r="E39" s="18" t="n">
        <v>2.08587</v>
      </c>
      <c r="F39" s="18" t="n">
        <v>19.7867</v>
      </c>
      <c r="G39" s="18" t="n">
        <v>2.13144</v>
      </c>
      <c r="H39" s="18" t="n">
        <v>0</v>
      </c>
      <c r="I39" s="18" t="n">
        <v>0</v>
      </c>
      <c r="J39" s="18" t="n">
        <v>19.7975</v>
      </c>
      <c r="K39" s="18" t="n">
        <v>0.02086</v>
      </c>
      <c r="L39" s="18" t="n">
        <v>0</v>
      </c>
      <c r="M39" s="18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828.84499</v>
      </c>
      <c r="C40" s="18" t="n">
        <v>5448.7145</v>
      </c>
      <c r="D40" s="18" t="n">
        <v>713.11958</v>
      </c>
      <c r="E40" s="18" t="n">
        <v>434.38556</v>
      </c>
      <c r="F40" s="18" t="n">
        <v>900.8321</v>
      </c>
      <c r="G40" s="18" t="n">
        <v>81.08478</v>
      </c>
      <c r="H40" s="18" t="n">
        <v>1.78802</v>
      </c>
      <c r="I40" s="18" t="n">
        <v>6.82144</v>
      </c>
      <c r="J40" s="18" t="n">
        <v>166.88148</v>
      </c>
      <c r="K40" s="18" t="n">
        <v>51.00314</v>
      </c>
      <c r="L40" s="18" t="n">
        <v>1.85603</v>
      </c>
      <c r="M40" s="18" t="n">
        <v>22.3583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60.98008</v>
      </c>
      <c r="C41" s="18" t="n">
        <v>268.53686</v>
      </c>
      <c r="D41" s="18" t="n">
        <v>66.33226</v>
      </c>
      <c r="E41" s="18" t="n">
        <v>2.93499</v>
      </c>
      <c r="F41" s="18" t="n">
        <v>108.83491</v>
      </c>
      <c r="G41" s="18" t="n">
        <v>14.02688</v>
      </c>
      <c r="H41" s="18" t="n">
        <v>0</v>
      </c>
      <c r="I41" s="18" t="n">
        <v>0</v>
      </c>
      <c r="J41" s="18" t="n">
        <v>0.28138</v>
      </c>
      <c r="K41" s="18" t="n">
        <v>0.0328</v>
      </c>
      <c r="L41" s="18" t="n">
        <v>0</v>
      </c>
      <c r="M41" s="18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72504.8706800002</v>
      </c>
      <c r="C44" s="18" t="n">
        <v>32266.7616900003</v>
      </c>
      <c r="D44" s="18" t="n">
        <v>4968.77724</v>
      </c>
      <c r="E44" s="18" t="n">
        <v>9109.56746000001</v>
      </c>
      <c r="F44" s="18" t="n">
        <v>16565.31751</v>
      </c>
      <c r="G44" s="18" t="n">
        <v>4905.39295000001</v>
      </c>
      <c r="H44" s="18" t="n">
        <v>-29.70024</v>
      </c>
      <c r="I44" s="18" t="n">
        <v>164.051710000001</v>
      </c>
      <c r="J44" s="18" t="n">
        <v>1913.0893</v>
      </c>
      <c r="K44" s="18" t="n">
        <v>2065.39099</v>
      </c>
      <c r="L44" s="18" t="n">
        <v>261.60143</v>
      </c>
      <c r="M44" s="18" t="n">
        <v>314.6206400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4614.1812</v>
      </c>
      <c r="C45" s="18" t="n">
        <v>-23669.84857</v>
      </c>
      <c r="D45" s="18" t="n">
        <v>-2964.33247</v>
      </c>
      <c r="E45" s="18" t="n">
        <v>-3870.04369</v>
      </c>
      <c r="F45" s="18" t="n">
        <v>-10276.51346</v>
      </c>
      <c r="G45" s="18" t="n">
        <v>-1310.25396</v>
      </c>
      <c r="H45" s="18" t="n">
        <v>-5.32378</v>
      </c>
      <c r="I45" s="18" t="n">
        <v>-101.07659</v>
      </c>
      <c r="J45" s="18" t="n">
        <v>-1252.80115</v>
      </c>
      <c r="K45" s="18" t="n">
        <v>-877.34608</v>
      </c>
      <c r="L45" s="18" t="n">
        <v>-146.60564</v>
      </c>
      <c r="M45" s="18" t="n">
        <v>-140.0358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7890.6894800001</v>
      </c>
      <c r="C46" s="18" t="n">
        <v>8596.91312000031</v>
      </c>
      <c r="D46" s="18" t="n">
        <v>2004.44477</v>
      </c>
      <c r="E46" s="18" t="n">
        <v>5239.52377000001</v>
      </c>
      <c r="F46" s="18" t="n">
        <v>6288.80405000002</v>
      </c>
      <c r="G46" s="18" t="n">
        <v>3595.13899000001</v>
      </c>
      <c r="H46" s="18" t="n">
        <v>-35.02402</v>
      </c>
      <c r="I46" s="18" t="n">
        <v>62.9751200000006</v>
      </c>
      <c r="J46" s="18" t="n">
        <v>660.28815</v>
      </c>
      <c r="K46" s="18" t="n">
        <v>1188.04491</v>
      </c>
      <c r="L46" s="18" t="n">
        <v>114.99579</v>
      </c>
      <c r="M46" s="18" t="n">
        <v>174.5848300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5044.77224</v>
      </c>
      <c r="C47" s="18" t="n">
        <v>21746.12019</v>
      </c>
      <c r="D47" s="18" t="n">
        <v>16.52783</v>
      </c>
      <c r="E47" s="18" t="n">
        <v>-3408.63067</v>
      </c>
      <c r="F47" s="18" t="n">
        <v>-3636.41656</v>
      </c>
      <c r="G47" s="18" t="n">
        <v>65.73534</v>
      </c>
      <c r="H47" s="18" t="n">
        <v>1.78633</v>
      </c>
      <c r="I47" s="18" t="n">
        <v>6.72642</v>
      </c>
      <c r="J47" s="18" t="n">
        <v>182.21883</v>
      </c>
      <c r="K47" s="18" t="n">
        <v>45.97414</v>
      </c>
      <c r="L47" s="18" t="n">
        <v>1.68724</v>
      </c>
      <c r="M47" s="18" t="n">
        <v>23.0431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2935.4617200001</v>
      </c>
      <c r="C48" s="18" t="n">
        <v>30343.0333100003</v>
      </c>
      <c r="D48" s="18" t="n">
        <v>2020.9726</v>
      </c>
      <c r="E48" s="18" t="n">
        <v>1830.8931</v>
      </c>
      <c r="F48" s="18" t="n">
        <v>2652.38749000002</v>
      </c>
      <c r="G48" s="18" t="n">
        <v>3660.87433000001</v>
      </c>
      <c r="H48" s="18" t="n">
        <v>-33.23769</v>
      </c>
      <c r="I48" s="18" t="n">
        <v>69.7015400000006</v>
      </c>
      <c r="J48" s="18" t="n">
        <v>842.50698</v>
      </c>
      <c r="K48" s="18" t="n">
        <v>1234.01905</v>
      </c>
      <c r="L48" s="18" t="n">
        <v>116.68303</v>
      </c>
      <c r="M48" s="18" t="n">
        <v>197.6279800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591.5997600001</v>
      </c>
      <c r="C49" s="18" t="n">
        <v>16331.2281500003</v>
      </c>
      <c r="D49" s="18" t="n">
        <v>1412.6444</v>
      </c>
      <c r="E49" s="18" t="n">
        <v>-442.788679999995</v>
      </c>
      <c r="F49" s="18" t="n">
        <v>1341.84241000002</v>
      </c>
      <c r="G49" s="18" t="n">
        <v>2438.83364000001</v>
      </c>
      <c r="H49" s="18" t="n">
        <v>-35.48072</v>
      </c>
      <c r="I49" s="18" t="n">
        <v>27.5265700000006</v>
      </c>
      <c r="J49" s="18" t="n">
        <v>553.93236</v>
      </c>
      <c r="K49" s="18" t="n">
        <v>775.566190000003</v>
      </c>
      <c r="L49" s="18" t="n">
        <v>63.2168500000002</v>
      </c>
      <c r="M49" s="18" t="n">
        <v>125.078590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174733.71654</v>
      </c>
      <c r="C10" s="18" t="n">
        <v>5559359.12689</v>
      </c>
      <c r="D10" s="18" t="n">
        <v>581401.54955</v>
      </c>
      <c r="E10" s="18" t="n">
        <v>1584776.2794</v>
      </c>
      <c r="F10" s="18" t="n">
        <v>1795872.61853</v>
      </c>
      <c r="G10" s="18" t="n">
        <v>341311.74417</v>
      </c>
      <c r="H10" s="18" t="n">
        <v>6328.41893</v>
      </c>
      <c r="I10" s="18" t="n">
        <v>105730.39321</v>
      </c>
      <c r="J10" s="18" t="n">
        <v>28730.17165</v>
      </c>
      <c r="K10" s="18" t="n">
        <v>131380.28078</v>
      </c>
      <c r="L10" s="18" t="n">
        <v>3877.38397</v>
      </c>
      <c r="M10" s="18" t="n">
        <v>35965.7494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629014.49861</v>
      </c>
      <c r="C11" s="18" t="n">
        <v>5271711.16132</v>
      </c>
      <c r="D11" s="18" t="n">
        <v>557684.69636</v>
      </c>
      <c r="E11" s="18" t="n">
        <v>1533852.637</v>
      </c>
      <c r="F11" s="18" t="n">
        <v>1656600.69618</v>
      </c>
      <c r="G11" s="18" t="n">
        <v>306196.99231</v>
      </c>
      <c r="H11" s="18" t="n">
        <v>6222.63462</v>
      </c>
      <c r="I11" s="18" t="n">
        <v>102754.30269</v>
      </c>
      <c r="J11" s="18" t="n">
        <v>28042.05767</v>
      </c>
      <c r="K11" s="18" t="n">
        <v>127343.32504</v>
      </c>
      <c r="L11" s="18" t="n">
        <v>3788.74577</v>
      </c>
      <c r="M11" s="18" t="n">
        <v>34817.2496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89119.41414</v>
      </c>
      <c r="C12" s="18" t="n">
        <v>2154642.81462</v>
      </c>
      <c r="D12" s="18" t="n">
        <v>261543.74146</v>
      </c>
      <c r="E12" s="18" t="n">
        <v>912312.19692</v>
      </c>
      <c r="F12" s="18" t="n">
        <v>758625.73274</v>
      </c>
      <c r="G12" s="18" t="n">
        <v>126969.31274</v>
      </c>
      <c r="H12" s="18" t="n">
        <v>2308.08765</v>
      </c>
      <c r="I12" s="18" t="n">
        <v>70953.73733</v>
      </c>
      <c r="J12" s="18" t="n">
        <v>14919.84929</v>
      </c>
      <c r="K12" s="18" t="n">
        <v>68558.67975</v>
      </c>
      <c r="L12" s="18" t="n">
        <v>1663.81889</v>
      </c>
      <c r="M12" s="18" t="n">
        <v>16621.4427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27375.95436</v>
      </c>
      <c r="C13" s="18" t="n">
        <v>1249894.05836</v>
      </c>
      <c r="D13" s="18" t="n">
        <v>127782.1708</v>
      </c>
      <c r="E13" s="18" t="n">
        <v>282896.68874</v>
      </c>
      <c r="F13" s="18" t="n">
        <v>327094.24766</v>
      </c>
      <c r="G13" s="18" t="n">
        <v>76832.03806</v>
      </c>
      <c r="H13" s="18" t="n">
        <v>1492.3805</v>
      </c>
      <c r="I13" s="18" t="n">
        <v>15320.64529</v>
      </c>
      <c r="J13" s="18" t="n">
        <v>6392.91184</v>
      </c>
      <c r="K13" s="18" t="n">
        <v>30585.15005</v>
      </c>
      <c r="L13" s="18" t="n">
        <v>980.25763</v>
      </c>
      <c r="M13" s="18" t="n">
        <v>8105.4054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73060.03197</v>
      </c>
      <c r="C14" s="18" t="n">
        <v>193372.7371</v>
      </c>
      <c r="D14" s="18" t="n">
        <v>30393.01135</v>
      </c>
      <c r="E14" s="18" t="n">
        <v>67540.35205</v>
      </c>
      <c r="F14" s="18" t="n">
        <v>256343.03733</v>
      </c>
      <c r="G14" s="18" t="n">
        <v>11731.87892</v>
      </c>
      <c r="H14" s="18" t="n">
        <v>352.91603</v>
      </c>
      <c r="I14" s="18" t="n">
        <v>4505.39308</v>
      </c>
      <c r="J14" s="18" t="n">
        <v>1378.94262</v>
      </c>
      <c r="K14" s="18" t="n">
        <v>6099.18306</v>
      </c>
      <c r="L14" s="18" t="n">
        <v>147.01973</v>
      </c>
      <c r="M14" s="18" t="n">
        <v>1195.560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5213.53304</v>
      </c>
      <c r="C15" s="18" t="n">
        <v>131162.3539</v>
      </c>
      <c r="D15" s="18" t="n">
        <v>14715.09517</v>
      </c>
      <c r="E15" s="18" t="n">
        <v>24783.76668</v>
      </c>
      <c r="F15" s="18" t="n">
        <v>16500.65927</v>
      </c>
      <c r="G15" s="18" t="n">
        <v>8030.20832</v>
      </c>
      <c r="H15" s="18" t="n">
        <v>2.33982</v>
      </c>
      <c r="I15" s="18" t="n">
        <v>290.01326</v>
      </c>
      <c r="J15" s="18" t="n">
        <v>-0.58096</v>
      </c>
      <c r="K15" s="18" t="n">
        <v>-88.47621</v>
      </c>
      <c r="L15" s="18" t="n">
        <v>3.0946</v>
      </c>
      <c r="M15" s="18" t="n">
        <v>-184.9408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44245.5651</v>
      </c>
      <c r="C16" s="18" t="n">
        <v>1542639.19734</v>
      </c>
      <c r="D16" s="18" t="n">
        <v>123250.67758</v>
      </c>
      <c r="E16" s="18" t="n">
        <v>246319.63261</v>
      </c>
      <c r="F16" s="18" t="n">
        <v>298037.01918</v>
      </c>
      <c r="G16" s="18" t="n">
        <v>82633.55427</v>
      </c>
      <c r="H16" s="18" t="n">
        <v>2066.91062</v>
      </c>
      <c r="I16" s="18" t="n">
        <v>11684.51373</v>
      </c>
      <c r="J16" s="18" t="n">
        <v>5350.93488</v>
      </c>
      <c r="K16" s="18" t="n">
        <v>22188.78839</v>
      </c>
      <c r="L16" s="18" t="n">
        <v>994.55492</v>
      </c>
      <c r="M16" s="18" t="n">
        <v>9079.7815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67738.07803</v>
      </c>
      <c r="C17" s="18" t="n">
        <v>75523.7547</v>
      </c>
      <c r="D17" s="18" t="n">
        <v>7833.9455</v>
      </c>
      <c r="E17" s="18" t="n">
        <v>32095.67669</v>
      </c>
      <c r="F17" s="18" t="n">
        <v>42951.88078</v>
      </c>
      <c r="G17" s="18" t="n">
        <v>6093.34356</v>
      </c>
      <c r="H17" s="18" t="n">
        <v>66.20277</v>
      </c>
      <c r="I17" s="18" t="n">
        <v>518.51922</v>
      </c>
      <c r="J17" s="18" t="n">
        <v>422.60745</v>
      </c>
      <c r="K17" s="18" t="n">
        <v>1732.46577</v>
      </c>
      <c r="L17" s="18" t="n">
        <v>58.97958</v>
      </c>
      <c r="M17" s="18" t="n">
        <v>440.7020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1892.85852</v>
      </c>
      <c r="C18" s="18" t="n">
        <v>61880.61969</v>
      </c>
      <c r="D18" s="18" t="n">
        <v>7438.36808</v>
      </c>
      <c r="E18" s="18" t="n">
        <v>32059.04008</v>
      </c>
      <c r="F18" s="18" t="n">
        <v>41490.91015</v>
      </c>
      <c r="G18" s="18" t="n">
        <v>5727.50879</v>
      </c>
      <c r="H18" s="18" t="n">
        <v>66.19581</v>
      </c>
      <c r="I18" s="18" t="n">
        <v>580.01104</v>
      </c>
      <c r="J18" s="18" t="n">
        <v>422.57515</v>
      </c>
      <c r="K18" s="18" t="n">
        <v>1729.18558</v>
      </c>
      <c r="L18" s="18" t="n">
        <v>58.97478</v>
      </c>
      <c r="M18" s="18" t="n">
        <v>439.4693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94.5782</v>
      </c>
      <c r="C19" s="18" t="n">
        <v>2894.52856</v>
      </c>
      <c r="D19" s="18" t="n">
        <v>137.36476</v>
      </c>
      <c r="E19" s="18" t="n">
        <v>-448.08036</v>
      </c>
      <c r="F19" s="18" t="n">
        <v>-32.35827</v>
      </c>
      <c r="G19" s="18" t="n">
        <v>8.58087</v>
      </c>
      <c r="H19" s="18" t="n">
        <v>0</v>
      </c>
      <c r="I19" s="18" t="n">
        <v>-66.00001</v>
      </c>
      <c r="J19" s="18" t="n">
        <v>0</v>
      </c>
      <c r="K19" s="18" t="n">
        <v>0</v>
      </c>
      <c r="L19" s="18" t="n">
        <v>0</v>
      </c>
      <c r="M19" s="18" t="n">
        <v>0.5426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350.64131</v>
      </c>
      <c r="C20" s="18" t="n">
        <v>10748.60645</v>
      </c>
      <c r="D20" s="18" t="n">
        <v>258.21266</v>
      </c>
      <c r="E20" s="18" t="n">
        <v>484.71697</v>
      </c>
      <c r="F20" s="18" t="n">
        <v>1493.3289</v>
      </c>
      <c r="G20" s="18" t="n">
        <v>357.2539</v>
      </c>
      <c r="H20" s="18" t="n">
        <v>0.00696</v>
      </c>
      <c r="I20" s="18" t="n">
        <v>4.50819</v>
      </c>
      <c r="J20" s="18" t="n">
        <v>0.0323</v>
      </c>
      <c r="K20" s="18" t="n">
        <v>3.28019</v>
      </c>
      <c r="L20" s="18" t="n">
        <v>0.0048</v>
      </c>
      <c r="M20" s="18" t="n">
        <v>0.6899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01651.02546</v>
      </c>
      <c r="C21" s="18" t="n">
        <v>66964.35397</v>
      </c>
      <c r="D21" s="18" t="n">
        <v>10762.36053</v>
      </c>
      <c r="E21" s="18" t="n">
        <v>5794.03623</v>
      </c>
      <c r="F21" s="18" t="n">
        <v>84482.20731</v>
      </c>
      <c r="G21" s="18" t="n">
        <v>32551.99586</v>
      </c>
      <c r="H21" s="18" t="n">
        <v>1.41876</v>
      </c>
      <c r="I21" s="18" t="n">
        <v>617.79206</v>
      </c>
      <c r="J21" s="18" t="n">
        <v>23.32166</v>
      </c>
      <c r="K21" s="18" t="n">
        <v>440.01459</v>
      </c>
      <c r="L21" s="18" t="n">
        <v>1.66322</v>
      </c>
      <c r="M21" s="18" t="n">
        <v>11.8612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86431.7645</v>
      </c>
      <c r="C22" s="18" t="n">
        <v>19725.56189</v>
      </c>
      <c r="D22" s="18" t="n">
        <v>331.98775</v>
      </c>
      <c r="E22" s="18" t="n">
        <v>-2445.62442</v>
      </c>
      <c r="F22" s="18" t="n">
        <v>43522.12802</v>
      </c>
      <c r="G22" s="18" t="n">
        <v>25295.54972</v>
      </c>
      <c r="H22" s="18" t="n">
        <v>0</v>
      </c>
      <c r="I22" s="18" t="n">
        <v>0</v>
      </c>
      <c r="J22" s="18" t="n">
        <v>0</v>
      </c>
      <c r="K22" s="18" t="n">
        <v>2.16154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6618.15941</v>
      </c>
      <c r="C23" s="18" t="n">
        <v>8677.08141</v>
      </c>
      <c r="D23" s="18" t="n">
        <v>610.38628</v>
      </c>
      <c r="E23" s="18" t="n">
        <v>857.72827</v>
      </c>
      <c r="F23" s="18" t="n">
        <v>6134.59142</v>
      </c>
      <c r="G23" s="18" t="n">
        <v>113.25118</v>
      </c>
      <c r="H23" s="18" t="n">
        <v>0.00416</v>
      </c>
      <c r="I23" s="18" t="n">
        <v>40.83008</v>
      </c>
      <c r="J23" s="18" t="n">
        <v>18.71804</v>
      </c>
      <c r="K23" s="18" t="n">
        <v>164.77974</v>
      </c>
      <c r="L23" s="18" t="n">
        <v>0</v>
      </c>
      <c r="M23" s="18" t="n">
        <v>0.7888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7.00672</v>
      </c>
      <c r="C24" s="18" t="n">
        <v>0.01076</v>
      </c>
      <c r="D24" s="18" t="n">
        <v>6.89034</v>
      </c>
      <c r="E24" s="18" t="n">
        <v>0</v>
      </c>
      <c r="F24" s="18" t="n">
        <v>0.10562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86451.15558</v>
      </c>
      <c r="C25" s="18" t="n">
        <v>35655.32437</v>
      </c>
      <c r="D25" s="18" t="n">
        <v>2148.98283</v>
      </c>
      <c r="E25" s="18" t="n">
        <v>7206.28995</v>
      </c>
      <c r="F25" s="18" t="n">
        <v>33574.74803</v>
      </c>
      <c r="G25" s="18" t="n">
        <v>7053.28335</v>
      </c>
      <c r="H25" s="18" t="n">
        <v>1.32682</v>
      </c>
      <c r="I25" s="18" t="n">
        <v>576.83352</v>
      </c>
      <c r="J25" s="18" t="n">
        <v>4.28488</v>
      </c>
      <c r="K25" s="18" t="n">
        <v>218.39406</v>
      </c>
      <c r="L25" s="18" t="n">
        <v>1.66082</v>
      </c>
      <c r="M25" s="18" t="n">
        <v>10.0269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2142.93925</v>
      </c>
      <c r="C26" s="18" t="n">
        <v>2906.37554</v>
      </c>
      <c r="D26" s="18" t="n">
        <v>7664.11333</v>
      </c>
      <c r="E26" s="18" t="n">
        <v>175.64243</v>
      </c>
      <c r="F26" s="18" t="n">
        <v>1250.63422</v>
      </c>
      <c r="G26" s="18" t="n">
        <v>89.91161</v>
      </c>
      <c r="H26" s="18" t="n">
        <v>0.08778</v>
      </c>
      <c r="I26" s="18" t="n">
        <v>0.12846</v>
      </c>
      <c r="J26" s="18" t="n">
        <v>0.31874</v>
      </c>
      <c r="K26" s="18" t="n">
        <v>54.67925</v>
      </c>
      <c r="L26" s="18" t="n">
        <v>0.0024</v>
      </c>
      <c r="M26" s="18" t="n">
        <v>1.0454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6330.11591</v>
      </c>
      <c r="C27" s="18" t="n">
        <v>145159.85798</v>
      </c>
      <c r="D27" s="18" t="n">
        <v>5120.54721</v>
      </c>
      <c r="E27" s="18" t="n">
        <v>13033.92943</v>
      </c>
      <c r="F27" s="18" t="n">
        <v>11837.83457</v>
      </c>
      <c r="G27" s="18" t="n">
        <v>-3530.58743</v>
      </c>
      <c r="H27" s="18" t="n">
        <v>38.16278</v>
      </c>
      <c r="I27" s="18" t="n">
        <v>1839.77924</v>
      </c>
      <c r="J27" s="18" t="n">
        <v>242.18491</v>
      </c>
      <c r="K27" s="18" t="n">
        <v>1864.47536</v>
      </c>
      <c r="L27" s="18" t="n">
        <v>27.9954</v>
      </c>
      <c r="M27" s="18" t="n">
        <v>695.9364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457479.29799</v>
      </c>
      <c r="C29" s="18" t="n">
        <v>6017738.62596</v>
      </c>
      <c r="D29" s="18" t="n">
        <v>606182.07304</v>
      </c>
      <c r="E29" s="18" t="n">
        <v>1624396.69039</v>
      </c>
      <c r="F29" s="18" t="n">
        <v>1560626.99019</v>
      </c>
      <c r="G29" s="18" t="n">
        <v>324936.27362</v>
      </c>
      <c r="H29" s="18" t="n">
        <v>6082.01078</v>
      </c>
      <c r="I29" s="18" t="n">
        <v>110551.04088</v>
      </c>
      <c r="J29" s="18" t="n">
        <v>29554.79496</v>
      </c>
      <c r="K29" s="18" t="n">
        <v>135157.24511</v>
      </c>
      <c r="L29" s="18" t="n">
        <v>4103.29785</v>
      </c>
      <c r="M29" s="18" t="n">
        <v>38150.2552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155712.44165</v>
      </c>
      <c r="C30" s="18" t="n">
        <v>5787349.55372</v>
      </c>
      <c r="D30" s="18" t="n">
        <v>597571.11446</v>
      </c>
      <c r="E30" s="18" t="n">
        <v>1602535.24939</v>
      </c>
      <c r="F30" s="18" t="n">
        <v>1530145.75327</v>
      </c>
      <c r="G30" s="18" t="n">
        <v>317479.10271</v>
      </c>
      <c r="H30" s="18" t="n">
        <v>6062.88059</v>
      </c>
      <c r="I30" s="18" t="n">
        <v>109567.67731</v>
      </c>
      <c r="J30" s="18" t="n">
        <v>29362.34024</v>
      </c>
      <c r="K30" s="18" t="n">
        <v>133488.70632</v>
      </c>
      <c r="L30" s="18" t="n">
        <v>4090.86845</v>
      </c>
      <c r="M30" s="18" t="n">
        <v>38059.1951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774248.19237</v>
      </c>
      <c r="C31" s="18" t="n">
        <v>5515840.44123</v>
      </c>
      <c r="D31" s="18" t="n">
        <v>545511.54031</v>
      </c>
      <c r="E31" s="18" t="n">
        <v>1579364.21118</v>
      </c>
      <c r="F31" s="18" t="n">
        <v>1513565.34034</v>
      </c>
      <c r="G31" s="18" t="n">
        <v>303902.38456</v>
      </c>
      <c r="H31" s="18" t="n">
        <v>5948.28002</v>
      </c>
      <c r="I31" s="18" t="n">
        <v>107645.60429</v>
      </c>
      <c r="J31" s="18" t="n">
        <v>29130.87516</v>
      </c>
      <c r="K31" s="18" t="n">
        <v>131685.85625</v>
      </c>
      <c r="L31" s="18" t="n">
        <v>4049.80599</v>
      </c>
      <c r="M31" s="18" t="n">
        <v>37603.8530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81464.24929</v>
      </c>
      <c r="C32" s="18" t="n">
        <v>271509.11245</v>
      </c>
      <c r="D32" s="18" t="n">
        <v>52059.57416</v>
      </c>
      <c r="E32" s="18" t="n">
        <v>23171.03823</v>
      </c>
      <c r="F32" s="18" t="n">
        <v>16580.41289</v>
      </c>
      <c r="G32" s="18" t="n">
        <v>13576.71817</v>
      </c>
      <c r="H32" s="18" t="n">
        <v>114.60057</v>
      </c>
      <c r="I32" s="18" t="n">
        <v>1922.07302</v>
      </c>
      <c r="J32" s="18" t="n">
        <v>231.46509</v>
      </c>
      <c r="K32" s="18" t="n">
        <v>1802.85008</v>
      </c>
      <c r="L32" s="18" t="n">
        <v>41.06248</v>
      </c>
      <c r="M32" s="18" t="n">
        <v>455.3421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5251.60162</v>
      </c>
      <c r="C33" s="18" t="n">
        <v>157025.33496</v>
      </c>
      <c r="D33" s="18" t="n">
        <v>3904.80815</v>
      </c>
      <c r="E33" s="18" t="n">
        <v>10721.06831</v>
      </c>
      <c r="F33" s="18" t="n">
        <v>16453.34274</v>
      </c>
      <c r="G33" s="18" t="n">
        <v>5872.88969</v>
      </c>
      <c r="H33" s="18" t="n">
        <v>1.09571</v>
      </c>
      <c r="I33" s="18" t="n">
        <v>591.05651</v>
      </c>
      <c r="J33" s="18" t="n">
        <v>13.41003</v>
      </c>
      <c r="K33" s="18" t="n">
        <v>607.56078</v>
      </c>
      <c r="L33" s="18" t="n">
        <v>8.29906</v>
      </c>
      <c r="M33" s="18" t="n">
        <v>52.735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86863.43595</v>
      </c>
      <c r="C34" s="18" t="n">
        <v>151000.00864</v>
      </c>
      <c r="D34" s="18" t="n">
        <v>3793.08938</v>
      </c>
      <c r="E34" s="18" t="n">
        <v>9561.36978</v>
      </c>
      <c r="F34" s="18" t="n">
        <v>15741.2057</v>
      </c>
      <c r="G34" s="18" t="n">
        <v>5688.78327</v>
      </c>
      <c r="H34" s="18" t="n">
        <v>1.09563</v>
      </c>
      <c r="I34" s="18" t="n">
        <v>579.5635</v>
      </c>
      <c r="J34" s="18" t="n">
        <v>13.39762</v>
      </c>
      <c r="K34" s="18" t="n">
        <v>424.34417</v>
      </c>
      <c r="L34" s="18" t="n">
        <v>8.29835</v>
      </c>
      <c r="M34" s="18" t="n">
        <v>52.279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8388.16567</v>
      </c>
      <c r="C35" s="18" t="n">
        <v>6025.32632</v>
      </c>
      <c r="D35" s="18" t="n">
        <v>111.71877</v>
      </c>
      <c r="E35" s="18" t="n">
        <v>1159.69853</v>
      </c>
      <c r="F35" s="18" t="n">
        <v>712.13704</v>
      </c>
      <c r="G35" s="18" t="n">
        <v>184.10642</v>
      </c>
      <c r="H35" s="18" t="n">
        <v>8E-005</v>
      </c>
      <c r="I35" s="18" t="n">
        <v>11.49301</v>
      </c>
      <c r="J35" s="18" t="n">
        <v>0.01241</v>
      </c>
      <c r="K35" s="18" t="n">
        <v>183.21661</v>
      </c>
      <c r="L35" s="18" t="n">
        <v>0.00071</v>
      </c>
      <c r="M35" s="18" t="n">
        <v>0.4557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06515.2551</v>
      </c>
      <c r="C36" s="18" t="n">
        <v>73363.7375</v>
      </c>
      <c r="D36" s="18" t="n">
        <v>4706.15049</v>
      </c>
      <c r="E36" s="18" t="n">
        <v>11140.37267</v>
      </c>
      <c r="F36" s="18" t="n">
        <v>14027.89424</v>
      </c>
      <c r="G36" s="18" t="n">
        <v>1584.28128</v>
      </c>
      <c r="H36" s="18" t="n">
        <v>18.03448</v>
      </c>
      <c r="I36" s="18" t="n">
        <v>392.30709</v>
      </c>
      <c r="J36" s="18" t="n">
        <v>179.04466</v>
      </c>
      <c r="K36" s="18" t="n">
        <v>1060.978</v>
      </c>
      <c r="L36" s="18" t="n">
        <v>4.13035</v>
      </c>
      <c r="M36" s="18" t="n">
        <v>38.3243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2750.98824</v>
      </c>
      <c r="C37" s="18" t="n">
        <v>39407.22784</v>
      </c>
      <c r="D37" s="18" t="n">
        <v>1245.4372</v>
      </c>
      <c r="E37" s="18" t="n">
        <v>3791.17163</v>
      </c>
      <c r="F37" s="18" t="n">
        <v>6716.11792</v>
      </c>
      <c r="G37" s="18" t="n">
        <v>749.62997</v>
      </c>
      <c r="H37" s="18" t="n">
        <v>0</v>
      </c>
      <c r="I37" s="18" t="n">
        <v>322.08827</v>
      </c>
      <c r="J37" s="18" t="n">
        <v>13.26119</v>
      </c>
      <c r="K37" s="18" t="n">
        <v>502.5767</v>
      </c>
      <c r="L37" s="18" t="n">
        <v>0.06327</v>
      </c>
      <c r="M37" s="18" t="n">
        <v>3.4142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.79765</v>
      </c>
      <c r="C38" s="18" t="n">
        <v>23.70359</v>
      </c>
      <c r="D38" s="18" t="n">
        <v>0</v>
      </c>
      <c r="E38" s="18" t="n">
        <v>0</v>
      </c>
      <c r="F38" s="18" t="n">
        <v>0</v>
      </c>
      <c r="G38" s="18" t="n">
        <v>1.0940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288.67114</v>
      </c>
      <c r="C39" s="18" t="n">
        <v>2562.61771</v>
      </c>
      <c r="D39" s="18" t="n">
        <v>1601.89655</v>
      </c>
      <c r="E39" s="18" t="n">
        <v>562.34928</v>
      </c>
      <c r="F39" s="18" t="n">
        <v>512.08511</v>
      </c>
      <c r="G39" s="18" t="n">
        <v>10.78522</v>
      </c>
      <c r="H39" s="18" t="n">
        <v>16.4943</v>
      </c>
      <c r="I39" s="18" t="n">
        <v>0</v>
      </c>
      <c r="J39" s="18" t="n">
        <v>0.75253</v>
      </c>
      <c r="K39" s="18" t="n">
        <v>20.84146</v>
      </c>
      <c r="L39" s="18" t="n">
        <v>0</v>
      </c>
      <c r="M39" s="18" t="n">
        <v>0.8489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7812.72104</v>
      </c>
      <c r="C40" s="18" t="n">
        <v>22879.22468</v>
      </c>
      <c r="D40" s="18" t="n">
        <v>1603.5746</v>
      </c>
      <c r="E40" s="18" t="n">
        <v>6430.12547</v>
      </c>
      <c r="F40" s="18" t="n">
        <v>5418.55546</v>
      </c>
      <c r="G40" s="18" t="n">
        <v>751.81573</v>
      </c>
      <c r="H40" s="18" t="n">
        <v>1.4301</v>
      </c>
      <c r="I40" s="18" t="n">
        <v>69.82765</v>
      </c>
      <c r="J40" s="18" t="n">
        <v>100.26726</v>
      </c>
      <c r="K40" s="18" t="n">
        <v>527.91944</v>
      </c>
      <c r="L40" s="18" t="n">
        <v>4.06708</v>
      </c>
      <c r="M40" s="18" t="n">
        <v>25.9135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638.07703</v>
      </c>
      <c r="C41" s="18" t="n">
        <v>8490.96368</v>
      </c>
      <c r="D41" s="18" t="n">
        <v>255.24214</v>
      </c>
      <c r="E41" s="18" t="n">
        <v>356.72629</v>
      </c>
      <c r="F41" s="18" t="n">
        <v>1381.13575</v>
      </c>
      <c r="G41" s="18" t="n">
        <v>70.9563</v>
      </c>
      <c r="H41" s="18" t="n">
        <v>0.11008</v>
      </c>
      <c r="I41" s="18" t="n">
        <v>0.39117</v>
      </c>
      <c r="J41" s="18" t="n">
        <v>64.76368</v>
      </c>
      <c r="K41" s="18" t="n">
        <v>9.6404</v>
      </c>
      <c r="L41" s="18" t="n">
        <v>0</v>
      </c>
      <c r="M41" s="18" t="n">
        <v>8.1475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26697.94304</v>
      </c>
      <c r="C44" s="18" t="n">
        <v>515638.392399999</v>
      </c>
      <c r="D44" s="18" t="n">
        <v>39886.4181</v>
      </c>
      <c r="E44" s="18" t="n">
        <v>68682.6123899999</v>
      </c>
      <c r="F44" s="18" t="n">
        <v>-126454.94291</v>
      </c>
      <c r="G44" s="18" t="n">
        <v>11282.1104</v>
      </c>
      <c r="H44" s="18" t="n">
        <v>-159.75403</v>
      </c>
      <c r="I44" s="18" t="n">
        <v>6813.37462</v>
      </c>
      <c r="J44" s="18" t="n">
        <v>1320.28257</v>
      </c>
      <c r="K44" s="18" t="n">
        <v>6145.38127999999</v>
      </c>
      <c r="L44" s="18" t="n">
        <v>302.12268</v>
      </c>
      <c r="M44" s="18" t="n">
        <v>3241.94553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27513.52359</v>
      </c>
      <c r="C45" s="18" t="n">
        <v>81501.58026</v>
      </c>
      <c r="D45" s="18" t="n">
        <v>-3929.13735</v>
      </c>
      <c r="E45" s="18" t="n">
        <v>-21374.60838</v>
      </c>
      <c r="F45" s="18" t="n">
        <v>-26498.53804</v>
      </c>
      <c r="G45" s="18" t="n">
        <v>-220.453869999999</v>
      </c>
      <c r="H45" s="18" t="n">
        <v>-65.10706</v>
      </c>
      <c r="I45" s="18" t="n">
        <v>72.53729</v>
      </c>
      <c r="J45" s="18" t="n">
        <v>-409.19742</v>
      </c>
      <c r="K45" s="18" t="n">
        <v>-1124.90499</v>
      </c>
      <c r="L45" s="18" t="n">
        <v>-50.68052</v>
      </c>
      <c r="M45" s="18" t="n">
        <v>-387.9663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54211.46663</v>
      </c>
      <c r="C46" s="18" t="n">
        <v>597139.972659999</v>
      </c>
      <c r="D46" s="18" t="n">
        <v>35957.28075</v>
      </c>
      <c r="E46" s="18" t="n">
        <v>47308.0040099999</v>
      </c>
      <c r="F46" s="18" t="n">
        <v>-152953.48095</v>
      </c>
      <c r="G46" s="18" t="n">
        <v>11061.65653</v>
      </c>
      <c r="H46" s="18" t="n">
        <v>-224.86109</v>
      </c>
      <c r="I46" s="18" t="n">
        <v>6885.91191</v>
      </c>
      <c r="J46" s="18" t="n">
        <v>911.085149999999</v>
      </c>
      <c r="K46" s="18" t="n">
        <v>5020.47628999999</v>
      </c>
      <c r="L46" s="18" t="n">
        <v>251.44216</v>
      </c>
      <c r="M46" s="18" t="n">
        <v>2853.97920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5135.77036</v>
      </c>
      <c r="C47" s="18" t="n">
        <v>6399.38352999999</v>
      </c>
      <c r="D47" s="18" t="n">
        <v>-6056.21004</v>
      </c>
      <c r="E47" s="18" t="n">
        <v>5346.33644</v>
      </c>
      <c r="F47" s="18" t="n">
        <v>-70454.31307</v>
      </c>
      <c r="G47" s="18" t="n">
        <v>-30967.71458</v>
      </c>
      <c r="H47" s="18" t="n">
        <v>16.61572</v>
      </c>
      <c r="I47" s="18" t="n">
        <v>-225.48497</v>
      </c>
      <c r="J47" s="18" t="n">
        <v>155.723</v>
      </c>
      <c r="K47" s="18" t="n">
        <v>620.96341</v>
      </c>
      <c r="L47" s="18" t="n">
        <v>2.46713</v>
      </c>
      <c r="M47" s="18" t="n">
        <v>26.4630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59075.69627</v>
      </c>
      <c r="C48" s="18" t="n">
        <v>603539.356189999</v>
      </c>
      <c r="D48" s="18" t="n">
        <v>29901.07071</v>
      </c>
      <c r="E48" s="18" t="n">
        <v>52654.3404499999</v>
      </c>
      <c r="F48" s="18" t="n">
        <v>-223407.79402</v>
      </c>
      <c r="G48" s="18" t="n">
        <v>-19906.05805</v>
      </c>
      <c r="H48" s="18" t="n">
        <v>-208.24537</v>
      </c>
      <c r="I48" s="18" t="n">
        <v>6660.42694</v>
      </c>
      <c r="J48" s="18" t="n">
        <v>1066.80815</v>
      </c>
      <c r="K48" s="18" t="n">
        <v>5641.43969999999</v>
      </c>
      <c r="L48" s="18" t="n">
        <v>253.90929</v>
      </c>
      <c r="M48" s="18" t="n">
        <v>2880.44227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2745.58036</v>
      </c>
      <c r="C49" s="18" t="n">
        <v>458379.498209999</v>
      </c>
      <c r="D49" s="18" t="n">
        <v>24780.5235</v>
      </c>
      <c r="E49" s="18" t="n">
        <v>39620.4110199999</v>
      </c>
      <c r="F49" s="18" t="n">
        <v>-235245.62859</v>
      </c>
      <c r="G49" s="18" t="n">
        <v>-16375.47062</v>
      </c>
      <c r="H49" s="18" t="n">
        <v>-246.40815</v>
      </c>
      <c r="I49" s="18" t="n">
        <v>4820.6477</v>
      </c>
      <c r="J49" s="18" t="n">
        <v>824.623239999999</v>
      </c>
      <c r="K49" s="18" t="n">
        <v>3776.96433999999</v>
      </c>
      <c r="L49" s="18" t="n">
        <v>225.91389</v>
      </c>
      <c r="M49" s="18" t="n">
        <v>2184.50581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06761.73139</v>
      </c>
      <c r="C10" s="18" t="n">
        <v>715423.44139</v>
      </c>
      <c r="D10" s="18" t="n">
        <v>2895751.33867</v>
      </c>
      <c r="E10" s="18" t="n">
        <v>1100233.07919</v>
      </c>
      <c r="F10" s="18" t="n">
        <v>845355.65539</v>
      </c>
      <c r="G10" s="18" t="n">
        <v>252719.3983</v>
      </c>
      <c r="H10" s="18" t="n">
        <v>637.45815</v>
      </c>
      <c r="I10" s="18" t="n">
        <v>89205.96007</v>
      </c>
      <c r="J10" s="18" t="n">
        <v>95902.18035</v>
      </c>
      <c r="K10" s="18" t="n">
        <v>7968.40962</v>
      </c>
      <c r="L10" s="18" t="n">
        <v>374.8091</v>
      </c>
      <c r="M10" s="18" t="n">
        <v>3190.0011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754081.902</v>
      </c>
      <c r="C11" s="18" t="n">
        <v>675740.22456</v>
      </c>
      <c r="D11" s="18" t="n">
        <v>2803140.70728</v>
      </c>
      <c r="E11" s="18" t="n">
        <v>1039266.75718</v>
      </c>
      <c r="F11" s="18" t="n">
        <v>800275.88576</v>
      </c>
      <c r="G11" s="18" t="n">
        <v>243010.81074</v>
      </c>
      <c r="H11" s="18" t="n">
        <v>631.6895</v>
      </c>
      <c r="I11" s="18" t="n">
        <v>87057.10008</v>
      </c>
      <c r="J11" s="18" t="n">
        <v>93691.1126</v>
      </c>
      <c r="K11" s="18" t="n">
        <v>7822.39319</v>
      </c>
      <c r="L11" s="18" t="n">
        <v>369.80154</v>
      </c>
      <c r="M11" s="18" t="n">
        <v>3075.419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598568.30148</v>
      </c>
      <c r="C12" s="18" t="n">
        <v>353239.77113</v>
      </c>
      <c r="D12" s="18" t="n">
        <v>1913736.27393</v>
      </c>
      <c r="E12" s="18" t="n">
        <v>569464.33494</v>
      </c>
      <c r="F12" s="18" t="n">
        <v>478530.79008</v>
      </c>
      <c r="G12" s="18" t="n">
        <v>168793.29663</v>
      </c>
      <c r="H12" s="18" t="n">
        <v>316.66399</v>
      </c>
      <c r="I12" s="18" t="n">
        <v>57046.96635</v>
      </c>
      <c r="J12" s="18" t="n">
        <v>51466.22026</v>
      </c>
      <c r="K12" s="18" t="n">
        <v>4316.55862</v>
      </c>
      <c r="L12" s="18" t="n">
        <v>233.52494</v>
      </c>
      <c r="M12" s="18" t="n">
        <v>1423.90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30090.82342</v>
      </c>
      <c r="C13" s="18" t="n">
        <v>127722.14152</v>
      </c>
      <c r="D13" s="18" t="n">
        <v>308017.59063</v>
      </c>
      <c r="E13" s="18" t="n">
        <v>207218.83755</v>
      </c>
      <c r="F13" s="18" t="n">
        <v>126112.50229</v>
      </c>
      <c r="G13" s="18" t="n">
        <v>31042.6188</v>
      </c>
      <c r="H13" s="18" t="n">
        <v>115.10764</v>
      </c>
      <c r="I13" s="18" t="n">
        <v>12766.59755</v>
      </c>
      <c r="J13" s="18" t="n">
        <v>14379.12482</v>
      </c>
      <c r="K13" s="18" t="n">
        <v>1579.63227</v>
      </c>
      <c r="L13" s="18" t="n">
        <v>74.47829</v>
      </c>
      <c r="M13" s="18" t="n">
        <v>1062.192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3887.93759</v>
      </c>
      <c r="C14" s="18" t="n">
        <v>23263.89054</v>
      </c>
      <c r="D14" s="18" t="n">
        <v>42642.29607</v>
      </c>
      <c r="E14" s="18" t="n">
        <v>49049.00679</v>
      </c>
      <c r="F14" s="18" t="n">
        <v>22756.72948</v>
      </c>
      <c r="G14" s="18" t="n">
        <v>8364.80686</v>
      </c>
      <c r="H14" s="18" t="n">
        <v>24.46185</v>
      </c>
      <c r="I14" s="18" t="n">
        <v>4271.07295</v>
      </c>
      <c r="J14" s="18" t="n">
        <v>3083.17106</v>
      </c>
      <c r="K14" s="18" t="n">
        <v>349.66973</v>
      </c>
      <c r="L14" s="18" t="n">
        <v>8.65168</v>
      </c>
      <c r="M14" s="18" t="n">
        <v>74.1805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0811.32054</v>
      </c>
      <c r="C15" s="18" t="n">
        <v>1103.61212</v>
      </c>
      <c r="D15" s="18" t="n">
        <v>4133.57319</v>
      </c>
      <c r="E15" s="18" t="n">
        <v>10394.01021</v>
      </c>
      <c r="F15" s="18" t="n">
        <v>3649.89272</v>
      </c>
      <c r="G15" s="18" t="n">
        <v>176.05638</v>
      </c>
      <c r="H15" s="18" t="n">
        <v>0.20874</v>
      </c>
      <c r="I15" s="18" t="n">
        <v>1325.15323</v>
      </c>
      <c r="J15" s="18" t="n">
        <v>28.44525</v>
      </c>
      <c r="K15" s="18" t="n">
        <v>-1.09857</v>
      </c>
      <c r="L15" s="18" t="n">
        <v>0.20702</v>
      </c>
      <c r="M15" s="18" t="n">
        <v>1.2602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150723.51897</v>
      </c>
      <c r="C16" s="18" t="n">
        <v>170410.80925</v>
      </c>
      <c r="D16" s="18" t="n">
        <v>534610.97346</v>
      </c>
      <c r="E16" s="18" t="n">
        <v>203140.56769</v>
      </c>
      <c r="F16" s="18" t="n">
        <v>169225.97119</v>
      </c>
      <c r="G16" s="18" t="n">
        <v>34634.03207</v>
      </c>
      <c r="H16" s="18" t="n">
        <v>175.24728</v>
      </c>
      <c r="I16" s="18" t="n">
        <v>11647.31</v>
      </c>
      <c r="J16" s="18" t="n">
        <v>24734.15121</v>
      </c>
      <c r="K16" s="18" t="n">
        <v>1577.63114</v>
      </c>
      <c r="L16" s="18" t="n">
        <v>52.93961</v>
      </c>
      <c r="M16" s="18" t="n">
        <v>513.886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7581.5602</v>
      </c>
      <c r="C17" s="18" t="n">
        <v>7686.56158</v>
      </c>
      <c r="D17" s="18" t="n">
        <v>33488.31273</v>
      </c>
      <c r="E17" s="18" t="n">
        <v>18966.81072</v>
      </c>
      <c r="F17" s="18" t="n">
        <v>13250.31513</v>
      </c>
      <c r="G17" s="18" t="n">
        <v>1398.11782</v>
      </c>
      <c r="H17" s="18" t="n">
        <v>4.41174</v>
      </c>
      <c r="I17" s="18" t="n">
        <v>1111.01846</v>
      </c>
      <c r="J17" s="18" t="n">
        <v>1528.20374</v>
      </c>
      <c r="K17" s="18" t="n">
        <v>111.91582</v>
      </c>
      <c r="L17" s="18" t="n">
        <v>3.02733</v>
      </c>
      <c r="M17" s="18" t="n">
        <v>32.8651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322.86919</v>
      </c>
      <c r="C18" s="18" t="n">
        <v>7106.90565</v>
      </c>
      <c r="D18" s="18" t="n">
        <v>30347.9077</v>
      </c>
      <c r="E18" s="18" t="n">
        <v>17844.30378</v>
      </c>
      <c r="F18" s="18" t="n">
        <v>11942.86674</v>
      </c>
      <c r="G18" s="18" t="n">
        <v>1312.67053</v>
      </c>
      <c r="H18" s="18" t="n">
        <v>4.39525</v>
      </c>
      <c r="I18" s="18" t="n">
        <v>1103.97343</v>
      </c>
      <c r="J18" s="18" t="n">
        <v>1512.22463</v>
      </c>
      <c r="K18" s="18" t="n">
        <v>111.81113</v>
      </c>
      <c r="L18" s="18" t="n">
        <v>3.01084</v>
      </c>
      <c r="M18" s="18" t="n">
        <v>32.7995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41.94971</v>
      </c>
      <c r="C19" s="18" t="n">
        <v>1.77243</v>
      </c>
      <c r="D19" s="18" t="n">
        <v>12.15724</v>
      </c>
      <c r="E19" s="18" t="n">
        <v>104.11216</v>
      </c>
      <c r="F19" s="18" t="n">
        <v>23.9078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116.7413</v>
      </c>
      <c r="C20" s="18" t="n">
        <v>577.8835</v>
      </c>
      <c r="D20" s="18" t="n">
        <v>3128.24779</v>
      </c>
      <c r="E20" s="18" t="n">
        <v>1018.39478</v>
      </c>
      <c r="F20" s="18" t="n">
        <v>1283.54051</v>
      </c>
      <c r="G20" s="18" t="n">
        <v>85.44729</v>
      </c>
      <c r="H20" s="18" t="n">
        <v>0.01649</v>
      </c>
      <c r="I20" s="18" t="n">
        <v>7.04503</v>
      </c>
      <c r="J20" s="18" t="n">
        <v>15.97911</v>
      </c>
      <c r="K20" s="18" t="n">
        <v>0.10469</v>
      </c>
      <c r="L20" s="18" t="n">
        <v>0.01649</v>
      </c>
      <c r="M20" s="18" t="n">
        <v>0.0656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9184.9534</v>
      </c>
      <c r="C21" s="18" t="n">
        <v>10814.22645</v>
      </c>
      <c r="D21" s="18" t="n">
        <v>6156.68241</v>
      </c>
      <c r="E21" s="18" t="n">
        <v>27892.62202</v>
      </c>
      <c r="F21" s="18" t="n">
        <v>23264.62243</v>
      </c>
      <c r="G21" s="18" t="n">
        <v>697.79524</v>
      </c>
      <c r="H21" s="18" t="n">
        <v>0.03716</v>
      </c>
      <c r="I21" s="18" t="n">
        <v>163.69233</v>
      </c>
      <c r="J21" s="18" t="n">
        <v>190.76327</v>
      </c>
      <c r="K21" s="18" t="n">
        <v>3.07595</v>
      </c>
      <c r="L21" s="18" t="n">
        <v>0.76959</v>
      </c>
      <c r="M21" s="18" t="n">
        <v>0.6665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7874.12614</v>
      </c>
      <c r="C22" s="18" t="n">
        <v>1620.2765</v>
      </c>
      <c r="D22" s="18" t="n">
        <v>-104.30571</v>
      </c>
      <c r="E22" s="18" t="n">
        <v>897.58605</v>
      </c>
      <c r="F22" s="18" t="n">
        <v>5489.5168</v>
      </c>
      <c r="G22" s="18" t="n">
        <v>-28.947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7752.33543</v>
      </c>
      <c r="C23" s="18" t="n">
        <v>1621.47015</v>
      </c>
      <c r="D23" s="18" t="n">
        <v>2037.45584</v>
      </c>
      <c r="E23" s="18" t="n">
        <v>9949.06834</v>
      </c>
      <c r="F23" s="18" t="n">
        <v>4113.92417</v>
      </c>
      <c r="G23" s="18" t="n">
        <v>9.34755</v>
      </c>
      <c r="H23" s="18" t="n">
        <v>0.00208</v>
      </c>
      <c r="I23" s="18" t="n">
        <v>7.92101</v>
      </c>
      <c r="J23" s="18" t="n">
        <v>13.0892</v>
      </c>
      <c r="K23" s="18" t="n">
        <v>0.02706</v>
      </c>
      <c r="L23" s="18" t="n">
        <v>0</v>
      </c>
      <c r="M23" s="18" t="n">
        <v>0.030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-0.31842</v>
      </c>
      <c r="C24" s="18" t="n">
        <v>-0.3184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1801.03149</v>
      </c>
      <c r="C25" s="18" t="n">
        <v>7349.07827</v>
      </c>
      <c r="D25" s="18" t="n">
        <v>3876.53956</v>
      </c>
      <c r="E25" s="18" t="n">
        <v>16955.60624</v>
      </c>
      <c r="F25" s="18" t="n">
        <v>12668.36452</v>
      </c>
      <c r="G25" s="18" t="n">
        <v>711.96238</v>
      </c>
      <c r="H25" s="18" t="n">
        <v>0.0299</v>
      </c>
      <c r="I25" s="18" t="n">
        <v>149.1288</v>
      </c>
      <c r="J25" s="18" t="n">
        <v>85.92638</v>
      </c>
      <c r="K25" s="18" t="n">
        <v>3.01781</v>
      </c>
      <c r="L25" s="18" t="n">
        <v>0.76441</v>
      </c>
      <c r="M25" s="18" t="n">
        <v>0.6132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757.77876</v>
      </c>
      <c r="C26" s="18" t="n">
        <v>223.71995</v>
      </c>
      <c r="D26" s="18" t="n">
        <v>346.99272</v>
      </c>
      <c r="E26" s="18" t="n">
        <v>90.36139</v>
      </c>
      <c r="F26" s="18" t="n">
        <v>992.81694</v>
      </c>
      <c r="G26" s="18" t="n">
        <v>5.43281</v>
      </c>
      <c r="H26" s="18" t="n">
        <v>0.00518</v>
      </c>
      <c r="I26" s="18" t="n">
        <v>6.64252</v>
      </c>
      <c r="J26" s="18" t="n">
        <v>91.74769</v>
      </c>
      <c r="K26" s="18" t="n">
        <v>0.03108</v>
      </c>
      <c r="L26" s="18" t="n">
        <v>0.00518</v>
      </c>
      <c r="M26" s="18" t="n">
        <v>0.023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5913.3156</v>
      </c>
      <c r="C27" s="18" t="n">
        <v>21182.42883</v>
      </c>
      <c r="D27" s="18" t="n">
        <v>52965.6362</v>
      </c>
      <c r="E27" s="18" t="n">
        <v>14106.88924</v>
      </c>
      <c r="F27" s="18" t="n">
        <v>8564.83195</v>
      </c>
      <c r="G27" s="18" t="n">
        <v>7612.67453</v>
      </c>
      <c r="H27" s="18" t="n">
        <v>1.31975</v>
      </c>
      <c r="I27" s="18" t="n">
        <v>874.1492</v>
      </c>
      <c r="J27" s="18" t="n">
        <v>492.1007</v>
      </c>
      <c r="K27" s="18" t="n">
        <v>31.02465</v>
      </c>
      <c r="L27" s="18" t="n">
        <v>1.21064</v>
      </c>
      <c r="M27" s="18" t="n">
        <v>81.0499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309317.95824</v>
      </c>
      <c r="C29" s="18" t="n">
        <v>799208.71997</v>
      </c>
      <c r="D29" s="18" t="n">
        <v>3058952.05465</v>
      </c>
      <c r="E29" s="18" t="n">
        <v>1125196.24484</v>
      </c>
      <c r="F29" s="18" t="n">
        <v>858951.27033</v>
      </c>
      <c r="G29" s="18" t="n">
        <v>266942.41333</v>
      </c>
      <c r="H29" s="18" t="n">
        <v>632.14575</v>
      </c>
      <c r="I29" s="18" t="n">
        <v>90586.74678</v>
      </c>
      <c r="J29" s="18" t="n">
        <v>96937.06717</v>
      </c>
      <c r="K29" s="18" t="n">
        <v>8085.39056</v>
      </c>
      <c r="L29" s="18" t="n">
        <v>378.40338</v>
      </c>
      <c r="M29" s="18" t="n">
        <v>3447.5014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161925.27392</v>
      </c>
      <c r="C30" s="18" t="n">
        <v>771535.87438</v>
      </c>
      <c r="D30" s="18" t="n">
        <v>2994907.55565</v>
      </c>
      <c r="E30" s="18" t="n">
        <v>1090385.88812</v>
      </c>
      <c r="F30" s="18" t="n">
        <v>843480.53575</v>
      </c>
      <c r="G30" s="18" t="n">
        <v>262520.13335</v>
      </c>
      <c r="H30" s="18" t="n">
        <v>631.50707</v>
      </c>
      <c r="I30" s="18" t="n">
        <v>90404.79832</v>
      </c>
      <c r="J30" s="18" t="n">
        <v>96167.27224</v>
      </c>
      <c r="K30" s="18" t="n">
        <v>8067.77363</v>
      </c>
      <c r="L30" s="18" t="n">
        <v>377.89496</v>
      </c>
      <c r="M30" s="18" t="n">
        <v>3446.0404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979785.74727</v>
      </c>
      <c r="C31" s="18" t="n">
        <v>746404.9782</v>
      </c>
      <c r="D31" s="18" t="n">
        <v>2919492.5612</v>
      </c>
      <c r="E31" s="18" t="n">
        <v>1061448.30926</v>
      </c>
      <c r="F31" s="18" t="n">
        <v>809111.93974</v>
      </c>
      <c r="G31" s="18" t="n">
        <v>247186.01296</v>
      </c>
      <c r="H31" s="18" t="n">
        <v>631.24022</v>
      </c>
      <c r="I31" s="18" t="n">
        <v>87966.22021</v>
      </c>
      <c r="J31" s="18" t="n">
        <v>95676.95001</v>
      </c>
      <c r="K31" s="18" t="n">
        <v>8053.83253</v>
      </c>
      <c r="L31" s="18" t="n">
        <v>376.91511</v>
      </c>
      <c r="M31" s="18" t="n">
        <v>3436.7878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2139.52659</v>
      </c>
      <c r="C32" s="18" t="n">
        <v>25130.89612</v>
      </c>
      <c r="D32" s="18" t="n">
        <v>75414.99444</v>
      </c>
      <c r="E32" s="18" t="n">
        <v>28937.57889</v>
      </c>
      <c r="F32" s="18" t="n">
        <v>34368.596</v>
      </c>
      <c r="G32" s="18" t="n">
        <v>15334.12038</v>
      </c>
      <c r="H32" s="18" t="n">
        <v>0.26685</v>
      </c>
      <c r="I32" s="18" t="n">
        <v>2438.57811</v>
      </c>
      <c r="J32" s="18" t="n">
        <v>490.32224</v>
      </c>
      <c r="K32" s="18" t="n">
        <v>13.9411</v>
      </c>
      <c r="L32" s="18" t="n">
        <v>0.97985</v>
      </c>
      <c r="M32" s="18" t="n">
        <v>9.2526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86784.13485</v>
      </c>
      <c r="C33" s="18" t="n">
        <v>18022.78075</v>
      </c>
      <c r="D33" s="18" t="n">
        <v>45883.51636</v>
      </c>
      <c r="E33" s="18" t="n">
        <v>8434.97614</v>
      </c>
      <c r="F33" s="18" t="n">
        <v>11715.16725</v>
      </c>
      <c r="G33" s="18" t="n">
        <v>2589.89265</v>
      </c>
      <c r="H33" s="18" t="n">
        <v>0.09592</v>
      </c>
      <c r="I33" s="18" t="n">
        <v>59.58346</v>
      </c>
      <c r="J33" s="18" t="n">
        <v>72.17353</v>
      </c>
      <c r="K33" s="18" t="n">
        <v>5.07341</v>
      </c>
      <c r="L33" s="18" t="n">
        <v>0.37904</v>
      </c>
      <c r="M33" s="18" t="n">
        <v>0.4963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0218.14829</v>
      </c>
      <c r="C34" s="18" t="n">
        <v>17404.60355</v>
      </c>
      <c r="D34" s="18" t="n">
        <v>43033.56739</v>
      </c>
      <c r="E34" s="18" t="n">
        <v>6675.43878</v>
      </c>
      <c r="F34" s="18" t="n">
        <v>10526.14327</v>
      </c>
      <c r="G34" s="18" t="n">
        <v>2471.23783</v>
      </c>
      <c r="H34" s="18" t="n">
        <v>0.05038</v>
      </c>
      <c r="I34" s="18" t="n">
        <v>57.58918</v>
      </c>
      <c r="J34" s="18" t="n">
        <v>43.7575</v>
      </c>
      <c r="K34" s="18" t="n">
        <v>4.9791</v>
      </c>
      <c r="L34" s="18" t="n">
        <v>0.37904</v>
      </c>
      <c r="M34" s="18" t="n">
        <v>0.4022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565.98656</v>
      </c>
      <c r="C35" s="18" t="n">
        <v>618.1772</v>
      </c>
      <c r="D35" s="18" t="n">
        <v>2849.94897</v>
      </c>
      <c r="E35" s="18" t="n">
        <v>1759.53736</v>
      </c>
      <c r="F35" s="18" t="n">
        <v>1189.02398</v>
      </c>
      <c r="G35" s="18" t="n">
        <v>118.65482</v>
      </c>
      <c r="H35" s="18" t="n">
        <v>0.04554</v>
      </c>
      <c r="I35" s="18" t="n">
        <v>1.99428</v>
      </c>
      <c r="J35" s="18" t="n">
        <v>28.41603</v>
      </c>
      <c r="K35" s="18" t="n">
        <v>0.09431</v>
      </c>
      <c r="L35" s="18" t="n">
        <v>0</v>
      </c>
      <c r="M35" s="18" t="n">
        <v>0.0940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0608.54981</v>
      </c>
      <c r="C36" s="18" t="n">
        <v>9650.06499</v>
      </c>
      <c r="D36" s="18" t="n">
        <v>18160.98263</v>
      </c>
      <c r="E36" s="18" t="n">
        <v>26375.38065</v>
      </c>
      <c r="F36" s="18" t="n">
        <v>3755.56739</v>
      </c>
      <c r="G36" s="18" t="n">
        <v>1832.38738</v>
      </c>
      <c r="H36" s="18" t="n">
        <v>0.54276</v>
      </c>
      <c r="I36" s="18" t="n">
        <v>122.36501</v>
      </c>
      <c r="J36" s="18" t="n">
        <v>697.6214</v>
      </c>
      <c r="K36" s="18" t="n">
        <v>12.54353</v>
      </c>
      <c r="L36" s="18" t="n">
        <v>0.12938</v>
      </c>
      <c r="M36" s="18" t="n">
        <v>0.96469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5428.43397</v>
      </c>
      <c r="C37" s="18" t="n">
        <v>6319.50201</v>
      </c>
      <c r="D37" s="18" t="n">
        <v>2301.44935</v>
      </c>
      <c r="E37" s="18" t="n">
        <v>15561.47421</v>
      </c>
      <c r="F37" s="18" t="n">
        <v>1159.33109</v>
      </c>
      <c r="G37" s="18" t="n">
        <v>62.75795</v>
      </c>
      <c r="H37" s="18" t="n">
        <v>0</v>
      </c>
      <c r="I37" s="18" t="n">
        <v>2.70111</v>
      </c>
      <c r="J37" s="18" t="n">
        <v>20.98625</v>
      </c>
      <c r="K37" s="18" t="n">
        <v>0.21489</v>
      </c>
      <c r="L37" s="18" t="n">
        <v>0.00252</v>
      </c>
      <c r="M37" s="18" t="n">
        <v>0.0145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0.01698</v>
      </c>
      <c r="C38" s="18" t="n">
        <v>0.0169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543.30349</v>
      </c>
      <c r="C39" s="18" t="n">
        <v>307.56889</v>
      </c>
      <c r="D39" s="18" t="n">
        <v>710.77514</v>
      </c>
      <c r="E39" s="18" t="n">
        <v>427.07496</v>
      </c>
      <c r="F39" s="18" t="n">
        <v>729.07163</v>
      </c>
      <c r="G39" s="18" t="n">
        <v>10.95786</v>
      </c>
      <c r="H39" s="18" t="n">
        <v>0.01552</v>
      </c>
      <c r="I39" s="18" t="n">
        <v>7.61786</v>
      </c>
      <c r="J39" s="18" t="n">
        <v>350.04295</v>
      </c>
      <c r="K39" s="18" t="n">
        <v>0.09312</v>
      </c>
      <c r="L39" s="18" t="n">
        <v>0.01552</v>
      </c>
      <c r="M39" s="18" t="n">
        <v>0.0700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3790.3189</v>
      </c>
      <c r="C40" s="18" t="n">
        <v>2962.98021</v>
      </c>
      <c r="D40" s="18" t="n">
        <v>8317.31529</v>
      </c>
      <c r="E40" s="18" t="n">
        <v>9806.56933</v>
      </c>
      <c r="F40" s="18" t="n">
        <v>1770.70163</v>
      </c>
      <c r="G40" s="18" t="n">
        <v>709.0987</v>
      </c>
      <c r="H40" s="18" t="n">
        <v>0.52518</v>
      </c>
      <c r="I40" s="18" t="n">
        <v>112.02692</v>
      </c>
      <c r="J40" s="18" t="n">
        <v>97.90377</v>
      </c>
      <c r="K40" s="18" t="n">
        <v>12.22316</v>
      </c>
      <c r="L40" s="18" t="n">
        <v>0.10928</v>
      </c>
      <c r="M40" s="18" t="n">
        <v>0.86543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8846.47647</v>
      </c>
      <c r="C41" s="18" t="n">
        <v>59.9969</v>
      </c>
      <c r="D41" s="18" t="n">
        <v>6831.44285</v>
      </c>
      <c r="E41" s="18" t="n">
        <v>580.26215</v>
      </c>
      <c r="F41" s="18" t="n">
        <v>96.46304</v>
      </c>
      <c r="G41" s="18" t="n">
        <v>1049.57287</v>
      </c>
      <c r="H41" s="18" t="n">
        <v>0.00206</v>
      </c>
      <c r="I41" s="18" t="n">
        <v>0.01912</v>
      </c>
      <c r="J41" s="18" t="n">
        <v>228.68843</v>
      </c>
      <c r="K41" s="18" t="n">
        <v>0.01236</v>
      </c>
      <c r="L41" s="18" t="n">
        <v>0.00206</v>
      </c>
      <c r="M41" s="18" t="n">
        <v>0.0146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07843.371920001</v>
      </c>
      <c r="C44" s="18" t="n">
        <v>95795.6498199998</v>
      </c>
      <c r="D44" s="18" t="n">
        <v>191766.84837</v>
      </c>
      <c r="E44" s="18" t="n">
        <v>51119.1309399999</v>
      </c>
      <c r="F44" s="18" t="n">
        <v>43204.6499900001</v>
      </c>
      <c r="G44" s="18" t="n">
        <v>19509.32261</v>
      </c>
      <c r="H44" s="18" t="n">
        <v>-0.182429999999954</v>
      </c>
      <c r="I44" s="18" t="n">
        <v>3347.69824</v>
      </c>
      <c r="J44" s="18" t="n">
        <v>2476.15964000001</v>
      </c>
      <c r="K44" s="18" t="n">
        <v>245.380439999999</v>
      </c>
      <c r="L44" s="18" t="n">
        <v>8.09341999999998</v>
      </c>
      <c r="M44" s="18" t="n">
        <v>370.6208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202.57465</v>
      </c>
      <c r="C45" s="18" t="n">
        <v>10336.21917</v>
      </c>
      <c r="D45" s="18" t="n">
        <v>12395.20363</v>
      </c>
      <c r="E45" s="18" t="n">
        <v>-10531.83458</v>
      </c>
      <c r="F45" s="18" t="n">
        <v>-1535.14788</v>
      </c>
      <c r="G45" s="18" t="n">
        <v>1191.77483</v>
      </c>
      <c r="H45" s="18" t="n">
        <v>-4.31582</v>
      </c>
      <c r="I45" s="18" t="n">
        <v>-1051.435</v>
      </c>
      <c r="J45" s="18" t="n">
        <v>-1456.03021</v>
      </c>
      <c r="K45" s="18" t="n">
        <v>-106.84241</v>
      </c>
      <c r="L45" s="18" t="n">
        <v>-2.64829</v>
      </c>
      <c r="M45" s="18" t="n">
        <v>-32.3687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17045.946570001</v>
      </c>
      <c r="C46" s="18" t="n">
        <v>106131.86899</v>
      </c>
      <c r="D46" s="18" t="n">
        <v>204162.052</v>
      </c>
      <c r="E46" s="18" t="n">
        <v>40587.29636</v>
      </c>
      <c r="F46" s="18" t="n">
        <v>41669.5021100001</v>
      </c>
      <c r="G46" s="18" t="n">
        <v>20701.09744</v>
      </c>
      <c r="H46" s="18" t="n">
        <v>-4.49824999999995</v>
      </c>
      <c r="I46" s="18" t="n">
        <v>2296.26324</v>
      </c>
      <c r="J46" s="18" t="n">
        <v>1020.12943000001</v>
      </c>
      <c r="K46" s="18" t="n">
        <v>138.538029999999</v>
      </c>
      <c r="L46" s="18" t="n">
        <v>5.44512999999998</v>
      </c>
      <c r="M46" s="18" t="n">
        <v>338.2520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576.40359</v>
      </c>
      <c r="C47" s="18" t="n">
        <v>-1164.16146</v>
      </c>
      <c r="D47" s="18" t="n">
        <v>12004.30022</v>
      </c>
      <c r="E47" s="18" t="n">
        <v>-1517.24137</v>
      </c>
      <c r="F47" s="18" t="n">
        <v>-19509.05504</v>
      </c>
      <c r="G47" s="18" t="n">
        <v>1134.59214</v>
      </c>
      <c r="H47" s="18" t="n">
        <v>0.5056</v>
      </c>
      <c r="I47" s="18" t="n">
        <v>-41.32732</v>
      </c>
      <c r="J47" s="18" t="n">
        <v>506.85813</v>
      </c>
      <c r="K47" s="18" t="n">
        <v>9.46758</v>
      </c>
      <c r="L47" s="18" t="n">
        <v>-0.64021</v>
      </c>
      <c r="M47" s="18" t="n">
        <v>0.2981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08469.542980001</v>
      </c>
      <c r="C48" s="18" t="n">
        <v>104967.70753</v>
      </c>
      <c r="D48" s="18" t="n">
        <v>216166.35222</v>
      </c>
      <c r="E48" s="18" t="n">
        <v>39070.0549899999</v>
      </c>
      <c r="F48" s="18" t="n">
        <v>22160.4470700001</v>
      </c>
      <c r="G48" s="18" t="n">
        <v>21835.68958</v>
      </c>
      <c r="H48" s="18" t="n">
        <v>-3.99264999999995</v>
      </c>
      <c r="I48" s="18" t="n">
        <v>2254.93592</v>
      </c>
      <c r="J48" s="18" t="n">
        <v>1526.98756000001</v>
      </c>
      <c r="K48" s="18" t="n">
        <v>148.005609999999</v>
      </c>
      <c r="L48" s="18" t="n">
        <v>4.80491999999998</v>
      </c>
      <c r="M48" s="18" t="n">
        <v>338.5502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02556.227380001</v>
      </c>
      <c r="C49" s="18" t="n">
        <v>83785.2786999998</v>
      </c>
      <c r="D49" s="18" t="n">
        <v>163200.71602</v>
      </c>
      <c r="E49" s="18" t="n">
        <v>24963.1657499999</v>
      </c>
      <c r="F49" s="18" t="n">
        <v>13595.6151200001</v>
      </c>
      <c r="G49" s="18" t="n">
        <v>14223.01505</v>
      </c>
      <c r="H49" s="18" t="n">
        <v>-5.31239999999995</v>
      </c>
      <c r="I49" s="18" t="n">
        <v>1380.78672</v>
      </c>
      <c r="J49" s="18" t="n">
        <v>1034.88686000001</v>
      </c>
      <c r="K49" s="18" t="n">
        <v>116.980959999999</v>
      </c>
      <c r="L49" s="18" t="n">
        <v>3.59427999999998</v>
      </c>
      <c r="M49" s="18" t="n">
        <v>257.5003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741456.8085</v>
      </c>
      <c r="C10" s="18" t="n">
        <v>650947.8366</v>
      </c>
      <c r="D10" s="18" t="n">
        <v>102233.38603</v>
      </c>
      <c r="E10" s="18" t="n">
        <v>582949.26506</v>
      </c>
      <c r="F10" s="18" t="n">
        <v>783689.0226</v>
      </c>
      <c r="G10" s="18" t="n">
        <v>95072.97072</v>
      </c>
      <c r="H10" s="18" t="n">
        <v>17126.33249</v>
      </c>
      <c r="I10" s="18" t="n">
        <v>56349.92968</v>
      </c>
      <c r="J10" s="18" t="n">
        <v>343701.96545</v>
      </c>
      <c r="K10" s="18" t="n">
        <v>60808.5285</v>
      </c>
      <c r="L10" s="18" t="n">
        <v>8076.47156</v>
      </c>
      <c r="M10" s="18" t="n">
        <v>40501.0998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595500.77423</v>
      </c>
      <c r="C11" s="18" t="n">
        <v>630634.43375</v>
      </c>
      <c r="D11" s="18" t="n">
        <v>98170.64577</v>
      </c>
      <c r="E11" s="18" t="n">
        <v>553517.8078</v>
      </c>
      <c r="F11" s="18" t="n">
        <v>746071.90413</v>
      </c>
      <c r="G11" s="18" t="n">
        <v>92300.44867</v>
      </c>
      <c r="H11" s="18" t="n">
        <v>16578.39255</v>
      </c>
      <c r="I11" s="18" t="n">
        <v>55620.02141</v>
      </c>
      <c r="J11" s="18" t="n">
        <v>296551.02192</v>
      </c>
      <c r="K11" s="18" t="n">
        <v>59341.0522</v>
      </c>
      <c r="L11" s="18" t="n">
        <v>7710.1388</v>
      </c>
      <c r="M11" s="18" t="n">
        <v>39004.907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494848.18083</v>
      </c>
      <c r="C12" s="18" t="n">
        <v>383355.74771</v>
      </c>
      <c r="D12" s="18" t="n">
        <v>55929.1202</v>
      </c>
      <c r="E12" s="18" t="n">
        <v>289289.19281</v>
      </c>
      <c r="F12" s="18" t="n">
        <v>466560.72207</v>
      </c>
      <c r="G12" s="18" t="n">
        <v>63419.86638</v>
      </c>
      <c r="H12" s="18" t="n">
        <v>8241.75767</v>
      </c>
      <c r="I12" s="18" t="n">
        <v>20944.7535</v>
      </c>
      <c r="J12" s="18" t="n">
        <v>142322.84949</v>
      </c>
      <c r="K12" s="18" t="n">
        <v>36601.08939</v>
      </c>
      <c r="L12" s="18" t="n">
        <v>3617.19516</v>
      </c>
      <c r="M12" s="18" t="n">
        <v>24565.8864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02889.45901</v>
      </c>
      <c r="C13" s="18" t="n">
        <v>86197.76675</v>
      </c>
      <c r="D13" s="18" t="n">
        <v>15459.66845</v>
      </c>
      <c r="E13" s="18" t="n">
        <v>102651.17817</v>
      </c>
      <c r="F13" s="18" t="n">
        <v>103510.83281</v>
      </c>
      <c r="G13" s="18" t="n">
        <v>10311.81374</v>
      </c>
      <c r="H13" s="18" t="n">
        <v>3551.09338</v>
      </c>
      <c r="I13" s="18" t="n">
        <v>13421.78379</v>
      </c>
      <c r="J13" s="18" t="n">
        <v>48679.71459</v>
      </c>
      <c r="K13" s="18" t="n">
        <v>9677.49073</v>
      </c>
      <c r="L13" s="18" t="n">
        <v>1949.20413</v>
      </c>
      <c r="M13" s="18" t="n">
        <v>7478.9124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1530.79642</v>
      </c>
      <c r="C14" s="18" t="n">
        <v>18983.60836</v>
      </c>
      <c r="D14" s="18" t="n">
        <v>3491.40205</v>
      </c>
      <c r="E14" s="18" t="n">
        <v>23525.8537</v>
      </c>
      <c r="F14" s="18" t="n">
        <v>22208.21522</v>
      </c>
      <c r="G14" s="18" t="n">
        <v>2879.8274</v>
      </c>
      <c r="H14" s="18" t="n">
        <v>591.13505</v>
      </c>
      <c r="I14" s="18" t="n">
        <v>3676.61005</v>
      </c>
      <c r="J14" s="18" t="n">
        <v>22917.62637</v>
      </c>
      <c r="K14" s="18" t="n">
        <v>2025.23257</v>
      </c>
      <c r="L14" s="18" t="n">
        <v>171.26881</v>
      </c>
      <c r="M14" s="18" t="n">
        <v>1060.0168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3263.11645</v>
      </c>
      <c r="C15" s="18" t="n">
        <v>993.89886</v>
      </c>
      <c r="D15" s="18" t="n">
        <v>1299.86963</v>
      </c>
      <c r="E15" s="18" t="n">
        <v>5300.53334</v>
      </c>
      <c r="F15" s="18" t="n">
        <v>3891.73919</v>
      </c>
      <c r="G15" s="18" t="n">
        <v>894.74289</v>
      </c>
      <c r="H15" s="18" t="n">
        <v>59.96585</v>
      </c>
      <c r="I15" s="18" t="n">
        <v>312.78355</v>
      </c>
      <c r="J15" s="18" t="n">
        <v>98.61105</v>
      </c>
      <c r="K15" s="18" t="n">
        <v>419.24434</v>
      </c>
      <c r="L15" s="18" t="n">
        <v>-25.22542</v>
      </c>
      <c r="M15" s="18" t="n">
        <v>16.9531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2969.22152</v>
      </c>
      <c r="C16" s="18" t="n">
        <v>141103.41207</v>
      </c>
      <c r="D16" s="18" t="n">
        <v>21990.58544</v>
      </c>
      <c r="E16" s="18" t="n">
        <v>132751.04978</v>
      </c>
      <c r="F16" s="18" t="n">
        <v>149900.39484</v>
      </c>
      <c r="G16" s="18" t="n">
        <v>14794.19826</v>
      </c>
      <c r="H16" s="18" t="n">
        <v>4134.4406</v>
      </c>
      <c r="I16" s="18" t="n">
        <v>17264.09052</v>
      </c>
      <c r="J16" s="18" t="n">
        <v>82532.22042</v>
      </c>
      <c r="K16" s="18" t="n">
        <v>10617.99517</v>
      </c>
      <c r="L16" s="18" t="n">
        <v>1997.69612</v>
      </c>
      <c r="M16" s="18" t="n">
        <v>5883.138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0881.3524</v>
      </c>
      <c r="C17" s="18" t="n">
        <v>7626.80976</v>
      </c>
      <c r="D17" s="18" t="n">
        <v>1544.2054</v>
      </c>
      <c r="E17" s="18" t="n">
        <v>9213.64787</v>
      </c>
      <c r="F17" s="18" t="n">
        <v>10216.71496</v>
      </c>
      <c r="G17" s="18" t="n">
        <v>1110.35329</v>
      </c>
      <c r="H17" s="18" t="n">
        <v>126.68663</v>
      </c>
      <c r="I17" s="18" t="n">
        <v>1296.30742</v>
      </c>
      <c r="J17" s="18" t="n">
        <v>17909.44018</v>
      </c>
      <c r="K17" s="18" t="n">
        <v>634.34216</v>
      </c>
      <c r="L17" s="18" t="n">
        <v>117.80588</v>
      </c>
      <c r="M17" s="18" t="n">
        <v>1085.0388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285.36801</v>
      </c>
      <c r="C18" s="18" t="n">
        <v>7034.94719</v>
      </c>
      <c r="D18" s="18" t="n">
        <v>1499.59151</v>
      </c>
      <c r="E18" s="18" t="n">
        <v>7746.01368</v>
      </c>
      <c r="F18" s="18" t="n">
        <v>7607.18521</v>
      </c>
      <c r="G18" s="18" t="n">
        <v>1097.06935</v>
      </c>
      <c r="H18" s="18" t="n">
        <v>124.66253</v>
      </c>
      <c r="I18" s="18" t="n">
        <v>1036.82622</v>
      </c>
      <c r="J18" s="18" t="n">
        <v>17787.35322</v>
      </c>
      <c r="K18" s="18" t="n">
        <v>634.34215</v>
      </c>
      <c r="L18" s="18" t="n">
        <v>117.28449</v>
      </c>
      <c r="M18" s="18" t="n">
        <v>600.0924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950.06676</v>
      </c>
      <c r="C19" s="18" t="n">
        <v>355.6638</v>
      </c>
      <c r="D19" s="18" t="n">
        <v>18.73991</v>
      </c>
      <c r="E19" s="18" t="n">
        <v>56.1098</v>
      </c>
      <c r="F19" s="18" t="n">
        <v>-69.35999</v>
      </c>
      <c r="G19" s="18" t="n">
        <v>13.06739</v>
      </c>
      <c r="H19" s="18" t="n">
        <v>0</v>
      </c>
      <c r="I19" s="18" t="n">
        <v>0</v>
      </c>
      <c r="J19" s="18" t="n">
        <v>90.91976</v>
      </c>
      <c r="K19" s="18" t="n">
        <v>0</v>
      </c>
      <c r="L19" s="18" t="n">
        <v>0.52133</v>
      </c>
      <c r="M19" s="18" t="n">
        <v>484.40476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645.91763</v>
      </c>
      <c r="C20" s="18" t="n">
        <v>236.19877</v>
      </c>
      <c r="D20" s="18" t="n">
        <v>25.87398</v>
      </c>
      <c r="E20" s="18" t="n">
        <v>1411.52439</v>
      </c>
      <c r="F20" s="18" t="n">
        <v>2678.88974</v>
      </c>
      <c r="G20" s="18" t="n">
        <v>0.21655</v>
      </c>
      <c r="H20" s="18" t="n">
        <v>2.0241</v>
      </c>
      <c r="I20" s="18" t="n">
        <v>259.4812</v>
      </c>
      <c r="J20" s="18" t="n">
        <v>31.1672</v>
      </c>
      <c r="K20" s="18" t="n">
        <v>1E-005</v>
      </c>
      <c r="L20" s="18" t="n">
        <v>6E-005</v>
      </c>
      <c r="M20" s="18" t="n">
        <v>0.5416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8383.0833</v>
      </c>
      <c r="C21" s="18" t="n">
        <v>7396.80332</v>
      </c>
      <c r="D21" s="18" t="n">
        <v>1200.9766</v>
      </c>
      <c r="E21" s="18" t="n">
        <v>4692.87749</v>
      </c>
      <c r="F21" s="18" t="n">
        <v>4353.46242</v>
      </c>
      <c r="G21" s="18" t="n">
        <v>468.64356</v>
      </c>
      <c r="H21" s="18" t="n">
        <v>49.09761</v>
      </c>
      <c r="I21" s="18" t="n">
        <v>290.07959</v>
      </c>
      <c r="J21" s="18" t="n">
        <v>9507.54484</v>
      </c>
      <c r="K21" s="18" t="n">
        <v>342.68867</v>
      </c>
      <c r="L21" s="18" t="n">
        <v>4.36922</v>
      </c>
      <c r="M21" s="18" t="n">
        <v>76.5399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325.66793</v>
      </c>
      <c r="C22" s="18" t="n">
        <v>381.59319</v>
      </c>
      <c r="D22" s="18" t="n">
        <v>1.73376</v>
      </c>
      <c r="E22" s="18" t="n">
        <v>2323.91823</v>
      </c>
      <c r="F22" s="18" t="n">
        <v>-54.07859</v>
      </c>
      <c r="G22" s="18" t="n">
        <v>0.23319</v>
      </c>
      <c r="H22" s="18" t="n">
        <v>0.11216</v>
      </c>
      <c r="I22" s="18" t="n">
        <v>39.99224</v>
      </c>
      <c r="J22" s="18" t="n">
        <v>8632.16375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9230.85503</v>
      </c>
      <c r="C23" s="18" t="n">
        <v>4933.58731</v>
      </c>
      <c r="D23" s="18" t="n">
        <v>1042.51304</v>
      </c>
      <c r="E23" s="18" t="n">
        <v>1006.47793</v>
      </c>
      <c r="F23" s="18" t="n">
        <v>1375.88505</v>
      </c>
      <c r="G23" s="18" t="n">
        <v>374.40862</v>
      </c>
      <c r="H23" s="18" t="n">
        <v>17.22176</v>
      </c>
      <c r="I23" s="18" t="n">
        <v>117.72714</v>
      </c>
      <c r="J23" s="18" t="n">
        <v>56.83454</v>
      </c>
      <c r="K23" s="18" t="n">
        <v>245.08379</v>
      </c>
      <c r="L23" s="18" t="n">
        <v>0.19447</v>
      </c>
      <c r="M23" s="18" t="n">
        <v>60.9213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80.81201</v>
      </c>
      <c r="C24" s="18" t="n">
        <v>70.83255</v>
      </c>
      <c r="D24" s="18" t="n">
        <v>0</v>
      </c>
      <c r="E24" s="18" t="n">
        <v>9.9794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6286.9124</v>
      </c>
      <c r="C25" s="18" t="n">
        <v>906.24685</v>
      </c>
      <c r="D25" s="18" t="n">
        <v>140.29601</v>
      </c>
      <c r="E25" s="18" t="n">
        <v>1184.35618</v>
      </c>
      <c r="F25" s="18" t="n">
        <v>2981.17925</v>
      </c>
      <c r="G25" s="18" t="n">
        <v>22.47218</v>
      </c>
      <c r="H25" s="18" t="n">
        <v>27.86133</v>
      </c>
      <c r="I25" s="18" t="n">
        <v>116.28112</v>
      </c>
      <c r="J25" s="18" t="n">
        <v>787.93189</v>
      </c>
      <c r="K25" s="18" t="n">
        <v>100.49424</v>
      </c>
      <c r="L25" s="18" t="n">
        <v>4.17475</v>
      </c>
      <c r="M25" s="18" t="n">
        <v>15.618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458.83593</v>
      </c>
      <c r="C26" s="18" t="n">
        <v>1104.54342</v>
      </c>
      <c r="D26" s="18" t="n">
        <v>16.43379</v>
      </c>
      <c r="E26" s="18" t="n">
        <v>168.14569</v>
      </c>
      <c r="F26" s="18" t="n">
        <v>50.47671</v>
      </c>
      <c r="G26" s="18" t="n">
        <v>71.52957</v>
      </c>
      <c r="H26" s="18" t="n">
        <v>3.90236</v>
      </c>
      <c r="I26" s="18" t="n">
        <v>16.07909</v>
      </c>
      <c r="J26" s="18" t="n">
        <v>30.61466</v>
      </c>
      <c r="K26" s="18" t="n">
        <v>-2.88936</v>
      </c>
      <c r="L26" s="18" t="n">
        <v>0</v>
      </c>
      <c r="M26" s="18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6691.5988</v>
      </c>
      <c r="C27" s="18" t="n">
        <v>5289.78988</v>
      </c>
      <c r="D27" s="18" t="n">
        <v>1317.55828</v>
      </c>
      <c r="E27" s="18" t="n">
        <v>15524.93178</v>
      </c>
      <c r="F27" s="18" t="n">
        <v>23046.94112</v>
      </c>
      <c r="G27" s="18" t="n">
        <v>1193.52522</v>
      </c>
      <c r="H27" s="18" t="n">
        <v>372.15572</v>
      </c>
      <c r="I27" s="18" t="n">
        <v>-856.47869</v>
      </c>
      <c r="J27" s="18" t="n">
        <v>19733.95853</v>
      </c>
      <c r="K27" s="18" t="n">
        <v>490.44548</v>
      </c>
      <c r="L27" s="18" t="n">
        <v>244.15773</v>
      </c>
      <c r="M27" s="18" t="n">
        <v>334.6137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926035.33748</v>
      </c>
      <c r="C29" s="18" t="n">
        <v>672880.66839</v>
      </c>
      <c r="D29" s="18" t="n">
        <v>104306.47268</v>
      </c>
      <c r="E29" s="18" t="n">
        <v>633590.18513</v>
      </c>
      <c r="F29" s="18" t="n">
        <v>842110.46639</v>
      </c>
      <c r="G29" s="18" t="n">
        <v>98418.96776</v>
      </c>
      <c r="H29" s="18" t="n">
        <v>17845.04318</v>
      </c>
      <c r="I29" s="18" t="n">
        <v>55821.21712</v>
      </c>
      <c r="J29" s="18" t="n">
        <v>388687.64588</v>
      </c>
      <c r="K29" s="18" t="n">
        <v>62203.61394</v>
      </c>
      <c r="L29" s="18" t="n">
        <v>8615.28776</v>
      </c>
      <c r="M29" s="18" t="n">
        <v>41555.7692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27197.1858</v>
      </c>
      <c r="C30" s="18" t="n">
        <v>655874.89451</v>
      </c>
      <c r="D30" s="18" t="n">
        <v>103101.02718</v>
      </c>
      <c r="E30" s="18" t="n">
        <v>599856.05871</v>
      </c>
      <c r="F30" s="18" t="n">
        <v>831273.92897</v>
      </c>
      <c r="G30" s="18" t="n">
        <v>97450.44718</v>
      </c>
      <c r="H30" s="18" t="n">
        <v>17697.12615</v>
      </c>
      <c r="I30" s="18" t="n">
        <v>55008.40881</v>
      </c>
      <c r="J30" s="18" t="n">
        <v>355869.77947</v>
      </c>
      <c r="K30" s="18" t="n">
        <v>61602.43599</v>
      </c>
      <c r="L30" s="18" t="n">
        <v>8555.34102</v>
      </c>
      <c r="M30" s="18" t="n">
        <v>40907.7378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782625.27081</v>
      </c>
      <c r="C31" s="18" t="n">
        <v>640357.35742</v>
      </c>
      <c r="D31" s="18" t="n">
        <v>102344.14144</v>
      </c>
      <c r="E31" s="18" t="n">
        <v>588361.07503</v>
      </c>
      <c r="F31" s="18" t="n">
        <v>819388.26281</v>
      </c>
      <c r="G31" s="18" t="n">
        <v>97247.11224</v>
      </c>
      <c r="H31" s="18" t="n">
        <v>17525.08243</v>
      </c>
      <c r="I31" s="18" t="n">
        <v>54411.15354</v>
      </c>
      <c r="J31" s="18" t="n">
        <v>352418.84141</v>
      </c>
      <c r="K31" s="18" t="n">
        <v>61215.40023</v>
      </c>
      <c r="L31" s="18" t="n">
        <v>8515.46373</v>
      </c>
      <c r="M31" s="18" t="n">
        <v>40841.3805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4571.91511</v>
      </c>
      <c r="C32" s="18" t="n">
        <v>15517.53706</v>
      </c>
      <c r="D32" s="18" t="n">
        <v>756.88579</v>
      </c>
      <c r="E32" s="18" t="n">
        <v>11494.98371</v>
      </c>
      <c r="F32" s="18" t="n">
        <v>11885.66618</v>
      </c>
      <c r="G32" s="18" t="n">
        <v>203.33498</v>
      </c>
      <c r="H32" s="18" t="n">
        <v>172.04372</v>
      </c>
      <c r="I32" s="18" t="n">
        <v>597.2553</v>
      </c>
      <c r="J32" s="18" t="n">
        <v>3450.93805</v>
      </c>
      <c r="K32" s="18" t="n">
        <v>387.03576</v>
      </c>
      <c r="L32" s="18" t="n">
        <v>39.87729</v>
      </c>
      <c r="M32" s="18" t="n">
        <v>66.3572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59395.03295</v>
      </c>
      <c r="C33" s="18" t="n">
        <v>10615.33799</v>
      </c>
      <c r="D33" s="18" t="n">
        <v>633.70571</v>
      </c>
      <c r="E33" s="18" t="n">
        <v>18674.39897</v>
      </c>
      <c r="F33" s="18" t="n">
        <v>6232.96704</v>
      </c>
      <c r="G33" s="18" t="n">
        <v>335.54517</v>
      </c>
      <c r="H33" s="18" t="n">
        <v>79.17835</v>
      </c>
      <c r="I33" s="18" t="n">
        <v>617.02897</v>
      </c>
      <c r="J33" s="18" t="n">
        <v>21496.94255</v>
      </c>
      <c r="K33" s="18" t="n">
        <v>224.11139</v>
      </c>
      <c r="L33" s="18" t="n">
        <v>25.28823</v>
      </c>
      <c r="M33" s="18" t="n">
        <v>460.5285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56680.31562</v>
      </c>
      <c r="C34" s="18" t="n">
        <v>10439.59411</v>
      </c>
      <c r="D34" s="18" t="n">
        <v>628.79836</v>
      </c>
      <c r="E34" s="18" t="n">
        <v>18035.44538</v>
      </c>
      <c r="F34" s="18" t="n">
        <v>4445.27904</v>
      </c>
      <c r="G34" s="18" t="n">
        <v>335.38488</v>
      </c>
      <c r="H34" s="18" t="n">
        <v>72.97539</v>
      </c>
      <c r="I34" s="18" t="n">
        <v>524.20351</v>
      </c>
      <c r="J34" s="18" t="n">
        <v>21490.19007</v>
      </c>
      <c r="K34" s="18" t="n">
        <v>224.11139</v>
      </c>
      <c r="L34" s="18" t="n">
        <v>25.28823</v>
      </c>
      <c r="M34" s="18" t="n">
        <v>459.0452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14.71733</v>
      </c>
      <c r="C35" s="18" t="n">
        <v>175.74388</v>
      </c>
      <c r="D35" s="18" t="n">
        <v>4.90735</v>
      </c>
      <c r="E35" s="18" t="n">
        <v>638.95359</v>
      </c>
      <c r="F35" s="18" t="n">
        <v>1787.688</v>
      </c>
      <c r="G35" s="18" t="n">
        <v>0.16029</v>
      </c>
      <c r="H35" s="18" t="n">
        <v>6.20296</v>
      </c>
      <c r="I35" s="18" t="n">
        <v>92.82546</v>
      </c>
      <c r="J35" s="18" t="n">
        <v>6.75248</v>
      </c>
      <c r="K35" s="18" t="n">
        <v>0</v>
      </c>
      <c r="L35" s="18" t="n">
        <v>0</v>
      </c>
      <c r="M35" s="18" t="n">
        <v>1.4833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9443.11871</v>
      </c>
      <c r="C36" s="18" t="n">
        <v>6390.43598</v>
      </c>
      <c r="D36" s="18" t="n">
        <v>571.73976</v>
      </c>
      <c r="E36" s="18" t="n">
        <v>15059.72743</v>
      </c>
      <c r="F36" s="18" t="n">
        <v>4603.57038</v>
      </c>
      <c r="G36" s="18" t="n">
        <v>632.97538</v>
      </c>
      <c r="H36" s="18" t="n">
        <v>68.73869</v>
      </c>
      <c r="I36" s="18" t="n">
        <v>195.77932</v>
      </c>
      <c r="J36" s="18" t="n">
        <v>11320.92384</v>
      </c>
      <c r="K36" s="18" t="n">
        <v>377.06655</v>
      </c>
      <c r="L36" s="18" t="n">
        <v>34.65851</v>
      </c>
      <c r="M36" s="18" t="n">
        <v>187.5028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9893.99751</v>
      </c>
      <c r="C37" s="18" t="n">
        <v>1414.86988</v>
      </c>
      <c r="D37" s="18" t="n">
        <v>110.05652</v>
      </c>
      <c r="E37" s="18" t="n">
        <v>12749.08162</v>
      </c>
      <c r="F37" s="18" t="n">
        <v>2559.51603</v>
      </c>
      <c r="G37" s="18" t="n">
        <v>125.80881</v>
      </c>
      <c r="H37" s="18" t="n">
        <v>3.83052</v>
      </c>
      <c r="I37" s="18" t="n">
        <v>16.78243</v>
      </c>
      <c r="J37" s="18" t="n">
        <v>2750.4348</v>
      </c>
      <c r="K37" s="18" t="n">
        <v>94.34096</v>
      </c>
      <c r="L37" s="18" t="n">
        <v>4.10121</v>
      </c>
      <c r="M37" s="18" t="n">
        <v>65.1747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72.3312</v>
      </c>
      <c r="C38" s="18" t="n">
        <v>1.4027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70.9284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165.82735</v>
      </c>
      <c r="C39" s="18" t="n">
        <v>674.00787</v>
      </c>
      <c r="D39" s="18" t="n">
        <v>1.96364</v>
      </c>
      <c r="E39" s="18" t="n">
        <v>889.19466</v>
      </c>
      <c r="F39" s="18" t="n">
        <v>381.2651</v>
      </c>
      <c r="G39" s="18" t="n">
        <v>19.2317</v>
      </c>
      <c r="H39" s="18" t="n">
        <v>10.34348</v>
      </c>
      <c r="I39" s="18" t="n">
        <v>0.27128</v>
      </c>
      <c r="J39" s="18" t="n">
        <v>8162.90527</v>
      </c>
      <c r="K39" s="18" t="n">
        <v>0</v>
      </c>
      <c r="L39" s="18" t="n">
        <v>0</v>
      </c>
      <c r="M39" s="18" t="n">
        <v>26.6443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7074.48655</v>
      </c>
      <c r="C40" s="18" t="n">
        <v>2584.17363</v>
      </c>
      <c r="D40" s="18" t="n">
        <v>124.16595</v>
      </c>
      <c r="E40" s="18" t="n">
        <v>1398.96076</v>
      </c>
      <c r="F40" s="18" t="n">
        <v>1590.17682</v>
      </c>
      <c r="G40" s="18" t="n">
        <v>483.92585</v>
      </c>
      <c r="H40" s="18" t="n">
        <v>54.56469</v>
      </c>
      <c r="I40" s="18" t="n">
        <v>164.63882</v>
      </c>
      <c r="J40" s="18" t="n">
        <v>264.98085</v>
      </c>
      <c r="K40" s="18" t="n">
        <v>282.72559</v>
      </c>
      <c r="L40" s="18" t="n">
        <v>30.5573</v>
      </c>
      <c r="M40" s="18" t="n">
        <v>95.6162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236.4761</v>
      </c>
      <c r="C41" s="18" t="n">
        <v>1715.98187</v>
      </c>
      <c r="D41" s="18" t="n">
        <v>335.55365</v>
      </c>
      <c r="E41" s="18" t="n">
        <v>22.49039</v>
      </c>
      <c r="F41" s="18" t="n">
        <v>72.61243</v>
      </c>
      <c r="G41" s="18" t="n">
        <v>4.00902</v>
      </c>
      <c r="H41" s="18" t="n">
        <v>0</v>
      </c>
      <c r="I41" s="18" t="n">
        <v>14.08679</v>
      </c>
      <c r="J41" s="18" t="n">
        <v>71.67445</v>
      </c>
      <c r="K41" s="18" t="n">
        <v>0</v>
      </c>
      <c r="L41" s="18" t="n">
        <v>0</v>
      </c>
      <c r="M41" s="18" t="n">
        <v>0.067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31696.41157</v>
      </c>
      <c r="C44" s="18" t="n">
        <v>25240.4607599999</v>
      </c>
      <c r="D44" s="18" t="n">
        <v>4930.38141</v>
      </c>
      <c r="E44" s="18" t="n">
        <v>46338.2509099999</v>
      </c>
      <c r="F44" s="18" t="n">
        <v>85202.0248400001</v>
      </c>
      <c r="G44" s="18" t="n">
        <v>5149.99851000002</v>
      </c>
      <c r="H44" s="18" t="n">
        <v>1118.7336</v>
      </c>
      <c r="I44" s="18" t="n">
        <v>-611.6126</v>
      </c>
      <c r="J44" s="18" t="n">
        <v>59318.75755</v>
      </c>
      <c r="K44" s="18" t="n">
        <v>2261.38379</v>
      </c>
      <c r="L44" s="18" t="n">
        <v>845.202219999999</v>
      </c>
      <c r="M44" s="18" t="n">
        <v>1902.8305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8513.68055000001</v>
      </c>
      <c r="C45" s="18" t="n">
        <v>2988.52823</v>
      </c>
      <c r="D45" s="18" t="n">
        <v>-910.49969</v>
      </c>
      <c r="E45" s="18" t="n">
        <v>9460.7511</v>
      </c>
      <c r="F45" s="18" t="n">
        <v>-3983.74792</v>
      </c>
      <c r="G45" s="18" t="n">
        <v>-774.80812</v>
      </c>
      <c r="H45" s="18" t="n">
        <v>-47.50828</v>
      </c>
      <c r="I45" s="18" t="n">
        <v>-679.27845</v>
      </c>
      <c r="J45" s="18" t="n">
        <v>3587.50237</v>
      </c>
      <c r="K45" s="18" t="n">
        <v>-410.23077</v>
      </c>
      <c r="L45" s="18" t="n">
        <v>-92.51765</v>
      </c>
      <c r="M45" s="18" t="n">
        <v>-624.5102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0210.09212</v>
      </c>
      <c r="C46" s="18" t="n">
        <v>28228.9889899999</v>
      </c>
      <c r="D46" s="18" t="n">
        <v>4019.88172</v>
      </c>
      <c r="E46" s="18" t="n">
        <v>55799.0020099999</v>
      </c>
      <c r="F46" s="18" t="n">
        <v>81218.2769200001</v>
      </c>
      <c r="G46" s="18" t="n">
        <v>4375.19039000002</v>
      </c>
      <c r="H46" s="18" t="n">
        <v>1071.22532</v>
      </c>
      <c r="I46" s="18" t="n">
        <v>-1290.89105</v>
      </c>
      <c r="J46" s="18" t="n">
        <v>62906.25992</v>
      </c>
      <c r="K46" s="18" t="n">
        <v>1851.15302</v>
      </c>
      <c r="L46" s="18" t="n">
        <v>752.684569999999</v>
      </c>
      <c r="M46" s="18" t="n">
        <v>1278.3203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1060.03541</v>
      </c>
      <c r="C47" s="18" t="n">
        <v>-1006.36734</v>
      </c>
      <c r="D47" s="18" t="n">
        <v>-629.23684</v>
      </c>
      <c r="E47" s="18" t="n">
        <v>10366.84994</v>
      </c>
      <c r="F47" s="18" t="n">
        <v>250.107960000001</v>
      </c>
      <c r="G47" s="18" t="n">
        <v>164.33182</v>
      </c>
      <c r="H47" s="18" t="n">
        <v>19.64108</v>
      </c>
      <c r="I47" s="18" t="n">
        <v>-94.30027</v>
      </c>
      <c r="J47" s="18" t="n">
        <v>1813.379</v>
      </c>
      <c r="K47" s="18" t="n">
        <v>34.37788</v>
      </c>
      <c r="L47" s="18" t="n">
        <v>30.28929</v>
      </c>
      <c r="M47" s="18" t="n">
        <v>110.9628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51270.12753</v>
      </c>
      <c r="C48" s="18" t="n">
        <v>27222.6216499999</v>
      </c>
      <c r="D48" s="18" t="n">
        <v>3390.64488</v>
      </c>
      <c r="E48" s="18" t="n">
        <v>66165.85195</v>
      </c>
      <c r="F48" s="18" t="n">
        <v>81468.3848800001</v>
      </c>
      <c r="G48" s="18" t="n">
        <v>4539.52221000002</v>
      </c>
      <c r="H48" s="18" t="n">
        <v>1090.8664</v>
      </c>
      <c r="I48" s="18" t="n">
        <v>-1385.19132</v>
      </c>
      <c r="J48" s="18" t="n">
        <v>64719.63892</v>
      </c>
      <c r="K48" s="18" t="n">
        <v>1885.5309</v>
      </c>
      <c r="L48" s="18" t="n">
        <v>782.973859999999</v>
      </c>
      <c r="M48" s="18" t="n">
        <v>1389.283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84578.52873</v>
      </c>
      <c r="C49" s="18" t="n">
        <v>21932.8317699999</v>
      </c>
      <c r="D49" s="18" t="n">
        <v>2073.0866</v>
      </c>
      <c r="E49" s="18" t="n">
        <v>50640.92017</v>
      </c>
      <c r="F49" s="18" t="n">
        <v>58421.4437600001</v>
      </c>
      <c r="G49" s="18" t="n">
        <v>3345.99699000002</v>
      </c>
      <c r="H49" s="18" t="n">
        <v>718.71068</v>
      </c>
      <c r="I49" s="18" t="n">
        <v>-528.71263</v>
      </c>
      <c r="J49" s="18" t="n">
        <v>44985.68039</v>
      </c>
      <c r="K49" s="18" t="n">
        <v>1395.08542</v>
      </c>
      <c r="L49" s="18" t="n">
        <v>538.816129999999</v>
      </c>
      <c r="M49" s="18" t="n">
        <v>1054.66945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023239.4045</v>
      </c>
      <c r="C10" s="18" t="n">
        <v>1211647.30001</v>
      </c>
      <c r="D10" s="18" t="n">
        <v>219059.4535</v>
      </c>
      <c r="E10" s="18" t="n">
        <v>992730.34899</v>
      </c>
      <c r="F10" s="18" t="n">
        <v>1955560.59034</v>
      </c>
      <c r="G10" s="18" t="n">
        <v>90823.61991</v>
      </c>
      <c r="H10" s="18" t="n">
        <v>8259.33497</v>
      </c>
      <c r="I10" s="18" t="n">
        <v>95620.53053</v>
      </c>
      <c r="J10" s="18" t="n">
        <v>147774.49131</v>
      </c>
      <c r="K10" s="18" t="n">
        <v>268333.61624</v>
      </c>
      <c r="L10" s="18" t="n">
        <v>5122.24177</v>
      </c>
      <c r="M10" s="18" t="n">
        <v>28307.876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874587.58058</v>
      </c>
      <c r="C11" s="18" t="n">
        <v>1182412.0836</v>
      </c>
      <c r="D11" s="18" t="n">
        <v>214083.63692</v>
      </c>
      <c r="E11" s="18" t="n">
        <v>962427.0394</v>
      </c>
      <c r="F11" s="18" t="n">
        <v>1893865.91127</v>
      </c>
      <c r="G11" s="18" t="n">
        <v>87971.65094</v>
      </c>
      <c r="H11" s="18" t="n">
        <v>8043.37129</v>
      </c>
      <c r="I11" s="18" t="n">
        <v>90393.79207</v>
      </c>
      <c r="J11" s="18" t="n">
        <v>142499.1492</v>
      </c>
      <c r="K11" s="18" t="n">
        <v>260156.50576</v>
      </c>
      <c r="L11" s="18" t="n">
        <v>5038.69956</v>
      </c>
      <c r="M11" s="18" t="n">
        <v>27695.740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986707.78376</v>
      </c>
      <c r="C12" s="18" t="n">
        <v>776559.55566</v>
      </c>
      <c r="D12" s="18" t="n">
        <v>118550.77916</v>
      </c>
      <c r="E12" s="18" t="n">
        <v>563204.35489</v>
      </c>
      <c r="F12" s="18" t="n">
        <v>1159889.24519</v>
      </c>
      <c r="G12" s="18" t="n">
        <v>51502.05406</v>
      </c>
      <c r="H12" s="18" t="n">
        <v>3916.02633</v>
      </c>
      <c r="I12" s="18" t="n">
        <v>49497.33693</v>
      </c>
      <c r="J12" s="18" t="n">
        <v>79891.56439</v>
      </c>
      <c r="K12" s="18" t="n">
        <v>165700.96322</v>
      </c>
      <c r="L12" s="18" t="n">
        <v>2781.14881</v>
      </c>
      <c r="M12" s="18" t="n">
        <v>15214.7551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20618.98855</v>
      </c>
      <c r="C13" s="18" t="n">
        <v>217299.37352</v>
      </c>
      <c r="D13" s="18" t="n">
        <v>51811.6841</v>
      </c>
      <c r="E13" s="18" t="n">
        <v>216600.17404</v>
      </c>
      <c r="F13" s="18" t="n">
        <v>395469.60138</v>
      </c>
      <c r="G13" s="18" t="n">
        <v>20272.68774</v>
      </c>
      <c r="H13" s="18" t="n">
        <v>2537.98892</v>
      </c>
      <c r="I13" s="18" t="n">
        <v>22768.95107</v>
      </c>
      <c r="J13" s="18" t="n">
        <v>35307.60087</v>
      </c>
      <c r="K13" s="18" t="n">
        <v>50113.57218</v>
      </c>
      <c r="L13" s="18" t="n">
        <v>1384.34615</v>
      </c>
      <c r="M13" s="18" t="n">
        <v>7053.0085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24514.64237</v>
      </c>
      <c r="C14" s="18" t="n">
        <v>21872.48673</v>
      </c>
      <c r="D14" s="18" t="n">
        <v>6723.3029</v>
      </c>
      <c r="E14" s="18" t="n">
        <v>25696.78997</v>
      </c>
      <c r="F14" s="18" t="n">
        <v>51456.95425</v>
      </c>
      <c r="G14" s="18" t="n">
        <v>2076.85076</v>
      </c>
      <c r="H14" s="18" t="n">
        <v>226.59854</v>
      </c>
      <c r="I14" s="18" t="n">
        <v>2440.80491</v>
      </c>
      <c r="J14" s="18" t="n">
        <v>5946.16672</v>
      </c>
      <c r="K14" s="18" t="n">
        <v>6949.32261</v>
      </c>
      <c r="L14" s="18" t="n">
        <v>197.1601</v>
      </c>
      <c r="M14" s="18" t="n">
        <v>928.2048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842.13911</v>
      </c>
      <c r="C15" s="18" t="n">
        <v>396.58237</v>
      </c>
      <c r="D15" s="18" t="n">
        <v>760.85953</v>
      </c>
      <c r="E15" s="18" t="n">
        <v>3838.63787</v>
      </c>
      <c r="F15" s="18" t="n">
        <v>2940.61008</v>
      </c>
      <c r="G15" s="18" t="n">
        <v>106.61244</v>
      </c>
      <c r="H15" s="18" t="n">
        <v>57.76051</v>
      </c>
      <c r="I15" s="18" t="n">
        <v>-2514.6235</v>
      </c>
      <c r="J15" s="18" t="n">
        <v>94.01876</v>
      </c>
      <c r="K15" s="18" t="n">
        <v>1158.66554</v>
      </c>
      <c r="L15" s="18" t="n">
        <v>0.55552</v>
      </c>
      <c r="M15" s="18" t="n">
        <v>2.45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5904.02679</v>
      </c>
      <c r="C16" s="18" t="n">
        <v>166284.08532</v>
      </c>
      <c r="D16" s="18" t="n">
        <v>36237.01123</v>
      </c>
      <c r="E16" s="18" t="n">
        <v>153087.08263</v>
      </c>
      <c r="F16" s="18" t="n">
        <v>284109.50037</v>
      </c>
      <c r="G16" s="18" t="n">
        <v>14013.44594</v>
      </c>
      <c r="H16" s="18" t="n">
        <v>1304.99699</v>
      </c>
      <c r="I16" s="18" t="n">
        <v>18201.32266</v>
      </c>
      <c r="J16" s="18" t="n">
        <v>21259.79846</v>
      </c>
      <c r="K16" s="18" t="n">
        <v>36233.98221</v>
      </c>
      <c r="L16" s="18" t="n">
        <v>675.48898</v>
      </c>
      <c r="M16" s="18" t="n">
        <v>4497.312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8005.5577</v>
      </c>
      <c r="C17" s="18" t="n">
        <v>13830.74536</v>
      </c>
      <c r="D17" s="18" t="n">
        <v>2998.97386</v>
      </c>
      <c r="E17" s="18" t="n">
        <v>15595.02924</v>
      </c>
      <c r="F17" s="18" t="n">
        <v>24288.87756</v>
      </c>
      <c r="G17" s="18" t="n">
        <v>1228.78031</v>
      </c>
      <c r="H17" s="18" t="n">
        <v>153.75618</v>
      </c>
      <c r="I17" s="18" t="n">
        <v>1758.62693</v>
      </c>
      <c r="J17" s="18" t="n">
        <v>2511.09754</v>
      </c>
      <c r="K17" s="18" t="n">
        <v>5035.36169</v>
      </c>
      <c r="L17" s="18" t="n">
        <v>65.89822</v>
      </c>
      <c r="M17" s="18" t="n">
        <v>538.4108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5391.34373</v>
      </c>
      <c r="C18" s="18" t="n">
        <v>12958.17586</v>
      </c>
      <c r="D18" s="18" t="n">
        <v>2942.36432</v>
      </c>
      <c r="E18" s="18" t="n">
        <v>14850.51095</v>
      </c>
      <c r="F18" s="18" t="n">
        <v>23922.30056</v>
      </c>
      <c r="G18" s="18" t="n">
        <v>1071.07771</v>
      </c>
      <c r="H18" s="18" t="n">
        <v>153.72035</v>
      </c>
      <c r="I18" s="18" t="n">
        <v>1390.90139</v>
      </c>
      <c r="J18" s="18" t="n">
        <v>2463.19317</v>
      </c>
      <c r="K18" s="18" t="n">
        <v>5034.89046</v>
      </c>
      <c r="L18" s="18" t="n">
        <v>65.89822</v>
      </c>
      <c r="M18" s="18" t="n">
        <v>538.3107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29.68758</v>
      </c>
      <c r="C19" s="18" t="n">
        <v>46.77638</v>
      </c>
      <c r="D19" s="18" t="n">
        <v>0.00257</v>
      </c>
      <c r="E19" s="18" t="n">
        <v>273.42311</v>
      </c>
      <c r="F19" s="18" t="n">
        <v>-76.9866</v>
      </c>
      <c r="G19" s="18" t="n">
        <v>0</v>
      </c>
      <c r="H19" s="18" t="n">
        <v>0</v>
      </c>
      <c r="I19" s="18" t="n">
        <v>86.47212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284.52639</v>
      </c>
      <c r="C20" s="18" t="n">
        <v>825.79312</v>
      </c>
      <c r="D20" s="18" t="n">
        <v>56.60697</v>
      </c>
      <c r="E20" s="18" t="n">
        <v>471.09518</v>
      </c>
      <c r="F20" s="18" t="n">
        <v>443.5636</v>
      </c>
      <c r="G20" s="18" t="n">
        <v>157.7026</v>
      </c>
      <c r="H20" s="18" t="n">
        <v>0.03583</v>
      </c>
      <c r="I20" s="18" t="n">
        <v>281.25342</v>
      </c>
      <c r="J20" s="18" t="n">
        <v>47.90437</v>
      </c>
      <c r="K20" s="18" t="n">
        <v>0.47123</v>
      </c>
      <c r="L20" s="18" t="n">
        <v>0</v>
      </c>
      <c r="M20" s="18" t="n">
        <v>0.1000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1554.07593</v>
      </c>
      <c r="C21" s="18" t="n">
        <v>3799.15486</v>
      </c>
      <c r="D21" s="18" t="n">
        <v>367.56861</v>
      </c>
      <c r="E21" s="18" t="n">
        <v>3905.55181</v>
      </c>
      <c r="F21" s="18" t="n">
        <v>10395.74242</v>
      </c>
      <c r="G21" s="18" t="n">
        <v>1425.66402</v>
      </c>
      <c r="H21" s="18" t="n">
        <v>6.69719</v>
      </c>
      <c r="I21" s="18" t="n">
        <v>107.76203</v>
      </c>
      <c r="J21" s="18" t="n">
        <v>448.09937</v>
      </c>
      <c r="K21" s="18" t="n">
        <v>1048.59408</v>
      </c>
      <c r="L21" s="18" t="n">
        <v>2.87444</v>
      </c>
      <c r="M21" s="18" t="n">
        <v>46.367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288.43021</v>
      </c>
      <c r="C22" s="18" t="n">
        <v>51.27399</v>
      </c>
      <c r="D22" s="18" t="n">
        <v>8.4288</v>
      </c>
      <c r="E22" s="18" t="n">
        <v>93.4224</v>
      </c>
      <c r="F22" s="18" t="n">
        <v>1937.64142</v>
      </c>
      <c r="G22" s="18" t="n">
        <v>17.27253</v>
      </c>
      <c r="H22" s="18" t="n">
        <v>0</v>
      </c>
      <c r="I22" s="18" t="n">
        <v>-2.33823</v>
      </c>
      <c r="J22" s="18" t="n">
        <v>0</v>
      </c>
      <c r="K22" s="18" t="n">
        <v>182.73325</v>
      </c>
      <c r="L22" s="18" t="n">
        <v>0</v>
      </c>
      <c r="M22" s="18" t="n">
        <v>-0.0039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494.52722</v>
      </c>
      <c r="C23" s="18" t="n">
        <v>1380.83453</v>
      </c>
      <c r="D23" s="18" t="n">
        <v>109.71768</v>
      </c>
      <c r="E23" s="18" t="n">
        <v>1484.17475</v>
      </c>
      <c r="F23" s="18" t="n">
        <v>822.76777</v>
      </c>
      <c r="G23" s="18" t="n">
        <v>63.14215</v>
      </c>
      <c r="H23" s="18" t="n">
        <v>2.26385</v>
      </c>
      <c r="I23" s="18" t="n">
        <v>1.75085</v>
      </c>
      <c r="J23" s="18" t="n">
        <v>139.49016</v>
      </c>
      <c r="K23" s="18" t="n">
        <v>452.18578</v>
      </c>
      <c r="L23" s="18" t="n">
        <v>2.274</v>
      </c>
      <c r="M23" s="18" t="n">
        <v>35.925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7.44559</v>
      </c>
      <c r="C24" s="18" t="n">
        <v>0.05099</v>
      </c>
      <c r="D24" s="18" t="n">
        <v>0</v>
      </c>
      <c r="E24" s="18" t="n">
        <v>6.99352</v>
      </c>
      <c r="F24" s="18" t="n">
        <v>0.4010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768.82758</v>
      </c>
      <c r="C25" s="18" t="n">
        <v>2128.46872</v>
      </c>
      <c r="D25" s="18" t="n">
        <v>167.07586</v>
      </c>
      <c r="E25" s="18" t="n">
        <v>2108.07204</v>
      </c>
      <c r="F25" s="18" t="n">
        <v>7440.33163</v>
      </c>
      <c r="G25" s="18" t="n">
        <v>1333.90944</v>
      </c>
      <c r="H25" s="18" t="n">
        <v>4.38935</v>
      </c>
      <c r="I25" s="18" t="n">
        <v>87.00882</v>
      </c>
      <c r="J25" s="18" t="n">
        <v>304.20476</v>
      </c>
      <c r="K25" s="18" t="n">
        <v>185.59469</v>
      </c>
      <c r="L25" s="18" t="n">
        <v>0.58291</v>
      </c>
      <c r="M25" s="18" t="n">
        <v>9.1893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994.84533</v>
      </c>
      <c r="C26" s="18" t="n">
        <v>238.52663</v>
      </c>
      <c r="D26" s="18" t="n">
        <v>82.34627</v>
      </c>
      <c r="E26" s="18" t="n">
        <v>212.8891</v>
      </c>
      <c r="F26" s="18" t="n">
        <v>194.60052</v>
      </c>
      <c r="G26" s="18" t="n">
        <v>11.3399</v>
      </c>
      <c r="H26" s="18" t="n">
        <v>0.04399</v>
      </c>
      <c r="I26" s="18" t="n">
        <v>21.34059</v>
      </c>
      <c r="J26" s="18" t="n">
        <v>4.40445</v>
      </c>
      <c r="K26" s="18" t="n">
        <v>228.08036</v>
      </c>
      <c r="L26" s="18" t="n">
        <v>0.01753</v>
      </c>
      <c r="M26" s="18" t="n">
        <v>1.2559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9092.19259</v>
      </c>
      <c r="C27" s="18" t="n">
        <v>11605.31704</v>
      </c>
      <c r="D27" s="18" t="n">
        <v>1609.27419</v>
      </c>
      <c r="E27" s="18" t="n">
        <v>10802.7287</v>
      </c>
      <c r="F27" s="18" t="n">
        <v>27010.06004</v>
      </c>
      <c r="G27" s="18" t="n">
        <v>197.52469</v>
      </c>
      <c r="H27" s="18" t="n">
        <v>55.51033</v>
      </c>
      <c r="I27" s="18" t="n">
        <v>3360.34948</v>
      </c>
      <c r="J27" s="18" t="n">
        <v>2316.14525</v>
      </c>
      <c r="K27" s="18" t="n">
        <v>2093.15485</v>
      </c>
      <c r="L27" s="18" t="n">
        <v>14.76957</v>
      </c>
      <c r="M27" s="18" t="n">
        <v>27.3584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155736.13554</v>
      </c>
      <c r="C29" s="18" t="n">
        <v>1241553.68105</v>
      </c>
      <c r="D29" s="18" t="n">
        <v>223692.32341</v>
      </c>
      <c r="E29" s="18" t="n">
        <v>1017132.24802</v>
      </c>
      <c r="F29" s="18" t="n">
        <v>2012974.0948</v>
      </c>
      <c r="G29" s="18" t="n">
        <v>89637.13151</v>
      </c>
      <c r="H29" s="18" t="n">
        <v>7923.35283</v>
      </c>
      <c r="I29" s="18" t="n">
        <v>103728.54749</v>
      </c>
      <c r="J29" s="18" t="n">
        <v>155164.07841</v>
      </c>
      <c r="K29" s="18" t="n">
        <v>270303.7052</v>
      </c>
      <c r="L29" s="18" t="n">
        <v>5181.77937</v>
      </c>
      <c r="M29" s="18" t="n">
        <v>28445.1934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076849.42074</v>
      </c>
      <c r="C30" s="18" t="n">
        <v>1218589.00246</v>
      </c>
      <c r="D30" s="18" t="n">
        <v>222331.85722</v>
      </c>
      <c r="E30" s="18" t="n">
        <v>1004391.05121</v>
      </c>
      <c r="F30" s="18" t="n">
        <v>1982081.4696</v>
      </c>
      <c r="G30" s="18" t="n">
        <v>88423.2703</v>
      </c>
      <c r="H30" s="18" t="n">
        <v>7912.07424</v>
      </c>
      <c r="I30" s="18" t="n">
        <v>102605.4345</v>
      </c>
      <c r="J30" s="18" t="n">
        <v>150654.2526</v>
      </c>
      <c r="K30" s="18" t="n">
        <v>266302.86395</v>
      </c>
      <c r="L30" s="18" t="n">
        <v>5177.54408</v>
      </c>
      <c r="M30" s="18" t="n">
        <v>28380.6005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026367.00467</v>
      </c>
      <c r="C31" s="18" t="n">
        <v>1208472.52707</v>
      </c>
      <c r="D31" s="18" t="n">
        <v>221160.98847</v>
      </c>
      <c r="E31" s="18" t="n">
        <v>990933.6319</v>
      </c>
      <c r="F31" s="18" t="n">
        <v>1962214.03381</v>
      </c>
      <c r="G31" s="18" t="n">
        <v>87910.91105</v>
      </c>
      <c r="H31" s="18" t="n">
        <v>7807.1865</v>
      </c>
      <c r="I31" s="18" t="n">
        <v>101604.55737</v>
      </c>
      <c r="J31" s="18" t="n">
        <v>149429.01573</v>
      </c>
      <c r="K31" s="18" t="n">
        <v>263489.05232</v>
      </c>
      <c r="L31" s="18" t="n">
        <v>5158.88465</v>
      </c>
      <c r="M31" s="18" t="n">
        <v>28186.215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0482.41648</v>
      </c>
      <c r="C32" s="18" t="n">
        <v>10116.47552</v>
      </c>
      <c r="D32" s="18" t="n">
        <v>1170.86875</v>
      </c>
      <c r="E32" s="18" t="n">
        <v>13457.41937</v>
      </c>
      <c r="F32" s="18" t="n">
        <v>19867.43588</v>
      </c>
      <c r="G32" s="18" t="n">
        <v>512.35931</v>
      </c>
      <c r="H32" s="18" t="n">
        <v>104.88773</v>
      </c>
      <c r="I32" s="18" t="n">
        <v>1000.87713</v>
      </c>
      <c r="J32" s="18" t="n">
        <v>1225.23687</v>
      </c>
      <c r="K32" s="18" t="n">
        <v>2813.81171</v>
      </c>
      <c r="L32" s="18" t="n">
        <v>18.65944</v>
      </c>
      <c r="M32" s="18" t="n">
        <v>194.3847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2319.49021</v>
      </c>
      <c r="C33" s="18" t="n">
        <v>13821.35866</v>
      </c>
      <c r="D33" s="18" t="n">
        <v>426.93903</v>
      </c>
      <c r="E33" s="18" t="n">
        <v>5765.37197</v>
      </c>
      <c r="F33" s="18" t="n">
        <v>8257.52035</v>
      </c>
      <c r="G33" s="18" t="n">
        <v>427.92763</v>
      </c>
      <c r="H33" s="18" t="n">
        <v>5.77011</v>
      </c>
      <c r="I33" s="18" t="n">
        <v>727.14791</v>
      </c>
      <c r="J33" s="18" t="n">
        <v>1073.66979</v>
      </c>
      <c r="K33" s="18" t="n">
        <v>1802.26833</v>
      </c>
      <c r="L33" s="18" t="n">
        <v>1.1189</v>
      </c>
      <c r="M33" s="18" t="n">
        <v>10.3975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559.39381</v>
      </c>
      <c r="C34" s="18" t="n">
        <v>9544.09536</v>
      </c>
      <c r="D34" s="18" t="n">
        <v>398.44769</v>
      </c>
      <c r="E34" s="18" t="n">
        <v>5657.42379</v>
      </c>
      <c r="F34" s="18" t="n">
        <v>8038.92496</v>
      </c>
      <c r="G34" s="18" t="n">
        <v>416.03663</v>
      </c>
      <c r="H34" s="18" t="n">
        <v>5.76993</v>
      </c>
      <c r="I34" s="18" t="n">
        <v>724.32483</v>
      </c>
      <c r="J34" s="18" t="n">
        <v>961.56534</v>
      </c>
      <c r="K34" s="18" t="n">
        <v>1801.35274</v>
      </c>
      <c r="L34" s="18" t="n">
        <v>1.11887</v>
      </c>
      <c r="M34" s="18" t="n">
        <v>10.3336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760.0964</v>
      </c>
      <c r="C35" s="18" t="n">
        <v>4277.2633</v>
      </c>
      <c r="D35" s="18" t="n">
        <v>28.49134</v>
      </c>
      <c r="E35" s="18" t="n">
        <v>107.94818</v>
      </c>
      <c r="F35" s="18" t="n">
        <v>218.59539</v>
      </c>
      <c r="G35" s="18" t="n">
        <v>11.891</v>
      </c>
      <c r="H35" s="18" t="n">
        <v>0.00018</v>
      </c>
      <c r="I35" s="18" t="n">
        <v>2.82308</v>
      </c>
      <c r="J35" s="18" t="n">
        <v>112.10445</v>
      </c>
      <c r="K35" s="18" t="n">
        <v>0.91559</v>
      </c>
      <c r="L35" s="18" t="n">
        <v>3E-005</v>
      </c>
      <c r="M35" s="18" t="n">
        <v>0.0638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6567.22524</v>
      </c>
      <c r="C36" s="18" t="n">
        <v>9143.32018</v>
      </c>
      <c r="D36" s="18" t="n">
        <v>933.52731</v>
      </c>
      <c r="E36" s="18" t="n">
        <v>6975.82482</v>
      </c>
      <c r="F36" s="18" t="n">
        <v>22635.10501</v>
      </c>
      <c r="G36" s="18" t="n">
        <v>785.93362</v>
      </c>
      <c r="H36" s="18" t="n">
        <v>5.50847</v>
      </c>
      <c r="I36" s="18" t="n">
        <v>395.96511</v>
      </c>
      <c r="J36" s="18" t="n">
        <v>3436.15608</v>
      </c>
      <c r="K36" s="18" t="n">
        <v>2198.57292</v>
      </c>
      <c r="L36" s="18" t="n">
        <v>3.11639</v>
      </c>
      <c r="M36" s="18" t="n">
        <v>54.195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4268.96114</v>
      </c>
      <c r="C37" s="18" t="n">
        <v>3713.63727</v>
      </c>
      <c r="D37" s="18" t="n">
        <v>509.92375</v>
      </c>
      <c r="E37" s="18" t="n">
        <v>2500.79789</v>
      </c>
      <c r="F37" s="18" t="n">
        <v>14661.90535</v>
      </c>
      <c r="G37" s="18" t="n">
        <v>36.94868</v>
      </c>
      <c r="H37" s="18" t="n">
        <v>0.59923</v>
      </c>
      <c r="I37" s="18" t="n">
        <v>73.06434</v>
      </c>
      <c r="J37" s="18" t="n">
        <v>1631.75772</v>
      </c>
      <c r="K37" s="18" t="n">
        <v>1115.35943</v>
      </c>
      <c r="L37" s="18" t="n">
        <v>0.33001</v>
      </c>
      <c r="M37" s="18" t="n">
        <v>24.6374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.99745</v>
      </c>
      <c r="C38" s="18" t="n">
        <v>0.0935</v>
      </c>
      <c r="D38" s="18" t="n">
        <v>0</v>
      </c>
      <c r="E38" s="18" t="n">
        <v>0.16</v>
      </c>
      <c r="F38" s="18" t="n">
        <v>0.0753</v>
      </c>
      <c r="G38" s="18" t="n">
        <v>0</v>
      </c>
      <c r="H38" s="18" t="n">
        <v>0</v>
      </c>
      <c r="I38" s="18" t="n">
        <v>2.02228</v>
      </c>
      <c r="J38" s="18" t="n">
        <v>0.64637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009.61477</v>
      </c>
      <c r="C39" s="18" t="n">
        <v>147.33559</v>
      </c>
      <c r="D39" s="18" t="n">
        <v>48.8723</v>
      </c>
      <c r="E39" s="18" t="n">
        <v>1371.58734</v>
      </c>
      <c r="F39" s="18" t="n">
        <v>1080.03329</v>
      </c>
      <c r="G39" s="18" t="n">
        <v>353.6336</v>
      </c>
      <c r="H39" s="18" t="n">
        <v>0.53352</v>
      </c>
      <c r="I39" s="18" t="n">
        <v>5.58525</v>
      </c>
      <c r="J39" s="18" t="n">
        <v>826.63032</v>
      </c>
      <c r="K39" s="18" t="n">
        <v>175.35171</v>
      </c>
      <c r="L39" s="18" t="n">
        <v>0</v>
      </c>
      <c r="M39" s="18" t="n">
        <v>0.0518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414.05809</v>
      </c>
      <c r="C40" s="18" t="n">
        <v>4559.92727</v>
      </c>
      <c r="D40" s="18" t="n">
        <v>290.68468</v>
      </c>
      <c r="E40" s="18" t="n">
        <v>2500.10012</v>
      </c>
      <c r="F40" s="18" t="n">
        <v>5695.4654</v>
      </c>
      <c r="G40" s="18" t="n">
        <v>382.16159</v>
      </c>
      <c r="H40" s="18" t="n">
        <v>4.35857</v>
      </c>
      <c r="I40" s="18" t="n">
        <v>126.71851</v>
      </c>
      <c r="J40" s="18" t="n">
        <v>918.58625</v>
      </c>
      <c r="K40" s="18" t="n">
        <v>903.88265</v>
      </c>
      <c r="L40" s="18" t="n">
        <v>2.78638</v>
      </c>
      <c r="M40" s="18" t="n">
        <v>29.386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871.59379</v>
      </c>
      <c r="C41" s="18" t="n">
        <v>722.32655</v>
      </c>
      <c r="D41" s="18" t="n">
        <v>84.04658</v>
      </c>
      <c r="E41" s="18" t="n">
        <v>603.17947</v>
      </c>
      <c r="F41" s="18" t="n">
        <v>1197.62567</v>
      </c>
      <c r="G41" s="18" t="n">
        <v>13.18975</v>
      </c>
      <c r="H41" s="18" t="n">
        <v>0.01715</v>
      </c>
      <c r="I41" s="18" t="n">
        <v>188.57473</v>
      </c>
      <c r="J41" s="18" t="n">
        <v>58.53542</v>
      </c>
      <c r="K41" s="18" t="n">
        <v>3.97913</v>
      </c>
      <c r="L41" s="18" t="n">
        <v>0</v>
      </c>
      <c r="M41" s="18" t="n">
        <v>0.11934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02261.84016</v>
      </c>
      <c r="C44" s="18" t="n">
        <v>36176.9188600001</v>
      </c>
      <c r="D44" s="18" t="n">
        <v>8248.22030000002</v>
      </c>
      <c r="E44" s="18" t="n">
        <v>41964.0118099998</v>
      </c>
      <c r="F44" s="18" t="n">
        <v>88215.5583300002</v>
      </c>
      <c r="G44" s="18" t="n">
        <v>451.619359999982</v>
      </c>
      <c r="H44" s="18" t="n">
        <v>-131.297050000001</v>
      </c>
      <c r="I44" s="18" t="n">
        <v>12211.64243</v>
      </c>
      <c r="J44" s="18" t="n">
        <v>8155.10339999999</v>
      </c>
      <c r="K44" s="18" t="n">
        <v>6146.35819000006</v>
      </c>
      <c r="L44" s="18" t="n">
        <v>138.84452</v>
      </c>
      <c r="M44" s="18" t="n">
        <v>684.86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5686.06749</v>
      </c>
      <c r="C45" s="18" t="n">
        <v>-9.38669999999729</v>
      </c>
      <c r="D45" s="18" t="n">
        <v>-2572.03483</v>
      </c>
      <c r="E45" s="18" t="n">
        <v>-9829.65727</v>
      </c>
      <c r="F45" s="18" t="n">
        <v>-16031.35721</v>
      </c>
      <c r="G45" s="18" t="n">
        <v>-800.85268</v>
      </c>
      <c r="H45" s="18" t="n">
        <v>-147.98607</v>
      </c>
      <c r="I45" s="18" t="n">
        <v>-1031.47902</v>
      </c>
      <c r="J45" s="18" t="n">
        <v>-1437.42775</v>
      </c>
      <c r="K45" s="18" t="n">
        <v>-3233.09336</v>
      </c>
      <c r="L45" s="18" t="n">
        <v>-64.77932</v>
      </c>
      <c r="M45" s="18" t="n">
        <v>-528.0132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6575.77267</v>
      </c>
      <c r="C46" s="18" t="n">
        <v>36167.5321600001</v>
      </c>
      <c r="D46" s="18" t="n">
        <v>5676.18547000002</v>
      </c>
      <c r="E46" s="18" t="n">
        <v>32134.3545399998</v>
      </c>
      <c r="F46" s="18" t="n">
        <v>72184.2011200001</v>
      </c>
      <c r="G46" s="18" t="n">
        <v>-349.233320000018</v>
      </c>
      <c r="H46" s="18" t="n">
        <v>-279.283120000001</v>
      </c>
      <c r="I46" s="18" t="n">
        <v>11180.16341</v>
      </c>
      <c r="J46" s="18" t="n">
        <v>6717.67564999999</v>
      </c>
      <c r="K46" s="18" t="n">
        <v>2913.26483000006</v>
      </c>
      <c r="L46" s="18" t="n">
        <v>74.0651999999996</v>
      </c>
      <c r="M46" s="18" t="n">
        <v>156.8467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25013.14931</v>
      </c>
      <c r="C47" s="18" t="n">
        <v>5344.16532</v>
      </c>
      <c r="D47" s="18" t="n">
        <v>565.9587</v>
      </c>
      <c r="E47" s="18" t="n">
        <v>3070.27301</v>
      </c>
      <c r="F47" s="18" t="n">
        <v>12239.36259</v>
      </c>
      <c r="G47" s="18" t="n">
        <v>-639.7304</v>
      </c>
      <c r="H47" s="18" t="n">
        <v>-1.18872</v>
      </c>
      <c r="I47" s="18" t="n">
        <v>288.20308</v>
      </c>
      <c r="J47" s="18" t="n">
        <v>2988.05671</v>
      </c>
      <c r="K47" s="18" t="n">
        <v>1149.97884</v>
      </c>
      <c r="L47" s="18" t="n">
        <v>0.24195</v>
      </c>
      <c r="M47" s="18" t="n">
        <v>7.8282300000000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1588.92198</v>
      </c>
      <c r="C48" s="18" t="n">
        <v>41511.6974800001</v>
      </c>
      <c r="D48" s="18" t="n">
        <v>6242.14417000002</v>
      </c>
      <c r="E48" s="18" t="n">
        <v>35204.6275499998</v>
      </c>
      <c r="F48" s="18" t="n">
        <v>84423.5637100002</v>
      </c>
      <c r="G48" s="18" t="n">
        <v>-988.963720000018</v>
      </c>
      <c r="H48" s="18" t="n">
        <v>-280.471840000001</v>
      </c>
      <c r="I48" s="18" t="n">
        <v>11468.36649</v>
      </c>
      <c r="J48" s="18" t="n">
        <v>9705.73235999999</v>
      </c>
      <c r="K48" s="18" t="n">
        <v>4063.24367000006</v>
      </c>
      <c r="L48" s="18" t="n">
        <v>74.3071499999996</v>
      </c>
      <c r="M48" s="18" t="n">
        <v>164.67496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2496.72939</v>
      </c>
      <c r="C49" s="18" t="n">
        <v>29906.3804400001</v>
      </c>
      <c r="D49" s="18" t="n">
        <v>4632.86998000002</v>
      </c>
      <c r="E49" s="18" t="n">
        <v>24401.8988499998</v>
      </c>
      <c r="F49" s="18" t="n">
        <v>57413.5036700001</v>
      </c>
      <c r="G49" s="18" t="n">
        <v>-1186.48841000002</v>
      </c>
      <c r="H49" s="18" t="n">
        <v>-335.982170000001</v>
      </c>
      <c r="I49" s="18" t="n">
        <v>8108.01701000001</v>
      </c>
      <c r="J49" s="18" t="n">
        <v>7389.58710999999</v>
      </c>
      <c r="K49" s="18" t="n">
        <v>1970.08882000006</v>
      </c>
      <c r="L49" s="18" t="n">
        <v>59.5375799999996</v>
      </c>
      <c r="M49" s="18" t="n">
        <v>137.3165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816902.43603</v>
      </c>
      <c r="C10" s="18" t="n">
        <v>32741674.2939</v>
      </c>
      <c r="D10" s="18" t="n">
        <v>3336412.49969</v>
      </c>
      <c r="E10" s="18" t="n">
        <v>5108506.22604</v>
      </c>
      <c r="F10" s="18" t="n">
        <v>9095371.74325</v>
      </c>
      <c r="G10" s="18" t="n">
        <v>3296585.40188</v>
      </c>
      <c r="H10" s="18" t="n">
        <v>324431.22686</v>
      </c>
      <c r="I10" s="18" t="n">
        <v>600970.7805</v>
      </c>
      <c r="J10" s="18" t="n">
        <v>847464.3404</v>
      </c>
      <c r="K10" s="18" t="n">
        <v>930096.78174</v>
      </c>
      <c r="L10" s="18" t="n">
        <v>327832.10169</v>
      </c>
      <c r="M10" s="18" t="n">
        <v>1207557.040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5292018.86841</v>
      </c>
      <c r="C11" s="18" t="n">
        <v>31153857.75805</v>
      </c>
      <c r="D11" s="18" t="n">
        <v>3192448.06787</v>
      </c>
      <c r="E11" s="18" t="n">
        <v>4942297.69534</v>
      </c>
      <c r="F11" s="18" t="n">
        <v>8796958.16532</v>
      </c>
      <c r="G11" s="18" t="n">
        <v>3110927.82891</v>
      </c>
      <c r="H11" s="18" t="n">
        <v>314755.90769</v>
      </c>
      <c r="I11" s="18" t="n">
        <v>581540.62873</v>
      </c>
      <c r="J11" s="18" t="n">
        <v>821875.44396</v>
      </c>
      <c r="K11" s="18" t="n">
        <v>900354.78904</v>
      </c>
      <c r="L11" s="18" t="n">
        <v>317490.7829</v>
      </c>
      <c r="M11" s="18" t="n">
        <v>1159511.80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008618.8908</v>
      </c>
      <c r="C12" s="18" t="n">
        <v>21013303.36672</v>
      </c>
      <c r="D12" s="18" t="n">
        <v>2031425.98109</v>
      </c>
      <c r="E12" s="18" t="n">
        <v>3009092.75091</v>
      </c>
      <c r="F12" s="18" t="n">
        <v>5368847.58908</v>
      </c>
      <c r="G12" s="18" t="n">
        <v>2056672.04917</v>
      </c>
      <c r="H12" s="18" t="n">
        <v>196620.37879</v>
      </c>
      <c r="I12" s="18" t="n">
        <v>366434.29653</v>
      </c>
      <c r="J12" s="18" t="n">
        <v>510378.52881</v>
      </c>
      <c r="K12" s="18" t="n">
        <v>555272.45344</v>
      </c>
      <c r="L12" s="18" t="n">
        <v>195998.70909</v>
      </c>
      <c r="M12" s="18" t="n">
        <v>704572.787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821082.48977</v>
      </c>
      <c r="C13" s="18" t="n">
        <v>5601084.57096</v>
      </c>
      <c r="D13" s="18" t="n">
        <v>641141.08704</v>
      </c>
      <c r="E13" s="18" t="n">
        <v>1077713.02463</v>
      </c>
      <c r="F13" s="18" t="n">
        <v>2041976.37693</v>
      </c>
      <c r="G13" s="18" t="n">
        <v>598742.53155</v>
      </c>
      <c r="H13" s="18" t="n">
        <v>61502.56736</v>
      </c>
      <c r="I13" s="18" t="n">
        <v>124527.65165</v>
      </c>
      <c r="J13" s="18" t="n">
        <v>171399.12102</v>
      </c>
      <c r="K13" s="18" t="n">
        <v>195146.49727</v>
      </c>
      <c r="L13" s="18" t="n">
        <v>68574.43572</v>
      </c>
      <c r="M13" s="18" t="n">
        <v>239274.625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3771.7154</v>
      </c>
      <c r="C14" s="18" t="n">
        <v>431673.17453</v>
      </c>
      <c r="D14" s="18" t="n">
        <v>82098.40901</v>
      </c>
      <c r="E14" s="18" t="n">
        <v>104317.06418</v>
      </c>
      <c r="F14" s="18" t="n">
        <v>173778.88181</v>
      </c>
      <c r="G14" s="18" t="n">
        <v>53182.79492</v>
      </c>
      <c r="H14" s="18" t="n">
        <v>7927.01227</v>
      </c>
      <c r="I14" s="18" t="n">
        <v>12465.05521</v>
      </c>
      <c r="J14" s="18" t="n">
        <v>18065.54464</v>
      </c>
      <c r="K14" s="18" t="n">
        <v>19797.71402</v>
      </c>
      <c r="L14" s="18" t="n">
        <v>8612.50518</v>
      </c>
      <c r="M14" s="18" t="n">
        <v>31853.55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7724.56837</v>
      </c>
      <c r="C15" s="18" t="n">
        <v>140866.43163</v>
      </c>
      <c r="D15" s="18" t="n">
        <v>7125.41206</v>
      </c>
      <c r="E15" s="18" t="n">
        <v>14156.87734</v>
      </c>
      <c r="F15" s="18" t="n">
        <v>15563.36391</v>
      </c>
      <c r="G15" s="18" t="n">
        <v>11125.75218</v>
      </c>
      <c r="H15" s="18" t="n">
        <v>710.50154</v>
      </c>
      <c r="I15" s="18" t="n">
        <v>351.08519</v>
      </c>
      <c r="J15" s="18" t="n">
        <v>697.87059</v>
      </c>
      <c r="K15" s="18" t="n">
        <v>1457.46798</v>
      </c>
      <c r="L15" s="18" t="n">
        <v>824.87713</v>
      </c>
      <c r="M15" s="18" t="n">
        <v>4844.928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0821.20407</v>
      </c>
      <c r="C16" s="18" t="n">
        <v>3966930.21421</v>
      </c>
      <c r="D16" s="18" t="n">
        <v>430657.17867</v>
      </c>
      <c r="E16" s="18" t="n">
        <v>737017.97828</v>
      </c>
      <c r="F16" s="18" t="n">
        <v>1196791.95359</v>
      </c>
      <c r="G16" s="18" t="n">
        <v>391204.70109</v>
      </c>
      <c r="H16" s="18" t="n">
        <v>47995.44773</v>
      </c>
      <c r="I16" s="18" t="n">
        <v>77762.54015</v>
      </c>
      <c r="J16" s="18" t="n">
        <v>121334.3789</v>
      </c>
      <c r="K16" s="18" t="n">
        <v>128680.65633</v>
      </c>
      <c r="L16" s="18" t="n">
        <v>43480.25578</v>
      </c>
      <c r="M16" s="18" t="n">
        <v>178965.89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78234.05022</v>
      </c>
      <c r="C17" s="18" t="n">
        <v>785760.62942</v>
      </c>
      <c r="D17" s="18" t="n">
        <v>59376.60345</v>
      </c>
      <c r="E17" s="18" t="n">
        <v>74324.93937</v>
      </c>
      <c r="F17" s="18" t="n">
        <v>130624.98835</v>
      </c>
      <c r="G17" s="18" t="n">
        <v>59879.8759</v>
      </c>
      <c r="H17" s="18" t="n">
        <v>4133.11853</v>
      </c>
      <c r="I17" s="18" t="n">
        <v>9461.84096</v>
      </c>
      <c r="J17" s="18" t="n">
        <v>11921.72432</v>
      </c>
      <c r="K17" s="18" t="n">
        <v>15290.26478</v>
      </c>
      <c r="L17" s="18" t="n">
        <v>4656.95092</v>
      </c>
      <c r="M17" s="18" t="n">
        <v>22803.114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1542.07575</v>
      </c>
      <c r="C18" s="18" t="n">
        <v>738113.4705</v>
      </c>
      <c r="D18" s="18" t="n">
        <v>56978.61619</v>
      </c>
      <c r="E18" s="18" t="n">
        <v>71389.04814</v>
      </c>
      <c r="F18" s="18" t="n">
        <v>129452.66163</v>
      </c>
      <c r="G18" s="18" t="n">
        <v>57599.20533</v>
      </c>
      <c r="H18" s="18" t="n">
        <v>4134.45363</v>
      </c>
      <c r="I18" s="18" t="n">
        <v>9448.06347</v>
      </c>
      <c r="J18" s="18" t="n">
        <v>11921.44213</v>
      </c>
      <c r="K18" s="18" t="n">
        <v>15087.61632</v>
      </c>
      <c r="L18" s="18" t="n">
        <v>4656.94329</v>
      </c>
      <c r="M18" s="18" t="n">
        <v>22760.555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073.60597</v>
      </c>
      <c r="C19" s="18" t="n">
        <v>18408.88792</v>
      </c>
      <c r="D19" s="18" t="n">
        <v>1089.1111</v>
      </c>
      <c r="E19" s="18" t="n">
        <v>21.02433</v>
      </c>
      <c r="F19" s="18" t="n">
        <v>-27.23014</v>
      </c>
      <c r="G19" s="18" t="n">
        <v>367.10465</v>
      </c>
      <c r="H19" s="18" t="n">
        <v>-3.76232</v>
      </c>
      <c r="I19" s="18" t="n">
        <v>9.02298</v>
      </c>
      <c r="J19" s="18" t="n">
        <v>-3.6329</v>
      </c>
      <c r="K19" s="18" t="n">
        <v>200.10745</v>
      </c>
      <c r="L19" s="18" t="n">
        <v>0.00597</v>
      </c>
      <c r="M19" s="18" t="n">
        <v>12.966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618.3685</v>
      </c>
      <c r="C20" s="18" t="n">
        <v>29238.271</v>
      </c>
      <c r="D20" s="18" t="n">
        <v>1308.87616</v>
      </c>
      <c r="E20" s="18" t="n">
        <v>2914.8669</v>
      </c>
      <c r="F20" s="18" t="n">
        <v>1199.55686</v>
      </c>
      <c r="G20" s="18" t="n">
        <v>1913.56592</v>
      </c>
      <c r="H20" s="18" t="n">
        <v>2.42722</v>
      </c>
      <c r="I20" s="18" t="n">
        <v>4.75451</v>
      </c>
      <c r="J20" s="18" t="n">
        <v>3.91509</v>
      </c>
      <c r="K20" s="18" t="n">
        <v>2.54101</v>
      </c>
      <c r="L20" s="18" t="n">
        <v>0.00166</v>
      </c>
      <c r="M20" s="18" t="n">
        <v>29.5921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6887.9235</v>
      </c>
      <c r="C21" s="18" t="n">
        <v>215426.73337</v>
      </c>
      <c r="D21" s="18" t="n">
        <v>13347.09099</v>
      </c>
      <c r="E21" s="18" t="n">
        <v>15004.66644</v>
      </c>
      <c r="F21" s="18" t="n">
        <v>24951.12659</v>
      </c>
      <c r="G21" s="18" t="n">
        <v>29019.80245</v>
      </c>
      <c r="H21" s="18" t="n">
        <v>364.00761</v>
      </c>
      <c r="I21" s="18" t="n">
        <v>1088.38188</v>
      </c>
      <c r="J21" s="18" t="n">
        <v>1469.55177</v>
      </c>
      <c r="K21" s="18" t="n">
        <v>1749.23018</v>
      </c>
      <c r="L21" s="18" t="n">
        <v>355.40815</v>
      </c>
      <c r="M21" s="18" t="n">
        <v>4111.924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7435.49497</v>
      </c>
      <c r="C22" s="18" t="n">
        <v>38981.85357</v>
      </c>
      <c r="D22" s="18" t="n">
        <v>184.69542</v>
      </c>
      <c r="E22" s="18" t="n">
        <v>1396.55847</v>
      </c>
      <c r="F22" s="18" t="n">
        <v>43.95413</v>
      </c>
      <c r="G22" s="18" t="n">
        <v>6627.05893</v>
      </c>
      <c r="H22" s="18" t="n">
        <v>-0.00089</v>
      </c>
      <c r="I22" s="18" t="n">
        <v>10.12681</v>
      </c>
      <c r="J22" s="18" t="n">
        <v>40.09424</v>
      </c>
      <c r="K22" s="18" t="n">
        <v>0.11922</v>
      </c>
      <c r="L22" s="18" t="n">
        <v>3.46187</v>
      </c>
      <c r="M22" s="18" t="n">
        <v>147.57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2158.14307</v>
      </c>
      <c r="C23" s="18" t="n">
        <v>26884.62861</v>
      </c>
      <c r="D23" s="18" t="n">
        <v>1885.30604</v>
      </c>
      <c r="E23" s="18" t="n">
        <v>2755.30261</v>
      </c>
      <c r="F23" s="18" t="n">
        <v>5551.38677</v>
      </c>
      <c r="G23" s="18" t="n">
        <v>3030.37085</v>
      </c>
      <c r="H23" s="18" t="n">
        <v>154.91243</v>
      </c>
      <c r="I23" s="18" t="n">
        <v>248.25639</v>
      </c>
      <c r="J23" s="18" t="n">
        <v>435.98851</v>
      </c>
      <c r="K23" s="18" t="n">
        <v>348.63993</v>
      </c>
      <c r="L23" s="18" t="n">
        <v>175.77493</v>
      </c>
      <c r="M23" s="18" t="n">
        <v>687.5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1.65</v>
      </c>
      <c r="C24" s="18" t="n">
        <v>632.5076</v>
      </c>
      <c r="D24" s="18" t="n">
        <v>2.9551</v>
      </c>
      <c r="E24" s="18" t="n">
        <v>0.05026</v>
      </c>
      <c r="F24" s="18" t="n">
        <v>0.23406</v>
      </c>
      <c r="G24" s="18" t="n">
        <v>0.1029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5.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1610.22527</v>
      </c>
      <c r="C25" s="18" t="n">
        <v>135203.84789</v>
      </c>
      <c r="D25" s="18" t="n">
        <v>9231.71309</v>
      </c>
      <c r="E25" s="18" t="n">
        <v>8019.01054</v>
      </c>
      <c r="F25" s="18" t="n">
        <v>16511.01816</v>
      </c>
      <c r="G25" s="18" t="n">
        <v>18334.83768</v>
      </c>
      <c r="H25" s="18" t="n">
        <v>185.83568</v>
      </c>
      <c r="I25" s="18" t="n">
        <v>796.91614</v>
      </c>
      <c r="J25" s="18" t="n">
        <v>903.75503</v>
      </c>
      <c r="K25" s="18" t="n">
        <v>1239.4488</v>
      </c>
      <c r="L25" s="18" t="n">
        <v>141.36661</v>
      </c>
      <c r="M25" s="18" t="n">
        <v>1042.4756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5042.41019</v>
      </c>
      <c r="C26" s="18" t="n">
        <v>13723.8957</v>
      </c>
      <c r="D26" s="18" t="n">
        <v>2042.42134</v>
      </c>
      <c r="E26" s="18" t="n">
        <v>2833.74456</v>
      </c>
      <c r="F26" s="18" t="n">
        <v>2844.53347</v>
      </c>
      <c r="G26" s="18" t="n">
        <v>1027.43201</v>
      </c>
      <c r="H26" s="18" t="n">
        <v>23.26039</v>
      </c>
      <c r="I26" s="18" t="n">
        <v>33.08254</v>
      </c>
      <c r="J26" s="18" t="n">
        <v>89.71399</v>
      </c>
      <c r="K26" s="18" t="n">
        <v>161.02223</v>
      </c>
      <c r="L26" s="18" t="n">
        <v>34.80474</v>
      </c>
      <c r="M26" s="18" t="n">
        <v>2228.4992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39761.60945</v>
      </c>
      <c r="C27" s="18" t="n">
        <v>586629.17839</v>
      </c>
      <c r="D27" s="18" t="n">
        <v>71240.73836</v>
      </c>
      <c r="E27" s="18" t="n">
        <v>76878.92727</v>
      </c>
      <c r="F27" s="18" t="n">
        <v>142837.46687</v>
      </c>
      <c r="G27" s="18" t="n">
        <v>96757.89552</v>
      </c>
      <c r="H27" s="18" t="n">
        <v>5178.19325</v>
      </c>
      <c r="I27" s="18" t="n">
        <v>8879.92911</v>
      </c>
      <c r="J27" s="18" t="n">
        <v>12197.621</v>
      </c>
      <c r="K27" s="18" t="n">
        <v>12702.49797</v>
      </c>
      <c r="L27" s="18" t="n">
        <v>5328.95968</v>
      </c>
      <c r="M27" s="18" t="n">
        <v>21130.2020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0376523.73747</v>
      </c>
      <c r="C29" s="18" t="n">
        <v>34156514.30503</v>
      </c>
      <c r="D29" s="18" t="n">
        <v>3575415.24467</v>
      </c>
      <c r="E29" s="18" t="n">
        <v>5296082.07346</v>
      </c>
      <c r="F29" s="18" t="n">
        <v>9399900.4903</v>
      </c>
      <c r="G29" s="18" t="n">
        <v>3488020.13457</v>
      </c>
      <c r="H29" s="18" t="n">
        <v>335908.29927</v>
      </c>
      <c r="I29" s="18" t="n">
        <v>690221.61439</v>
      </c>
      <c r="J29" s="18" t="n">
        <v>873148.38226</v>
      </c>
      <c r="K29" s="18" t="n">
        <v>968749.41006</v>
      </c>
      <c r="L29" s="18" t="n">
        <v>340656.14877</v>
      </c>
      <c r="M29" s="18" t="n">
        <v>1251907.6346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9060422.61999</v>
      </c>
      <c r="C30" s="18" t="n">
        <v>33331374.72011</v>
      </c>
      <c r="D30" s="18" t="n">
        <v>3395818.68604</v>
      </c>
      <c r="E30" s="18" t="n">
        <v>5235745.48324</v>
      </c>
      <c r="F30" s="18" t="n">
        <v>9315381.7509</v>
      </c>
      <c r="G30" s="18" t="n">
        <v>3421260.00184</v>
      </c>
      <c r="H30" s="18" t="n">
        <v>333780.84151</v>
      </c>
      <c r="I30" s="18" t="n">
        <v>617521.24271</v>
      </c>
      <c r="J30" s="18" t="n">
        <v>867419.62195</v>
      </c>
      <c r="K30" s="18" t="n">
        <v>962508.93039</v>
      </c>
      <c r="L30" s="18" t="n">
        <v>338549.55703</v>
      </c>
      <c r="M30" s="18" t="n">
        <v>1241061.7842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7406095.15275</v>
      </c>
      <c r="C31" s="18" t="n">
        <v>32293313.14112</v>
      </c>
      <c r="D31" s="18" t="n">
        <v>3250640.92047</v>
      </c>
      <c r="E31" s="18" t="n">
        <v>5136553.45686</v>
      </c>
      <c r="F31" s="18" t="n">
        <v>9106589.65684</v>
      </c>
      <c r="G31" s="18" t="n">
        <v>3331717.36801</v>
      </c>
      <c r="H31" s="18" t="n">
        <v>328797.25044</v>
      </c>
      <c r="I31" s="18" t="n">
        <v>610402.80263</v>
      </c>
      <c r="J31" s="18" t="n">
        <v>849976.06315</v>
      </c>
      <c r="K31" s="18" t="n">
        <v>943433.03799</v>
      </c>
      <c r="L31" s="18" t="n">
        <v>334409.84608</v>
      </c>
      <c r="M31" s="18" t="n">
        <v>1220261.6091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54327.46887</v>
      </c>
      <c r="C32" s="18" t="n">
        <v>1038061.5794</v>
      </c>
      <c r="D32" s="18" t="n">
        <v>145177.76583</v>
      </c>
      <c r="E32" s="18" t="n">
        <v>99192.02659</v>
      </c>
      <c r="F32" s="18" t="n">
        <v>208792.09446</v>
      </c>
      <c r="G32" s="18" t="n">
        <v>89542.63394</v>
      </c>
      <c r="H32" s="18" t="n">
        <v>4983.59114</v>
      </c>
      <c r="I32" s="18" t="n">
        <v>7118.44009</v>
      </c>
      <c r="J32" s="18" t="n">
        <v>17443.5588</v>
      </c>
      <c r="K32" s="18" t="n">
        <v>19075.89243</v>
      </c>
      <c r="L32" s="18" t="n">
        <v>4139.71099</v>
      </c>
      <c r="M32" s="18" t="n">
        <v>20800.175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94108.31735</v>
      </c>
      <c r="C33" s="18" t="n">
        <v>508518.35457</v>
      </c>
      <c r="D33" s="18" t="n">
        <v>51327.80224</v>
      </c>
      <c r="E33" s="18" t="n">
        <v>38295.77641</v>
      </c>
      <c r="F33" s="18" t="n">
        <v>42937.02435</v>
      </c>
      <c r="G33" s="18" t="n">
        <v>39426.12253</v>
      </c>
      <c r="H33" s="18" t="n">
        <v>990.89679</v>
      </c>
      <c r="I33" s="18" t="n">
        <v>1886.12046</v>
      </c>
      <c r="J33" s="18" t="n">
        <v>2201.79122</v>
      </c>
      <c r="K33" s="18" t="n">
        <v>3264.57175</v>
      </c>
      <c r="L33" s="18" t="n">
        <v>840.31086</v>
      </c>
      <c r="M33" s="18" t="n">
        <v>4419.5461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9828.06579</v>
      </c>
      <c r="C34" s="18" t="n">
        <v>481036.60726</v>
      </c>
      <c r="D34" s="18" t="n">
        <v>49293.98793</v>
      </c>
      <c r="E34" s="18" t="n">
        <v>36121.20715</v>
      </c>
      <c r="F34" s="18" t="n">
        <v>41975.64857</v>
      </c>
      <c r="G34" s="18" t="n">
        <v>37860.42901</v>
      </c>
      <c r="H34" s="18" t="n">
        <v>990.41972</v>
      </c>
      <c r="I34" s="18" t="n">
        <v>1835.56961</v>
      </c>
      <c r="J34" s="18" t="n">
        <v>2200.43036</v>
      </c>
      <c r="K34" s="18" t="n">
        <v>3263.23017</v>
      </c>
      <c r="L34" s="18" t="n">
        <v>840.03822</v>
      </c>
      <c r="M34" s="18" t="n">
        <v>4410.497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4280.25156</v>
      </c>
      <c r="C35" s="18" t="n">
        <v>27481.74731</v>
      </c>
      <c r="D35" s="18" t="n">
        <v>2033.81431</v>
      </c>
      <c r="E35" s="18" t="n">
        <v>2174.56926</v>
      </c>
      <c r="F35" s="18" t="n">
        <v>961.37578</v>
      </c>
      <c r="G35" s="18" t="n">
        <v>1565.69352</v>
      </c>
      <c r="H35" s="18" t="n">
        <v>0.47707</v>
      </c>
      <c r="I35" s="18" t="n">
        <v>50.55085</v>
      </c>
      <c r="J35" s="18" t="n">
        <v>1.36086</v>
      </c>
      <c r="K35" s="18" t="n">
        <v>1.34158</v>
      </c>
      <c r="L35" s="18" t="n">
        <v>0.27264</v>
      </c>
      <c r="M35" s="18" t="n">
        <v>9.0483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1992.80574</v>
      </c>
      <c r="C36" s="18" t="n">
        <v>316621.232</v>
      </c>
      <c r="D36" s="18" t="n">
        <v>128268.75651</v>
      </c>
      <c r="E36" s="18" t="n">
        <v>22040.8148</v>
      </c>
      <c r="F36" s="18" t="n">
        <v>41581.71669</v>
      </c>
      <c r="G36" s="18" t="n">
        <v>27334.01085</v>
      </c>
      <c r="H36" s="18" t="n">
        <v>1136.56101</v>
      </c>
      <c r="I36" s="18" t="n">
        <v>70814.2513</v>
      </c>
      <c r="J36" s="18" t="n">
        <v>3526.96913</v>
      </c>
      <c r="K36" s="18" t="n">
        <v>2975.90804</v>
      </c>
      <c r="L36" s="18" t="n">
        <v>1266.2809</v>
      </c>
      <c r="M36" s="18" t="n">
        <v>6426.304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62004.7516</v>
      </c>
      <c r="C37" s="18" t="n">
        <v>214657.56108</v>
      </c>
      <c r="D37" s="18" t="n">
        <v>124256.9673</v>
      </c>
      <c r="E37" s="18" t="n">
        <v>12942.15197</v>
      </c>
      <c r="F37" s="18" t="n">
        <v>23703.89235</v>
      </c>
      <c r="G37" s="18" t="n">
        <v>6506.65874</v>
      </c>
      <c r="H37" s="18" t="n">
        <v>850.15215</v>
      </c>
      <c r="I37" s="18" t="n">
        <v>69294.01463</v>
      </c>
      <c r="J37" s="18" t="n">
        <v>2383.39299</v>
      </c>
      <c r="K37" s="18" t="n">
        <v>2054.38783</v>
      </c>
      <c r="L37" s="18" t="n">
        <v>935.34253</v>
      </c>
      <c r="M37" s="18" t="n">
        <v>4420.2300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16.44426</v>
      </c>
      <c r="C38" s="18" t="n">
        <v>1006.80156</v>
      </c>
      <c r="D38" s="18" t="n">
        <v>54.67571</v>
      </c>
      <c r="E38" s="18" t="n">
        <v>0.09227</v>
      </c>
      <c r="F38" s="18" t="n">
        <v>148.71389</v>
      </c>
      <c r="G38" s="18" t="n">
        <v>305.78171</v>
      </c>
      <c r="H38" s="18" t="n">
        <v>0</v>
      </c>
      <c r="I38" s="18" t="n">
        <v>0.0889</v>
      </c>
      <c r="J38" s="18" t="n">
        <v>0.02582</v>
      </c>
      <c r="K38" s="18" t="n">
        <v>0.07961</v>
      </c>
      <c r="L38" s="18" t="n">
        <v>0.0398</v>
      </c>
      <c r="M38" s="18" t="n">
        <v>0.14499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23.9843</v>
      </c>
      <c r="C39" s="18" t="n">
        <v>1983.11954</v>
      </c>
      <c r="D39" s="18" t="n">
        <v>200.7621</v>
      </c>
      <c r="E39" s="18" t="n">
        <v>80.80447</v>
      </c>
      <c r="F39" s="18" t="n">
        <v>109.78037</v>
      </c>
      <c r="G39" s="18" t="n">
        <v>214.33689</v>
      </c>
      <c r="H39" s="18" t="n">
        <v>3.3292</v>
      </c>
      <c r="I39" s="18" t="n">
        <v>71.12778</v>
      </c>
      <c r="J39" s="18" t="n">
        <v>6.69338</v>
      </c>
      <c r="K39" s="18" t="n">
        <v>3.63208</v>
      </c>
      <c r="L39" s="18" t="n">
        <v>11.01138</v>
      </c>
      <c r="M39" s="18" t="n">
        <v>39.387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0802.53981</v>
      </c>
      <c r="C40" s="18" t="n">
        <v>81009.27345</v>
      </c>
      <c r="D40" s="18" t="n">
        <v>3287.75088</v>
      </c>
      <c r="E40" s="18" t="n">
        <v>7073.93112</v>
      </c>
      <c r="F40" s="18" t="n">
        <v>15799.01536</v>
      </c>
      <c r="G40" s="18" t="n">
        <v>18561.88741</v>
      </c>
      <c r="H40" s="18" t="n">
        <v>276.57125</v>
      </c>
      <c r="I40" s="18" t="n">
        <v>1185.45464</v>
      </c>
      <c r="J40" s="18" t="n">
        <v>1111.44967</v>
      </c>
      <c r="K40" s="18" t="n">
        <v>813.6128</v>
      </c>
      <c r="L40" s="18" t="n">
        <v>282.48292</v>
      </c>
      <c r="M40" s="18" t="n">
        <v>1401.1103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945.08577</v>
      </c>
      <c r="C41" s="18" t="n">
        <v>17964.47637</v>
      </c>
      <c r="D41" s="18" t="n">
        <v>468.60052</v>
      </c>
      <c r="E41" s="18" t="n">
        <v>1943.83497</v>
      </c>
      <c r="F41" s="18" t="n">
        <v>1820.31472</v>
      </c>
      <c r="G41" s="18" t="n">
        <v>1745.3461</v>
      </c>
      <c r="H41" s="18" t="n">
        <v>6.50841</v>
      </c>
      <c r="I41" s="18" t="n">
        <v>263.56535</v>
      </c>
      <c r="J41" s="18" t="n">
        <v>25.40727</v>
      </c>
      <c r="K41" s="18" t="n">
        <v>104.19572</v>
      </c>
      <c r="L41" s="18" t="n">
        <v>37.40427</v>
      </c>
      <c r="M41" s="18" t="n">
        <v>565.432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68403.75157999</v>
      </c>
      <c r="C44" s="18" t="n">
        <v>2177516.96206</v>
      </c>
      <c r="D44" s="18" t="n">
        <v>203370.61817</v>
      </c>
      <c r="E44" s="18" t="n">
        <v>293447.7879</v>
      </c>
      <c r="F44" s="18" t="n">
        <v>518423.585579999</v>
      </c>
      <c r="G44" s="18" t="n">
        <v>310332.17293</v>
      </c>
      <c r="H44" s="18" t="n">
        <v>19024.93382</v>
      </c>
      <c r="I44" s="18" t="n">
        <v>35980.61398</v>
      </c>
      <c r="J44" s="18" t="n">
        <v>45544.17799</v>
      </c>
      <c r="K44" s="18" t="n">
        <v>62154.1413500001</v>
      </c>
      <c r="L44" s="18" t="n">
        <v>21058.77413</v>
      </c>
      <c r="M44" s="18" t="n">
        <v>81549.98366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84125.73287</v>
      </c>
      <c r="C45" s="18" t="n">
        <v>-277242.27485</v>
      </c>
      <c r="D45" s="18" t="n">
        <v>-8048.80121</v>
      </c>
      <c r="E45" s="18" t="n">
        <v>-36029.16296</v>
      </c>
      <c r="F45" s="18" t="n">
        <v>-87687.964</v>
      </c>
      <c r="G45" s="18" t="n">
        <v>-20453.75337</v>
      </c>
      <c r="H45" s="18" t="n">
        <v>-3142.22174</v>
      </c>
      <c r="I45" s="18" t="n">
        <v>-7575.7205</v>
      </c>
      <c r="J45" s="18" t="n">
        <v>-9719.9331</v>
      </c>
      <c r="K45" s="18" t="n">
        <v>-12025.69303</v>
      </c>
      <c r="L45" s="18" t="n">
        <v>-3816.64006</v>
      </c>
      <c r="M45" s="18" t="n">
        <v>-18383.568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284278.01870999</v>
      </c>
      <c r="C46" s="18" t="n">
        <v>1900274.68721</v>
      </c>
      <c r="D46" s="18" t="n">
        <v>195321.81696</v>
      </c>
      <c r="E46" s="18" t="n">
        <v>257418.62494</v>
      </c>
      <c r="F46" s="18" t="n">
        <v>430735.621579999</v>
      </c>
      <c r="G46" s="18" t="n">
        <v>289878.41956</v>
      </c>
      <c r="H46" s="18" t="n">
        <v>15882.71208</v>
      </c>
      <c r="I46" s="18" t="n">
        <v>28404.89348</v>
      </c>
      <c r="J46" s="18" t="n">
        <v>35824.24489</v>
      </c>
      <c r="K46" s="18" t="n">
        <v>50128.4483200001</v>
      </c>
      <c r="L46" s="18" t="n">
        <v>17242.13407</v>
      </c>
      <c r="M46" s="18" t="n">
        <v>63166.41561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15104.88224</v>
      </c>
      <c r="C47" s="18" t="n">
        <v>101194.49863</v>
      </c>
      <c r="D47" s="18" t="n">
        <v>114921.66552</v>
      </c>
      <c r="E47" s="18" t="n">
        <v>7036.14836</v>
      </c>
      <c r="F47" s="18" t="n">
        <v>16630.5901</v>
      </c>
      <c r="G47" s="18" t="n">
        <v>-1685.7916</v>
      </c>
      <c r="H47" s="18" t="n">
        <v>772.5534</v>
      </c>
      <c r="I47" s="18" t="n">
        <v>69725.86942</v>
      </c>
      <c r="J47" s="18" t="n">
        <v>2057.41736</v>
      </c>
      <c r="K47" s="18" t="n">
        <v>1226.67786</v>
      </c>
      <c r="L47" s="18" t="n">
        <v>910.87275</v>
      </c>
      <c r="M47" s="18" t="n">
        <v>2314.3804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99382.90094999</v>
      </c>
      <c r="C48" s="18" t="n">
        <v>2001469.18584</v>
      </c>
      <c r="D48" s="18" t="n">
        <v>310243.48248</v>
      </c>
      <c r="E48" s="18" t="n">
        <v>264454.7733</v>
      </c>
      <c r="F48" s="18" t="n">
        <v>447366.211679999</v>
      </c>
      <c r="G48" s="18" t="n">
        <v>288192.62796</v>
      </c>
      <c r="H48" s="18" t="n">
        <v>16655.26548</v>
      </c>
      <c r="I48" s="18" t="n">
        <v>98130.7629</v>
      </c>
      <c r="J48" s="18" t="n">
        <v>37881.66225</v>
      </c>
      <c r="K48" s="18" t="n">
        <v>51355.1261800001</v>
      </c>
      <c r="L48" s="18" t="n">
        <v>18153.00682</v>
      </c>
      <c r="M48" s="18" t="n">
        <v>65480.79605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59621.29149999</v>
      </c>
      <c r="C49" s="18" t="n">
        <v>1414840.00745</v>
      </c>
      <c r="D49" s="18" t="n">
        <v>239002.74412</v>
      </c>
      <c r="E49" s="18" t="n">
        <v>187575.84603</v>
      </c>
      <c r="F49" s="18" t="n">
        <v>304528.744809999</v>
      </c>
      <c r="G49" s="18" t="n">
        <v>191434.73244</v>
      </c>
      <c r="H49" s="18" t="n">
        <v>11477.07223</v>
      </c>
      <c r="I49" s="18" t="n">
        <v>89250.83379</v>
      </c>
      <c r="J49" s="18" t="n">
        <v>25684.04125</v>
      </c>
      <c r="K49" s="18" t="n">
        <v>38652.6282100001</v>
      </c>
      <c r="L49" s="18" t="n">
        <v>12824.04714</v>
      </c>
      <c r="M49" s="18" t="n">
        <v>44350.59402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3602457.55024</v>
      </c>
      <c r="C10" s="18" t="n">
        <v>78473635.11098</v>
      </c>
      <c r="D10" s="18" t="n">
        <v>12655239.11585</v>
      </c>
      <c r="E10" s="18" t="n">
        <v>9186153.0384</v>
      </c>
      <c r="F10" s="18" t="n">
        <v>12813990.06128</v>
      </c>
      <c r="G10" s="18" t="n">
        <v>8403920.39831</v>
      </c>
      <c r="H10" s="18" t="n">
        <v>71488.35811</v>
      </c>
      <c r="I10" s="18" t="n">
        <v>513577.99879</v>
      </c>
      <c r="J10" s="18" t="n">
        <v>450293.63928</v>
      </c>
      <c r="K10" s="18" t="n">
        <v>576117.52227</v>
      </c>
      <c r="L10" s="18" t="n">
        <v>111012.34296</v>
      </c>
      <c r="M10" s="18" t="n">
        <v>347029.9640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0222719.84889</v>
      </c>
      <c r="C11" s="18" t="n">
        <v>76668101.7822</v>
      </c>
      <c r="D11" s="18" t="n">
        <v>11885616.34274</v>
      </c>
      <c r="E11" s="18" t="n">
        <v>8931787.16824</v>
      </c>
      <c r="F11" s="18" t="n">
        <v>12477540.16491</v>
      </c>
      <c r="G11" s="18" t="n">
        <v>8252323.87597</v>
      </c>
      <c r="H11" s="18" t="n">
        <v>70245.02322</v>
      </c>
      <c r="I11" s="18" t="n">
        <v>490393.76666</v>
      </c>
      <c r="J11" s="18" t="n">
        <v>438053.91799</v>
      </c>
      <c r="K11" s="18" t="n">
        <v>561545.6099</v>
      </c>
      <c r="L11" s="18" t="n">
        <v>108453.76401</v>
      </c>
      <c r="M11" s="18" t="n">
        <v>338658.4330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9350591.89427</v>
      </c>
      <c r="C12" s="18" t="n">
        <v>64464512.25518</v>
      </c>
      <c r="D12" s="18" t="n">
        <v>9231090.68431</v>
      </c>
      <c r="E12" s="18" t="n">
        <v>7211105.02728</v>
      </c>
      <c r="F12" s="18" t="n">
        <v>9999178.16407</v>
      </c>
      <c r="G12" s="18" t="n">
        <v>6973748.95833</v>
      </c>
      <c r="H12" s="18" t="n">
        <v>50044.21523</v>
      </c>
      <c r="I12" s="18" t="n">
        <v>372116.4257</v>
      </c>
      <c r="J12" s="18" t="n">
        <v>337294.54788</v>
      </c>
      <c r="K12" s="18" t="n">
        <v>396123.93912</v>
      </c>
      <c r="L12" s="18" t="n">
        <v>83204.52203</v>
      </c>
      <c r="M12" s="18" t="n">
        <v>232173.1551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165029.43504</v>
      </c>
      <c r="C13" s="18" t="n">
        <v>3729049.96686</v>
      </c>
      <c r="D13" s="18" t="n">
        <v>903152.138</v>
      </c>
      <c r="E13" s="18" t="n">
        <v>753699.93897</v>
      </c>
      <c r="F13" s="18" t="n">
        <v>1041352.06583</v>
      </c>
      <c r="G13" s="18" t="n">
        <v>529497.90913</v>
      </c>
      <c r="H13" s="18" t="n">
        <v>7398.16118</v>
      </c>
      <c r="I13" s="18" t="n">
        <v>44456.52049</v>
      </c>
      <c r="J13" s="18" t="n">
        <v>40011.85407</v>
      </c>
      <c r="K13" s="18" t="n">
        <v>63554.16424</v>
      </c>
      <c r="L13" s="18" t="n">
        <v>10883.17812</v>
      </c>
      <c r="M13" s="18" t="n">
        <v>41973.5381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3995.71263</v>
      </c>
      <c r="C14" s="18" t="n">
        <v>594325.88058</v>
      </c>
      <c r="D14" s="18" t="n">
        <v>94683.39486</v>
      </c>
      <c r="E14" s="18" t="n">
        <v>88266.35722</v>
      </c>
      <c r="F14" s="18" t="n">
        <v>145138.82374</v>
      </c>
      <c r="G14" s="18" t="n">
        <v>48906.07483</v>
      </c>
      <c r="H14" s="18" t="n">
        <v>1154.61664</v>
      </c>
      <c r="I14" s="18" t="n">
        <v>8212.53657</v>
      </c>
      <c r="J14" s="18" t="n">
        <v>6119.11409</v>
      </c>
      <c r="K14" s="18" t="n">
        <v>9265.36373</v>
      </c>
      <c r="L14" s="18" t="n">
        <v>1756.6026</v>
      </c>
      <c r="M14" s="18" t="n">
        <v>6166.947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3389.05402</v>
      </c>
      <c r="C15" s="18" t="n">
        <v>120959.22631</v>
      </c>
      <c r="D15" s="18" t="n">
        <v>10774.60546</v>
      </c>
      <c r="E15" s="18" t="n">
        <v>17225.75271</v>
      </c>
      <c r="F15" s="18" t="n">
        <v>25821.75854</v>
      </c>
      <c r="G15" s="18" t="n">
        <v>14130.22257</v>
      </c>
      <c r="H15" s="18" t="n">
        <v>12.80603</v>
      </c>
      <c r="I15" s="18" t="n">
        <v>1012.78634</v>
      </c>
      <c r="J15" s="18" t="n">
        <v>999.82583</v>
      </c>
      <c r="K15" s="18" t="n">
        <v>1395.04696</v>
      </c>
      <c r="L15" s="18" t="n">
        <v>352.97342</v>
      </c>
      <c r="M15" s="18" t="n">
        <v>704.049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509713.75293</v>
      </c>
      <c r="C16" s="18" t="n">
        <v>7759254.45327</v>
      </c>
      <c r="D16" s="18" t="n">
        <v>1645915.52011</v>
      </c>
      <c r="E16" s="18" t="n">
        <v>861490.09206</v>
      </c>
      <c r="F16" s="18" t="n">
        <v>1266049.35273</v>
      </c>
      <c r="G16" s="18" t="n">
        <v>686040.71111</v>
      </c>
      <c r="H16" s="18" t="n">
        <v>11635.22414</v>
      </c>
      <c r="I16" s="18" t="n">
        <v>64595.49756</v>
      </c>
      <c r="J16" s="18" t="n">
        <v>53628.57612</v>
      </c>
      <c r="K16" s="18" t="n">
        <v>91207.09585</v>
      </c>
      <c r="L16" s="18" t="n">
        <v>12256.48784</v>
      </c>
      <c r="M16" s="18" t="n">
        <v>57640.7421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806350.8068</v>
      </c>
      <c r="C17" s="18" t="n">
        <v>944928.29455</v>
      </c>
      <c r="D17" s="18" t="n">
        <v>536455.92881</v>
      </c>
      <c r="E17" s="18" t="n">
        <v>99551.82251</v>
      </c>
      <c r="F17" s="18" t="n">
        <v>127885.4945</v>
      </c>
      <c r="G17" s="18" t="n">
        <v>71828.55018</v>
      </c>
      <c r="H17" s="18" t="n">
        <v>496.42274</v>
      </c>
      <c r="I17" s="18" t="n">
        <v>9689.7492</v>
      </c>
      <c r="J17" s="18" t="n">
        <v>4091.10864</v>
      </c>
      <c r="K17" s="18" t="n">
        <v>6974.09612</v>
      </c>
      <c r="L17" s="18" t="n">
        <v>1272.82077</v>
      </c>
      <c r="M17" s="18" t="n">
        <v>3176.5187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368987.23855</v>
      </c>
      <c r="C18" s="18" t="n">
        <v>545658.75649</v>
      </c>
      <c r="D18" s="18" t="n">
        <v>527116.02083</v>
      </c>
      <c r="E18" s="18" t="n">
        <v>88870.46383</v>
      </c>
      <c r="F18" s="18" t="n">
        <v>118043.59549</v>
      </c>
      <c r="G18" s="18" t="n">
        <v>64234.38423</v>
      </c>
      <c r="H18" s="18" t="n">
        <v>495.18091</v>
      </c>
      <c r="I18" s="18" t="n">
        <v>9176.91143</v>
      </c>
      <c r="J18" s="18" t="n">
        <v>3982.52198</v>
      </c>
      <c r="K18" s="18" t="n">
        <v>6922.07348</v>
      </c>
      <c r="L18" s="18" t="n">
        <v>1258.77433</v>
      </c>
      <c r="M18" s="18" t="n">
        <v>3228.5555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749.70516</v>
      </c>
      <c r="C19" s="18" t="n">
        <v>16478.87842</v>
      </c>
      <c r="D19" s="18" t="n">
        <v>39.15448</v>
      </c>
      <c r="E19" s="18" t="n">
        <v>-230.57733</v>
      </c>
      <c r="F19" s="18" t="n">
        <v>461.74372</v>
      </c>
      <c r="G19" s="18" t="n">
        <v>90.63276</v>
      </c>
      <c r="H19" s="18" t="n">
        <v>-0.50045</v>
      </c>
      <c r="I19" s="18" t="n">
        <v>42.98724</v>
      </c>
      <c r="J19" s="18" t="n">
        <v>-14.28676</v>
      </c>
      <c r="K19" s="18" t="n">
        <v>-5.91877</v>
      </c>
      <c r="L19" s="18" t="n">
        <v>7.19506</v>
      </c>
      <c r="M19" s="18" t="n">
        <v>-119.603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20613.86309</v>
      </c>
      <c r="C20" s="18" t="n">
        <v>382790.65964</v>
      </c>
      <c r="D20" s="18" t="n">
        <v>9300.7535</v>
      </c>
      <c r="E20" s="18" t="n">
        <v>10911.93601</v>
      </c>
      <c r="F20" s="18" t="n">
        <v>9380.15529</v>
      </c>
      <c r="G20" s="18" t="n">
        <v>7503.53319</v>
      </c>
      <c r="H20" s="18" t="n">
        <v>1.74228</v>
      </c>
      <c r="I20" s="18" t="n">
        <v>469.85053</v>
      </c>
      <c r="J20" s="18" t="n">
        <v>122.87342</v>
      </c>
      <c r="K20" s="18" t="n">
        <v>57.94141</v>
      </c>
      <c r="L20" s="18" t="n">
        <v>6.85138</v>
      </c>
      <c r="M20" s="18" t="n">
        <v>67.5664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60182.36085</v>
      </c>
      <c r="C21" s="18" t="n">
        <v>197550.43611</v>
      </c>
      <c r="D21" s="18" t="n">
        <v>69266.47446</v>
      </c>
      <c r="E21" s="18" t="n">
        <v>26572.45991</v>
      </c>
      <c r="F21" s="18" t="n">
        <v>53319.72326</v>
      </c>
      <c r="G21" s="18" t="n">
        <v>10636.88772</v>
      </c>
      <c r="H21" s="18" t="n">
        <v>30.39453</v>
      </c>
      <c r="I21" s="18" t="n">
        <v>529.95151</v>
      </c>
      <c r="J21" s="18" t="n">
        <v>851.1663</v>
      </c>
      <c r="K21" s="18" t="n">
        <v>933.79226</v>
      </c>
      <c r="L21" s="18" t="n">
        <v>88.50182</v>
      </c>
      <c r="M21" s="18" t="n">
        <v>402.5729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60564.65997</v>
      </c>
      <c r="C22" s="18" t="n">
        <v>19064.67273</v>
      </c>
      <c r="D22" s="18" t="n">
        <v>30339.37601</v>
      </c>
      <c r="E22" s="18" t="n">
        <v>7094.65385</v>
      </c>
      <c r="F22" s="18" t="n">
        <v>3105.7183</v>
      </c>
      <c r="G22" s="18" t="n">
        <v>851.27728</v>
      </c>
      <c r="H22" s="18" t="n">
        <v>0.0869</v>
      </c>
      <c r="I22" s="18" t="n">
        <v>1.13255</v>
      </c>
      <c r="J22" s="18" t="n">
        <v>0.77576</v>
      </c>
      <c r="K22" s="18" t="n">
        <v>96.88359</v>
      </c>
      <c r="L22" s="18" t="n">
        <v>0.63797</v>
      </c>
      <c r="M22" s="18" t="n">
        <v>9.445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8787.47633</v>
      </c>
      <c r="C23" s="18" t="n">
        <v>36097.6311</v>
      </c>
      <c r="D23" s="18" t="n">
        <v>10152.45304</v>
      </c>
      <c r="E23" s="18" t="n">
        <v>5507.98603</v>
      </c>
      <c r="F23" s="18" t="n">
        <v>12639.37786</v>
      </c>
      <c r="G23" s="18" t="n">
        <v>3359.20853</v>
      </c>
      <c r="H23" s="18" t="n">
        <v>9.83402</v>
      </c>
      <c r="I23" s="18" t="n">
        <v>247.3961</v>
      </c>
      <c r="J23" s="18" t="n">
        <v>242.68063</v>
      </c>
      <c r="K23" s="18" t="n">
        <v>299.39908</v>
      </c>
      <c r="L23" s="18" t="n">
        <v>17.763</v>
      </c>
      <c r="M23" s="18" t="n">
        <v>213.746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291.06132</v>
      </c>
      <c r="C24" s="18" t="n">
        <v>28390.65958</v>
      </c>
      <c r="D24" s="18" t="n">
        <v>-134.00511</v>
      </c>
      <c r="E24" s="18" t="n">
        <v>2.49537</v>
      </c>
      <c r="F24" s="18" t="n">
        <v>30.55087</v>
      </c>
      <c r="G24" s="18" t="n">
        <v>1.3606</v>
      </c>
      <c r="H24" s="18" t="n">
        <v>0</v>
      </c>
      <c r="I24" s="18" t="n">
        <v>1E-005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80249.41887</v>
      </c>
      <c r="C25" s="18" t="n">
        <v>101059.83748</v>
      </c>
      <c r="D25" s="18" t="n">
        <v>25301.76681</v>
      </c>
      <c r="E25" s="18" t="n">
        <v>11838.37572</v>
      </c>
      <c r="F25" s="18" t="n">
        <v>35142.78894</v>
      </c>
      <c r="G25" s="18" t="n">
        <v>5593.51626</v>
      </c>
      <c r="H25" s="18" t="n">
        <v>17.90258</v>
      </c>
      <c r="I25" s="18" t="n">
        <v>245.99485</v>
      </c>
      <c r="J25" s="18" t="n">
        <v>438.87041</v>
      </c>
      <c r="K25" s="18" t="n">
        <v>394.10437</v>
      </c>
      <c r="L25" s="18" t="n">
        <v>68.95001</v>
      </c>
      <c r="M25" s="18" t="n">
        <v>147.3114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2289.74436</v>
      </c>
      <c r="C26" s="18" t="n">
        <v>12937.63522</v>
      </c>
      <c r="D26" s="18" t="n">
        <v>3606.88371</v>
      </c>
      <c r="E26" s="18" t="n">
        <v>2128.94894</v>
      </c>
      <c r="F26" s="18" t="n">
        <v>2401.28729</v>
      </c>
      <c r="G26" s="18" t="n">
        <v>831.52505</v>
      </c>
      <c r="H26" s="18" t="n">
        <v>2.57103</v>
      </c>
      <c r="I26" s="18" t="n">
        <v>35.428</v>
      </c>
      <c r="J26" s="18" t="n">
        <v>168.8395</v>
      </c>
      <c r="K26" s="18" t="n">
        <v>143.40522</v>
      </c>
      <c r="L26" s="18" t="n">
        <v>1.15084</v>
      </c>
      <c r="M26" s="18" t="n">
        <v>32.0695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13204.54378</v>
      </c>
      <c r="C27" s="18" t="n">
        <v>663054.60462</v>
      </c>
      <c r="D27" s="18" t="n">
        <v>163900.36977</v>
      </c>
      <c r="E27" s="18" t="n">
        <v>128241.5884</v>
      </c>
      <c r="F27" s="18" t="n">
        <v>155244.68029</v>
      </c>
      <c r="G27" s="18" t="n">
        <v>69131.08507</v>
      </c>
      <c r="H27" s="18" t="n">
        <v>716.51769</v>
      </c>
      <c r="I27" s="18" t="n">
        <v>12964.53142</v>
      </c>
      <c r="J27" s="18" t="n">
        <v>7297.44669</v>
      </c>
      <c r="K27" s="18" t="n">
        <v>6664.02407</v>
      </c>
      <c r="L27" s="18" t="n">
        <v>1197.25642</v>
      </c>
      <c r="M27" s="18" t="n">
        <v>4792.4393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7029173.92859</v>
      </c>
      <c r="C29" s="18" t="n">
        <v>80303591.6552</v>
      </c>
      <c r="D29" s="18" t="n">
        <v>13181755.26293</v>
      </c>
      <c r="E29" s="18" t="n">
        <v>9506522.96157</v>
      </c>
      <c r="F29" s="18" t="n">
        <v>13242388.54667</v>
      </c>
      <c r="G29" s="18" t="n">
        <v>8601250.81368</v>
      </c>
      <c r="H29" s="18" t="n">
        <v>74487.59391</v>
      </c>
      <c r="I29" s="18" t="n">
        <v>576500.88678</v>
      </c>
      <c r="J29" s="18" t="n">
        <v>469013.75391</v>
      </c>
      <c r="K29" s="18" t="n">
        <v>596692.73774</v>
      </c>
      <c r="L29" s="18" t="n">
        <v>114542.05645</v>
      </c>
      <c r="M29" s="18" t="n">
        <v>362427.6597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4771766.66402</v>
      </c>
      <c r="C30" s="18" t="n">
        <v>79110615.75979</v>
      </c>
      <c r="D30" s="18" t="n">
        <v>12462399.8633</v>
      </c>
      <c r="E30" s="18" t="n">
        <v>9403263.1127</v>
      </c>
      <c r="F30" s="18" t="n">
        <v>13077082.43758</v>
      </c>
      <c r="G30" s="18" t="n">
        <v>8557719.46318</v>
      </c>
      <c r="H30" s="18" t="n">
        <v>74046.93347</v>
      </c>
      <c r="I30" s="18" t="n">
        <v>553118.02041</v>
      </c>
      <c r="J30" s="18" t="n">
        <v>466563.74246</v>
      </c>
      <c r="K30" s="18" t="n">
        <v>592819.59348</v>
      </c>
      <c r="L30" s="18" t="n">
        <v>113760.39515</v>
      </c>
      <c r="M30" s="18" t="n">
        <v>360377.342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1621608.15095</v>
      </c>
      <c r="C31" s="18" t="n">
        <v>77875952.01154</v>
      </c>
      <c r="D31" s="18" t="n">
        <v>11193989.5899</v>
      </c>
      <c r="E31" s="18" t="n">
        <v>9175794.73855</v>
      </c>
      <c r="F31" s="18" t="n">
        <v>12855383.28476</v>
      </c>
      <c r="G31" s="18" t="n">
        <v>8393177.72228</v>
      </c>
      <c r="H31" s="18" t="n">
        <v>72807.62214</v>
      </c>
      <c r="I31" s="18" t="n">
        <v>544460.86225</v>
      </c>
      <c r="J31" s="18" t="n">
        <v>460422.80591</v>
      </c>
      <c r="K31" s="18" t="n">
        <v>585151.54689</v>
      </c>
      <c r="L31" s="18" t="n">
        <v>112268.595</v>
      </c>
      <c r="M31" s="18" t="n">
        <v>352199.37173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150158.51411</v>
      </c>
      <c r="C32" s="18" t="n">
        <v>1234663.74917</v>
      </c>
      <c r="D32" s="18" t="n">
        <v>1268410.27333</v>
      </c>
      <c r="E32" s="18" t="n">
        <v>227468.37419</v>
      </c>
      <c r="F32" s="18" t="n">
        <v>221699.153</v>
      </c>
      <c r="G32" s="18" t="n">
        <v>164541.74102</v>
      </c>
      <c r="H32" s="18" t="n">
        <v>1239.31132</v>
      </c>
      <c r="I32" s="18" t="n">
        <v>8657.15817</v>
      </c>
      <c r="J32" s="18" t="n">
        <v>6140.93646</v>
      </c>
      <c r="K32" s="18" t="n">
        <v>7668.04656</v>
      </c>
      <c r="L32" s="18" t="n">
        <v>1491.80011</v>
      </c>
      <c r="M32" s="18" t="n">
        <v>8177.9707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770193.44962</v>
      </c>
      <c r="C33" s="18" t="n">
        <v>921570.33642</v>
      </c>
      <c r="D33" s="18" t="n">
        <v>613807.31662</v>
      </c>
      <c r="E33" s="18" t="n">
        <v>61204.10281</v>
      </c>
      <c r="F33" s="18" t="n">
        <v>124845.55636</v>
      </c>
      <c r="G33" s="18" t="n">
        <v>25544.04957</v>
      </c>
      <c r="H33" s="18" t="n">
        <v>173.93007</v>
      </c>
      <c r="I33" s="18" t="n">
        <v>18809.70008</v>
      </c>
      <c r="J33" s="18" t="n">
        <v>1354.84763</v>
      </c>
      <c r="K33" s="18" t="n">
        <v>1310.79068</v>
      </c>
      <c r="L33" s="18" t="n">
        <v>353.904</v>
      </c>
      <c r="M33" s="18" t="n">
        <v>1218.9153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378864.73089</v>
      </c>
      <c r="C34" s="18" t="n">
        <v>578212.9619</v>
      </c>
      <c r="D34" s="18" t="n">
        <v>598425.20908</v>
      </c>
      <c r="E34" s="18" t="n">
        <v>49944.99842</v>
      </c>
      <c r="F34" s="18" t="n">
        <v>115870.93911</v>
      </c>
      <c r="G34" s="18" t="n">
        <v>17118.84508</v>
      </c>
      <c r="H34" s="18" t="n">
        <v>171.40512</v>
      </c>
      <c r="I34" s="18" t="n">
        <v>15671.71944</v>
      </c>
      <c r="J34" s="18" t="n">
        <v>901.66243</v>
      </c>
      <c r="K34" s="18" t="n">
        <v>1240.02618</v>
      </c>
      <c r="L34" s="18" t="n">
        <v>343.41458</v>
      </c>
      <c r="M34" s="18" t="n">
        <v>963.5495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91328.71873</v>
      </c>
      <c r="C35" s="18" t="n">
        <v>343357.37452</v>
      </c>
      <c r="D35" s="18" t="n">
        <v>15382.10754</v>
      </c>
      <c r="E35" s="18" t="n">
        <v>11259.10439</v>
      </c>
      <c r="F35" s="18" t="n">
        <v>8974.61725</v>
      </c>
      <c r="G35" s="18" t="n">
        <v>8425.20449</v>
      </c>
      <c r="H35" s="18" t="n">
        <v>2.52495</v>
      </c>
      <c r="I35" s="18" t="n">
        <v>3137.98064</v>
      </c>
      <c r="J35" s="18" t="n">
        <v>453.1852</v>
      </c>
      <c r="K35" s="18" t="n">
        <v>70.7645</v>
      </c>
      <c r="L35" s="18" t="n">
        <v>10.48942</v>
      </c>
      <c r="M35" s="18" t="n">
        <v>255.3658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87213.81825</v>
      </c>
      <c r="C36" s="18" t="n">
        <v>271405.56142</v>
      </c>
      <c r="D36" s="18" t="n">
        <v>105548.0832</v>
      </c>
      <c r="E36" s="18" t="n">
        <v>42055.746</v>
      </c>
      <c r="F36" s="18" t="n">
        <v>40460.55291</v>
      </c>
      <c r="G36" s="18" t="n">
        <v>17987.30113</v>
      </c>
      <c r="H36" s="18" t="n">
        <v>266.7304</v>
      </c>
      <c r="I36" s="18" t="n">
        <v>4573.16631</v>
      </c>
      <c r="J36" s="18" t="n">
        <v>1095.16393</v>
      </c>
      <c r="K36" s="18" t="n">
        <v>2562.3537</v>
      </c>
      <c r="L36" s="18" t="n">
        <v>427.75733</v>
      </c>
      <c r="M36" s="18" t="n">
        <v>831.401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88795.00533</v>
      </c>
      <c r="C37" s="18" t="n">
        <v>143598.60755</v>
      </c>
      <c r="D37" s="18" t="n">
        <v>80020.129</v>
      </c>
      <c r="E37" s="18" t="n">
        <v>26298.85277</v>
      </c>
      <c r="F37" s="18" t="n">
        <v>22080.50737</v>
      </c>
      <c r="G37" s="18" t="n">
        <v>9982.4013</v>
      </c>
      <c r="H37" s="18" t="n">
        <v>72.38813</v>
      </c>
      <c r="I37" s="18" t="n">
        <v>4019.99108</v>
      </c>
      <c r="J37" s="18" t="n">
        <v>496.10988</v>
      </c>
      <c r="K37" s="18" t="n">
        <v>1725.64543</v>
      </c>
      <c r="L37" s="18" t="n">
        <v>60.1429</v>
      </c>
      <c r="M37" s="18" t="n">
        <v>440.2299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690.38672</v>
      </c>
      <c r="C38" s="18" t="n">
        <v>2422.71479</v>
      </c>
      <c r="D38" s="18" t="n">
        <v>13.21545</v>
      </c>
      <c r="E38" s="18" t="n">
        <v>0.19223</v>
      </c>
      <c r="F38" s="18" t="n">
        <v>253.90928</v>
      </c>
      <c r="G38" s="18" t="n">
        <v>0.318</v>
      </c>
      <c r="H38" s="18" t="n">
        <v>0</v>
      </c>
      <c r="I38" s="18" t="n">
        <v>0</v>
      </c>
      <c r="J38" s="18" t="n">
        <v>0.00115</v>
      </c>
      <c r="K38" s="18" t="n">
        <v>0.03582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705.59995</v>
      </c>
      <c r="C39" s="18" t="n">
        <v>11151.6212</v>
      </c>
      <c r="D39" s="18" t="n">
        <v>266.46334</v>
      </c>
      <c r="E39" s="18" t="n">
        <v>1220.38331</v>
      </c>
      <c r="F39" s="18" t="n">
        <v>1385.12424</v>
      </c>
      <c r="G39" s="18" t="n">
        <v>518.0779</v>
      </c>
      <c r="H39" s="18" t="n">
        <v>40.12768</v>
      </c>
      <c r="I39" s="18" t="n">
        <v>38.41823</v>
      </c>
      <c r="J39" s="18" t="n">
        <v>45.84108</v>
      </c>
      <c r="K39" s="18" t="n">
        <v>20.00339</v>
      </c>
      <c r="L39" s="18" t="n">
        <v>8.56574</v>
      </c>
      <c r="M39" s="18" t="n">
        <v>10.9738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7693.53434</v>
      </c>
      <c r="C40" s="18" t="n">
        <v>100126.43308</v>
      </c>
      <c r="D40" s="18" t="n">
        <v>20115.04622</v>
      </c>
      <c r="E40" s="18" t="n">
        <v>12936.87573</v>
      </c>
      <c r="F40" s="18" t="n">
        <v>15112.85862</v>
      </c>
      <c r="G40" s="18" t="n">
        <v>6891.0091</v>
      </c>
      <c r="H40" s="18" t="n">
        <v>152.64109</v>
      </c>
      <c r="I40" s="18" t="n">
        <v>505.60913</v>
      </c>
      <c r="J40" s="18" t="n">
        <v>508.60521</v>
      </c>
      <c r="K40" s="18" t="n">
        <v>682.31592</v>
      </c>
      <c r="L40" s="18" t="n">
        <v>358.51456</v>
      </c>
      <c r="M40" s="18" t="n">
        <v>303.6256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329.29191</v>
      </c>
      <c r="C41" s="18" t="n">
        <v>14106.1848</v>
      </c>
      <c r="D41" s="18" t="n">
        <v>5133.22919</v>
      </c>
      <c r="E41" s="18" t="n">
        <v>1599.44196</v>
      </c>
      <c r="F41" s="18" t="n">
        <v>1628.1534</v>
      </c>
      <c r="G41" s="18" t="n">
        <v>595.49483</v>
      </c>
      <c r="H41" s="18" t="n">
        <v>1.5735</v>
      </c>
      <c r="I41" s="18" t="n">
        <v>9.14787</v>
      </c>
      <c r="J41" s="18" t="n">
        <v>44.60661</v>
      </c>
      <c r="K41" s="18" t="n">
        <v>134.35314</v>
      </c>
      <c r="L41" s="18" t="n">
        <v>0.53413</v>
      </c>
      <c r="M41" s="18" t="n">
        <v>76.5724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49046.81513</v>
      </c>
      <c r="C44" s="18" t="n">
        <v>2442513.97759001</v>
      </c>
      <c r="D44" s="18" t="n">
        <v>576783.52056</v>
      </c>
      <c r="E44" s="18" t="n">
        <v>471475.944460001</v>
      </c>
      <c r="F44" s="18" t="n">
        <v>599542.272670001</v>
      </c>
      <c r="G44" s="18" t="n">
        <v>305395.58721</v>
      </c>
      <c r="H44" s="18" t="n">
        <v>3801.91025</v>
      </c>
      <c r="I44" s="18" t="n">
        <v>62724.25375</v>
      </c>
      <c r="J44" s="18" t="n">
        <v>28509.8244700001</v>
      </c>
      <c r="K44" s="18" t="n">
        <v>31273.98358</v>
      </c>
      <c r="L44" s="18" t="n">
        <v>5306.63114000001</v>
      </c>
      <c r="M44" s="18" t="n">
        <v>21718.9094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6157.3571800008</v>
      </c>
      <c r="C45" s="18" t="n">
        <v>-23357.9581299999</v>
      </c>
      <c r="D45" s="18" t="n">
        <v>77351.3878100001</v>
      </c>
      <c r="E45" s="18" t="n">
        <v>-38347.7197</v>
      </c>
      <c r="F45" s="18" t="n">
        <v>-3039.93814</v>
      </c>
      <c r="G45" s="18" t="n">
        <v>-46284.50061</v>
      </c>
      <c r="H45" s="18" t="n">
        <v>-322.49267</v>
      </c>
      <c r="I45" s="18" t="n">
        <v>9119.95088</v>
      </c>
      <c r="J45" s="18" t="n">
        <v>-2736.26101</v>
      </c>
      <c r="K45" s="18" t="n">
        <v>-5663.30544</v>
      </c>
      <c r="L45" s="18" t="n">
        <v>-918.91677</v>
      </c>
      <c r="M45" s="18" t="n">
        <v>-1957.603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512889.45794999</v>
      </c>
      <c r="C46" s="18" t="n">
        <v>2419156.01946001</v>
      </c>
      <c r="D46" s="18" t="n">
        <v>654134.90837</v>
      </c>
      <c r="E46" s="18" t="n">
        <v>433128.224760001</v>
      </c>
      <c r="F46" s="18" t="n">
        <v>596502.334530001</v>
      </c>
      <c r="G46" s="18" t="n">
        <v>259111.0866</v>
      </c>
      <c r="H46" s="18" t="n">
        <v>3479.41758</v>
      </c>
      <c r="I46" s="18" t="n">
        <v>71844.20463</v>
      </c>
      <c r="J46" s="18" t="n">
        <v>25773.5634600001</v>
      </c>
      <c r="K46" s="18" t="n">
        <v>25610.67814</v>
      </c>
      <c r="L46" s="18" t="n">
        <v>4387.71437000001</v>
      </c>
      <c r="M46" s="18" t="n">
        <v>19761.30605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7031.4574</v>
      </c>
      <c r="C47" s="18" t="n">
        <v>73855.12531</v>
      </c>
      <c r="D47" s="18" t="n">
        <v>36281.60874</v>
      </c>
      <c r="E47" s="18" t="n">
        <v>15483.28609</v>
      </c>
      <c r="F47" s="18" t="n">
        <v>-12859.17035</v>
      </c>
      <c r="G47" s="18" t="n">
        <v>7350.41341</v>
      </c>
      <c r="H47" s="18" t="n">
        <v>236.33587</v>
      </c>
      <c r="I47" s="18" t="n">
        <v>4043.2148</v>
      </c>
      <c r="J47" s="18" t="n">
        <v>243.99763</v>
      </c>
      <c r="K47" s="18" t="n">
        <v>1628.56144</v>
      </c>
      <c r="L47" s="18" t="n">
        <v>339.25551</v>
      </c>
      <c r="M47" s="18" t="n">
        <v>428.8289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639920.91534999</v>
      </c>
      <c r="C48" s="18" t="n">
        <v>2493011.14477001</v>
      </c>
      <c r="D48" s="18" t="n">
        <v>690416.51711</v>
      </c>
      <c r="E48" s="18" t="n">
        <v>448611.510850001</v>
      </c>
      <c r="F48" s="18" t="n">
        <v>583643.164180001</v>
      </c>
      <c r="G48" s="18" t="n">
        <v>266461.50001</v>
      </c>
      <c r="H48" s="18" t="n">
        <v>3715.75345</v>
      </c>
      <c r="I48" s="18" t="n">
        <v>75887.41943</v>
      </c>
      <c r="J48" s="18" t="n">
        <v>26017.5610900001</v>
      </c>
      <c r="K48" s="18" t="n">
        <v>27239.23958</v>
      </c>
      <c r="L48" s="18" t="n">
        <v>4726.96988000001</v>
      </c>
      <c r="M48" s="18" t="n">
        <v>20190.135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426716.37156999</v>
      </c>
      <c r="C49" s="18" t="n">
        <v>1829956.54015001</v>
      </c>
      <c r="D49" s="18" t="n">
        <v>526516.14734</v>
      </c>
      <c r="E49" s="18" t="n">
        <v>320369.922450001</v>
      </c>
      <c r="F49" s="18" t="n">
        <v>428398.483890001</v>
      </c>
      <c r="G49" s="18" t="n">
        <v>197330.41494</v>
      </c>
      <c r="H49" s="18" t="n">
        <v>2999.23576</v>
      </c>
      <c r="I49" s="18" t="n">
        <v>62922.88801</v>
      </c>
      <c r="J49" s="18" t="n">
        <v>18720.1144000001</v>
      </c>
      <c r="K49" s="18" t="n">
        <v>20575.21551</v>
      </c>
      <c r="L49" s="18" t="n">
        <v>3529.71346000001</v>
      </c>
      <c r="M49" s="18" t="n">
        <v>15397.69566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87137720.34314</v>
      </c>
      <c r="C10" s="18" t="n">
        <v>44895096.4882</v>
      </c>
      <c r="D10" s="18" t="n">
        <v>8336585.58276</v>
      </c>
      <c r="E10" s="18" t="n">
        <v>8921209.53615</v>
      </c>
      <c r="F10" s="18" t="n">
        <v>15094231.31019</v>
      </c>
      <c r="G10" s="18" t="n">
        <v>5757824.38691</v>
      </c>
      <c r="H10" s="18" t="n">
        <v>196505.44622</v>
      </c>
      <c r="I10" s="18" t="n">
        <v>300482.52242</v>
      </c>
      <c r="J10" s="18" t="n">
        <v>1407698.43354</v>
      </c>
      <c r="K10" s="18" t="n">
        <v>1130306.10683</v>
      </c>
      <c r="L10" s="18" t="n">
        <v>194926.96231</v>
      </c>
      <c r="M10" s="18" t="n">
        <v>902853.567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5390320.94878</v>
      </c>
      <c r="C11" s="18" t="n">
        <v>43979339.70617</v>
      </c>
      <c r="D11" s="18" t="n">
        <v>8164969.1115</v>
      </c>
      <c r="E11" s="18" t="n">
        <v>8745256.85914</v>
      </c>
      <c r="F11" s="18" t="n">
        <v>14831518.47769</v>
      </c>
      <c r="G11" s="18" t="n">
        <v>5608957.55564</v>
      </c>
      <c r="H11" s="18" t="n">
        <v>192285.38131</v>
      </c>
      <c r="I11" s="18" t="n">
        <v>295430.44362</v>
      </c>
      <c r="J11" s="18" t="n">
        <v>1387505.435</v>
      </c>
      <c r="K11" s="18" t="n">
        <v>1105621.94093</v>
      </c>
      <c r="L11" s="18" t="n">
        <v>191914.09722</v>
      </c>
      <c r="M11" s="18" t="n">
        <v>887521.9405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4845148.23183</v>
      </c>
      <c r="C12" s="18" t="n">
        <v>33207256.5465</v>
      </c>
      <c r="D12" s="18" t="n">
        <v>6414857.34639</v>
      </c>
      <c r="E12" s="18" t="n">
        <v>6756172.54097</v>
      </c>
      <c r="F12" s="18" t="n">
        <v>11239174.6345</v>
      </c>
      <c r="G12" s="18" t="n">
        <v>4229208.1377</v>
      </c>
      <c r="H12" s="18" t="n">
        <v>132296.21276</v>
      </c>
      <c r="I12" s="18" t="n">
        <v>210161.43933</v>
      </c>
      <c r="J12" s="18" t="n">
        <v>1125372.64645</v>
      </c>
      <c r="K12" s="18" t="n">
        <v>763242.47865</v>
      </c>
      <c r="L12" s="18" t="n">
        <v>137622.53094</v>
      </c>
      <c r="M12" s="18" t="n">
        <v>629783.7176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106737.13422</v>
      </c>
      <c r="C13" s="18" t="n">
        <v>4763129.08868</v>
      </c>
      <c r="D13" s="18" t="n">
        <v>675252.70383</v>
      </c>
      <c r="E13" s="18" t="n">
        <v>921019.94065</v>
      </c>
      <c r="F13" s="18" t="n">
        <v>1678448.07489</v>
      </c>
      <c r="G13" s="18" t="n">
        <v>603349.99772</v>
      </c>
      <c r="H13" s="18" t="n">
        <v>28458.13968</v>
      </c>
      <c r="I13" s="18" t="n">
        <v>41527.14688</v>
      </c>
      <c r="J13" s="18" t="n">
        <v>75687.87849</v>
      </c>
      <c r="K13" s="18" t="n">
        <v>164569.6963</v>
      </c>
      <c r="L13" s="18" t="n">
        <v>27338.34804</v>
      </c>
      <c r="M13" s="18" t="n">
        <v>127956.1190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31788.25861</v>
      </c>
      <c r="C14" s="18" t="n">
        <v>732398.91529</v>
      </c>
      <c r="D14" s="18" t="n">
        <v>117239.1424</v>
      </c>
      <c r="E14" s="18" t="n">
        <v>122644.82889</v>
      </c>
      <c r="F14" s="18" t="n">
        <v>280743.55997</v>
      </c>
      <c r="G14" s="18" t="n">
        <v>105526.10126</v>
      </c>
      <c r="H14" s="18" t="n">
        <v>6341.05344</v>
      </c>
      <c r="I14" s="18" t="n">
        <v>5538.90359</v>
      </c>
      <c r="J14" s="18" t="n">
        <v>8725.80246</v>
      </c>
      <c r="K14" s="18" t="n">
        <v>29930.92947</v>
      </c>
      <c r="L14" s="18" t="n">
        <v>3942.99017</v>
      </c>
      <c r="M14" s="18" t="n">
        <v>18756.031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7487.70556</v>
      </c>
      <c r="C15" s="18" t="n">
        <v>77117.02563</v>
      </c>
      <c r="D15" s="18" t="n">
        <v>4967.21564</v>
      </c>
      <c r="E15" s="18" t="n">
        <v>3562.51068</v>
      </c>
      <c r="F15" s="18" t="n">
        <v>6723.21333</v>
      </c>
      <c r="G15" s="18" t="n">
        <v>3188.71716</v>
      </c>
      <c r="H15" s="18" t="n">
        <v>43.40823</v>
      </c>
      <c r="I15" s="18" t="n">
        <v>298.81692</v>
      </c>
      <c r="J15" s="18" t="n">
        <v>169.28971</v>
      </c>
      <c r="K15" s="18" t="n">
        <v>1093.18367</v>
      </c>
      <c r="L15" s="18" t="n">
        <v>96.76318</v>
      </c>
      <c r="M15" s="18" t="n">
        <v>227.5614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9909159.61856</v>
      </c>
      <c r="C16" s="18" t="n">
        <v>5199438.13007</v>
      </c>
      <c r="D16" s="18" t="n">
        <v>952652.70324</v>
      </c>
      <c r="E16" s="18" t="n">
        <v>941857.03795</v>
      </c>
      <c r="F16" s="18" t="n">
        <v>1626428.995</v>
      </c>
      <c r="G16" s="18" t="n">
        <v>667684.6018</v>
      </c>
      <c r="H16" s="18" t="n">
        <v>25146.5672</v>
      </c>
      <c r="I16" s="18" t="n">
        <v>37904.1369</v>
      </c>
      <c r="J16" s="18" t="n">
        <v>177549.81789</v>
      </c>
      <c r="K16" s="18" t="n">
        <v>146785.65284</v>
      </c>
      <c r="L16" s="18" t="n">
        <v>22913.46489</v>
      </c>
      <c r="M16" s="18" t="n">
        <v>110798.5107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50722.3115</v>
      </c>
      <c r="C17" s="18" t="n">
        <v>379223.66556</v>
      </c>
      <c r="D17" s="18" t="n">
        <v>70655.23744</v>
      </c>
      <c r="E17" s="18" t="n">
        <v>85804.14263</v>
      </c>
      <c r="F17" s="18" t="n">
        <v>131720.34655</v>
      </c>
      <c r="G17" s="18" t="n">
        <v>47129.77132</v>
      </c>
      <c r="H17" s="18" t="n">
        <v>2169.18347</v>
      </c>
      <c r="I17" s="18" t="n">
        <v>3014.06218</v>
      </c>
      <c r="J17" s="18" t="n">
        <v>10910.90995</v>
      </c>
      <c r="K17" s="18" t="n">
        <v>9600.88523</v>
      </c>
      <c r="L17" s="18" t="n">
        <v>1806.83789</v>
      </c>
      <c r="M17" s="18" t="n">
        <v>8687.269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14541.09096</v>
      </c>
      <c r="C18" s="18" t="n">
        <v>360593.49898</v>
      </c>
      <c r="D18" s="18" t="n">
        <v>65315.72522</v>
      </c>
      <c r="E18" s="18" t="n">
        <v>83235.95115</v>
      </c>
      <c r="F18" s="18" t="n">
        <v>125556.92081</v>
      </c>
      <c r="G18" s="18" t="n">
        <v>44547.01536</v>
      </c>
      <c r="H18" s="18" t="n">
        <v>2167.44075</v>
      </c>
      <c r="I18" s="18" t="n">
        <v>3005.13961</v>
      </c>
      <c r="J18" s="18" t="n">
        <v>10888.51657</v>
      </c>
      <c r="K18" s="18" t="n">
        <v>8763.75942</v>
      </c>
      <c r="L18" s="18" t="n">
        <v>1802.26482</v>
      </c>
      <c r="M18" s="18" t="n">
        <v>8664.8582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1746.50635</v>
      </c>
      <c r="C19" s="18" t="n">
        <v>3776.21975</v>
      </c>
      <c r="D19" s="18" t="n">
        <v>3820.88597</v>
      </c>
      <c r="E19" s="18" t="n">
        <v>882.47114</v>
      </c>
      <c r="F19" s="18" t="n">
        <v>2195.04508</v>
      </c>
      <c r="G19" s="18" t="n">
        <v>490.81741</v>
      </c>
      <c r="H19" s="18" t="n">
        <v>0.82124</v>
      </c>
      <c r="I19" s="18" t="n">
        <v>3.36133</v>
      </c>
      <c r="J19" s="18" t="n">
        <v>-0.63688</v>
      </c>
      <c r="K19" s="18" t="n">
        <v>580.47382</v>
      </c>
      <c r="L19" s="18" t="n">
        <v>0.18283</v>
      </c>
      <c r="M19" s="18" t="n">
        <v>-3.1353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4434.71419</v>
      </c>
      <c r="C20" s="18" t="n">
        <v>14853.94683</v>
      </c>
      <c r="D20" s="18" t="n">
        <v>1518.62625</v>
      </c>
      <c r="E20" s="18" t="n">
        <v>1685.72034</v>
      </c>
      <c r="F20" s="18" t="n">
        <v>3968.38066</v>
      </c>
      <c r="G20" s="18" t="n">
        <v>2091.93855</v>
      </c>
      <c r="H20" s="18" t="n">
        <v>0.92148</v>
      </c>
      <c r="I20" s="18" t="n">
        <v>5.56124</v>
      </c>
      <c r="J20" s="18" t="n">
        <v>23.03026</v>
      </c>
      <c r="K20" s="18" t="n">
        <v>256.65199</v>
      </c>
      <c r="L20" s="18" t="n">
        <v>4.39024</v>
      </c>
      <c r="M20" s="18" t="n">
        <v>25.54635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18403.07826</v>
      </c>
      <c r="C21" s="18" t="n">
        <v>122330.12929</v>
      </c>
      <c r="D21" s="18" t="n">
        <v>16903.88817</v>
      </c>
      <c r="E21" s="18" t="n">
        <v>18931.11554</v>
      </c>
      <c r="F21" s="18" t="n">
        <v>38397.00455</v>
      </c>
      <c r="G21" s="18" t="n">
        <v>14010.65589</v>
      </c>
      <c r="H21" s="18" t="n">
        <v>855.98741</v>
      </c>
      <c r="I21" s="18" t="n">
        <v>441.91778</v>
      </c>
      <c r="J21" s="18" t="n">
        <v>1075.1112</v>
      </c>
      <c r="K21" s="18" t="n">
        <v>3311.59549</v>
      </c>
      <c r="L21" s="18" t="n">
        <v>181.1965</v>
      </c>
      <c r="M21" s="18" t="n">
        <v>1964.4764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2952.42522</v>
      </c>
      <c r="C22" s="18" t="n">
        <v>27691.9126</v>
      </c>
      <c r="D22" s="18" t="n">
        <v>3786.92678</v>
      </c>
      <c r="E22" s="18" t="n">
        <v>1958.92281</v>
      </c>
      <c r="F22" s="18" t="n">
        <v>8271.19648</v>
      </c>
      <c r="G22" s="18" t="n">
        <v>832.08404</v>
      </c>
      <c r="H22" s="18" t="n">
        <v>5.8</v>
      </c>
      <c r="I22" s="18" t="n">
        <v>1.8441</v>
      </c>
      <c r="J22" s="18" t="n">
        <v>18.35519</v>
      </c>
      <c r="K22" s="18" t="n">
        <v>170.48875</v>
      </c>
      <c r="L22" s="18" t="n">
        <v>42.75344</v>
      </c>
      <c r="M22" s="18" t="n">
        <v>172.14103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090.57338</v>
      </c>
      <c r="C23" s="18" t="n">
        <v>24846.50089</v>
      </c>
      <c r="D23" s="18" t="n">
        <v>3381.53275</v>
      </c>
      <c r="E23" s="18" t="n">
        <v>2953.5557</v>
      </c>
      <c r="F23" s="18" t="n">
        <v>9094.1491</v>
      </c>
      <c r="G23" s="18" t="n">
        <v>4167.05428</v>
      </c>
      <c r="H23" s="18" t="n">
        <v>703.61004</v>
      </c>
      <c r="I23" s="18" t="n">
        <v>219.52677</v>
      </c>
      <c r="J23" s="18" t="n">
        <v>298.57307</v>
      </c>
      <c r="K23" s="18" t="n">
        <v>919.11153</v>
      </c>
      <c r="L23" s="18" t="n">
        <v>34.57423</v>
      </c>
      <c r="M23" s="18" t="n">
        <v>472.3850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79.5334</v>
      </c>
      <c r="C24" s="18" t="n">
        <v>179.55497</v>
      </c>
      <c r="D24" s="18" t="n">
        <v>59.6564</v>
      </c>
      <c r="E24" s="18" t="n">
        <v>63.14676</v>
      </c>
      <c r="F24" s="18" t="n">
        <v>225.09938</v>
      </c>
      <c r="G24" s="18" t="n">
        <v>148.32354</v>
      </c>
      <c r="H24" s="18" t="n">
        <v>0</v>
      </c>
      <c r="I24" s="18" t="n">
        <v>0</v>
      </c>
      <c r="J24" s="18" t="n">
        <v>0</v>
      </c>
      <c r="K24" s="18" t="n">
        <v>3.74473</v>
      </c>
      <c r="L24" s="18" t="n">
        <v>0</v>
      </c>
      <c r="M24" s="18" t="n">
        <v>0.0076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9086.28782</v>
      </c>
      <c r="C25" s="18" t="n">
        <v>56083.62592</v>
      </c>
      <c r="D25" s="18" t="n">
        <v>7094.56691</v>
      </c>
      <c r="E25" s="18" t="n">
        <v>11840.21889</v>
      </c>
      <c r="F25" s="18" t="n">
        <v>14272.74406</v>
      </c>
      <c r="G25" s="18" t="n">
        <v>6400.00111</v>
      </c>
      <c r="H25" s="18" t="n">
        <v>122.78492</v>
      </c>
      <c r="I25" s="18" t="n">
        <v>183.0929</v>
      </c>
      <c r="J25" s="18" t="n">
        <v>691.04705</v>
      </c>
      <c r="K25" s="18" t="n">
        <v>1168.08987</v>
      </c>
      <c r="L25" s="18" t="n">
        <v>65.63624</v>
      </c>
      <c r="M25" s="18" t="n">
        <v>1164.4799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8594.25844</v>
      </c>
      <c r="C26" s="18" t="n">
        <v>13528.53491</v>
      </c>
      <c r="D26" s="18" t="n">
        <v>2581.20533</v>
      </c>
      <c r="E26" s="18" t="n">
        <v>2115.27138</v>
      </c>
      <c r="F26" s="18" t="n">
        <v>6533.81553</v>
      </c>
      <c r="G26" s="18" t="n">
        <v>2463.19292</v>
      </c>
      <c r="H26" s="18" t="n">
        <v>23.79245</v>
      </c>
      <c r="I26" s="18" t="n">
        <v>37.45401</v>
      </c>
      <c r="J26" s="18" t="n">
        <v>67.13589</v>
      </c>
      <c r="K26" s="18" t="n">
        <v>1050.16061</v>
      </c>
      <c r="L26" s="18" t="n">
        <v>38.23259</v>
      </c>
      <c r="M26" s="18" t="n">
        <v>155.4628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778274.04294</v>
      </c>
      <c r="C27" s="18" t="n">
        <v>414203.00777</v>
      </c>
      <c r="D27" s="18" t="n">
        <v>84057.34737</v>
      </c>
      <c r="E27" s="18" t="n">
        <v>71217.42203</v>
      </c>
      <c r="F27" s="18" t="n">
        <v>92595.48943</v>
      </c>
      <c r="G27" s="18" t="n">
        <v>87726.40665</v>
      </c>
      <c r="H27" s="18" t="n">
        <v>1194.89416</v>
      </c>
      <c r="I27" s="18" t="n">
        <v>1596.09917</v>
      </c>
      <c r="J27" s="18" t="n">
        <v>8206.97795</v>
      </c>
      <c r="K27" s="18" t="n">
        <v>11771.6854</v>
      </c>
      <c r="L27" s="18" t="n">
        <v>1024.83094</v>
      </c>
      <c r="M27" s="18" t="n">
        <v>4679.8820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9403105.22854</v>
      </c>
      <c r="C29" s="18" t="n">
        <v>46012563.55547</v>
      </c>
      <c r="D29" s="18" t="n">
        <v>8546014.196</v>
      </c>
      <c r="E29" s="18" t="n">
        <v>9094988.09483</v>
      </c>
      <c r="F29" s="18" t="n">
        <v>15569630.61215</v>
      </c>
      <c r="G29" s="18" t="n">
        <v>5965387.89372</v>
      </c>
      <c r="H29" s="18" t="n">
        <v>199601.53968</v>
      </c>
      <c r="I29" s="18" t="n">
        <v>306092.92724</v>
      </c>
      <c r="J29" s="18" t="n">
        <v>1427691.61721</v>
      </c>
      <c r="K29" s="18" t="n">
        <v>1165492.31268</v>
      </c>
      <c r="L29" s="18" t="n">
        <v>198090.1976</v>
      </c>
      <c r="M29" s="18" t="n">
        <v>917552.28196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88613807.09226</v>
      </c>
      <c r="C30" s="18" t="n">
        <v>45613102.24014</v>
      </c>
      <c r="D30" s="18" t="n">
        <v>8447449.94716</v>
      </c>
      <c r="E30" s="18" t="n">
        <v>9026529.82492</v>
      </c>
      <c r="F30" s="18" t="n">
        <v>15413428.58313</v>
      </c>
      <c r="G30" s="18" t="n">
        <v>5918140.07934</v>
      </c>
      <c r="H30" s="18" t="n">
        <v>198928.65688</v>
      </c>
      <c r="I30" s="18" t="n">
        <v>304776.56053</v>
      </c>
      <c r="J30" s="18" t="n">
        <v>1424225.48771</v>
      </c>
      <c r="K30" s="18" t="n">
        <v>1157053.64091</v>
      </c>
      <c r="L30" s="18" t="n">
        <v>197525.51052</v>
      </c>
      <c r="M30" s="18" t="n">
        <v>912646.5610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86612834.57045</v>
      </c>
      <c r="C31" s="18" t="n">
        <v>44613461.94837</v>
      </c>
      <c r="D31" s="18" t="n">
        <v>8253901.02207</v>
      </c>
      <c r="E31" s="18" t="n">
        <v>8862477.8223</v>
      </c>
      <c r="F31" s="18" t="n">
        <v>14979201.02548</v>
      </c>
      <c r="G31" s="18" t="n">
        <v>5777233.92656</v>
      </c>
      <c r="H31" s="18" t="n">
        <v>195771.05553</v>
      </c>
      <c r="I31" s="18" t="n">
        <v>300802.42347</v>
      </c>
      <c r="J31" s="18" t="n">
        <v>1402734.43243</v>
      </c>
      <c r="K31" s="18" t="n">
        <v>1138108.10069</v>
      </c>
      <c r="L31" s="18" t="n">
        <v>194797.57797</v>
      </c>
      <c r="M31" s="18" t="n">
        <v>894345.2355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000972.52726</v>
      </c>
      <c r="C32" s="18" t="n">
        <v>999640.29452</v>
      </c>
      <c r="D32" s="18" t="n">
        <v>193548.92571</v>
      </c>
      <c r="E32" s="18" t="n">
        <v>164052.00291</v>
      </c>
      <c r="F32" s="18" t="n">
        <v>434227.55866</v>
      </c>
      <c r="G32" s="18" t="n">
        <v>140906.15337</v>
      </c>
      <c r="H32" s="18" t="n">
        <v>3157.60132</v>
      </c>
      <c r="I32" s="18" t="n">
        <v>3974.13711</v>
      </c>
      <c r="J32" s="18" t="n">
        <v>21491.05533</v>
      </c>
      <c r="K32" s="18" t="n">
        <v>18945.54028</v>
      </c>
      <c r="L32" s="18" t="n">
        <v>2727.93256</v>
      </c>
      <c r="M32" s="18" t="n">
        <v>18301.3254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39997.10527</v>
      </c>
      <c r="C33" s="18" t="n">
        <v>219854.00829</v>
      </c>
      <c r="D33" s="18" t="n">
        <v>57198.80623</v>
      </c>
      <c r="E33" s="18" t="n">
        <v>29315.90911</v>
      </c>
      <c r="F33" s="18" t="n">
        <v>96995.02911</v>
      </c>
      <c r="G33" s="18" t="n">
        <v>25769.04608</v>
      </c>
      <c r="H33" s="18" t="n">
        <v>243.16566</v>
      </c>
      <c r="I33" s="18" t="n">
        <v>854.36705</v>
      </c>
      <c r="J33" s="18" t="n">
        <v>2309.63672</v>
      </c>
      <c r="K33" s="18" t="n">
        <v>5554.52296</v>
      </c>
      <c r="L33" s="18" t="n">
        <v>214.90756</v>
      </c>
      <c r="M33" s="18" t="n">
        <v>1687.706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18377.30444</v>
      </c>
      <c r="C34" s="18" t="n">
        <v>208630.37718</v>
      </c>
      <c r="D34" s="18" t="n">
        <v>55584.00872</v>
      </c>
      <c r="E34" s="18" t="n">
        <v>28054.65591</v>
      </c>
      <c r="F34" s="18" t="n">
        <v>92541.72445</v>
      </c>
      <c r="G34" s="18" t="n">
        <v>23013.33216</v>
      </c>
      <c r="H34" s="18" t="n">
        <v>242.36223</v>
      </c>
      <c r="I34" s="18" t="n">
        <v>826.30815</v>
      </c>
      <c r="J34" s="18" t="n">
        <v>2303.8083</v>
      </c>
      <c r="K34" s="18" t="n">
        <v>5290.07395</v>
      </c>
      <c r="L34" s="18" t="n">
        <v>211.81889</v>
      </c>
      <c r="M34" s="18" t="n">
        <v>1678.8345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619.80083</v>
      </c>
      <c r="C35" s="18" t="n">
        <v>11223.63111</v>
      </c>
      <c r="D35" s="18" t="n">
        <v>1614.79751</v>
      </c>
      <c r="E35" s="18" t="n">
        <v>1261.2532</v>
      </c>
      <c r="F35" s="18" t="n">
        <v>4453.30466</v>
      </c>
      <c r="G35" s="18" t="n">
        <v>2755.71392</v>
      </c>
      <c r="H35" s="18" t="n">
        <v>0.80343</v>
      </c>
      <c r="I35" s="18" t="n">
        <v>28.0589</v>
      </c>
      <c r="J35" s="18" t="n">
        <v>5.82842</v>
      </c>
      <c r="K35" s="18" t="n">
        <v>264.44901</v>
      </c>
      <c r="L35" s="18" t="n">
        <v>3.08867</v>
      </c>
      <c r="M35" s="18" t="n">
        <v>8.87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49301.04714</v>
      </c>
      <c r="C36" s="18" t="n">
        <v>179607.31566</v>
      </c>
      <c r="D36" s="18" t="n">
        <v>41365.44372</v>
      </c>
      <c r="E36" s="18" t="n">
        <v>39142.36219</v>
      </c>
      <c r="F36" s="18" t="n">
        <v>59207.00311</v>
      </c>
      <c r="G36" s="18" t="n">
        <v>21478.76892</v>
      </c>
      <c r="H36" s="18" t="n">
        <v>429.7172</v>
      </c>
      <c r="I36" s="18" t="n">
        <v>461.99966</v>
      </c>
      <c r="J36" s="18" t="n">
        <v>1156.49327</v>
      </c>
      <c r="K36" s="18" t="n">
        <v>2884.14898</v>
      </c>
      <c r="L36" s="18" t="n">
        <v>349.77951</v>
      </c>
      <c r="M36" s="18" t="n">
        <v>3218.014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2828.99008</v>
      </c>
      <c r="C37" s="18" t="n">
        <v>82066.1233</v>
      </c>
      <c r="D37" s="18" t="n">
        <v>18845.42427</v>
      </c>
      <c r="E37" s="18" t="n">
        <v>13354.33876</v>
      </c>
      <c r="F37" s="18" t="n">
        <v>31405.12963</v>
      </c>
      <c r="G37" s="18" t="n">
        <v>14104.25385</v>
      </c>
      <c r="H37" s="18" t="n">
        <v>81.03148</v>
      </c>
      <c r="I37" s="18" t="n">
        <v>112.85378</v>
      </c>
      <c r="J37" s="18" t="n">
        <v>392.57287</v>
      </c>
      <c r="K37" s="18" t="n">
        <v>1196.86914</v>
      </c>
      <c r="L37" s="18" t="n">
        <v>109.6093</v>
      </c>
      <c r="M37" s="18" t="n">
        <v>1160.783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4739.93977</v>
      </c>
      <c r="C38" s="18" t="n">
        <v>10317.35557</v>
      </c>
      <c r="D38" s="18" t="n">
        <v>1240.09243</v>
      </c>
      <c r="E38" s="18" t="n">
        <v>671.10208</v>
      </c>
      <c r="F38" s="18" t="n">
        <v>2281.34139</v>
      </c>
      <c r="G38" s="18" t="n">
        <v>162.69085</v>
      </c>
      <c r="H38" s="18" t="n">
        <v>0.5077</v>
      </c>
      <c r="I38" s="18" t="n">
        <v>0</v>
      </c>
      <c r="J38" s="18" t="n">
        <v>0.25792</v>
      </c>
      <c r="K38" s="18" t="n">
        <v>6.60325</v>
      </c>
      <c r="L38" s="18" t="n">
        <v>14.85045</v>
      </c>
      <c r="M38" s="18" t="n">
        <v>45.13813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6779.18682</v>
      </c>
      <c r="C39" s="18" t="n">
        <v>13864.77659</v>
      </c>
      <c r="D39" s="18" t="n">
        <v>793.78125</v>
      </c>
      <c r="E39" s="18" t="n">
        <v>597.94885</v>
      </c>
      <c r="F39" s="18" t="n">
        <v>995.98441</v>
      </c>
      <c r="G39" s="18" t="n">
        <v>338.39558</v>
      </c>
      <c r="H39" s="18" t="n">
        <v>23.42359</v>
      </c>
      <c r="I39" s="18" t="n">
        <v>21.6548</v>
      </c>
      <c r="J39" s="18" t="n">
        <v>5.87126</v>
      </c>
      <c r="K39" s="18" t="n">
        <v>64.28894</v>
      </c>
      <c r="L39" s="18" t="n">
        <v>40.01168</v>
      </c>
      <c r="M39" s="18" t="n">
        <v>33.0498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2747.73161</v>
      </c>
      <c r="C40" s="18" t="n">
        <v>66205.61053</v>
      </c>
      <c r="D40" s="18" t="n">
        <v>19077.91092</v>
      </c>
      <c r="E40" s="18" t="n">
        <v>23372.76676</v>
      </c>
      <c r="F40" s="18" t="n">
        <v>22860.61047</v>
      </c>
      <c r="G40" s="18" t="n">
        <v>6326.85053</v>
      </c>
      <c r="H40" s="18" t="n">
        <v>323.54992</v>
      </c>
      <c r="I40" s="18" t="n">
        <v>313.41247</v>
      </c>
      <c r="J40" s="18" t="n">
        <v>726.52453</v>
      </c>
      <c r="K40" s="18" t="n">
        <v>1451.92567</v>
      </c>
      <c r="L40" s="18" t="n">
        <v>183.71914</v>
      </c>
      <c r="M40" s="18" t="n">
        <v>1904.850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205.19886</v>
      </c>
      <c r="C41" s="18" t="n">
        <v>7153.44967</v>
      </c>
      <c r="D41" s="18" t="n">
        <v>1408.23485</v>
      </c>
      <c r="E41" s="18" t="n">
        <v>1146.20574</v>
      </c>
      <c r="F41" s="18" t="n">
        <v>1663.93721</v>
      </c>
      <c r="G41" s="18" t="n">
        <v>546.57811</v>
      </c>
      <c r="H41" s="18" t="n">
        <v>1.20451</v>
      </c>
      <c r="I41" s="18" t="n">
        <v>14.07861</v>
      </c>
      <c r="J41" s="18" t="n">
        <v>31.26669</v>
      </c>
      <c r="K41" s="18" t="n">
        <v>164.46198</v>
      </c>
      <c r="L41" s="18" t="n">
        <v>1.58894</v>
      </c>
      <c r="M41" s="18" t="n">
        <v>74.19255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223486.14348</v>
      </c>
      <c r="C44" s="18" t="n">
        <v>1633762.53397</v>
      </c>
      <c r="D44" s="18" t="n">
        <v>282480.83566</v>
      </c>
      <c r="E44" s="18" t="n">
        <v>281272.965779999</v>
      </c>
      <c r="F44" s="18" t="n">
        <v>581910.10544</v>
      </c>
      <c r="G44" s="18" t="n">
        <v>309182.523699999</v>
      </c>
      <c r="H44" s="18" t="n">
        <v>6643.27557000003</v>
      </c>
      <c r="I44" s="18" t="n">
        <v>9346.11691000004</v>
      </c>
      <c r="J44" s="18" t="n">
        <v>36720.0527100002</v>
      </c>
      <c r="K44" s="18" t="n">
        <v>51431.69998</v>
      </c>
      <c r="L44" s="18" t="n">
        <v>5611.41329999999</v>
      </c>
      <c r="M44" s="18" t="n">
        <v>25124.62045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10725.20623</v>
      </c>
      <c r="C45" s="18" t="n">
        <v>-159369.65727</v>
      </c>
      <c r="D45" s="18" t="n">
        <v>-13456.43121</v>
      </c>
      <c r="E45" s="18" t="n">
        <v>-56488.23352</v>
      </c>
      <c r="F45" s="18" t="n">
        <v>-34725.31744</v>
      </c>
      <c r="G45" s="18" t="n">
        <v>-21360.72524</v>
      </c>
      <c r="H45" s="18" t="n">
        <v>-1926.01781</v>
      </c>
      <c r="I45" s="18" t="n">
        <v>-2159.69513</v>
      </c>
      <c r="J45" s="18" t="n">
        <v>-8601.27323</v>
      </c>
      <c r="K45" s="18" t="n">
        <v>-4046.36227</v>
      </c>
      <c r="L45" s="18" t="n">
        <v>-1591.93033</v>
      </c>
      <c r="M45" s="18" t="n">
        <v>-6999.5627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912760.93725</v>
      </c>
      <c r="C46" s="18" t="n">
        <v>1474392.8767</v>
      </c>
      <c r="D46" s="18" t="n">
        <v>269024.40445</v>
      </c>
      <c r="E46" s="18" t="n">
        <v>224784.732259999</v>
      </c>
      <c r="F46" s="18" t="n">
        <v>547184.788</v>
      </c>
      <c r="G46" s="18" t="n">
        <v>287821.798459999</v>
      </c>
      <c r="H46" s="18" t="n">
        <v>4717.25776000003</v>
      </c>
      <c r="I46" s="18" t="n">
        <v>7186.42178000004</v>
      </c>
      <c r="J46" s="18" t="n">
        <v>28118.7794800002</v>
      </c>
      <c r="K46" s="18" t="n">
        <v>47385.33771</v>
      </c>
      <c r="L46" s="18" t="n">
        <v>4019.48296999999</v>
      </c>
      <c r="M46" s="18" t="n">
        <v>18125.05767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30897.96888</v>
      </c>
      <c r="C47" s="18" t="n">
        <v>57277.18637</v>
      </c>
      <c r="D47" s="18" t="n">
        <v>24461.55555</v>
      </c>
      <c r="E47" s="18" t="n">
        <v>20211.24665</v>
      </c>
      <c r="F47" s="18" t="n">
        <v>20809.99856</v>
      </c>
      <c r="G47" s="18" t="n">
        <v>7468.11303</v>
      </c>
      <c r="H47" s="18" t="n">
        <v>-426.27021</v>
      </c>
      <c r="I47" s="18" t="n">
        <v>20.08188</v>
      </c>
      <c r="J47" s="18" t="n">
        <v>81.3820699999999</v>
      </c>
      <c r="K47" s="18" t="n">
        <v>-427.44651</v>
      </c>
      <c r="L47" s="18" t="n">
        <v>168.58301</v>
      </c>
      <c r="M47" s="18" t="n">
        <v>1253.5384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043658.90613</v>
      </c>
      <c r="C48" s="18" t="n">
        <v>1531670.06307</v>
      </c>
      <c r="D48" s="18" t="n">
        <v>293485.96</v>
      </c>
      <c r="E48" s="18" t="n">
        <v>244995.978909999</v>
      </c>
      <c r="F48" s="18" t="n">
        <v>567994.78656</v>
      </c>
      <c r="G48" s="18" t="n">
        <v>295289.911489999</v>
      </c>
      <c r="H48" s="18" t="n">
        <v>4290.98755000003</v>
      </c>
      <c r="I48" s="18" t="n">
        <v>7206.50366000004</v>
      </c>
      <c r="J48" s="18" t="n">
        <v>28200.1615500002</v>
      </c>
      <c r="K48" s="18" t="n">
        <v>46957.8912</v>
      </c>
      <c r="L48" s="18" t="n">
        <v>4188.06597999999</v>
      </c>
      <c r="M48" s="18" t="n">
        <v>19378.59615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265384.86319</v>
      </c>
      <c r="C49" s="18" t="n">
        <v>1117467.0553</v>
      </c>
      <c r="D49" s="18" t="n">
        <v>209428.61263</v>
      </c>
      <c r="E49" s="18" t="n">
        <v>173778.556879999</v>
      </c>
      <c r="F49" s="18" t="n">
        <v>475399.29713</v>
      </c>
      <c r="G49" s="18" t="n">
        <v>207563.504839999</v>
      </c>
      <c r="H49" s="18" t="n">
        <v>3096.09339000003</v>
      </c>
      <c r="I49" s="18" t="n">
        <v>5610.40449000004</v>
      </c>
      <c r="J49" s="18" t="n">
        <v>19993.1836000002</v>
      </c>
      <c r="K49" s="18" t="n">
        <v>35186.2058</v>
      </c>
      <c r="L49" s="18" t="n">
        <v>3163.23503999999</v>
      </c>
      <c r="M49" s="18" t="n">
        <v>14698.71408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039348.28173</v>
      </c>
      <c r="C10" s="18" t="n">
        <v>7610517.33369</v>
      </c>
      <c r="D10" s="18" t="n">
        <v>618577.92891</v>
      </c>
      <c r="E10" s="18" t="n">
        <v>766810.8639</v>
      </c>
      <c r="F10" s="18" t="n">
        <v>1500439.37195</v>
      </c>
      <c r="G10" s="18" t="n">
        <v>812766.83461</v>
      </c>
      <c r="H10" s="18" t="n">
        <v>94124.00785</v>
      </c>
      <c r="I10" s="18" t="n">
        <v>70746.66618</v>
      </c>
      <c r="J10" s="18" t="n">
        <v>120678.00862</v>
      </c>
      <c r="K10" s="18" t="n">
        <v>127554.60775</v>
      </c>
      <c r="L10" s="18" t="n">
        <v>48059.13341</v>
      </c>
      <c r="M10" s="18" t="n">
        <v>269073.5248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609893.50326</v>
      </c>
      <c r="C11" s="18" t="n">
        <v>7305640.22389</v>
      </c>
      <c r="D11" s="18" t="n">
        <v>603504.01205</v>
      </c>
      <c r="E11" s="18" t="n">
        <v>748604.65276</v>
      </c>
      <c r="F11" s="18" t="n">
        <v>1463289.07613</v>
      </c>
      <c r="G11" s="18" t="n">
        <v>773097.82214</v>
      </c>
      <c r="H11" s="18" t="n">
        <v>92240.62264</v>
      </c>
      <c r="I11" s="18" t="n">
        <v>69015.8378</v>
      </c>
      <c r="J11" s="18" t="n">
        <v>118618.89452</v>
      </c>
      <c r="K11" s="18" t="n">
        <v>125374.52119</v>
      </c>
      <c r="L11" s="18" t="n">
        <v>47181.53845</v>
      </c>
      <c r="M11" s="18" t="n">
        <v>263326.3016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496063.90508</v>
      </c>
      <c r="C12" s="18" t="n">
        <v>2674592.5937</v>
      </c>
      <c r="D12" s="18" t="n">
        <v>248327.14322</v>
      </c>
      <c r="E12" s="18" t="n">
        <v>317923.23033</v>
      </c>
      <c r="F12" s="18" t="n">
        <v>640244.58693</v>
      </c>
      <c r="G12" s="18" t="n">
        <v>303594.51135</v>
      </c>
      <c r="H12" s="18" t="n">
        <v>37037.41166</v>
      </c>
      <c r="I12" s="18" t="n">
        <v>30647.22418</v>
      </c>
      <c r="J12" s="18" t="n">
        <v>52831.58949</v>
      </c>
      <c r="K12" s="18" t="n">
        <v>55024.60476</v>
      </c>
      <c r="L12" s="18" t="n">
        <v>21377.35033</v>
      </c>
      <c r="M12" s="18" t="n">
        <v>114463.6591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66736.84021</v>
      </c>
      <c r="C13" s="18" t="n">
        <v>2318437.03015</v>
      </c>
      <c r="D13" s="18" t="n">
        <v>182900.29499</v>
      </c>
      <c r="E13" s="18" t="n">
        <v>209531.22251</v>
      </c>
      <c r="F13" s="18" t="n">
        <v>419277.26459</v>
      </c>
      <c r="G13" s="18" t="n">
        <v>237398.38958</v>
      </c>
      <c r="H13" s="18" t="n">
        <v>27477.05014</v>
      </c>
      <c r="I13" s="18" t="n">
        <v>18323.20296</v>
      </c>
      <c r="J13" s="18" t="n">
        <v>32952.90238</v>
      </c>
      <c r="K13" s="18" t="n">
        <v>35211.76534</v>
      </c>
      <c r="L13" s="18" t="n">
        <v>12482.87069</v>
      </c>
      <c r="M13" s="18" t="n">
        <v>72744.846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4367.18518</v>
      </c>
      <c r="C14" s="18" t="n">
        <v>318693.68281</v>
      </c>
      <c r="D14" s="18" t="n">
        <v>23205.85024</v>
      </c>
      <c r="E14" s="18" t="n">
        <v>29269.22846</v>
      </c>
      <c r="F14" s="18" t="n">
        <v>50411.9262</v>
      </c>
      <c r="G14" s="18" t="n">
        <v>35139.57414</v>
      </c>
      <c r="H14" s="18" t="n">
        <v>3522.04417</v>
      </c>
      <c r="I14" s="18" t="n">
        <v>3458.62971</v>
      </c>
      <c r="J14" s="18" t="n">
        <v>4664.12403</v>
      </c>
      <c r="K14" s="18" t="n">
        <v>4613.46865</v>
      </c>
      <c r="L14" s="18" t="n">
        <v>1694.93281</v>
      </c>
      <c r="M14" s="18" t="n">
        <v>9693.7239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12.52074</v>
      </c>
      <c r="C15" s="18" t="n">
        <v>4352.37261</v>
      </c>
      <c r="D15" s="18" t="n">
        <v>201.65601</v>
      </c>
      <c r="E15" s="18" t="n">
        <v>300.40797</v>
      </c>
      <c r="F15" s="18" t="n">
        <v>-172.21034</v>
      </c>
      <c r="G15" s="18" t="n">
        <v>690.58338</v>
      </c>
      <c r="H15" s="18" t="n">
        <v>-15.80115</v>
      </c>
      <c r="I15" s="18" t="n">
        <v>10.94474</v>
      </c>
      <c r="J15" s="18" t="n">
        <v>24.48588</v>
      </c>
      <c r="K15" s="18" t="n">
        <v>11.18747</v>
      </c>
      <c r="L15" s="18" t="n">
        <v>1.90999</v>
      </c>
      <c r="M15" s="18" t="n">
        <v>106.9841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57213.05205</v>
      </c>
      <c r="C16" s="18" t="n">
        <v>1989564.54462</v>
      </c>
      <c r="D16" s="18" t="n">
        <v>148869.06759</v>
      </c>
      <c r="E16" s="18" t="n">
        <v>191580.56349</v>
      </c>
      <c r="F16" s="18" t="n">
        <v>353527.50875</v>
      </c>
      <c r="G16" s="18" t="n">
        <v>196274.76369</v>
      </c>
      <c r="H16" s="18" t="n">
        <v>24219.91782</v>
      </c>
      <c r="I16" s="18" t="n">
        <v>16575.83621</v>
      </c>
      <c r="J16" s="18" t="n">
        <v>28145.79274</v>
      </c>
      <c r="K16" s="18" t="n">
        <v>30513.49497</v>
      </c>
      <c r="L16" s="18" t="n">
        <v>11624.47463</v>
      </c>
      <c r="M16" s="18" t="n">
        <v>66317.0875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24470.65353</v>
      </c>
      <c r="C17" s="18" t="n">
        <v>160238.17551</v>
      </c>
      <c r="D17" s="18" t="n">
        <v>8959.96229</v>
      </c>
      <c r="E17" s="18" t="n">
        <v>9783.99919</v>
      </c>
      <c r="F17" s="18" t="n">
        <v>16204.34216</v>
      </c>
      <c r="G17" s="18" t="n">
        <v>21559.27723</v>
      </c>
      <c r="H17" s="18" t="n">
        <v>918.28074</v>
      </c>
      <c r="I17" s="18" t="n">
        <v>917.87082</v>
      </c>
      <c r="J17" s="18" t="n">
        <v>1144.64583</v>
      </c>
      <c r="K17" s="18" t="n">
        <v>1233.61986</v>
      </c>
      <c r="L17" s="18" t="n">
        <v>458.41385</v>
      </c>
      <c r="M17" s="18" t="n">
        <v>3052.0660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12884.03359</v>
      </c>
      <c r="C18" s="18" t="n">
        <v>150621.4893</v>
      </c>
      <c r="D18" s="18" t="n">
        <v>8598.49507</v>
      </c>
      <c r="E18" s="18" t="n">
        <v>9728.24906</v>
      </c>
      <c r="F18" s="18" t="n">
        <v>15490.50001</v>
      </c>
      <c r="G18" s="18" t="n">
        <v>20773.68498</v>
      </c>
      <c r="H18" s="18" t="n">
        <v>916.03119</v>
      </c>
      <c r="I18" s="18" t="n">
        <v>910.42746</v>
      </c>
      <c r="J18" s="18" t="n">
        <v>1143.09382</v>
      </c>
      <c r="K18" s="18" t="n">
        <v>1219.09006</v>
      </c>
      <c r="L18" s="18" t="n">
        <v>458.42464</v>
      </c>
      <c r="M18" s="18" t="n">
        <v>3024.5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5191.12899</v>
      </c>
      <c r="C19" s="18" t="n">
        <v>3808.83237</v>
      </c>
      <c r="D19" s="18" t="n">
        <v>351.64897</v>
      </c>
      <c r="E19" s="18" t="n">
        <v>38.04192</v>
      </c>
      <c r="F19" s="18" t="n">
        <v>658.56294</v>
      </c>
      <c r="G19" s="18" t="n">
        <v>325.18082</v>
      </c>
      <c r="H19" s="18" t="n">
        <v>0</v>
      </c>
      <c r="I19" s="18" t="n">
        <v>0</v>
      </c>
      <c r="J19" s="18" t="n">
        <v>-1.05923</v>
      </c>
      <c r="K19" s="18" t="n">
        <v>14.27294</v>
      </c>
      <c r="L19" s="18" t="n">
        <v>-0.0116</v>
      </c>
      <c r="M19" s="18" t="n">
        <v>-4.34014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6395.49095</v>
      </c>
      <c r="C20" s="18" t="n">
        <v>5807.85384</v>
      </c>
      <c r="D20" s="18" t="n">
        <v>9.81825</v>
      </c>
      <c r="E20" s="18" t="n">
        <v>17.70821</v>
      </c>
      <c r="F20" s="18" t="n">
        <v>55.27921</v>
      </c>
      <c r="G20" s="18" t="n">
        <v>460.41143</v>
      </c>
      <c r="H20" s="18" t="n">
        <v>2.24955</v>
      </c>
      <c r="I20" s="18" t="n">
        <v>7.44336</v>
      </c>
      <c r="J20" s="18" t="n">
        <v>2.61124</v>
      </c>
      <c r="K20" s="18" t="n">
        <v>0.25686</v>
      </c>
      <c r="L20" s="18" t="n">
        <v>0.00081</v>
      </c>
      <c r="M20" s="18" t="n">
        <v>31.8581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6891.50601</v>
      </c>
      <c r="C21" s="18" t="n">
        <v>59588.05739</v>
      </c>
      <c r="D21" s="18" t="n">
        <v>2056.63543</v>
      </c>
      <c r="E21" s="18" t="n">
        <v>2489.84428</v>
      </c>
      <c r="F21" s="18" t="n">
        <v>12996.77688</v>
      </c>
      <c r="G21" s="18" t="n">
        <v>8754.8658</v>
      </c>
      <c r="H21" s="18" t="n">
        <v>112.20505</v>
      </c>
      <c r="I21" s="18" t="n">
        <v>149.70413</v>
      </c>
      <c r="J21" s="18" t="n">
        <v>227.14372</v>
      </c>
      <c r="K21" s="18" t="n">
        <v>218.24508</v>
      </c>
      <c r="L21" s="18" t="n">
        <v>56.39774</v>
      </c>
      <c r="M21" s="18" t="n">
        <v>241.6305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144.50474</v>
      </c>
      <c r="C22" s="18" t="n">
        <v>4144.76126</v>
      </c>
      <c r="D22" s="18" t="n">
        <v>-206.82966</v>
      </c>
      <c r="E22" s="18" t="n">
        <v>8.26349</v>
      </c>
      <c r="F22" s="18" t="n">
        <v>191.91302</v>
      </c>
      <c r="G22" s="18" t="n">
        <v>66.04457</v>
      </c>
      <c r="H22" s="18" t="n">
        <v>0.00012</v>
      </c>
      <c r="I22" s="18" t="n">
        <v>18.54097</v>
      </c>
      <c r="J22" s="18" t="n">
        <v>56.2808</v>
      </c>
      <c r="K22" s="18" t="n">
        <v>-129.715</v>
      </c>
      <c r="L22" s="18" t="n">
        <v>0.00272</v>
      </c>
      <c r="M22" s="18" t="n">
        <v>-4.7575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9765.81934</v>
      </c>
      <c r="C23" s="18" t="n">
        <v>17369.36808</v>
      </c>
      <c r="D23" s="18" t="n">
        <v>627.07206</v>
      </c>
      <c r="E23" s="18" t="n">
        <v>533.37061</v>
      </c>
      <c r="F23" s="18" t="n">
        <v>8852.20738</v>
      </c>
      <c r="G23" s="18" t="n">
        <v>2180.12253</v>
      </c>
      <c r="H23" s="18" t="n">
        <v>5.04579</v>
      </c>
      <c r="I23" s="18" t="n">
        <v>37.24459</v>
      </c>
      <c r="J23" s="18" t="n">
        <v>29.82607</v>
      </c>
      <c r="K23" s="18" t="n">
        <v>104.64718</v>
      </c>
      <c r="L23" s="18" t="n">
        <v>3.66553</v>
      </c>
      <c r="M23" s="18" t="n">
        <v>23.2495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957.03997</v>
      </c>
      <c r="C24" s="18" t="n">
        <v>1774.50038</v>
      </c>
      <c r="D24" s="18" t="n">
        <v>53.87518</v>
      </c>
      <c r="E24" s="18" t="n">
        <v>4.77776</v>
      </c>
      <c r="F24" s="18" t="n">
        <v>30.14481</v>
      </c>
      <c r="G24" s="18" t="n">
        <v>65.41532</v>
      </c>
      <c r="H24" s="18" t="n">
        <v>0</v>
      </c>
      <c r="I24" s="18" t="n">
        <v>0</v>
      </c>
      <c r="J24" s="18" t="n">
        <v>0</v>
      </c>
      <c r="K24" s="18" t="n">
        <v>9.46152</v>
      </c>
      <c r="L24" s="18" t="n">
        <v>0</v>
      </c>
      <c r="M24" s="18" t="n">
        <v>18.865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5203.6472</v>
      </c>
      <c r="C25" s="18" t="n">
        <v>32070.33063</v>
      </c>
      <c r="D25" s="18" t="n">
        <v>1083.65577</v>
      </c>
      <c r="E25" s="18" t="n">
        <v>1753.38717</v>
      </c>
      <c r="F25" s="18" t="n">
        <v>3646.40423</v>
      </c>
      <c r="G25" s="18" t="n">
        <v>6025.11255</v>
      </c>
      <c r="H25" s="18" t="n">
        <v>96.76174</v>
      </c>
      <c r="I25" s="18" t="n">
        <v>83.41397</v>
      </c>
      <c r="J25" s="18" t="n">
        <v>117.80751</v>
      </c>
      <c r="K25" s="18" t="n">
        <v>194.4681</v>
      </c>
      <c r="L25" s="18" t="n">
        <v>8.64415</v>
      </c>
      <c r="M25" s="18" t="n">
        <v>123.6613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820.49476</v>
      </c>
      <c r="C26" s="18" t="n">
        <v>4229.09704</v>
      </c>
      <c r="D26" s="18" t="n">
        <v>498.86208</v>
      </c>
      <c r="E26" s="18" t="n">
        <v>190.04525</v>
      </c>
      <c r="F26" s="18" t="n">
        <v>276.10744</v>
      </c>
      <c r="G26" s="18" t="n">
        <v>418.17083</v>
      </c>
      <c r="H26" s="18" t="n">
        <v>10.3974</v>
      </c>
      <c r="I26" s="18" t="n">
        <v>10.5046</v>
      </c>
      <c r="J26" s="18" t="n">
        <v>23.22934</v>
      </c>
      <c r="K26" s="18" t="n">
        <v>39.38328</v>
      </c>
      <c r="L26" s="18" t="n">
        <v>44.08534</v>
      </c>
      <c r="M26" s="18" t="n">
        <v>80.6121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18092.63389</v>
      </c>
      <c r="C27" s="18" t="n">
        <v>85050.88507</v>
      </c>
      <c r="D27" s="18" t="n">
        <v>4057.31982</v>
      </c>
      <c r="E27" s="18" t="n">
        <v>5932.36903</v>
      </c>
      <c r="F27" s="18" t="n">
        <v>7949.17976</v>
      </c>
      <c r="G27" s="18" t="n">
        <v>9354.87019</v>
      </c>
      <c r="H27" s="18" t="n">
        <v>852.89967</v>
      </c>
      <c r="I27" s="18" t="n">
        <v>663.25341</v>
      </c>
      <c r="J27" s="18" t="n">
        <v>687.32493</v>
      </c>
      <c r="K27" s="18" t="n">
        <v>728.22148</v>
      </c>
      <c r="L27" s="18" t="n">
        <v>362.78344</v>
      </c>
      <c r="M27" s="18" t="n">
        <v>2453.5270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2327306.43958</v>
      </c>
      <c r="C29" s="18" t="n">
        <v>7827443.89556</v>
      </c>
      <c r="D29" s="18" t="n">
        <v>623301.87361</v>
      </c>
      <c r="E29" s="18" t="n">
        <v>777905.77368</v>
      </c>
      <c r="F29" s="18" t="n">
        <v>1519394.34968</v>
      </c>
      <c r="G29" s="18" t="n">
        <v>837710.06002</v>
      </c>
      <c r="H29" s="18" t="n">
        <v>95443.59531</v>
      </c>
      <c r="I29" s="18" t="n">
        <v>71908.57905</v>
      </c>
      <c r="J29" s="18" t="n">
        <v>124280.60388</v>
      </c>
      <c r="K29" s="18" t="n">
        <v>128359.56741</v>
      </c>
      <c r="L29" s="18" t="n">
        <v>48905.07165</v>
      </c>
      <c r="M29" s="18" t="n">
        <v>272653.0697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066083.91194</v>
      </c>
      <c r="C30" s="18" t="n">
        <v>7640672.49666</v>
      </c>
      <c r="D30" s="18" t="n">
        <v>614977.87038</v>
      </c>
      <c r="E30" s="18" t="n">
        <v>769703.98457</v>
      </c>
      <c r="F30" s="18" t="n">
        <v>1505279.84976</v>
      </c>
      <c r="G30" s="18" t="n">
        <v>801085.10315</v>
      </c>
      <c r="H30" s="18" t="n">
        <v>94963.1785</v>
      </c>
      <c r="I30" s="18" t="n">
        <v>70518.09335</v>
      </c>
      <c r="J30" s="18" t="n">
        <v>121469.84378</v>
      </c>
      <c r="K30" s="18" t="n">
        <v>127836.27144</v>
      </c>
      <c r="L30" s="18" t="n">
        <v>48757.24203</v>
      </c>
      <c r="M30" s="18" t="n">
        <v>270819.9783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1775085.90483</v>
      </c>
      <c r="C31" s="18" t="n">
        <v>7468984.29745</v>
      </c>
      <c r="D31" s="18" t="n">
        <v>595379.92407</v>
      </c>
      <c r="E31" s="18" t="n">
        <v>750195.78478</v>
      </c>
      <c r="F31" s="18" t="n">
        <v>1473186.52496</v>
      </c>
      <c r="G31" s="18" t="n">
        <v>766152.27381</v>
      </c>
      <c r="H31" s="18" t="n">
        <v>93083.28886</v>
      </c>
      <c r="I31" s="18" t="n">
        <v>69550.47111</v>
      </c>
      <c r="J31" s="18" t="n">
        <v>119413.61331</v>
      </c>
      <c r="K31" s="18" t="n">
        <v>126312.32369</v>
      </c>
      <c r="L31" s="18" t="n">
        <v>47841.60253</v>
      </c>
      <c r="M31" s="18" t="n">
        <v>264985.8002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0998.00859</v>
      </c>
      <c r="C32" s="18" t="n">
        <v>171688.19987</v>
      </c>
      <c r="D32" s="18" t="n">
        <v>19597.94641</v>
      </c>
      <c r="E32" s="18" t="n">
        <v>19508.20017</v>
      </c>
      <c r="F32" s="18" t="n">
        <v>32093.32503</v>
      </c>
      <c r="G32" s="18" t="n">
        <v>34932.82942</v>
      </c>
      <c r="H32" s="18" t="n">
        <v>1879.88962</v>
      </c>
      <c r="I32" s="18" t="n">
        <v>967.62215</v>
      </c>
      <c r="J32" s="18" t="n">
        <v>2056.23047</v>
      </c>
      <c r="K32" s="18" t="n">
        <v>1523.94781</v>
      </c>
      <c r="L32" s="18" t="n">
        <v>915.63954</v>
      </c>
      <c r="M32" s="18" t="n">
        <v>5834.178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15108.00412</v>
      </c>
      <c r="C33" s="18" t="n">
        <v>83286.88773</v>
      </c>
      <c r="D33" s="18" t="n">
        <v>2191.88908</v>
      </c>
      <c r="E33" s="18" t="n">
        <v>5005.59019</v>
      </c>
      <c r="F33" s="18" t="n">
        <v>4301.81865</v>
      </c>
      <c r="G33" s="18" t="n">
        <v>18626.86396</v>
      </c>
      <c r="H33" s="18" t="n">
        <v>196.64638</v>
      </c>
      <c r="I33" s="18" t="n">
        <v>358.4799</v>
      </c>
      <c r="J33" s="18" t="n">
        <v>179.01737</v>
      </c>
      <c r="K33" s="18" t="n">
        <v>195.47741</v>
      </c>
      <c r="L33" s="18" t="n">
        <v>46.03513</v>
      </c>
      <c r="M33" s="18" t="n">
        <v>719.2983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11759.02943</v>
      </c>
      <c r="C34" s="18" t="n">
        <v>80635.12889</v>
      </c>
      <c r="D34" s="18" t="n">
        <v>2180.06401</v>
      </c>
      <c r="E34" s="18" t="n">
        <v>4994.94776</v>
      </c>
      <c r="F34" s="18" t="n">
        <v>4277.71842</v>
      </c>
      <c r="G34" s="18" t="n">
        <v>17984.55118</v>
      </c>
      <c r="H34" s="18" t="n">
        <v>196.49609</v>
      </c>
      <c r="I34" s="18" t="n">
        <v>355.34652</v>
      </c>
      <c r="J34" s="18" t="n">
        <v>176.46971</v>
      </c>
      <c r="K34" s="18" t="n">
        <v>200.09134</v>
      </c>
      <c r="L34" s="18" t="n">
        <v>45.86503</v>
      </c>
      <c r="M34" s="18" t="n">
        <v>712.3504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348.97469</v>
      </c>
      <c r="C35" s="18" t="n">
        <v>2651.75884</v>
      </c>
      <c r="D35" s="18" t="n">
        <v>11.82507</v>
      </c>
      <c r="E35" s="18" t="n">
        <v>10.64243</v>
      </c>
      <c r="F35" s="18" t="n">
        <v>24.10023</v>
      </c>
      <c r="G35" s="18" t="n">
        <v>642.31278</v>
      </c>
      <c r="H35" s="18" t="n">
        <v>0.15029</v>
      </c>
      <c r="I35" s="18" t="n">
        <v>3.13338</v>
      </c>
      <c r="J35" s="18" t="n">
        <v>2.54766</v>
      </c>
      <c r="K35" s="18" t="n">
        <v>-4.61393</v>
      </c>
      <c r="L35" s="18" t="n">
        <v>0.1701</v>
      </c>
      <c r="M35" s="18" t="n">
        <v>6.9478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6114.52839</v>
      </c>
      <c r="C36" s="18" t="n">
        <v>103484.5138</v>
      </c>
      <c r="D36" s="18" t="n">
        <v>6132.11435</v>
      </c>
      <c r="E36" s="18" t="n">
        <v>3196.19939</v>
      </c>
      <c r="F36" s="18" t="n">
        <v>9812.68219</v>
      </c>
      <c r="G36" s="18" t="n">
        <v>17998.09291</v>
      </c>
      <c r="H36" s="18" t="n">
        <v>283.77051</v>
      </c>
      <c r="I36" s="18" t="n">
        <v>1032.0059</v>
      </c>
      <c r="J36" s="18" t="n">
        <v>2631.74289</v>
      </c>
      <c r="K36" s="18" t="n">
        <v>327.81855</v>
      </c>
      <c r="L36" s="18" t="n">
        <v>101.79452</v>
      </c>
      <c r="M36" s="18" t="n">
        <v>1113.7933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5662.30168</v>
      </c>
      <c r="C37" s="18" t="n">
        <v>62502.10146</v>
      </c>
      <c r="D37" s="18" t="n">
        <v>1502.6419</v>
      </c>
      <c r="E37" s="18" t="n">
        <v>675.98899</v>
      </c>
      <c r="F37" s="18" t="n">
        <v>5200.56378</v>
      </c>
      <c r="G37" s="18" t="n">
        <v>12163.4245</v>
      </c>
      <c r="H37" s="18" t="n">
        <v>15.47002</v>
      </c>
      <c r="I37" s="18" t="n">
        <v>734.37047</v>
      </c>
      <c r="J37" s="18" t="n">
        <v>2407.93115</v>
      </c>
      <c r="K37" s="18" t="n">
        <v>38.94165</v>
      </c>
      <c r="L37" s="18" t="n">
        <v>21.4338</v>
      </c>
      <c r="M37" s="18" t="n">
        <v>399.4339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71.74458</v>
      </c>
      <c r="C38" s="18" t="n">
        <v>248.45179</v>
      </c>
      <c r="D38" s="18" t="n">
        <v>0</v>
      </c>
      <c r="E38" s="18" t="n">
        <v>0</v>
      </c>
      <c r="F38" s="18" t="n">
        <v>0.57785</v>
      </c>
      <c r="G38" s="18" t="n">
        <v>22.70799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.00695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0149.67134</v>
      </c>
      <c r="C39" s="18" t="n">
        <v>8397.04434</v>
      </c>
      <c r="D39" s="18" t="n">
        <v>157.81804</v>
      </c>
      <c r="E39" s="18" t="n">
        <v>129.53864</v>
      </c>
      <c r="F39" s="18" t="n">
        <v>302.13299</v>
      </c>
      <c r="G39" s="18" t="n">
        <v>598.15882</v>
      </c>
      <c r="H39" s="18" t="n">
        <v>154.24328</v>
      </c>
      <c r="I39" s="18" t="n">
        <v>63.14421</v>
      </c>
      <c r="J39" s="18" t="n">
        <v>94.96821</v>
      </c>
      <c r="K39" s="18" t="n">
        <v>18.42821</v>
      </c>
      <c r="L39" s="18" t="n">
        <v>35.11115</v>
      </c>
      <c r="M39" s="18" t="n">
        <v>199.0834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45895.22727</v>
      </c>
      <c r="C40" s="18" t="n">
        <v>30294.5027</v>
      </c>
      <c r="D40" s="18" t="n">
        <v>4387.73167</v>
      </c>
      <c r="E40" s="18" t="n">
        <v>2273.62348</v>
      </c>
      <c r="F40" s="18" t="n">
        <v>3385.38098</v>
      </c>
      <c r="G40" s="18" t="n">
        <v>4347.82297</v>
      </c>
      <c r="H40" s="18" t="n">
        <v>100.00826</v>
      </c>
      <c r="I40" s="18" t="n">
        <v>230.05807</v>
      </c>
      <c r="J40" s="18" t="n">
        <v>113.30636</v>
      </c>
      <c r="K40" s="18" t="n">
        <v>208.7727</v>
      </c>
      <c r="L40" s="18" t="n">
        <v>44.97773</v>
      </c>
      <c r="M40" s="18" t="n">
        <v>509.0423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135.58352</v>
      </c>
      <c r="C41" s="18" t="n">
        <v>2042.41351</v>
      </c>
      <c r="D41" s="18" t="n">
        <v>83.92274</v>
      </c>
      <c r="E41" s="18" t="n">
        <v>117.04828</v>
      </c>
      <c r="F41" s="18" t="n">
        <v>924.02659</v>
      </c>
      <c r="G41" s="18" t="n">
        <v>865.97863</v>
      </c>
      <c r="H41" s="18" t="n">
        <v>14.04895</v>
      </c>
      <c r="I41" s="18" t="n">
        <v>4.43315</v>
      </c>
      <c r="J41" s="18" t="n">
        <v>15.53717</v>
      </c>
      <c r="K41" s="18" t="n">
        <v>61.67599</v>
      </c>
      <c r="L41" s="18" t="n">
        <v>0.27184</v>
      </c>
      <c r="M41" s="18" t="n">
        <v>6.2266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56190.408679996</v>
      </c>
      <c r="C44" s="18" t="n">
        <v>335032.272770001</v>
      </c>
      <c r="D44" s="18" t="n">
        <v>11473.8583300001</v>
      </c>
      <c r="E44" s="18" t="n">
        <v>21099.3318100001</v>
      </c>
      <c r="F44" s="18" t="n">
        <v>41990.7736299997</v>
      </c>
      <c r="G44" s="18" t="n">
        <v>27987.2810099999</v>
      </c>
      <c r="H44" s="18" t="n">
        <v>2722.55586000001</v>
      </c>
      <c r="I44" s="18" t="n">
        <v>1502.25555</v>
      </c>
      <c r="J44" s="18" t="n">
        <v>2850.94926000001</v>
      </c>
      <c r="K44" s="18" t="n">
        <v>2461.75025000001</v>
      </c>
      <c r="L44" s="18" t="n">
        <v>1575.70358</v>
      </c>
      <c r="M44" s="18" t="n">
        <v>7493.6766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9362.64941</v>
      </c>
      <c r="C45" s="18" t="n">
        <v>-76951.28778</v>
      </c>
      <c r="D45" s="18" t="n">
        <v>-6768.07321</v>
      </c>
      <c r="E45" s="18" t="n">
        <v>-4778.409</v>
      </c>
      <c r="F45" s="18" t="n">
        <v>-11902.52351</v>
      </c>
      <c r="G45" s="18" t="n">
        <v>-2932.41327</v>
      </c>
      <c r="H45" s="18" t="n">
        <v>-721.63436</v>
      </c>
      <c r="I45" s="18" t="n">
        <v>-559.39092</v>
      </c>
      <c r="J45" s="18" t="n">
        <v>-965.62846</v>
      </c>
      <c r="K45" s="18" t="n">
        <v>-1038.14245</v>
      </c>
      <c r="L45" s="18" t="n">
        <v>-412.37872</v>
      </c>
      <c r="M45" s="18" t="n">
        <v>-2332.7677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46827.759269996</v>
      </c>
      <c r="C46" s="18" t="n">
        <v>258080.984990001</v>
      </c>
      <c r="D46" s="18" t="n">
        <v>4705.78512000007</v>
      </c>
      <c r="E46" s="18" t="n">
        <v>16320.9228100001</v>
      </c>
      <c r="F46" s="18" t="n">
        <v>30088.2501199997</v>
      </c>
      <c r="G46" s="18" t="n">
        <v>25054.8677399999</v>
      </c>
      <c r="H46" s="18" t="n">
        <v>2000.92150000001</v>
      </c>
      <c r="I46" s="18" t="n">
        <v>942.864630000002</v>
      </c>
      <c r="J46" s="18" t="n">
        <v>1885.32080000001</v>
      </c>
      <c r="K46" s="18" t="n">
        <v>1423.60780000001</v>
      </c>
      <c r="L46" s="18" t="n">
        <v>1163.32486</v>
      </c>
      <c r="M46" s="18" t="n">
        <v>5160.908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9223.02238</v>
      </c>
      <c r="C47" s="18" t="n">
        <v>43896.45641</v>
      </c>
      <c r="D47" s="18" t="n">
        <v>4075.47892</v>
      </c>
      <c r="E47" s="18" t="n">
        <v>706.35511</v>
      </c>
      <c r="F47" s="18" t="n">
        <v>-3184.09469</v>
      </c>
      <c r="G47" s="18" t="n">
        <v>9243.22711</v>
      </c>
      <c r="H47" s="18" t="n">
        <v>171.56546</v>
      </c>
      <c r="I47" s="18" t="n">
        <v>882.30177</v>
      </c>
      <c r="J47" s="18" t="n">
        <v>2404.59917</v>
      </c>
      <c r="K47" s="18" t="n">
        <v>109.57347</v>
      </c>
      <c r="L47" s="18" t="n">
        <v>45.39678</v>
      </c>
      <c r="M47" s="18" t="n">
        <v>872.1628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06050.781649996</v>
      </c>
      <c r="C48" s="18" t="n">
        <v>301977.441400001</v>
      </c>
      <c r="D48" s="18" t="n">
        <v>8781.26404000008</v>
      </c>
      <c r="E48" s="18" t="n">
        <v>17027.2779200001</v>
      </c>
      <c r="F48" s="18" t="n">
        <v>26904.1554299997</v>
      </c>
      <c r="G48" s="18" t="n">
        <v>34298.0948499999</v>
      </c>
      <c r="H48" s="18" t="n">
        <v>2172.48696000001</v>
      </c>
      <c r="I48" s="18" t="n">
        <v>1825.1664</v>
      </c>
      <c r="J48" s="18" t="n">
        <v>4289.91997000001</v>
      </c>
      <c r="K48" s="18" t="n">
        <v>1533.18127000001</v>
      </c>
      <c r="L48" s="18" t="n">
        <v>1208.72164</v>
      </c>
      <c r="M48" s="18" t="n">
        <v>6033.0717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7958.147759996</v>
      </c>
      <c r="C49" s="18" t="n">
        <v>216926.556330001</v>
      </c>
      <c r="D49" s="18" t="n">
        <v>4723.94422000007</v>
      </c>
      <c r="E49" s="18" t="n">
        <v>11094.9088900001</v>
      </c>
      <c r="F49" s="18" t="n">
        <v>18954.9756699997</v>
      </c>
      <c r="G49" s="18" t="n">
        <v>24943.2246599999</v>
      </c>
      <c r="H49" s="18" t="n">
        <v>1319.58729000001</v>
      </c>
      <c r="I49" s="18" t="n">
        <v>1161.91299</v>
      </c>
      <c r="J49" s="18" t="n">
        <v>3602.59504000001</v>
      </c>
      <c r="K49" s="18" t="n">
        <v>804.959790000012</v>
      </c>
      <c r="L49" s="18" t="n">
        <v>845.938200000001</v>
      </c>
      <c r="M49" s="18" t="n">
        <v>3579.5446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156479.38385</v>
      </c>
      <c r="C10" s="18" t="n">
        <v>50949529.80694</v>
      </c>
      <c r="D10" s="18" t="n">
        <v>5121116.93507</v>
      </c>
      <c r="E10" s="18" t="n">
        <v>4199151.04651</v>
      </c>
      <c r="F10" s="18" t="n">
        <v>5044414.77997</v>
      </c>
      <c r="G10" s="18" t="n">
        <v>4671616.78368</v>
      </c>
      <c r="H10" s="18" t="n">
        <v>62041.70642</v>
      </c>
      <c r="I10" s="18" t="n">
        <v>283872.22319</v>
      </c>
      <c r="J10" s="18" t="n">
        <v>265214.19393</v>
      </c>
      <c r="K10" s="18" t="n">
        <v>264624.4509</v>
      </c>
      <c r="L10" s="18" t="n">
        <v>41692.29815</v>
      </c>
      <c r="M10" s="18" t="n">
        <v>253205.159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353532.56464</v>
      </c>
      <c r="C11" s="18" t="n">
        <v>34552895.28163</v>
      </c>
      <c r="D11" s="18" t="n">
        <v>4596013.63921</v>
      </c>
      <c r="E11" s="18" t="n">
        <v>4051722.17396</v>
      </c>
      <c r="F11" s="18" t="n">
        <v>4871102.80778</v>
      </c>
      <c r="G11" s="18" t="n">
        <v>4154837.43039</v>
      </c>
      <c r="H11" s="18" t="n">
        <v>60227.7195</v>
      </c>
      <c r="I11" s="18" t="n">
        <v>267047.74424</v>
      </c>
      <c r="J11" s="18" t="n">
        <v>256494.16738</v>
      </c>
      <c r="K11" s="18" t="n">
        <v>258738.099</v>
      </c>
      <c r="L11" s="18" t="n">
        <v>40232.7144</v>
      </c>
      <c r="M11" s="18" t="n">
        <v>244220.787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295299.24931</v>
      </c>
      <c r="C12" s="18" t="n">
        <v>15516583.338</v>
      </c>
      <c r="D12" s="18" t="n">
        <v>1921991.80872</v>
      </c>
      <c r="E12" s="18" t="n">
        <v>2085872.8851</v>
      </c>
      <c r="F12" s="18" t="n">
        <v>2335764.01752</v>
      </c>
      <c r="G12" s="18" t="n">
        <v>1951439.29337</v>
      </c>
      <c r="H12" s="18" t="n">
        <v>25520.95977</v>
      </c>
      <c r="I12" s="18" t="n">
        <v>137610.21449</v>
      </c>
      <c r="J12" s="18" t="n">
        <v>101917.62506</v>
      </c>
      <c r="K12" s="18" t="n">
        <v>102077.77273</v>
      </c>
      <c r="L12" s="18" t="n">
        <v>15467.11916</v>
      </c>
      <c r="M12" s="18" t="n">
        <v>101054.215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347447.31816</v>
      </c>
      <c r="C13" s="18" t="n">
        <v>6403914.91665</v>
      </c>
      <c r="D13" s="18" t="n">
        <v>441259.04265</v>
      </c>
      <c r="E13" s="18" t="n">
        <v>854525.63419</v>
      </c>
      <c r="F13" s="18" t="n">
        <v>1070324.27866</v>
      </c>
      <c r="G13" s="18" t="n">
        <v>311586.12245</v>
      </c>
      <c r="H13" s="18" t="n">
        <v>14502.0582</v>
      </c>
      <c r="I13" s="18" t="n">
        <v>54721.13049</v>
      </c>
      <c r="J13" s="18" t="n">
        <v>60814.27041</v>
      </c>
      <c r="K13" s="18" t="n">
        <v>62402.2414</v>
      </c>
      <c r="L13" s="18" t="n">
        <v>10991.93069</v>
      </c>
      <c r="M13" s="18" t="n">
        <v>62405.692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49369.53114</v>
      </c>
      <c r="C14" s="18" t="n">
        <v>2631605.78373</v>
      </c>
      <c r="D14" s="18" t="n">
        <v>528612.39675</v>
      </c>
      <c r="E14" s="18" t="n">
        <v>223142.13684</v>
      </c>
      <c r="F14" s="18" t="n">
        <v>240763.19042</v>
      </c>
      <c r="G14" s="18" t="n">
        <v>657379.93197</v>
      </c>
      <c r="H14" s="18" t="n">
        <v>3735.30955</v>
      </c>
      <c r="I14" s="18" t="n">
        <v>12445.27709</v>
      </c>
      <c r="J14" s="18" t="n">
        <v>16542.87982</v>
      </c>
      <c r="K14" s="18" t="n">
        <v>15872.53571</v>
      </c>
      <c r="L14" s="18" t="n">
        <v>2870.62661</v>
      </c>
      <c r="M14" s="18" t="n">
        <v>16399.462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2332.34614</v>
      </c>
      <c r="C15" s="18" t="n">
        <v>94968.64875</v>
      </c>
      <c r="D15" s="18" t="n">
        <v>77859.16766</v>
      </c>
      <c r="E15" s="18" t="n">
        <v>8126.69684</v>
      </c>
      <c r="F15" s="18" t="n">
        <v>5457.13409</v>
      </c>
      <c r="G15" s="18" t="n">
        <v>45502.88259</v>
      </c>
      <c r="H15" s="18" t="n">
        <v>5.93415</v>
      </c>
      <c r="I15" s="18" t="n">
        <v>208.96633</v>
      </c>
      <c r="J15" s="18" t="n">
        <v>78.84174</v>
      </c>
      <c r="K15" s="18" t="n">
        <v>88.88767</v>
      </c>
      <c r="L15" s="18" t="n">
        <v>0.80231</v>
      </c>
      <c r="M15" s="18" t="n">
        <v>34.384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29084.11989</v>
      </c>
      <c r="C16" s="18" t="n">
        <v>9905822.5945</v>
      </c>
      <c r="D16" s="18" t="n">
        <v>1626291.22343</v>
      </c>
      <c r="E16" s="18" t="n">
        <v>880054.82099</v>
      </c>
      <c r="F16" s="18" t="n">
        <v>1218794.18709</v>
      </c>
      <c r="G16" s="18" t="n">
        <v>1188929.20001</v>
      </c>
      <c r="H16" s="18" t="n">
        <v>16463.45783</v>
      </c>
      <c r="I16" s="18" t="n">
        <v>62062.15584</v>
      </c>
      <c r="J16" s="18" t="n">
        <v>77140.55035</v>
      </c>
      <c r="K16" s="18" t="n">
        <v>78296.66149</v>
      </c>
      <c r="L16" s="18" t="n">
        <v>10902.23563</v>
      </c>
      <c r="M16" s="18" t="n">
        <v>64327.032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855090.73258</v>
      </c>
      <c r="C17" s="18" t="n">
        <v>5282386.47141</v>
      </c>
      <c r="D17" s="18" t="n">
        <v>210512.71178</v>
      </c>
      <c r="E17" s="18" t="n">
        <v>75292.63756</v>
      </c>
      <c r="F17" s="18" t="n">
        <v>69020.74274</v>
      </c>
      <c r="G17" s="18" t="n">
        <v>195617.36327</v>
      </c>
      <c r="H17" s="18" t="n">
        <v>1102.55715</v>
      </c>
      <c r="I17" s="18" t="n">
        <v>8497.02799</v>
      </c>
      <c r="J17" s="18" t="n">
        <v>4737.69798</v>
      </c>
      <c r="K17" s="18" t="n">
        <v>3500.40726</v>
      </c>
      <c r="L17" s="18" t="n">
        <v>568.51799</v>
      </c>
      <c r="M17" s="18" t="n">
        <v>3854.597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42642.46358</v>
      </c>
      <c r="C18" s="18" t="n">
        <v>3986932.37353</v>
      </c>
      <c r="D18" s="18" t="n">
        <v>204365.05712</v>
      </c>
      <c r="E18" s="18" t="n">
        <v>71154.59042</v>
      </c>
      <c r="F18" s="18" t="n">
        <v>67638.33142</v>
      </c>
      <c r="G18" s="18" t="n">
        <v>191370.86314</v>
      </c>
      <c r="H18" s="18" t="n">
        <v>1098.22847</v>
      </c>
      <c r="I18" s="18" t="n">
        <v>7503.48098</v>
      </c>
      <c r="J18" s="18" t="n">
        <v>4711.40183</v>
      </c>
      <c r="K18" s="18" t="n">
        <v>3477.06489</v>
      </c>
      <c r="L18" s="18" t="n">
        <v>567.54444</v>
      </c>
      <c r="M18" s="18" t="n">
        <v>3823.527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04.1765</v>
      </c>
      <c r="C19" s="18" t="n">
        <v>9863.69708</v>
      </c>
      <c r="D19" s="18" t="n">
        <v>-76.79601</v>
      </c>
      <c r="E19" s="18" t="n">
        <v>908.22831</v>
      </c>
      <c r="F19" s="18" t="n">
        <v>51.0017</v>
      </c>
      <c r="G19" s="18" t="n">
        <v>156.53324</v>
      </c>
      <c r="H19" s="18" t="n">
        <v>0</v>
      </c>
      <c r="I19" s="18" t="n">
        <v>1.51192</v>
      </c>
      <c r="J19" s="18" t="n">
        <v>0</v>
      </c>
      <c r="K19" s="18" t="n">
        <v>0.0002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01544.0925</v>
      </c>
      <c r="C20" s="18" t="n">
        <v>1285590.4008</v>
      </c>
      <c r="D20" s="18" t="n">
        <v>6224.45067</v>
      </c>
      <c r="E20" s="18" t="n">
        <v>3229.81883</v>
      </c>
      <c r="F20" s="18" t="n">
        <v>1331.40962</v>
      </c>
      <c r="G20" s="18" t="n">
        <v>4089.96689</v>
      </c>
      <c r="H20" s="18" t="n">
        <v>4.32868</v>
      </c>
      <c r="I20" s="18" t="n">
        <v>992.03509</v>
      </c>
      <c r="J20" s="18" t="n">
        <v>26.29615</v>
      </c>
      <c r="K20" s="18" t="n">
        <v>23.34211</v>
      </c>
      <c r="L20" s="18" t="n">
        <v>0.97355</v>
      </c>
      <c r="M20" s="18" t="n">
        <v>31.0701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287176.17962</v>
      </c>
      <c r="C21" s="18" t="n">
        <v>11031387.41329</v>
      </c>
      <c r="D21" s="18" t="n">
        <v>142995.54506</v>
      </c>
      <c r="E21" s="18" t="n">
        <v>22120.34664</v>
      </c>
      <c r="F21" s="18" t="n">
        <v>32392.34849</v>
      </c>
      <c r="G21" s="18" t="n">
        <v>46952.09904</v>
      </c>
      <c r="H21" s="18" t="n">
        <v>139.77708</v>
      </c>
      <c r="I21" s="18" t="n">
        <v>7793.51974</v>
      </c>
      <c r="J21" s="18" t="n">
        <v>1296.77311</v>
      </c>
      <c r="K21" s="18" t="n">
        <v>503.29908</v>
      </c>
      <c r="L21" s="18" t="n">
        <v>436.24691</v>
      </c>
      <c r="M21" s="18" t="n">
        <v>1158.811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808780.96628</v>
      </c>
      <c r="C22" s="18" t="n">
        <v>9732351.55838</v>
      </c>
      <c r="D22" s="18" t="n">
        <v>72627.67163</v>
      </c>
      <c r="E22" s="18" t="n">
        <v>-391.23593</v>
      </c>
      <c r="F22" s="18" t="n">
        <v>1931.79884</v>
      </c>
      <c r="G22" s="18" t="n">
        <v>1779.82821</v>
      </c>
      <c r="H22" s="18" t="n">
        <v>7.60327</v>
      </c>
      <c r="I22" s="18" t="n">
        <v>7.60551</v>
      </c>
      <c r="J22" s="18" t="n">
        <v>21.33642</v>
      </c>
      <c r="K22" s="18" t="n">
        <v>18.56766</v>
      </c>
      <c r="L22" s="18" t="n">
        <v>-0.90108</v>
      </c>
      <c r="M22" s="18" t="n">
        <v>427.133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5875.30983</v>
      </c>
      <c r="C23" s="18" t="n">
        <v>104818.45415</v>
      </c>
      <c r="D23" s="18" t="n">
        <v>38577.45828</v>
      </c>
      <c r="E23" s="18" t="n">
        <v>4744.52485</v>
      </c>
      <c r="F23" s="18" t="n">
        <v>6059.6226</v>
      </c>
      <c r="G23" s="18" t="n">
        <v>682.05899</v>
      </c>
      <c r="H23" s="18" t="n">
        <v>16.98368</v>
      </c>
      <c r="I23" s="18" t="n">
        <v>270.83886</v>
      </c>
      <c r="J23" s="18" t="n">
        <v>393.05956</v>
      </c>
      <c r="K23" s="18" t="n">
        <v>172.9948</v>
      </c>
      <c r="L23" s="18" t="n">
        <v>9.65227</v>
      </c>
      <c r="M23" s="18" t="n">
        <v>129.6617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4.10707</v>
      </c>
      <c r="C24" s="18" t="n">
        <v>0.93302</v>
      </c>
      <c r="D24" s="18" t="n">
        <v>15.02715</v>
      </c>
      <c r="E24" s="18" t="n">
        <v>325.51317</v>
      </c>
      <c r="F24" s="18" t="n">
        <v>290.68829</v>
      </c>
      <c r="G24" s="18" t="n">
        <v>0</v>
      </c>
      <c r="H24" s="18" t="n">
        <v>0</v>
      </c>
      <c r="I24" s="18" t="n">
        <v>11.94544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74813.42141</v>
      </c>
      <c r="C25" s="18" t="n">
        <v>1155259.27983</v>
      </c>
      <c r="D25" s="18" t="n">
        <v>30825.99507</v>
      </c>
      <c r="E25" s="18" t="n">
        <v>13677.90084</v>
      </c>
      <c r="F25" s="18" t="n">
        <v>21731.25409</v>
      </c>
      <c r="G25" s="18" t="n">
        <v>43811.75986</v>
      </c>
      <c r="H25" s="18" t="n">
        <v>96.8339</v>
      </c>
      <c r="I25" s="18" t="n">
        <v>7450.5493</v>
      </c>
      <c r="J25" s="18" t="n">
        <v>773.34305</v>
      </c>
      <c r="K25" s="18" t="n">
        <v>254.72729</v>
      </c>
      <c r="L25" s="18" t="n">
        <v>414.58005</v>
      </c>
      <c r="M25" s="18" t="n">
        <v>517.1981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7062.37503</v>
      </c>
      <c r="C26" s="18" t="n">
        <v>38957.18791</v>
      </c>
      <c r="D26" s="18" t="n">
        <v>949.39293</v>
      </c>
      <c r="E26" s="18" t="n">
        <v>3763.64371</v>
      </c>
      <c r="F26" s="18" t="n">
        <v>2378.98467</v>
      </c>
      <c r="G26" s="18" t="n">
        <v>678.45198</v>
      </c>
      <c r="H26" s="18" t="n">
        <v>18.35623</v>
      </c>
      <c r="I26" s="18" t="n">
        <v>52.58063</v>
      </c>
      <c r="J26" s="18" t="n">
        <v>109.03408</v>
      </c>
      <c r="K26" s="18" t="n">
        <v>57.00933</v>
      </c>
      <c r="L26" s="18" t="n">
        <v>12.91567</v>
      </c>
      <c r="M26" s="18" t="n">
        <v>84.8178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60679.91746</v>
      </c>
      <c r="C27" s="18" t="n">
        <v>82860.64607</v>
      </c>
      <c r="D27" s="18" t="n">
        <v>171595.03938</v>
      </c>
      <c r="E27" s="18" t="n">
        <v>50015.88962</v>
      </c>
      <c r="F27" s="18" t="n">
        <v>71898.88301</v>
      </c>
      <c r="G27" s="18" t="n">
        <v>274209.89147</v>
      </c>
      <c r="H27" s="18" t="n">
        <v>571.65279</v>
      </c>
      <c r="I27" s="18" t="n">
        <v>533.9312</v>
      </c>
      <c r="J27" s="18" t="n">
        <v>2685.55588</v>
      </c>
      <c r="K27" s="18" t="n">
        <v>1882.64569</v>
      </c>
      <c r="L27" s="18" t="n">
        <v>454.81892</v>
      </c>
      <c r="M27" s="18" t="n">
        <v>3970.9634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0902926.66472</v>
      </c>
      <c r="C29" s="18" t="n">
        <v>60944775.3363</v>
      </c>
      <c r="D29" s="18" t="n">
        <v>4920632.07662</v>
      </c>
      <c r="E29" s="18" t="n">
        <v>4349193.70529</v>
      </c>
      <c r="F29" s="18" t="n">
        <v>5325167.29507</v>
      </c>
      <c r="G29" s="18" t="n">
        <v>4140353.3741</v>
      </c>
      <c r="H29" s="18" t="n">
        <v>65051.88479</v>
      </c>
      <c r="I29" s="18" t="n">
        <v>293576.0323</v>
      </c>
      <c r="J29" s="18" t="n">
        <v>278494.12476</v>
      </c>
      <c r="K29" s="18" t="n">
        <v>276415.41918</v>
      </c>
      <c r="L29" s="18" t="n">
        <v>43367.76376</v>
      </c>
      <c r="M29" s="18" t="n">
        <v>265899.652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8720405.17099</v>
      </c>
      <c r="C30" s="18" t="n">
        <v>39137607.95545</v>
      </c>
      <c r="D30" s="18" t="n">
        <v>4808804.79111</v>
      </c>
      <c r="E30" s="18" t="n">
        <v>4281125.59827</v>
      </c>
      <c r="F30" s="18" t="n">
        <v>5225909.89867</v>
      </c>
      <c r="G30" s="18" t="n">
        <v>4072618.10304</v>
      </c>
      <c r="H30" s="18" t="n">
        <v>64543.62871</v>
      </c>
      <c r="I30" s="18" t="n">
        <v>280567.09478</v>
      </c>
      <c r="J30" s="18" t="n">
        <v>271473.35411</v>
      </c>
      <c r="K30" s="18" t="n">
        <v>273215.50619</v>
      </c>
      <c r="L30" s="18" t="n">
        <v>42784.02176</v>
      </c>
      <c r="M30" s="18" t="n">
        <v>261755.218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7002262.58469</v>
      </c>
      <c r="C31" s="18" t="n">
        <v>37924537.09346</v>
      </c>
      <c r="D31" s="18" t="n">
        <v>4650795.98707</v>
      </c>
      <c r="E31" s="18" t="n">
        <v>4185605.94986</v>
      </c>
      <c r="F31" s="18" t="n">
        <v>5059636.65592</v>
      </c>
      <c r="G31" s="18" t="n">
        <v>4005193.29435</v>
      </c>
      <c r="H31" s="18" t="n">
        <v>63936.72949</v>
      </c>
      <c r="I31" s="18" t="n">
        <v>275478.0086</v>
      </c>
      <c r="J31" s="18" t="n">
        <v>268665.50181</v>
      </c>
      <c r="K31" s="18" t="n">
        <v>270810.87115</v>
      </c>
      <c r="L31" s="18" t="n">
        <v>42257.35589</v>
      </c>
      <c r="M31" s="18" t="n">
        <v>255345.1370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18142.58787</v>
      </c>
      <c r="C32" s="18" t="n">
        <v>1213070.86235</v>
      </c>
      <c r="D32" s="18" t="n">
        <v>158008.80433</v>
      </c>
      <c r="E32" s="18" t="n">
        <v>95519.64848</v>
      </c>
      <c r="F32" s="18" t="n">
        <v>166273.24338</v>
      </c>
      <c r="G32" s="18" t="n">
        <v>67424.80883</v>
      </c>
      <c r="H32" s="18" t="n">
        <v>606.89922</v>
      </c>
      <c r="I32" s="18" t="n">
        <v>5089.08617</v>
      </c>
      <c r="J32" s="18" t="n">
        <v>2807.85231</v>
      </c>
      <c r="K32" s="18" t="n">
        <v>2404.63504</v>
      </c>
      <c r="L32" s="18" t="n">
        <v>526.66584</v>
      </c>
      <c r="M32" s="18" t="n">
        <v>6410.0819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376126.72284</v>
      </c>
      <c r="C33" s="18" t="n">
        <v>19163253.3164</v>
      </c>
      <c r="D33" s="18" t="n">
        <v>75140.94261</v>
      </c>
      <c r="E33" s="18" t="n">
        <v>27421.04755</v>
      </c>
      <c r="F33" s="18" t="n">
        <v>44845.139</v>
      </c>
      <c r="G33" s="18" t="n">
        <v>49633.06905</v>
      </c>
      <c r="H33" s="18" t="n">
        <v>190.97812</v>
      </c>
      <c r="I33" s="18" t="n">
        <v>11245.70188</v>
      </c>
      <c r="J33" s="18" t="n">
        <v>867.64162</v>
      </c>
      <c r="K33" s="18" t="n">
        <v>1697.56437</v>
      </c>
      <c r="L33" s="18" t="n">
        <v>214.9713</v>
      </c>
      <c r="M33" s="18" t="n">
        <v>1616.3509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390934.68453</v>
      </c>
      <c r="C34" s="18" t="n">
        <v>17191187.52813</v>
      </c>
      <c r="D34" s="18" t="n">
        <v>68946.59502</v>
      </c>
      <c r="E34" s="18" t="n">
        <v>25373.18963</v>
      </c>
      <c r="F34" s="18" t="n">
        <v>43555.79263</v>
      </c>
      <c r="G34" s="18" t="n">
        <v>47675.64839</v>
      </c>
      <c r="H34" s="18" t="n">
        <v>183.80364</v>
      </c>
      <c r="I34" s="18" t="n">
        <v>9715.37845</v>
      </c>
      <c r="J34" s="18" t="n">
        <v>849.21036</v>
      </c>
      <c r="K34" s="18" t="n">
        <v>1673.43115</v>
      </c>
      <c r="L34" s="18" t="n">
        <v>211.57422</v>
      </c>
      <c r="M34" s="18" t="n">
        <v>1562.532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85192.03831</v>
      </c>
      <c r="C35" s="18" t="n">
        <v>1972065.78827</v>
      </c>
      <c r="D35" s="18" t="n">
        <v>6194.34759</v>
      </c>
      <c r="E35" s="18" t="n">
        <v>2047.85792</v>
      </c>
      <c r="F35" s="18" t="n">
        <v>1289.34637</v>
      </c>
      <c r="G35" s="18" t="n">
        <v>1957.42066</v>
      </c>
      <c r="H35" s="18" t="n">
        <v>7.17448</v>
      </c>
      <c r="I35" s="18" t="n">
        <v>1530.32343</v>
      </c>
      <c r="J35" s="18" t="n">
        <v>18.43126</v>
      </c>
      <c r="K35" s="18" t="n">
        <v>24.13322</v>
      </c>
      <c r="L35" s="18" t="n">
        <v>3.39708</v>
      </c>
      <c r="M35" s="18" t="n">
        <v>53.8180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06394.77614</v>
      </c>
      <c r="C36" s="18" t="n">
        <v>2643914.0671</v>
      </c>
      <c r="D36" s="18" t="n">
        <v>36686.34304</v>
      </c>
      <c r="E36" s="18" t="n">
        <v>40647.06001</v>
      </c>
      <c r="F36" s="18" t="n">
        <v>54412.2585</v>
      </c>
      <c r="G36" s="18" t="n">
        <v>18102.2023</v>
      </c>
      <c r="H36" s="18" t="n">
        <v>317.27801</v>
      </c>
      <c r="I36" s="18" t="n">
        <v>1763.23569</v>
      </c>
      <c r="J36" s="18" t="n">
        <v>6153.12927</v>
      </c>
      <c r="K36" s="18" t="n">
        <v>1502.34878</v>
      </c>
      <c r="L36" s="18" t="n">
        <v>368.77069</v>
      </c>
      <c r="M36" s="18" t="n">
        <v>2528.0827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93150.2771</v>
      </c>
      <c r="C37" s="18" t="n">
        <v>2327561.51377</v>
      </c>
      <c r="D37" s="18" t="n">
        <v>7553.7</v>
      </c>
      <c r="E37" s="18" t="n">
        <v>20746.59274</v>
      </c>
      <c r="F37" s="18" t="n">
        <v>24970.91258</v>
      </c>
      <c r="G37" s="18" t="n">
        <v>4556.43964</v>
      </c>
      <c r="H37" s="18" t="n">
        <v>123.8456</v>
      </c>
      <c r="I37" s="18" t="n">
        <v>803.15113</v>
      </c>
      <c r="J37" s="18" t="n">
        <v>5185.41495</v>
      </c>
      <c r="K37" s="18" t="n">
        <v>758.54934</v>
      </c>
      <c r="L37" s="18" t="n">
        <v>157.31563</v>
      </c>
      <c r="M37" s="18" t="n">
        <v>732.8417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59.68487</v>
      </c>
      <c r="C38" s="18" t="n">
        <v>1370.756</v>
      </c>
      <c r="D38" s="18" t="n">
        <v>4.74138</v>
      </c>
      <c r="E38" s="18" t="n">
        <v>13.89794</v>
      </c>
      <c r="F38" s="18" t="n">
        <v>1070.2895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3241.28084</v>
      </c>
      <c r="C39" s="18" t="n">
        <v>129989.84227</v>
      </c>
      <c r="D39" s="18" t="n">
        <v>1098.0444</v>
      </c>
      <c r="E39" s="18" t="n">
        <v>4130.50362</v>
      </c>
      <c r="F39" s="18" t="n">
        <v>3973.41031</v>
      </c>
      <c r="G39" s="18" t="n">
        <v>2961.76365</v>
      </c>
      <c r="H39" s="18" t="n">
        <v>39.54382</v>
      </c>
      <c r="I39" s="18" t="n">
        <v>37.77993</v>
      </c>
      <c r="J39" s="18" t="n">
        <v>125.04827</v>
      </c>
      <c r="K39" s="18" t="n">
        <v>87.00701</v>
      </c>
      <c r="L39" s="18" t="n">
        <v>71.33392</v>
      </c>
      <c r="M39" s="18" t="n">
        <v>727.0036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3941.92525</v>
      </c>
      <c r="C40" s="18" t="n">
        <v>138658.48451</v>
      </c>
      <c r="D40" s="18" t="n">
        <v>27759.27694</v>
      </c>
      <c r="E40" s="18" t="n">
        <v>11510.89468</v>
      </c>
      <c r="F40" s="18" t="n">
        <v>22909.8418</v>
      </c>
      <c r="G40" s="18" t="n">
        <v>9680.96755</v>
      </c>
      <c r="H40" s="18" t="n">
        <v>150.00962</v>
      </c>
      <c r="I40" s="18" t="n">
        <v>916.74235</v>
      </c>
      <c r="J40" s="18" t="n">
        <v>718.0104</v>
      </c>
      <c r="K40" s="18" t="n">
        <v>638.90951</v>
      </c>
      <c r="L40" s="18" t="n">
        <v>132.27649</v>
      </c>
      <c r="M40" s="18" t="n">
        <v>866.511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3601.60808</v>
      </c>
      <c r="C41" s="18" t="n">
        <v>46333.47055</v>
      </c>
      <c r="D41" s="18" t="n">
        <v>270.58032</v>
      </c>
      <c r="E41" s="18" t="n">
        <v>4245.17103</v>
      </c>
      <c r="F41" s="18" t="n">
        <v>1487.80426</v>
      </c>
      <c r="G41" s="18" t="n">
        <v>903.03146</v>
      </c>
      <c r="H41" s="18" t="n">
        <v>3.87897</v>
      </c>
      <c r="I41" s="18" t="n">
        <v>5.56228</v>
      </c>
      <c r="J41" s="18" t="n">
        <v>124.65565</v>
      </c>
      <c r="K41" s="18" t="n">
        <v>17.88292</v>
      </c>
      <c r="L41" s="18" t="n">
        <v>7.84465</v>
      </c>
      <c r="M41" s="18" t="n">
        <v>201.7259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366872.60635001</v>
      </c>
      <c r="C44" s="18" t="n">
        <v>4584712.67382</v>
      </c>
      <c r="D44" s="18" t="n">
        <v>212791.151899999</v>
      </c>
      <c r="E44" s="18" t="n">
        <v>229403.42431</v>
      </c>
      <c r="F44" s="18" t="n">
        <v>354807.090890001</v>
      </c>
      <c r="G44" s="18" t="n">
        <v>-82219.3273500004</v>
      </c>
      <c r="H44" s="18" t="n">
        <v>4315.90921000001</v>
      </c>
      <c r="I44" s="18" t="n">
        <v>13519.35054</v>
      </c>
      <c r="J44" s="18" t="n">
        <v>14979.18673</v>
      </c>
      <c r="K44" s="18" t="n">
        <v>14477.40719</v>
      </c>
      <c r="L44" s="18" t="n">
        <v>2551.30736000001</v>
      </c>
      <c r="M44" s="18" t="n">
        <v>17534.4317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3521035.99026</v>
      </c>
      <c r="C45" s="18" t="n">
        <v>13880866.84499</v>
      </c>
      <c r="D45" s="18" t="n">
        <v>-135371.76917</v>
      </c>
      <c r="E45" s="18" t="n">
        <v>-47871.59001</v>
      </c>
      <c r="F45" s="18" t="n">
        <v>-24175.60374</v>
      </c>
      <c r="G45" s="18" t="n">
        <v>-145984.29422</v>
      </c>
      <c r="H45" s="18" t="n">
        <v>-911.57903</v>
      </c>
      <c r="I45" s="18" t="n">
        <v>2748.67389</v>
      </c>
      <c r="J45" s="18" t="n">
        <v>-3870.05636</v>
      </c>
      <c r="K45" s="18" t="n">
        <v>-1802.84289</v>
      </c>
      <c r="L45" s="18" t="n">
        <v>-353.54669</v>
      </c>
      <c r="M45" s="18" t="n">
        <v>-2238.2465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8887908.59661</v>
      </c>
      <c r="C46" s="18" t="n">
        <v>18465579.51881</v>
      </c>
      <c r="D46" s="18" t="n">
        <v>77419.382729999</v>
      </c>
      <c r="E46" s="18" t="n">
        <v>181531.8343</v>
      </c>
      <c r="F46" s="18" t="n">
        <v>330631.487150001</v>
      </c>
      <c r="G46" s="18" t="n">
        <v>-228203.62157</v>
      </c>
      <c r="H46" s="18" t="n">
        <v>3404.33018000001</v>
      </c>
      <c r="I46" s="18" t="n">
        <v>16268.02443</v>
      </c>
      <c r="J46" s="18" t="n">
        <v>11109.13037</v>
      </c>
      <c r="K46" s="18" t="n">
        <v>12674.5643</v>
      </c>
      <c r="L46" s="18" t="n">
        <v>2197.76067000001</v>
      </c>
      <c r="M46" s="18" t="n">
        <v>15296.1852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480781.40348</v>
      </c>
      <c r="C47" s="18" t="n">
        <v>-8387473.34619</v>
      </c>
      <c r="D47" s="18" t="n">
        <v>-106309.20202</v>
      </c>
      <c r="E47" s="18" t="n">
        <v>18526.71337</v>
      </c>
      <c r="F47" s="18" t="n">
        <v>22019.91001</v>
      </c>
      <c r="G47" s="18" t="n">
        <v>-28849.89674</v>
      </c>
      <c r="H47" s="18" t="n">
        <v>177.50093</v>
      </c>
      <c r="I47" s="18" t="n">
        <v>-6030.28405</v>
      </c>
      <c r="J47" s="18" t="n">
        <v>4856.35616</v>
      </c>
      <c r="K47" s="18" t="n">
        <v>999.0497</v>
      </c>
      <c r="L47" s="18" t="n">
        <v>-67.4762200000001</v>
      </c>
      <c r="M47" s="18" t="n">
        <v>1369.2715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407127.19313</v>
      </c>
      <c r="C48" s="18" t="n">
        <v>10078106.17262</v>
      </c>
      <c r="D48" s="18" t="n">
        <v>-28889.819290001</v>
      </c>
      <c r="E48" s="18" t="n">
        <v>200058.54767</v>
      </c>
      <c r="F48" s="18" t="n">
        <v>352651.397160001</v>
      </c>
      <c r="G48" s="18" t="n">
        <v>-257053.51831</v>
      </c>
      <c r="H48" s="18" t="n">
        <v>3581.83111000001</v>
      </c>
      <c r="I48" s="18" t="n">
        <v>10237.74038</v>
      </c>
      <c r="J48" s="18" t="n">
        <v>15965.48653</v>
      </c>
      <c r="K48" s="18" t="n">
        <v>13673.614</v>
      </c>
      <c r="L48" s="18" t="n">
        <v>2130.28445000001</v>
      </c>
      <c r="M48" s="18" t="n">
        <v>16665.456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746447.27567001</v>
      </c>
      <c r="C49" s="18" t="n">
        <v>9995245.52655</v>
      </c>
      <c r="D49" s="18" t="n">
        <v>-200484.858670001</v>
      </c>
      <c r="E49" s="18" t="n">
        <v>150042.65805</v>
      </c>
      <c r="F49" s="18" t="n">
        <v>280752.514150001</v>
      </c>
      <c r="G49" s="18" t="n">
        <v>-531263.40978</v>
      </c>
      <c r="H49" s="18" t="n">
        <v>3010.17832000001</v>
      </c>
      <c r="I49" s="18" t="n">
        <v>9703.80918000002</v>
      </c>
      <c r="J49" s="18" t="n">
        <v>13279.93065</v>
      </c>
      <c r="K49" s="18" t="n">
        <v>11790.96831</v>
      </c>
      <c r="L49" s="18" t="n">
        <v>1675.46553000001</v>
      </c>
      <c r="M49" s="18" t="n">
        <v>12694.4933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330660.36535</v>
      </c>
      <c r="C10" s="18" t="n">
        <v>18692309.82287</v>
      </c>
      <c r="D10" s="18" t="n">
        <v>2280118.99477</v>
      </c>
      <c r="E10" s="18" t="n">
        <v>1708550.67612</v>
      </c>
      <c r="F10" s="18" t="n">
        <v>2707120.43379</v>
      </c>
      <c r="G10" s="18" t="n">
        <v>2190323.22787</v>
      </c>
      <c r="H10" s="18" t="n">
        <v>154395.77436</v>
      </c>
      <c r="I10" s="18" t="n">
        <v>98540.92863</v>
      </c>
      <c r="J10" s="18" t="n">
        <v>93644.1586</v>
      </c>
      <c r="K10" s="18" t="n">
        <v>208145.94155</v>
      </c>
      <c r="L10" s="18" t="n">
        <v>32015.65586</v>
      </c>
      <c r="M10" s="18" t="n">
        <v>165494.7509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304514.51152</v>
      </c>
      <c r="C11" s="18" t="n">
        <v>15074847.98788</v>
      </c>
      <c r="D11" s="18" t="n">
        <v>1920357.76594</v>
      </c>
      <c r="E11" s="18" t="n">
        <v>1474327.43783</v>
      </c>
      <c r="F11" s="18" t="n">
        <v>2341344.97075</v>
      </c>
      <c r="G11" s="18" t="n">
        <v>1843979.6083</v>
      </c>
      <c r="H11" s="18" t="n">
        <v>137428.53897</v>
      </c>
      <c r="I11" s="18" t="n">
        <v>85477.69411</v>
      </c>
      <c r="J11" s="18" t="n">
        <v>79018.21334</v>
      </c>
      <c r="K11" s="18" t="n">
        <v>180173.71651</v>
      </c>
      <c r="L11" s="18" t="n">
        <v>28652.60875</v>
      </c>
      <c r="M11" s="18" t="n">
        <v>138905.9691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648619.86904</v>
      </c>
      <c r="C12" s="18" t="n">
        <v>8373313.9182</v>
      </c>
      <c r="D12" s="18" t="n">
        <v>798748.50453</v>
      </c>
      <c r="E12" s="18" t="n">
        <v>842960.31204</v>
      </c>
      <c r="F12" s="18" t="n">
        <v>1395916.44431</v>
      </c>
      <c r="G12" s="18" t="n">
        <v>942260.61627</v>
      </c>
      <c r="H12" s="18" t="n">
        <v>48976.37714</v>
      </c>
      <c r="I12" s="18" t="n">
        <v>45104.955</v>
      </c>
      <c r="J12" s="18" t="n">
        <v>40584.71176</v>
      </c>
      <c r="K12" s="18" t="n">
        <v>97987.81455</v>
      </c>
      <c r="L12" s="18" t="n">
        <v>13373.61837</v>
      </c>
      <c r="M12" s="18" t="n">
        <v>49392.5968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397101.04797</v>
      </c>
      <c r="C13" s="18" t="n">
        <v>1516984.75624</v>
      </c>
      <c r="D13" s="18" t="n">
        <v>191720.24896</v>
      </c>
      <c r="E13" s="18" t="n">
        <v>186443.93745</v>
      </c>
      <c r="F13" s="18" t="n">
        <v>250432.37264</v>
      </c>
      <c r="G13" s="18" t="n">
        <v>172067.97419</v>
      </c>
      <c r="H13" s="18" t="n">
        <v>5976.47854</v>
      </c>
      <c r="I13" s="18" t="n">
        <v>12493.22763</v>
      </c>
      <c r="J13" s="18" t="n">
        <v>10778.88639</v>
      </c>
      <c r="K13" s="18" t="n">
        <v>23528.71963</v>
      </c>
      <c r="L13" s="18" t="n">
        <v>4034.34354</v>
      </c>
      <c r="M13" s="18" t="n">
        <v>22640.1027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442317.76102</v>
      </c>
      <c r="C14" s="18" t="n">
        <v>1323349.96018</v>
      </c>
      <c r="D14" s="18" t="n">
        <v>428201.46645</v>
      </c>
      <c r="E14" s="18" t="n">
        <v>116637.7558</v>
      </c>
      <c r="F14" s="18" t="n">
        <v>171119.65159</v>
      </c>
      <c r="G14" s="18" t="n">
        <v>300183.32013</v>
      </c>
      <c r="H14" s="18" t="n">
        <v>64074.37706</v>
      </c>
      <c r="I14" s="18" t="n">
        <v>5860.38606</v>
      </c>
      <c r="J14" s="18" t="n">
        <v>5774.23022</v>
      </c>
      <c r="K14" s="18" t="n">
        <v>11006.33391</v>
      </c>
      <c r="L14" s="18" t="n">
        <v>2672.75196</v>
      </c>
      <c r="M14" s="18" t="n">
        <v>13437.5276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1769.48362</v>
      </c>
      <c r="C15" s="18" t="n">
        <v>184703.71481</v>
      </c>
      <c r="D15" s="18" t="n">
        <v>38381.19836</v>
      </c>
      <c r="E15" s="18" t="n">
        <v>-3463.75802</v>
      </c>
      <c r="F15" s="18" t="n">
        <v>12602.71597</v>
      </c>
      <c r="G15" s="18" t="n">
        <v>26761.15008</v>
      </c>
      <c r="H15" s="18" t="n">
        <v>1595.03843</v>
      </c>
      <c r="I15" s="18" t="n">
        <v>193.62184</v>
      </c>
      <c r="J15" s="18" t="n">
        <v>82.80435</v>
      </c>
      <c r="K15" s="18" t="n">
        <v>753.55589</v>
      </c>
      <c r="L15" s="18" t="n">
        <v>65.26693</v>
      </c>
      <c r="M15" s="18" t="n">
        <v>94.1749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554706.34987</v>
      </c>
      <c r="C16" s="18" t="n">
        <v>3676495.63845</v>
      </c>
      <c r="D16" s="18" t="n">
        <v>463306.34764</v>
      </c>
      <c r="E16" s="18" t="n">
        <v>331749.19056</v>
      </c>
      <c r="F16" s="18" t="n">
        <v>511273.78624</v>
      </c>
      <c r="G16" s="18" t="n">
        <v>402706.54763</v>
      </c>
      <c r="H16" s="18" t="n">
        <v>16806.2678</v>
      </c>
      <c r="I16" s="18" t="n">
        <v>21825.50358</v>
      </c>
      <c r="J16" s="18" t="n">
        <v>21797.58062</v>
      </c>
      <c r="K16" s="18" t="n">
        <v>46897.29253</v>
      </c>
      <c r="L16" s="18" t="n">
        <v>8506.62795</v>
      </c>
      <c r="M16" s="18" t="n">
        <v>53341.5668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638299.61691</v>
      </c>
      <c r="C17" s="18" t="n">
        <v>1956778.33094</v>
      </c>
      <c r="D17" s="18" t="n">
        <v>187896.60429</v>
      </c>
      <c r="E17" s="18" t="n">
        <v>96060.17144</v>
      </c>
      <c r="F17" s="18" t="n">
        <v>145901.22471</v>
      </c>
      <c r="G17" s="18" t="n">
        <v>200878.55923</v>
      </c>
      <c r="H17" s="18" t="n">
        <v>12311.28537</v>
      </c>
      <c r="I17" s="18" t="n">
        <v>5306.52826</v>
      </c>
      <c r="J17" s="18" t="n">
        <v>5637.5851</v>
      </c>
      <c r="K17" s="18" t="n">
        <v>13203.56308</v>
      </c>
      <c r="L17" s="18" t="n">
        <v>1696.10358</v>
      </c>
      <c r="M17" s="18" t="n">
        <v>12629.660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46915.02025</v>
      </c>
      <c r="C18" s="18" t="n">
        <v>1881845.02634</v>
      </c>
      <c r="D18" s="18" t="n">
        <v>179609.53068</v>
      </c>
      <c r="E18" s="18" t="n">
        <v>94830.51612</v>
      </c>
      <c r="F18" s="18" t="n">
        <v>145117.75977</v>
      </c>
      <c r="G18" s="18" t="n">
        <v>194918.70514</v>
      </c>
      <c r="H18" s="18" t="n">
        <v>12248.57994</v>
      </c>
      <c r="I18" s="18" t="n">
        <v>5288.72181</v>
      </c>
      <c r="J18" s="18" t="n">
        <v>5627.91444</v>
      </c>
      <c r="K18" s="18" t="n">
        <v>12842.23455</v>
      </c>
      <c r="L18" s="18" t="n">
        <v>1695.11304</v>
      </c>
      <c r="M18" s="18" t="n">
        <v>12890.9184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8308.50173</v>
      </c>
      <c r="C19" s="18" t="n">
        <v>38247.57514</v>
      </c>
      <c r="D19" s="18" t="n">
        <v>4312.03178</v>
      </c>
      <c r="E19" s="18" t="n">
        <v>171.34808</v>
      </c>
      <c r="F19" s="18" t="n">
        <v>661.30968</v>
      </c>
      <c r="G19" s="18" t="n">
        <v>4750.94431</v>
      </c>
      <c r="H19" s="18" t="n">
        <v>61.99071</v>
      </c>
      <c r="I19" s="18" t="n">
        <v>0.86401</v>
      </c>
      <c r="J19" s="18" t="n">
        <v>5.28616</v>
      </c>
      <c r="K19" s="18" t="n">
        <v>361.13306</v>
      </c>
      <c r="L19" s="18" t="n">
        <v>-2.23529</v>
      </c>
      <c r="M19" s="18" t="n">
        <v>-261.7459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3076.09493</v>
      </c>
      <c r="C20" s="18" t="n">
        <v>36685.72946</v>
      </c>
      <c r="D20" s="18" t="n">
        <v>3975.04183</v>
      </c>
      <c r="E20" s="18" t="n">
        <v>1058.30724</v>
      </c>
      <c r="F20" s="18" t="n">
        <v>122.15526</v>
      </c>
      <c r="G20" s="18" t="n">
        <v>1208.90978</v>
      </c>
      <c r="H20" s="18" t="n">
        <v>0.71472</v>
      </c>
      <c r="I20" s="18" t="n">
        <v>16.94244</v>
      </c>
      <c r="J20" s="18" t="n">
        <v>4.3845</v>
      </c>
      <c r="K20" s="18" t="n">
        <v>0.19547</v>
      </c>
      <c r="L20" s="18" t="n">
        <v>3.22583</v>
      </c>
      <c r="M20" s="18" t="n">
        <v>0.488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26028.86322</v>
      </c>
      <c r="C21" s="18" t="n">
        <v>394446.17693</v>
      </c>
      <c r="D21" s="18" t="n">
        <v>65982.22709</v>
      </c>
      <c r="E21" s="18" t="n">
        <v>51551.31665</v>
      </c>
      <c r="F21" s="18" t="n">
        <v>80099.6512</v>
      </c>
      <c r="G21" s="18" t="n">
        <v>27154.0812</v>
      </c>
      <c r="H21" s="18" t="n">
        <v>1354.64909</v>
      </c>
      <c r="I21" s="18" t="n">
        <v>707.40114</v>
      </c>
      <c r="J21" s="18" t="n">
        <v>1357.23179</v>
      </c>
      <c r="K21" s="18" t="n">
        <v>2421.35335</v>
      </c>
      <c r="L21" s="18" t="n">
        <v>142.03863</v>
      </c>
      <c r="M21" s="18" t="n">
        <v>812.7361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18856.92467</v>
      </c>
      <c r="C22" s="18" t="n">
        <v>87477.07289</v>
      </c>
      <c r="D22" s="18" t="n">
        <v>6169.7237</v>
      </c>
      <c r="E22" s="18" t="n">
        <v>14271.23022</v>
      </c>
      <c r="F22" s="18" t="n">
        <v>2670.62458</v>
      </c>
      <c r="G22" s="18" t="n">
        <v>6736.1793</v>
      </c>
      <c r="H22" s="18" t="n">
        <v>1103.6507</v>
      </c>
      <c r="I22" s="18" t="n">
        <v>6.08899</v>
      </c>
      <c r="J22" s="18" t="n">
        <v>340.48953</v>
      </c>
      <c r="K22" s="18" t="n">
        <v>43.31072</v>
      </c>
      <c r="L22" s="18" t="n">
        <v>-7.94328</v>
      </c>
      <c r="M22" s="18" t="n">
        <v>46.497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4494.30159</v>
      </c>
      <c r="C23" s="18" t="n">
        <v>121982.34409</v>
      </c>
      <c r="D23" s="18" t="n">
        <v>33956.82107</v>
      </c>
      <c r="E23" s="18" t="n">
        <v>9098.88524</v>
      </c>
      <c r="F23" s="18" t="n">
        <v>67770.07475</v>
      </c>
      <c r="G23" s="18" t="n">
        <v>10620.88425</v>
      </c>
      <c r="H23" s="18" t="n">
        <v>58.45998</v>
      </c>
      <c r="I23" s="18" t="n">
        <v>215.06997</v>
      </c>
      <c r="J23" s="18" t="n">
        <v>137.63358</v>
      </c>
      <c r="K23" s="18" t="n">
        <v>131.8678</v>
      </c>
      <c r="L23" s="18" t="n">
        <v>11.70894</v>
      </c>
      <c r="M23" s="18" t="n">
        <v>510.55192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16.0411</v>
      </c>
      <c r="C24" s="18" t="n">
        <v>1914.05714</v>
      </c>
      <c r="D24" s="18" t="n">
        <v>79.53834</v>
      </c>
      <c r="E24" s="18" t="n">
        <v>0.18467</v>
      </c>
      <c r="F24" s="18" t="n">
        <v>6.1395</v>
      </c>
      <c r="G24" s="18" t="n">
        <v>7.45355</v>
      </c>
      <c r="H24" s="18" t="n">
        <v>0</v>
      </c>
      <c r="I24" s="18" t="n">
        <v>0</v>
      </c>
      <c r="J24" s="18" t="n">
        <v>8.6679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215449.03394</v>
      </c>
      <c r="C25" s="18" t="n">
        <v>146639.2266</v>
      </c>
      <c r="D25" s="18" t="n">
        <v>22614.07967</v>
      </c>
      <c r="E25" s="18" t="n">
        <v>26881.00482</v>
      </c>
      <c r="F25" s="18" t="n">
        <v>6984.12167</v>
      </c>
      <c r="G25" s="18" t="n">
        <v>8527.41506</v>
      </c>
      <c r="H25" s="18" t="n">
        <v>179.73962</v>
      </c>
      <c r="I25" s="18" t="n">
        <v>450.72218</v>
      </c>
      <c r="J25" s="18" t="n">
        <v>737.85436</v>
      </c>
      <c r="K25" s="18" t="n">
        <v>2203.33824</v>
      </c>
      <c r="L25" s="18" t="n">
        <v>19.18161</v>
      </c>
      <c r="M25" s="18" t="n">
        <v>212.3501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5212.56192</v>
      </c>
      <c r="C26" s="18" t="n">
        <v>36433.47621</v>
      </c>
      <c r="D26" s="18" t="n">
        <v>3162.06431</v>
      </c>
      <c r="E26" s="18" t="n">
        <v>1300.0117</v>
      </c>
      <c r="F26" s="18" t="n">
        <v>2668.6907</v>
      </c>
      <c r="G26" s="18" t="n">
        <v>1262.14904</v>
      </c>
      <c r="H26" s="18" t="n">
        <v>12.79879</v>
      </c>
      <c r="I26" s="18" t="n">
        <v>35.52</v>
      </c>
      <c r="J26" s="18" t="n">
        <v>132.58642</v>
      </c>
      <c r="K26" s="18" t="n">
        <v>42.83659</v>
      </c>
      <c r="L26" s="18" t="n">
        <v>119.09136</v>
      </c>
      <c r="M26" s="18" t="n">
        <v>43.336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61817.38541</v>
      </c>
      <c r="C27" s="18" t="n">
        <v>1266237.3352</v>
      </c>
      <c r="D27" s="18" t="n">
        <v>105882.39807</v>
      </c>
      <c r="E27" s="18" t="n">
        <v>86611.75037</v>
      </c>
      <c r="F27" s="18" t="n">
        <v>139774.58846</v>
      </c>
      <c r="G27" s="18" t="n">
        <v>118310.97986</v>
      </c>
      <c r="H27" s="18" t="n">
        <v>3301.30103</v>
      </c>
      <c r="I27" s="18" t="n">
        <v>7049.30517</v>
      </c>
      <c r="J27" s="18" t="n">
        <v>7631.12842</v>
      </c>
      <c r="K27" s="18" t="n">
        <v>12347.30889</v>
      </c>
      <c r="L27" s="18" t="n">
        <v>1524.90496</v>
      </c>
      <c r="M27" s="18" t="n">
        <v>13146.38498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33271331.60524</v>
      </c>
      <c r="C29" s="18" t="n">
        <v>22291256.14983</v>
      </c>
      <c r="D29" s="18" t="n">
        <v>2649038.40949</v>
      </c>
      <c r="E29" s="18" t="n">
        <v>1911924.87161</v>
      </c>
      <c r="F29" s="18" t="n">
        <v>3031235.61101</v>
      </c>
      <c r="G29" s="18" t="n">
        <v>2549214.20773</v>
      </c>
      <c r="H29" s="18" t="n">
        <v>164519.51661</v>
      </c>
      <c r="I29" s="18" t="n">
        <v>117075.52168</v>
      </c>
      <c r="J29" s="18" t="n">
        <v>107302.12918</v>
      </c>
      <c r="K29" s="18" t="n">
        <v>230103.99488</v>
      </c>
      <c r="L29" s="18" t="n">
        <v>35566.82015</v>
      </c>
      <c r="M29" s="18" t="n">
        <v>184094.3730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9303620.95436</v>
      </c>
      <c r="C30" s="18" t="n">
        <v>19331475.63699</v>
      </c>
      <c r="D30" s="18" t="n">
        <v>2163514.40047</v>
      </c>
      <c r="E30" s="18" t="n">
        <v>1826035.25615</v>
      </c>
      <c r="F30" s="18" t="n">
        <v>2878555.30557</v>
      </c>
      <c r="G30" s="18" t="n">
        <v>2305395.92789</v>
      </c>
      <c r="H30" s="18" t="n">
        <v>159902.20555</v>
      </c>
      <c r="I30" s="18" t="n">
        <v>113157.64149</v>
      </c>
      <c r="J30" s="18" t="n">
        <v>96247.19348</v>
      </c>
      <c r="K30" s="18" t="n">
        <v>221642.42299</v>
      </c>
      <c r="L30" s="18" t="n">
        <v>34329.51374</v>
      </c>
      <c r="M30" s="18" t="n">
        <v>173365.4500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5998720.60733</v>
      </c>
      <c r="C31" s="18" t="n">
        <v>17185281.42608</v>
      </c>
      <c r="D31" s="18" t="n">
        <v>1948891.6898</v>
      </c>
      <c r="E31" s="18" t="n">
        <v>1674249.23675</v>
      </c>
      <c r="F31" s="18" t="n">
        <v>2482994.18429</v>
      </c>
      <c r="G31" s="18" t="n">
        <v>2024696.47565</v>
      </c>
      <c r="H31" s="18" t="n">
        <v>137148.78481</v>
      </c>
      <c r="I31" s="18" t="n">
        <v>102732.3591</v>
      </c>
      <c r="J31" s="18" t="n">
        <v>86530.17258</v>
      </c>
      <c r="K31" s="18" t="n">
        <v>180974.59235</v>
      </c>
      <c r="L31" s="18" t="n">
        <v>30425.20006</v>
      </c>
      <c r="M31" s="18" t="n">
        <v>144796.4858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304900.3489</v>
      </c>
      <c r="C32" s="18" t="n">
        <v>2146194.21198</v>
      </c>
      <c r="D32" s="18" t="n">
        <v>214622.71086</v>
      </c>
      <c r="E32" s="18" t="n">
        <v>151786.01941</v>
      </c>
      <c r="F32" s="18" t="n">
        <v>395561.1216</v>
      </c>
      <c r="G32" s="18" t="n">
        <v>280699.45243</v>
      </c>
      <c r="H32" s="18" t="n">
        <v>22753.42077</v>
      </c>
      <c r="I32" s="18" t="n">
        <v>10425.2824</v>
      </c>
      <c r="J32" s="18" t="n">
        <v>9717.02091</v>
      </c>
      <c r="K32" s="18" t="n">
        <v>40667.83071</v>
      </c>
      <c r="L32" s="18" t="n">
        <v>3904.31366</v>
      </c>
      <c r="M32" s="18" t="n">
        <v>28568.9641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66350.75615</v>
      </c>
      <c r="C33" s="18" t="n">
        <v>1681633.75317</v>
      </c>
      <c r="D33" s="18" t="n">
        <v>87248.97005</v>
      </c>
      <c r="E33" s="18" t="n">
        <v>55650.61042</v>
      </c>
      <c r="F33" s="18" t="n">
        <v>77300.41149</v>
      </c>
      <c r="G33" s="18" t="n">
        <v>145247.40953</v>
      </c>
      <c r="H33" s="18" t="n">
        <v>3678.31653</v>
      </c>
      <c r="I33" s="18" t="n">
        <v>2359.7009</v>
      </c>
      <c r="J33" s="18" t="n">
        <v>2787.53801</v>
      </c>
      <c r="K33" s="18" t="n">
        <v>4481.73286</v>
      </c>
      <c r="L33" s="18" t="n">
        <v>800.46709</v>
      </c>
      <c r="M33" s="18" t="n">
        <v>5161.846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038559.72706</v>
      </c>
      <c r="C34" s="18" t="n">
        <v>1659109.85782</v>
      </c>
      <c r="D34" s="18" t="n">
        <v>84949.70351</v>
      </c>
      <c r="E34" s="18" t="n">
        <v>53968.12836</v>
      </c>
      <c r="F34" s="18" t="n">
        <v>76907.94007</v>
      </c>
      <c r="G34" s="18" t="n">
        <v>144375.27885</v>
      </c>
      <c r="H34" s="18" t="n">
        <v>3677.29524</v>
      </c>
      <c r="I34" s="18" t="n">
        <v>2357.21804</v>
      </c>
      <c r="J34" s="18" t="n">
        <v>2781.43664</v>
      </c>
      <c r="K34" s="18" t="n">
        <v>4473.36355</v>
      </c>
      <c r="L34" s="18" t="n">
        <v>798.17519</v>
      </c>
      <c r="M34" s="18" t="n">
        <v>5161.329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7791.02909</v>
      </c>
      <c r="C35" s="18" t="n">
        <v>22523.89535</v>
      </c>
      <c r="D35" s="18" t="n">
        <v>2299.26654</v>
      </c>
      <c r="E35" s="18" t="n">
        <v>1682.48206</v>
      </c>
      <c r="F35" s="18" t="n">
        <v>392.47142</v>
      </c>
      <c r="G35" s="18" t="n">
        <v>872.13068</v>
      </c>
      <c r="H35" s="18" t="n">
        <v>1.02129</v>
      </c>
      <c r="I35" s="18" t="n">
        <v>2.48286</v>
      </c>
      <c r="J35" s="18" t="n">
        <v>6.10137</v>
      </c>
      <c r="K35" s="18" t="n">
        <v>8.36931</v>
      </c>
      <c r="L35" s="18" t="n">
        <v>2.2919</v>
      </c>
      <c r="M35" s="18" t="n">
        <v>0.5163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01359.89972</v>
      </c>
      <c r="C36" s="18" t="n">
        <v>1278146.76304</v>
      </c>
      <c r="D36" s="18" t="n">
        <v>398275.03916</v>
      </c>
      <c r="E36" s="18" t="n">
        <v>30239.00528</v>
      </c>
      <c r="F36" s="18" t="n">
        <v>75379.89445</v>
      </c>
      <c r="G36" s="18" t="n">
        <v>98570.87074</v>
      </c>
      <c r="H36" s="18" t="n">
        <v>938.99452</v>
      </c>
      <c r="I36" s="18" t="n">
        <v>1558.17932</v>
      </c>
      <c r="J36" s="18" t="n">
        <v>8267.3978</v>
      </c>
      <c r="K36" s="18" t="n">
        <v>3979.83911</v>
      </c>
      <c r="L36" s="18" t="n">
        <v>436.83935</v>
      </c>
      <c r="M36" s="18" t="n">
        <v>5567.0769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15477.24773</v>
      </c>
      <c r="C37" s="18" t="n">
        <v>1072431.00603</v>
      </c>
      <c r="D37" s="18" t="n">
        <v>379495.93213</v>
      </c>
      <c r="E37" s="18" t="n">
        <v>21256.74637</v>
      </c>
      <c r="F37" s="18" t="n">
        <v>55527.54302</v>
      </c>
      <c r="G37" s="18" t="n">
        <v>74937.82321</v>
      </c>
      <c r="H37" s="18" t="n">
        <v>388.12554</v>
      </c>
      <c r="I37" s="18" t="n">
        <v>1247.71183</v>
      </c>
      <c r="J37" s="18" t="n">
        <v>1550.3525</v>
      </c>
      <c r="K37" s="18" t="n">
        <v>3261.30483</v>
      </c>
      <c r="L37" s="18" t="n">
        <v>380.24517</v>
      </c>
      <c r="M37" s="18" t="n">
        <v>5000.4571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2247.20845</v>
      </c>
      <c r="C38" s="18" t="n">
        <v>21961.34226</v>
      </c>
      <c r="D38" s="18" t="n">
        <v>0.08854</v>
      </c>
      <c r="E38" s="18" t="n">
        <v>11.44197</v>
      </c>
      <c r="F38" s="18" t="n">
        <v>273.18849</v>
      </c>
      <c r="G38" s="18" t="n">
        <v>0.59319</v>
      </c>
      <c r="H38" s="18" t="n">
        <v>0</v>
      </c>
      <c r="I38" s="18" t="n">
        <v>0</v>
      </c>
      <c r="J38" s="18" t="n">
        <v>0</v>
      </c>
      <c r="K38" s="18" t="n">
        <v>0.23512</v>
      </c>
      <c r="L38" s="18" t="n">
        <v>0</v>
      </c>
      <c r="M38" s="18" t="n">
        <v>0.31888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429.03894</v>
      </c>
      <c r="C39" s="18" t="n">
        <v>12089.61114</v>
      </c>
      <c r="D39" s="18" t="n">
        <v>351.27346</v>
      </c>
      <c r="E39" s="18" t="n">
        <v>985.6572</v>
      </c>
      <c r="F39" s="18" t="n">
        <v>5413.84957</v>
      </c>
      <c r="G39" s="18" t="n">
        <v>551.76898</v>
      </c>
      <c r="H39" s="18" t="n">
        <v>0.00451</v>
      </c>
      <c r="I39" s="18" t="n">
        <v>3.4883</v>
      </c>
      <c r="J39" s="18" t="n">
        <v>2.22032</v>
      </c>
      <c r="K39" s="18" t="n">
        <v>29.55795</v>
      </c>
      <c r="L39" s="18" t="n">
        <v>0.00012</v>
      </c>
      <c r="M39" s="18" t="n">
        <v>1.6073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20732.37392</v>
      </c>
      <c r="C40" s="18" t="n">
        <v>154609.81556</v>
      </c>
      <c r="D40" s="18" t="n">
        <v>17645.93903</v>
      </c>
      <c r="E40" s="18" t="n">
        <v>7233.73774</v>
      </c>
      <c r="F40" s="18" t="n">
        <v>13858.67091</v>
      </c>
      <c r="G40" s="18" t="n">
        <v>18593.75191</v>
      </c>
      <c r="H40" s="18" t="n">
        <v>547.21941</v>
      </c>
      <c r="I40" s="18" t="n">
        <v>299.72141</v>
      </c>
      <c r="J40" s="18" t="n">
        <v>6708.50938</v>
      </c>
      <c r="K40" s="18" t="n">
        <v>652.1004</v>
      </c>
      <c r="L40" s="18" t="n">
        <v>41.40045</v>
      </c>
      <c r="M40" s="18" t="n">
        <v>541.5077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3474.03068</v>
      </c>
      <c r="C41" s="18" t="n">
        <v>17054.98805</v>
      </c>
      <c r="D41" s="18" t="n">
        <v>781.806</v>
      </c>
      <c r="E41" s="18" t="n">
        <v>751.422</v>
      </c>
      <c r="F41" s="18" t="n">
        <v>306.64246</v>
      </c>
      <c r="G41" s="18" t="n">
        <v>4486.93345</v>
      </c>
      <c r="H41" s="18" t="n">
        <v>3.64506</v>
      </c>
      <c r="I41" s="18" t="n">
        <v>7.25778</v>
      </c>
      <c r="J41" s="18" t="n">
        <v>6.3156</v>
      </c>
      <c r="K41" s="18" t="n">
        <v>36.64081</v>
      </c>
      <c r="L41" s="18" t="n">
        <v>15.19361</v>
      </c>
      <c r="M41" s="18" t="n">
        <v>23.1858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999106.44284</v>
      </c>
      <c r="C44" s="18" t="n">
        <v>4256627.64911</v>
      </c>
      <c r="D44" s="18" t="n">
        <v>243156.63453</v>
      </c>
      <c r="E44" s="18" t="n">
        <v>351707.81832</v>
      </c>
      <c r="F44" s="18" t="n">
        <v>537210.33482</v>
      </c>
      <c r="G44" s="18" t="n">
        <v>461416.31959</v>
      </c>
      <c r="H44" s="18" t="n">
        <v>22473.66658</v>
      </c>
      <c r="I44" s="18" t="n">
        <v>27679.94738</v>
      </c>
      <c r="J44" s="18" t="n">
        <v>17228.98014</v>
      </c>
      <c r="K44" s="18" t="n">
        <v>41468.70648</v>
      </c>
      <c r="L44" s="18" t="n">
        <v>5676.90499</v>
      </c>
      <c r="M44" s="18" t="n">
        <v>34459.480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71948.860759999</v>
      </c>
      <c r="C45" s="18" t="n">
        <v>-275144.57777</v>
      </c>
      <c r="D45" s="18" t="n">
        <v>-100647.63424</v>
      </c>
      <c r="E45" s="18" t="n">
        <v>-40409.56102</v>
      </c>
      <c r="F45" s="18" t="n">
        <v>-68600.81322</v>
      </c>
      <c r="G45" s="18" t="n">
        <v>-55631.1497</v>
      </c>
      <c r="H45" s="18" t="n">
        <v>-8632.96884</v>
      </c>
      <c r="I45" s="18" t="n">
        <v>-2946.82736</v>
      </c>
      <c r="J45" s="18" t="n">
        <v>-2850.04709</v>
      </c>
      <c r="K45" s="18" t="n">
        <v>-8721.83022</v>
      </c>
      <c r="L45" s="18" t="n">
        <v>-895.63649</v>
      </c>
      <c r="M45" s="18" t="n">
        <v>-7467.8148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5427157.58208</v>
      </c>
      <c r="C46" s="18" t="n">
        <v>3981483.07134</v>
      </c>
      <c r="D46" s="18" t="n">
        <v>142509.00029</v>
      </c>
      <c r="E46" s="18" t="n">
        <v>311298.2573</v>
      </c>
      <c r="F46" s="18" t="n">
        <v>468609.5216</v>
      </c>
      <c r="G46" s="18" t="n">
        <v>405785.16989</v>
      </c>
      <c r="H46" s="18" t="n">
        <v>13840.69774</v>
      </c>
      <c r="I46" s="18" t="n">
        <v>24733.12002</v>
      </c>
      <c r="J46" s="18" t="n">
        <v>14378.93305</v>
      </c>
      <c r="K46" s="18" t="n">
        <v>32746.87626</v>
      </c>
      <c r="L46" s="18" t="n">
        <v>4781.2685</v>
      </c>
      <c r="M46" s="18" t="n">
        <v>26991.6660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275331.0365</v>
      </c>
      <c r="C47" s="18" t="n">
        <v>883700.58611</v>
      </c>
      <c r="D47" s="18" t="n">
        <v>332292.81207</v>
      </c>
      <c r="E47" s="18" t="n">
        <v>-21312.31137</v>
      </c>
      <c r="F47" s="18" t="n">
        <v>-4719.75675000002</v>
      </c>
      <c r="G47" s="18" t="n">
        <v>71416.78954</v>
      </c>
      <c r="H47" s="18" t="n">
        <v>-415.65457</v>
      </c>
      <c r="I47" s="18" t="n">
        <v>850.77818</v>
      </c>
      <c r="J47" s="18" t="n">
        <v>6910.16601</v>
      </c>
      <c r="K47" s="18" t="n">
        <v>1558.48576</v>
      </c>
      <c r="L47" s="18" t="n">
        <v>294.80072</v>
      </c>
      <c r="M47" s="18" t="n">
        <v>4754.3408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6702488.61858</v>
      </c>
      <c r="C48" s="18" t="n">
        <v>4865183.65745</v>
      </c>
      <c r="D48" s="18" t="n">
        <v>474801.81236</v>
      </c>
      <c r="E48" s="18" t="n">
        <v>289985.94593</v>
      </c>
      <c r="F48" s="18" t="n">
        <v>463889.76485</v>
      </c>
      <c r="G48" s="18" t="n">
        <v>477201.95943</v>
      </c>
      <c r="H48" s="18" t="n">
        <v>13425.04317</v>
      </c>
      <c r="I48" s="18" t="n">
        <v>25583.8982</v>
      </c>
      <c r="J48" s="18" t="n">
        <v>21289.09906</v>
      </c>
      <c r="K48" s="18" t="n">
        <v>34305.36202</v>
      </c>
      <c r="L48" s="18" t="n">
        <v>5076.06922</v>
      </c>
      <c r="M48" s="18" t="n">
        <v>31746.0068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4940671.23317</v>
      </c>
      <c r="C49" s="18" t="n">
        <v>3598946.32225</v>
      </c>
      <c r="D49" s="18" t="n">
        <v>368919.41429</v>
      </c>
      <c r="E49" s="18" t="n">
        <v>203374.19556</v>
      </c>
      <c r="F49" s="18" t="n">
        <v>324115.17639</v>
      </c>
      <c r="G49" s="18" t="n">
        <v>358890.97957</v>
      </c>
      <c r="H49" s="18" t="n">
        <v>10123.74214</v>
      </c>
      <c r="I49" s="18" t="n">
        <v>18534.59303</v>
      </c>
      <c r="J49" s="18" t="n">
        <v>13657.97064</v>
      </c>
      <c r="K49" s="18" t="n">
        <v>21958.05313</v>
      </c>
      <c r="L49" s="18" t="n">
        <v>3551.16426</v>
      </c>
      <c r="M49" s="18" t="n">
        <v>18599.6219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1262604.68024</v>
      </c>
      <c r="C10" s="18" t="n">
        <v>75067157.26954</v>
      </c>
      <c r="D10" s="18" t="n">
        <v>13212027.40087</v>
      </c>
      <c r="E10" s="18" t="n">
        <v>3148600.63318</v>
      </c>
      <c r="F10" s="18" t="n">
        <v>3290719.86918</v>
      </c>
      <c r="G10" s="18" t="n">
        <v>5552537.87755</v>
      </c>
      <c r="H10" s="18" t="n">
        <v>65433.78878</v>
      </c>
      <c r="I10" s="18" t="n">
        <v>146371.4366</v>
      </c>
      <c r="J10" s="18" t="n">
        <v>162991.11682</v>
      </c>
      <c r="K10" s="18" t="n">
        <v>188993.84735</v>
      </c>
      <c r="L10" s="18" t="n">
        <v>48268.31042</v>
      </c>
      <c r="M10" s="18" t="n">
        <v>379503.1299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3534999.6958</v>
      </c>
      <c r="C11" s="18" t="n">
        <v>68938667.30431</v>
      </c>
      <c r="D11" s="18" t="n">
        <v>12380286.98579</v>
      </c>
      <c r="E11" s="18" t="n">
        <v>3046274.56279</v>
      </c>
      <c r="F11" s="18" t="n">
        <v>2995366.41719</v>
      </c>
      <c r="G11" s="18" t="n">
        <v>5225660.20244</v>
      </c>
      <c r="H11" s="18" t="n">
        <v>62510.56298</v>
      </c>
      <c r="I11" s="18" t="n">
        <v>140368.76472</v>
      </c>
      <c r="J11" s="18" t="n">
        <v>155368.37205</v>
      </c>
      <c r="K11" s="18" t="n">
        <v>181399.70524</v>
      </c>
      <c r="L11" s="18" t="n">
        <v>46068.69636</v>
      </c>
      <c r="M11" s="18" t="n">
        <v>363028.1219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3915662.02112</v>
      </c>
      <c r="C12" s="18" t="n">
        <v>31790001.09926</v>
      </c>
      <c r="D12" s="18" t="n">
        <v>7773103.39277</v>
      </c>
      <c r="E12" s="18" t="n">
        <v>1285214.81304</v>
      </c>
      <c r="F12" s="18" t="n">
        <v>1029433.18365</v>
      </c>
      <c r="G12" s="18" t="n">
        <v>1733687.3458</v>
      </c>
      <c r="H12" s="18" t="n">
        <v>17809.65369</v>
      </c>
      <c r="I12" s="18" t="n">
        <v>41242.72491</v>
      </c>
      <c r="J12" s="18" t="n">
        <v>56827.21162</v>
      </c>
      <c r="K12" s="18" t="n">
        <v>52943.24996</v>
      </c>
      <c r="L12" s="18" t="n">
        <v>12121.68166</v>
      </c>
      <c r="M12" s="18" t="n">
        <v>123277.6647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1944672.29695</v>
      </c>
      <c r="C13" s="18" t="n">
        <v>15754731.73427</v>
      </c>
      <c r="D13" s="18" t="n">
        <v>2305917.7782</v>
      </c>
      <c r="E13" s="18" t="n">
        <v>879510.56885</v>
      </c>
      <c r="F13" s="18" t="n">
        <v>1023673.03033</v>
      </c>
      <c r="G13" s="18" t="n">
        <v>1698213.94743</v>
      </c>
      <c r="H13" s="18" t="n">
        <v>18341.78762</v>
      </c>
      <c r="I13" s="18" t="n">
        <v>45135.13159</v>
      </c>
      <c r="J13" s="18" t="n">
        <v>43625.519</v>
      </c>
      <c r="K13" s="18" t="n">
        <v>61421.09938</v>
      </c>
      <c r="L13" s="18" t="n">
        <v>17702.50263</v>
      </c>
      <c r="M13" s="18" t="n">
        <v>96399.1976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3460742.83384</v>
      </c>
      <c r="C14" s="18" t="n">
        <v>2727011.79728</v>
      </c>
      <c r="D14" s="18" t="n">
        <v>291075.33928</v>
      </c>
      <c r="E14" s="18" t="n">
        <v>130789.78361</v>
      </c>
      <c r="F14" s="18" t="n">
        <v>101236.32908</v>
      </c>
      <c r="G14" s="18" t="n">
        <v>176804.20783</v>
      </c>
      <c r="H14" s="18" t="n">
        <v>2159.36084</v>
      </c>
      <c r="I14" s="18" t="n">
        <v>4852.64758</v>
      </c>
      <c r="J14" s="18" t="n">
        <v>5239.01887</v>
      </c>
      <c r="K14" s="18" t="n">
        <v>6095.40926</v>
      </c>
      <c r="L14" s="18" t="n">
        <v>1536.0462</v>
      </c>
      <c r="M14" s="18" t="n">
        <v>13942.8940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54372.31508</v>
      </c>
      <c r="C15" s="18" t="n">
        <v>206483.77701</v>
      </c>
      <c r="D15" s="18" t="n">
        <v>13311.80868</v>
      </c>
      <c r="E15" s="18" t="n">
        <v>6198.2787</v>
      </c>
      <c r="F15" s="18" t="n">
        <v>5507.05491</v>
      </c>
      <c r="G15" s="18" t="n">
        <v>21090.9234</v>
      </c>
      <c r="H15" s="18" t="n">
        <v>162.37252</v>
      </c>
      <c r="I15" s="18" t="n">
        <v>470.64425</v>
      </c>
      <c r="J15" s="18" t="n">
        <v>177.48563</v>
      </c>
      <c r="K15" s="18" t="n">
        <v>373.37466</v>
      </c>
      <c r="L15" s="18" t="n">
        <v>51.23779</v>
      </c>
      <c r="M15" s="18" t="n">
        <v>545.3575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3959550.22881</v>
      </c>
      <c r="C16" s="18" t="n">
        <v>18460438.89649</v>
      </c>
      <c r="D16" s="18" t="n">
        <v>1996878.66686</v>
      </c>
      <c r="E16" s="18" t="n">
        <v>744561.11859</v>
      </c>
      <c r="F16" s="18" t="n">
        <v>835516.81922</v>
      </c>
      <c r="G16" s="18" t="n">
        <v>1595863.77798</v>
      </c>
      <c r="H16" s="18" t="n">
        <v>24037.38831</v>
      </c>
      <c r="I16" s="18" t="n">
        <v>48667.61639</v>
      </c>
      <c r="J16" s="18" t="n">
        <v>49499.13693</v>
      </c>
      <c r="K16" s="18" t="n">
        <v>60566.57198</v>
      </c>
      <c r="L16" s="18" t="n">
        <v>14657.22808</v>
      </c>
      <c r="M16" s="18" t="n">
        <v>128863.0079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45217.61868</v>
      </c>
      <c r="C17" s="18" t="n">
        <v>2652642.29045</v>
      </c>
      <c r="D17" s="18" t="n">
        <v>297250.0569</v>
      </c>
      <c r="E17" s="18" t="n">
        <v>42545.67271</v>
      </c>
      <c r="F17" s="18" t="n">
        <v>93664.677</v>
      </c>
      <c r="G17" s="18" t="n">
        <v>142878.15329</v>
      </c>
      <c r="H17" s="18" t="n">
        <v>878.50435</v>
      </c>
      <c r="I17" s="18" t="n">
        <v>2457.0173</v>
      </c>
      <c r="J17" s="18" t="n">
        <v>3028.29612</v>
      </c>
      <c r="K17" s="18" t="n">
        <v>3128.57563</v>
      </c>
      <c r="L17" s="18" t="n">
        <v>862.69707</v>
      </c>
      <c r="M17" s="18" t="n">
        <v>5881.6778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729170.98046</v>
      </c>
      <c r="C18" s="18" t="n">
        <v>2222404.45249</v>
      </c>
      <c r="D18" s="18" t="n">
        <v>242365.62474</v>
      </c>
      <c r="E18" s="18" t="n">
        <v>38863.80556</v>
      </c>
      <c r="F18" s="18" t="n">
        <v>87805.22245</v>
      </c>
      <c r="G18" s="18" t="n">
        <v>122206.54822</v>
      </c>
      <c r="H18" s="18" t="n">
        <v>875.90019</v>
      </c>
      <c r="I18" s="18" t="n">
        <v>2253.78724</v>
      </c>
      <c r="J18" s="18" t="n">
        <v>2794.64433</v>
      </c>
      <c r="K18" s="18" t="n">
        <v>3118.09606</v>
      </c>
      <c r="L18" s="18" t="n">
        <v>610.64242</v>
      </c>
      <c r="M18" s="18" t="n">
        <v>5872.2567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69478.785</v>
      </c>
      <c r="C19" s="18" t="n">
        <v>152930.551</v>
      </c>
      <c r="D19" s="18" t="n">
        <v>4965.39463</v>
      </c>
      <c r="E19" s="18" t="n">
        <v>596.08232</v>
      </c>
      <c r="F19" s="18" t="n">
        <v>1122.09858</v>
      </c>
      <c r="G19" s="18" t="n">
        <v>9557.4346</v>
      </c>
      <c r="H19" s="18" t="n">
        <v>1.83034</v>
      </c>
      <c r="I19" s="18" t="n">
        <v>44.28987</v>
      </c>
      <c r="J19" s="18" t="n">
        <v>4.52857</v>
      </c>
      <c r="K19" s="18" t="n">
        <v>2.59056</v>
      </c>
      <c r="L19" s="18" t="n">
        <v>250.95732</v>
      </c>
      <c r="M19" s="18" t="n">
        <v>3.0272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46567.85322</v>
      </c>
      <c r="C20" s="18" t="n">
        <v>277307.28696</v>
      </c>
      <c r="D20" s="18" t="n">
        <v>49919.03753</v>
      </c>
      <c r="E20" s="18" t="n">
        <v>3085.78483</v>
      </c>
      <c r="F20" s="18" t="n">
        <v>4737.35597</v>
      </c>
      <c r="G20" s="18" t="n">
        <v>11114.17047</v>
      </c>
      <c r="H20" s="18" t="n">
        <v>0.77382</v>
      </c>
      <c r="I20" s="18" t="n">
        <v>158.94019</v>
      </c>
      <c r="J20" s="18" t="n">
        <v>229.12322</v>
      </c>
      <c r="K20" s="18" t="n">
        <v>7.88901</v>
      </c>
      <c r="L20" s="18" t="n">
        <v>1.09733</v>
      </c>
      <c r="M20" s="18" t="n">
        <v>6.3938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560981.26575</v>
      </c>
      <c r="C21" s="18" t="n">
        <v>2827026.25532</v>
      </c>
      <c r="D21" s="18" t="n">
        <v>448704.78579</v>
      </c>
      <c r="E21" s="18" t="n">
        <v>14130.46923</v>
      </c>
      <c r="F21" s="18" t="n">
        <v>190932.67539</v>
      </c>
      <c r="G21" s="18" t="n">
        <v>77329.30879</v>
      </c>
      <c r="H21" s="18" t="n">
        <v>485.23691</v>
      </c>
      <c r="I21" s="18" t="n">
        <v>276.18469</v>
      </c>
      <c r="J21" s="18" t="n">
        <v>1111.50511</v>
      </c>
      <c r="K21" s="18" t="n">
        <v>348.57375</v>
      </c>
      <c r="L21" s="18" t="n">
        <v>106.3017</v>
      </c>
      <c r="M21" s="18" t="n">
        <v>529.969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28657.07031</v>
      </c>
      <c r="C22" s="18" t="n">
        <v>1398717.26397</v>
      </c>
      <c r="D22" s="18" t="n">
        <v>324934.61117</v>
      </c>
      <c r="E22" s="18" t="n">
        <v>2321.56993</v>
      </c>
      <c r="F22" s="18" t="n">
        <v>176317.09644</v>
      </c>
      <c r="G22" s="18" t="n">
        <v>26203.34511</v>
      </c>
      <c r="H22" s="18" t="n">
        <v>7.72091</v>
      </c>
      <c r="I22" s="18" t="n">
        <v>8.56235</v>
      </c>
      <c r="J22" s="18" t="n">
        <v>137.97145</v>
      </c>
      <c r="K22" s="18" t="n">
        <v>33.293</v>
      </c>
      <c r="L22" s="18" t="n">
        <v>-12.28116</v>
      </c>
      <c r="M22" s="18" t="n">
        <v>-12.0828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14980.20416</v>
      </c>
      <c r="C23" s="18" t="n">
        <v>465629.03113</v>
      </c>
      <c r="D23" s="18" t="n">
        <v>38601.10524</v>
      </c>
      <c r="E23" s="18" t="n">
        <v>1970.9396</v>
      </c>
      <c r="F23" s="18" t="n">
        <v>2004.73257</v>
      </c>
      <c r="G23" s="18" t="n">
        <v>5746.02683</v>
      </c>
      <c r="H23" s="18" t="n">
        <v>47.11519</v>
      </c>
      <c r="I23" s="18" t="n">
        <v>62.81618</v>
      </c>
      <c r="J23" s="18" t="n">
        <v>587.28054</v>
      </c>
      <c r="K23" s="18" t="n">
        <v>122.33693</v>
      </c>
      <c r="L23" s="18" t="n">
        <v>5.58592</v>
      </c>
      <c r="M23" s="18" t="n">
        <v>203.2340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8698.12741</v>
      </c>
      <c r="C24" s="18" t="n">
        <v>15237.81323</v>
      </c>
      <c r="D24" s="18" t="n">
        <v>3202.85034</v>
      </c>
      <c r="E24" s="18" t="n">
        <v>108.53411</v>
      </c>
      <c r="F24" s="18" t="n">
        <v>1.48692</v>
      </c>
      <c r="G24" s="18" t="n">
        <v>144.87801</v>
      </c>
      <c r="H24" s="18" t="n">
        <v>0</v>
      </c>
      <c r="I24" s="18" t="n">
        <v>0</v>
      </c>
      <c r="J24" s="18" t="n">
        <v>2.5648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986325.77601</v>
      </c>
      <c r="C25" s="18" t="n">
        <v>867325.49208</v>
      </c>
      <c r="D25" s="18" t="n">
        <v>58590.59799</v>
      </c>
      <c r="E25" s="18" t="n">
        <v>6479.73231</v>
      </c>
      <c r="F25" s="18" t="n">
        <v>10822.94343</v>
      </c>
      <c r="G25" s="18" t="n">
        <v>41932.60089</v>
      </c>
      <c r="H25" s="18" t="n">
        <v>387.02907</v>
      </c>
      <c r="I25" s="18" t="n">
        <v>98.98604</v>
      </c>
      <c r="J25" s="18" t="n">
        <v>196.17957</v>
      </c>
      <c r="K25" s="18" t="n">
        <v>149.17227</v>
      </c>
      <c r="L25" s="18" t="n">
        <v>82.2267</v>
      </c>
      <c r="M25" s="18" t="n">
        <v>260.8156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12320.08786</v>
      </c>
      <c r="C26" s="18" t="n">
        <v>80116.65491</v>
      </c>
      <c r="D26" s="18" t="n">
        <v>23375.62105</v>
      </c>
      <c r="E26" s="18" t="n">
        <v>3249.69328</v>
      </c>
      <c r="F26" s="18" t="n">
        <v>1786.41603</v>
      </c>
      <c r="G26" s="18" t="n">
        <v>3302.45795</v>
      </c>
      <c r="H26" s="18" t="n">
        <v>43.37174</v>
      </c>
      <c r="I26" s="18" t="n">
        <v>105.82012</v>
      </c>
      <c r="J26" s="18" t="n">
        <v>187.50875</v>
      </c>
      <c r="K26" s="18" t="n">
        <v>43.77155</v>
      </c>
      <c r="L26" s="18" t="n">
        <v>30.77024</v>
      </c>
      <c r="M26" s="18" t="n">
        <v>78.0022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21406.12472</v>
      </c>
      <c r="C27" s="18" t="n">
        <v>648821.43653</v>
      </c>
      <c r="D27" s="18" t="n">
        <v>85785.57344</v>
      </c>
      <c r="E27" s="18" t="n">
        <v>45649.92955</v>
      </c>
      <c r="F27" s="18" t="n">
        <v>10756.10193</v>
      </c>
      <c r="G27" s="18" t="n">
        <v>106670.21493</v>
      </c>
      <c r="H27" s="18" t="n">
        <v>1559.48467</v>
      </c>
      <c r="I27" s="18" t="n">
        <v>3269.46997</v>
      </c>
      <c r="J27" s="18" t="n">
        <v>3482.94382</v>
      </c>
      <c r="K27" s="18" t="n">
        <v>4116.99294</v>
      </c>
      <c r="L27" s="18" t="n">
        <v>1230.61533</v>
      </c>
      <c r="M27" s="18" t="n">
        <v>10063.3616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09635815.81838</v>
      </c>
      <c r="C29" s="18" t="n">
        <v>81638364.26135</v>
      </c>
      <c r="D29" s="18" t="n">
        <v>14001624.16273</v>
      </c>
      <c r="E29" s="18" t="n">
        <v>3299810.03494</v>
      </c>
      <c r="F29" s="18" t="n">
        <v>3719098.07267</v>
      </c>
      <c r="G29" s="18" t="n">
        <v>5912618.07835</v>
      </c>
      <c r="H29" s="18" t="n">
        <v>70180.90329</v>
      </c>
      <c r="I29" s="18" t="n">
        <v>156573.22351</v>
      </c>
      <c r="J29" s="18" t="n">
        <v>174392.17836</v>
      </c>
      <c r="K29" s="18" t="n">
        <v>200854.07773</v>
      </c>
      <c r="L29" s="18" t="n">
        <v>52078.70898</v>
      </c>
      <c r="M29" s="18" t="n">
        <v>410222.1164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00104451.67844</v>
      </c>
      <c r="C30" s="18" t="n">
        <v>74166745.85257</v>
      </c>
      <c r="D30" s="18" t="n">
        <v>12848835.80863</v>
      </c>
      <c r="E30" s="18" t="n">
        <v>3150467.36575</v>
      </c>
      <c r="F30" s="18" t="n">
        <v>3246733.35724</v>
      </c>
      <c r="G30" s="18" t="n">
        <v>5645201.98617</v>
      </c>
      <c r="H30" s="18" t="n">
        <v>69155.80879</v>
      </c>
      <c r="I30" s="18" t="n">
        <v>154170.40425</v>
      </c>
      <c r="J30" s="18" t="n">
        <v>169848.82287</v>
      </c>
      <c r="K30" s="18" t="n">
        <v>198421.10309</v>
      </c>
      <c r="L30" s="18" t="n">
        <v>51482.06417</v>
      </c>
      <c r="M30" s="18" t="n">
        <v>403389.1049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96032434.6732699</v>
      </c>
      <c r="C31" s="18" t="n">
        <v>71065702.7397</v>
      </c>
      <c r="D31" s="18" t="n">
        <v>12344257.10459</v>
      </c>
      <c r="E31" s="18" t="n">
        <v>3065304.34572</v>
      </c>
      <c r="F31" s="18" t="n">
        <v>3091947.2926</v>
      </c>
      <c r="G31" s="18" t="n">
        <v>5451132.51652</v>
      </c>
      <c r="H31" s="18" t="n">
        <v>66811.34104</v>
      </c>
      <c r="I31" s="18" t="n">
        <v>142140.28594</v>
      </c>
      <c r="J31" s="18" t="n">
        <v>164669.31153</v>
      </c>
      <c r="K31" s="18" t="n">
        <v>194352.65326</v>
      </c>
      <c r="L31" s="18" t="n">
        <v>50176.63533</v>
      </c>
      <c r="M31" s="18" t="n">
        <v>395940.4470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4072017.00851</v>
      </c>
      <c r="C32" s="18" t="n">
        <v>3101043.11548</v>
      </c>
      <c r="D32" s="18" t="n">
        <v>504578.70393</v>
      </c>
      <c r="E32" s="18" t="n">
        <v>85163.02022</v>
      </c>
      <c r="F32" s="18" t="n">
        <v>154786.0649</v>
      </c>
      <c r="G32" s="18" t="n">
        <v>194069.46987</v>
      </c>
      <c r="H32" s="18" t="n">
        <v>2344.46778</v>
      </c>
      <c r="I32" s="18" t="n">
        <v>12030.1183</v>
      </c>
      <c r="J32" s="18" t="n">
        <v>5179.51132</v>
      </c>
      <c r="K32" s="18" t="n">
        <v>4068.44984</v>
      </c>
      <c r="L32" s="18" t="n">
        <v>1305.42884</v>
      </c>
      <c r="M32" s="18" t="n">
        <v>7448.6580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587240.03354</v>
      </c>
      <c r="C33" s="18" t="n">
        <v>5956590.8034</v>
      </c>
      <c r="D33" s="18" t="n">
        <v>962976.22876</v>
      </c>
      <c r="E33" s="18" t="n">
        <v>62552.2891</v>
      </c>
      <c r="F33" s="18" t="n">
        <v>371453.46535</v>
      </c>
      <c r="G33" s="18" t="n">
        <v>220050.54545</v>
      </c>
      <c r="H33" s="18" t="n">
        <v>641.96352</v>
      </c>
      <c r="I33" s="18" t="n">
        <v>1605.14906</v>
      </c>
      <c r="J33" s="18" t="n">
        <v>3478.97058</v>
      </c>
      <c r="K33" s="18" t="n">
        <v>1796.19544</v>
      </c>
      <c r="L33" s="18" t="n">
        <v>476.11825</v>
      </c>
      <c r="M33" s="18" t="n">
        <v>5618.3046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995837.55731</v>
      </c>
      <c r="C34" s="18" t="n">
        <v>5502019.66864</v>
      </c>
      <c r="D34" s="18" t="n">
        <v>868016.26947</v>
      </c>
      <c r="E34" s="18" t="n">
        <v>59473.95897</v>
      </c>
      <c r="F34" s="18" t="n">
        <v>339764.43624</v>
      </c>
      <c r="G34" s="18" t="n">
        <v>213027.2693</v>
      </c>
      <c r="H34" s="18" t="n">
        <v>641.78111</v>
      </c>
      <c r="I34" s="18" t="n">
        <v>1546.91477</v>
      </c>
      <c r="J34" s="18" t="n">
        <v>3466.76702</v>
      </c>
      <c r="K34" s="18" t="n">
        <v>1791.45344</v>
      </c>
      <c r="L34" s="18" t="n">
        <v>473.38932</v>
      </c>
      <c r="M34" s="18" t="n">
        <v>5615.6490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591402.47623</v>
      </c>
      <c r="C35" s="18" t="n">
        <v>454571.13476</v>
      </c>
      <c r="D35" s="18" t="n">
        <v>94959.95929</v>
      </c>
      <c r="E35" s="18" t="n">
        <v>3078.33013</v>
      </c>
      <c r="F35" s="18" t="n">
        <v>31689.02911</v>
      </c>
      <c r="G35" s="18" t="n">
        <v>7023.27615</v>
      </c>
      <c r="H35" s="18" t="n">
        <v>0.18241</v>
      </c>
      <c r="I35" s="18" t="n">
        <v>58.23429</v>
      </c>
      <c r="J35" s="18" t="n">
        <v>12.20356</v>
      </c>
      <c r="K35" s="18" t="n">
        <v>4.742</v>
      </c>
      <c r="L35" s="18" t="n">
        <v>2.72893</v>
      </c>
      <c r="M35" s="18" t="n">
        <v>2.655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944124.11476</v>
      </c>
      <c r="C36" s="18" t="n">
        <v>1515027.61105</v>
      </c>
      <c r="D36" s="18" t="n">
        <v>189812.1258</v>
      </c>
      <c r="E36" s="18" t="n">
        <v>86790.38055</v>
      </c>
      <c r="F36" s="18" t="n">
        <v>100911.25046</v>
      </c>
      <c r="G36" s="18" t="n">
        <v>47365.54758</v>
      </c>
      <c r="H36" s="18" t="n">
        <v>383.13094</v>
      </c>
      <c r="I36" s="18" t="n">
        <v>797.67023</v>
      </c>
      <c r="J36" s="18" t="n">
        <v>1064.38496</v>
      </c>
      <c r="K36" s="18" t="n">
        <v>636.77941</v>
      </c>
      <c r="L36" s="18" t="n">
        <v>120.52656</v>
      </c>
      <c r="M36" s="18" t="n">
        <v>1214.7072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34972.44702</v>
      </c>
      <c r="C37" s="18" t="n">
        <v>956827.38119</v>
      </c>
      <c r="D37" s="18" t="n">
        <v>157548.12627</v>
      </c>
      <c r="E37" s="18" t="n">
        <v>12205.93961</v>
      </c>
      <c r="F37" s="18" t="n">
        <v>91294.87581</v>
      </c>
      <c r="G37" s="18" t="n">
        <v>14688.76456</v>
      </c>
      <c r="H37" s="18" t="n">
        <v>235.60935</v>
      </c>
      <c r="I37" s="18" t="n">
        <v>499.0872</v>
      </c>
      <c r="J37" s="18" t="n">
        <v>825.7977</v>
      </c>
      <c r="K37" s="18" t="n">
        <v>225.13912</v>
      </c>
      <c r="L37" s="18" t="n">
        <v>9.64806</v>
      </c>
      <c r="M37" s="18" t="n">
        <v>612.0781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1116.84019</v>
      </c>
      <c r="C38" s="18" t="n">
        <v>38118.27095</v>
      </c>
      <c r="D38" s="18" t="n">
        <v>2367.16723</v>
      </c>
      <c r="E38" s="18" t="n">
        <v>71.10471</v>
      </c>
      <c r="F38" s="18" t="n">
        <v>528.22864</v>
      </c>
      <c r="G38" s="18" t="n">
        <v>20.09433</v>
      </c>
      <c r="H38" s="18" t="n">
        <v>0</v>
      </c>
      <c r="I38" s="18" t="n">
        <v>0</v>
      </c>
      <c r="J38" s="18" t="n">
        <v>0</v>
      </c>
      <c r="K38" s="18" t="n">
        <v>0.21409</v>
      </c>
      <c r="L38" s="18" t="n">
        <v>0</v>
      </c>
      <c r="M38" s="18" t="n">
        <v>11.76024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71087.22561</v>
      </c>
      <c r="C39" s="18" t="n">
        <v>89727.24309</v>
      </c>
      <c r="D39" s="18" t="n">
        <v>7478.54199</v>
      </c>
      <c r="E39" s="18" t="n">
        <v>66243.94607</v>
      </c>
      <c r="F39" s="18" t="n">
        <v>825.49267</v>
      </c>
      <c r="G39" s="18" t="n">
        <v>6658.12519</v>
      </c>
      <c r="H39" s="18" t="n">
        <v>33.75924</v>
      </c>
      <c r="I39" s="18" t="n">
        <v>0.9707</v>
      </c>
      <c r="J39" s="18" t="n">
        <v>45.78078</v>
      </c>
      <c r="K39" s="18" t="n">
        <v>4.87376</v>
      </c>
      <c r="L39" s="18" t="n">
        <v>0.84001</v>
      </c>
      <c r="M39" s="18" t="n">
        <v>67.652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95093.13322</v>
      </c>
      <c r="C40" s="18" t="n">
        <v>338549.91169</v>
      </c>
      <c r="D40" s="18" t="n">
        <v>16504.29364</v>
      </c>
      <c r="E40" s="18" t="n">
        <v>6933.19314</v>
      </c>
      <c r="F40" s="18" t="n">
        <v>7297.3978</v>
      </c>
      <c r="G40" s="18" t="n">
        <v>24335.62308</v>
      </c>
      <c r="H40" s="18" t="n">
        <v>110.07503</v>
      </c>
      <c r="I40" s="18" t="n">
        <v>289.81566</v>
      </c>
      <c r="J40" s="18" t="n">
        <v>181.28837</v>
      </c>
      <c r="K40" s="18" t="n">
        <v>336.81983</v>
      </c>
      <c r="L40" s="18" t="n">
        <v>45.67706</v>
      </c>
      <c r="M40" s="18" t="n">
        <v>509.03792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1854.46872</v>
      </c>
      <c r="C41" s="18" t="n">
        <v>91804.80413</v>
      </c>
      <c r="D41" s="18" t="n">
        <v>5913.99667</v>
      </c>
      <c r="E41" s="18" t="n">
        <v>1336.19702</v>
      </c>
      <c r="F41" s="18" t="n">
        <v>965.25554</v>
      </c>
      <c r="G41" s="18" t="n">
        <v>1662.94042</v>
      </c>
      <c r="H41" s="18" t="n">
        <v>3.68732</v>
      </c>
      <c r="I41" s="18" t="n">
        <v>7.79667</v>
      </c>
      <c r="J41" s="18" t="n">
        <v>11.51811</v>
      </c>
      <c r="K41" s="18" t="n">
        <v>69.73261</v>
      </c>
      <c r="L41" s="18" t="n">
        <v>64.36143</v>
      </c>
      <c r="M41" s="18" t="n">
        <v>14.178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6569451.98263997</v>
      </c>
      <c r="C44" s="18" t="n">
        <v>5228078.54826002</v>
      </c>
      <c r="D44" s="18" t="n">
        <v>468548.822840001</v>
      </c>
      <c r="E44" s="18" t="n">
        <v>104192.80296</v>
      </c>
      <c r="F44" s="18" t="n">
        <v>251366.94005</v>
      </c>
      <c r="G44" s="18" t="n">
        <v>419541.783729999</v>
      </c>
      <c r="H44" s="18" t="n">
        <v>6645.24580999999</v>
      </c>
      <c r="I44" s="18" t="n">
        <v>13801.63953</v>
      </c>
      <c r="J44" s="18" t="n">
        <v>14480.45082</v>
      </c>
      <c r="K44" s="18" t="n">
        <v>17021.39785</v>
      </c>
      <c r="L44" s="18" t="n">
        <v>5413.36781</v>
      </c>
      <c r="M44" s="18" t="n">
        <v>40360.98297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4342022.41486</v>
      </c>
      <c r="C45" s="18" t="n">
        <v>3303948.51295</v>
      </c>
      <c r="D45" s="18" t="n">
        <v>665726.17186</v>
      </c>
      <c r="E45" s="18" t="n">
        <v>20006.61639</v>
      </c>
      <c r="F45" s="18" t="n">
        <v>277788.78835</v>
      </c>
      <c r="G45" s="18" t="n">
        <v>77172.39216</v>
      </c>
      <c r="H45" s="18" t="n">
        <v>-236.54083</v>
      </c>
      <c r="I45" s="18" t="n">
        <v>-851.868239999999</v>
      </c>
      <c r="J45" s="18" t="n">
        <v>450.674460000001</v>
      </c>
      <c r="K45" s="18" t="n">
        <v>-1332.38019</v>
      </c>
      <c r="L45" s="18" t="n">
        <v>-386.57882</v>
      </c>
      <c r="M45" s="18" t="n">
        <v>-263.37323000000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911474.3975</v>
      </c>
      <c r="C46" s="18" t="n">
        <v>8532027.06121002</v>
      </c>
      <c r="D46" s="18" t="n">
        <v>1134274.9947</v>
      </c>
      <c r="E46" s="18" t="n">
        <v>124199.41935</v>
      </c>
      <c r="F46" s="18" t="n">
        <v>529155.7284</v>
      </c>
      <c r="G46" s="18" t="n">
        <v>496714.175889999</v>
      </c>
      <c r="H46" s="18" t="n">
        <v>6408.70497999999</v>
      </c>
      <c r="I46" s="18" t="n">
        <v>12949.77129</v>
      </c>
      <c r="J46" s="18" t="n">
        <v>14931.12528</v>
      </c>
      <c r="K46" s="18" t="n">
        <v>15689.01766</v>
      </c>
      <c r="L46" s="18" t="n">
        <v>5026.78899</v>
      </c>
      <c r="M46" s="18" t="n">
        <v>40097.60974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616857.15099</v>
      </c>
      <c r="C47" s="18" t="n">
        <v>-1311998.64427</v>
      </c>
      <c r="D47" s="18" t="n">
        <v>-258892.65999</v>
      </c>
      <c r="E47" s="18" t="n">
        <v>72659.91132</v>
      </c>
      <c r="F47" s="18" t="n">
        <v>-90021.4249299999</v>
      </c>
      <c r="G47" s="18" t="n">
        <v>-29963.76121</v>
      </c>
      <c r="H47" s="18" t="n">
        <v>-102.10597</v>
      </c>
      <c r="I47" s="18" t="n">
        <v>521.48554</v>
      </c>
      <c r="J47" s="18" t="n">
        <v>-47.1201499999997</v>
      </c>
      <c r="K47" s="18" t="n">
        <v>288.20566</v>
      </c>
      <c r="L47" s="18" t="n">
        <v>14.22486</v>
      </c>
      <c r="M47" s="18" t="n">
        <v>684.7381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9294617.24650997</v>
      </c>
      <c r="C48" s="18" t="n">
        <v>7220028.41694002</v>
      </c>
      <c r="D48" s="18" t="n">
        <v>875382.334710001</v>
      </c>
      <c r="E48" s="18" t="n">
        <v>196859.33067</v>
      </c>
      <c r="F48" s="18" t="n">
        <v>439134.30347</v>
      </c>
      <c r="G48" s="18" t="n">
        <v>466750.414679999</v>
      </c>
      <c r="H48" s="18" t="n">
        <v>6306.59900999999</v>
      </c>
      <c r="I48" s="18" t="n">
        <v>13471.25683</v>
      </c>
      <c r="J48" s="18" t="n">
        <v>14884.00513</v>
      </c>
      <c r="K48" s="18" t="n">
        <v>15977.22332</v>
      </c>
      <c r="L48" s="18" t="n">
        <v>5041.01385</v>
      </c>
      <c r="M48" s="18" t="n">
        <v>40782.3478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373211.12178997</v>
      </c>
      <c r="C49" s="18" t="n">
        <v>6571206.98041002</v>
      </c>
      <c r="D49" s="18" t="n">
        <v>789596.761270001</v>
      </c>
      <c r="E49" s="18" t="n">
        <v>151209.40112</v>
      </c>
      <c r="F49" s="18" t="n">
        <v>428378.20154</v>
      </c>
      <c r="G49" s="18" t="n">
        <v>360080.199749999</v>
      </c>
      <c r="H49" s="18" t="n">
        <v>4747.11433999999</v>
      </c>
      <c r="I49" s="18" t="n">
        <v>10201.78686</v>
      </c>
      <c r="J49" s="18" t="n">
        <v>11401.06131</v>
      </c>
      <c r="K49" s="18" t="n">
        <v>11860.23038</v>
      </c>
      <c r="L49" s="18" t="n">
        <v>3810.39852</v>
      </c>
      <c r="M49" s="18" t="n">
        <v>30718.98628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170660.6674</v>
      </c>
      <c r="C10" s="18" t="n">
        <v>3286818.99744</v>
      </c>
      <c r="D10" s="18" t="n">
        <v>244372.59645</v>
      </c>
      <c r="E10" s="18" t="n">
        <v>226930.8774</v>
      </c>
      <c r="F10" s="18" t="n">
        <v>522071.46836</v>
      </c>
      <c r="G10" s="18" t="n">
        <v>649818.89453</v>
      </c>
      <c r="H10" s="18" t="n">
        <v>11537.36801</v>
      </c>
      <c r="I10" s="18" t="n">
        <v>17882.87197</v>
      </c>
      <c r="J10" s="18" t="n">
        <v>21144.73556</v>
      </c>
      <c r="K10" s="18" t="n">
        <v>71810.92941</v>
      </c>
      <c r="L10" s="18" t="n">
        <v>15378.11605</v>
      </c>
      <c r="M10" s="18" t="n">
        <v>102893.8122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994178.12359</v>
      </c>
      <c r="C11" s="18" t="n">
        <v>3186173.02803</v>
      </c>
      <c r="D11" s="18" t="n">
        <v>233402.64936</v>
      </c>
      <c r="E11" s="18" t="n">
        <v>219524.87338</v>
      </c>
      <c r="F11" s="18" t="n">
        <v>508840.12301</v>
      </c>
      <c r="G11" s="18" t="n">
        <v>614132.96625</v>
      </c>
      <c r="H11" s="18" t="n">
        <v>11251.71535</v>
      </c>
      <c r="I11" s="18" t="n">
        <v>17406.01252</v>
      </c>
      <c r="J11" s="18" t="n">
        <v>18914.57857</v>
      </c>
      <c r="K11" s="18" t="n">
        <v>69011.77993</v>
      </c>
      <c r="L11" s="18" t="n">
        <v>15235.41864</v>
      </c>
      <c r="M11" s="18" t="n">
        <v>100284.9785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120173.00545</v>
      </c>
      <c r="C12" s="18" t="n">
        <v>719390.72119</v>
      </c>
      <c r="D12" s="18" t="n">
        <v>43075.40512</v>
      </c>
      <c r="E12" s="18" t="n">
        <v>57716.37965</v>
      </c>
      <c r="F12" s="18" t="n">
        <v>114105.59506</v>
      </c>
      <c r="G12" s="18" t="n">
        <v>123736.18662</v>
      </c>
      <c r="H12" s="18" t="n">
        <v>2181.39388</v>
      </c>
      <c r="I12" s="18" t="n">
        <v>3332.06549</v>
      </c>
      <c r="J12" s="18" t="n">
        <v>3457.37616</v>
      </c>
      <c r="K12" s="18" t="n">
        <v>25785.2006</v>
      </c>
      <c r="L12" s="18" t="n">
        <v>5746.01424</v>
      </c>
      <c r="M12" s="18" t="n">
        <v>21646.66744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90711.91906</v>
      </c>
      <c r="C13" s="18" t="n">
        <v>1268927.34087</v>
      </c>
      <c r="D13" s="18" t="n">
        <v>100455.5726</v>
      </c>
      <c r="E13" s="18" t="n">
        <v>77693.9635</v>
      </c>
      <c r="F13" s="18" t="n">
        <v>203437.07611</v>
      </c>
      <c r="G13" s="18" t="n">
        <v>258022.50805</v>
      </c>
      <c r="H13" s="18" t="n">
        <v>4774.98924</v>
      </c>
      <c r="I13" s="18" t="n">
        <v>6901.4758</v>
      </c>
      <c r="J13" s="18" t="n">
        <v>7234.29032</v>
      </c>
      <c r="K13" s="18" t="n">
        <v>21802.7971</v>
      </c>
      <c r="L13" s="18" t="n">
        <v>4843.39735</v>
      </c>
      <c r="M13" s="18" t="n">
        <v>36618.5081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83441.62953</v>
      </c>
      <c r="C14" s="18" t="n">
        <v>110687.08992</v>
      </c>
      <c r="D14" s="18" t="n">
        <v>10276.47099</v>
      </c>
      <c r="E14" s="18" t="n">
        <v>7911.91716</v>
      </c>
      <c r="F14" s="18" t="n">
        <v>17933.97452</v>
      </c>
      <c r="G14" s="18" t="n">
        <v>27402.31739</v>
      </c>
      <c r="H14" s="18" t="n">
        <v>407.00746</v>
      </c>
      <c r="I14" s="18" t="n">
        <v>924.09629</v>
      </c>
      <c r="J14" s="18" t="n">
        <v>593.85365</v>
      </c>
      <c r="K14" s="18" t="n">
        <v>2970.14624</v>
      </c>
      <c r="L14" s="18" t="n">
        <v>238.37985</v>
      </c>
      <c r="M14" s="18" t="n">
        <v>4096.37606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4244.86883</v>
      </c>
      <c r="C15" s="18" t="n">
        <v>10635.76961</v>
      </c>
      <c r="D15" s="18" t="n">
        <v>636.5824</v>
      </c>
      <c r="E15" s="18" t="n">
        <v>230.55362</v>
      </c>
      <c r="F15" s="18" t="n">
        <v>1119.75187</v>
      </c>
      <c r="G15" s="18" t="n">
        <v>1371.16827</v>
      </c>
      <c r="H15" s="18" t="n">
        <v>4.15634</v>
      </c>
      <c r="I15" s="18" t="n">
        <v>5.98329</v>
      </c>
      <c r="J15" s="18" t="n">
        <v>42.00519</v>
      </c>
      <c r="K15" s="18" t="n">
        <v>33.7887</v>
      </c>
      <c r="L15" s="18" t="n">
        <v>8.01061</v>
      </c>
      <c r="M15" s="18" t="n">
        <v>157.0989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685606.70072</v>
      </c>
      <c r="C16" s="18" t="n">
        <v>1076532.10644</v>
      </c>
      <c r="D16" s="18" t="n">
        <v>78958.61825</v>
      </c>
      <c r="E16" s="18" t="n">
        <v>75972.05945</v>
      </c>
      <c r="F16" s="18" t="n">
        <v>172243.72545</v>
      </c>
      <c r="G16" s="18" t="n">
        <v>203600.78592</v>
      </c>
      <c r="H16" s="18" t="n">
        <v>3884.16843</v>
      </c>
      <c r="I16" s="18" t="n">
        <v>6242.39165</v>
      </c>
      <c r="J16" s="18" t="n">
        <v>7587.05325</v>
      </c>
      <c r="K16" s="18" t="n">
        <v>18419.84729</v>
      </c>
      <c r="L16" s="18" t="n">
        <v>4399.61659</v>
      </c>
      <c r="M16" s="18" t="n">
        <v>37766.32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5365.1449</v>
      </c>
      <c r="C17" s="18" t="n">
        <v>33944.51095</v>
      </c>
      <c r="D17" s="18" t="n">
        <v>2906.27994</v>
      </c>
      <c r="E17" s="18" t="n">
        <v>1974.98895</v>
      </c>
      <c r="F17" s="18" t="n">
        <v>5941.66089</v>
      </c>
      <c r="G17" s="18" t="n">
        <v>6760.9411</v>
      </c>
      <c r="H17" s="18" t="n">
        <v>112.96077</v>
      </c>
      <c r="I17" s="18" t="n">
        <v>92.40291</v>
      </c>
      <c r="J17" s="18" t="n">
        <v>111.72608</v>
      </c>
      <c r="K17" s="18" t="n">
        <v>1416.04149</v>
      </c>
      <c r="L17" s="18" t="n">
        <v>52.38211</v>
      </c>
      <c r="M17" s="18" t="n">
        <v>2051.2497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3415.30896</v>
      </c>
      <c r="C18" s="18" t="n">
        <v>32722.99901</v>
      </c>
      <c r="D18" s="18" t="n">
        <v>2835.35921</v>
      </c>
      <c r="E18" s="18" t="n">
        <v>1898.61173</v>
      </c>
      <c r="F18" s="18" t="n">
        <v>5921.29691</v>
      </c>
      <c r="G18" s="18" t="n">
        <v>6545.49789</v>
      </c>
      <c r="H18" s="18" t="n">
        <v>112.85699</v>
      </c>
      <c r="I18" s="18" t="n">
        <v>92.38367</v>
      </c>
      <c r="J18" s="18" t="n">
        <v>111.61546</v>
      </c>
      <c r="K18" s="18" t="n">
        <v>1071.33557</v>
      </c>
      <c r="L18" s="18" t="n">
        <v>52.38103</v>
      </c>
      <c r="M18" s="18" t="n">
        <v>2050.9714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.63834999999997</v>
      </c>
      <c r="C19" s="18" t="n">
        <v>79.71839</v>
      </c>
      <c r="D19" s="18" t="n">
        <v>-0.44648</v>
      </c>
      <c r="E19" s="18" t="n">
        <v>74.93097</v>
      </c>
      <c r="F19" s="18" t="n">
        <v>-6.77256</v>
      </c>
      <c r="G19" s="18" t="n">
        <v>-145.7919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48.19759</v>
      </c>
      <c r="C20" s="18" t="n">
        <v>1141.79355</v>
      </c>
      <c r="D20" s="18" t="n">
        <v>71.36721</v>
      </c>
      <c r="E20" s="18" t="n">
        <v>1.44625</v>
      </c>
      <c r="F20" s="18" t="n">
        <v>27.13654</v>
      </c>
      <c r="G20" s="18" t="n">
        <v>361.23518</v>
      </c>
      <c r="H20" s="18" t="n">
        <v>0.10378</v>
      </c>
      <c r="I20" s="18" t="n">
        <v>0.01924</v>
      </c>
      <c r="J20" s="18" t="n">
        <v>0.11062</v>
      </c>
      <c r="K20" s="18" t="n">
        <v>344.70592</v>
      </c>
      <c r="L20" s="18" t="n">
        <v>0.00108</v>
      </c>
      <c r="M20" s="18" t="n">
        <v>0.2782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5062.52241</v>
      </c>
      <c r="C21" s="18" t="n">
        <v>16559.3691</v>
      </c>
      <c r="D21" s="18" t="n">
        <v>1387.24036</v>
      </c>
      <c r="E21" s="18" t="n">
        <v>1444.0052</v>
      </c>
      <c r="F21" s="18" t="n">
        <v>1578.63905</v>
      </c>
      <c r="G21" s="18" t="n">
        <v>3341.99701</v>
      </c>
      <c r="H21" s="18" t="n">
        <v>43.94068</v>
      </c>
      <c r="I21" s="18" t="n">
        <v>38.58553</v>
      </c>
      <c r="J21" s="18" t="n">
        <v>29.52414</v>
      </c>
      <c r="K21" s="18" t="n">
        <v>394.18025</v>
      </c>
      <c r="L21" s="18" t="n">
        <v>7.08725</v>
      </c>
      <c r="M21" s="18" t="n">
        <v>237.9538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309.73</v>
      </c>
      <c r="C22" s="18" t="n">
        <v>946.50953</v>
      </c>
      <c r="D22" s="18" t="n">
        <v>119.97339</v>
      </c>
      <c r="E22" s="18" t="n">
        <v>4.65085</v>
      </c>
      <c r="F22" s="18" t="n">
        <v>23.2049</v>
      </c>
      <c r="G22" s="18" t="n">
        <v>154.04748</v>
      </c>
      <c r="H22" s="18" t="n">
        <v>10.85457</v>
      </c>
      <c r="I22" s="18" t="n">
        <v>0</v>
      </c>
      <c r="J22" s="18" t="n">
        <v>0</v>
      </c>
      <c r="K22" s="18" t="n">
        <v>50.47702</v>
      </c>
      <c r="L22" s="18" t="n">
        <v>0</v>
      </c>
      <c r="M22" s="18" t="n">
        <v>0.0122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562.81289</v>
      </c>
      <c r="C23" s="18" t="n">
        <v>1298.67007</v>
      </c>
      <c r="D23" s="18" t="n">
        <v>315.19179</v>
      </c>
      <c r="E23" s="18" t="n">
        <v>489.31042</v>
      </c>
      <c r="F23" s="18" t="n">
        <v>180.20943</v>
      </c>
      <c r="G23" s="18" t="n">
        <v>164.91504</v>
      </c>
      <c r="H23" s="18" t="n">
        <v>0.85545</v>
      </c>
      <c r="I23" s="18" t="n">
        <v>5.31667</v>
      </c>
      <c r="J23" s="18" t="n">
        <v>7.24571</v>
      </c>
      <c r="K23" s="18" t="n">
        <v>93.55069</v>
      </c>
      <c r="L23" s="18" t="n">
        <v>0.68218</v>
      </c>
      <c r="M23" s="18" t="n">
        <v>6.8654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.43867</v>
      </c>
      <c r="C24" s="18" t="n">
        <v>0.18597</v>
      </c>
      <c r="D24" s="18" t="n">
        <v>0</v>
      </c>
      <c r="E24" s="18" t="n">
        <v>0</v>
      </c>
      <c r="F24" s="18" t="n">
        <v>0.252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5860.0041</v>
      </c>
      <c r="C25" s="18" t="n">
        <v>10358.03484</v>
      </c>
      <c r="D25" s="18" t="n">
        <v>838.18905</v>
      </c>
      <c r="E25" s="18" t="n">
        <v>762.76787</v>
      </c>
      <c r="F25" s="18" t="n">
        <v>1040.16433</v>
      </c>
      <c r="G25" s="18" t="n">
        <v>2431.84907</v>
      </c>
      <c r="H25" s="18" t="n">
        <v>27.74058</v>
      </c>
      <c r="I25" s="18" t="n">
        <v>31.46444</v>
      </c>
      <c r="J25" s="18" t="n">
        <v>20.81127</v>
      </c>
      <c r="K25" s="18" t="n">
        <v>166.66133</v>
      </c>
      <c r="L25" s="18" t="n">
        <v>5.66651</v>
      </c>
      <c r="M25" s="18" t="n">
        <v>176.6548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329.53675</v>
      </c>
      <c r="C26" s="18" t="n">
        <v>3955.96869</v>
      </c>
      <c r="D26" s="18" t="n">
        <v>113.88613</v>
      </c>
      <c r="E26" s="18" t="n">
        <v>187.27606</v>
      </c>
      <c r="F26" s="18" t="n">
        <v>334.80769</v>
      </c>
      <c r="G26" s="18" t="n">
        <v>591.18542</v>
      </c>
      <c r="H26" s="18" t="n">
        <v>4.49008</v>
      </c>
      <c r="I26" s="18" t="n">
        <v>1.80442</v>
      </c>
      <c r="J26" s="18" t="n">
        <v>1.46716</v>
      </c>
      <c r="K26" s="18" t="n">
        <v>83.49121</v>
      </c>
      <c r="L26" s="18" t="n">
        <v>0.73856</v>
      </c>
      <c r="M26" s="18" t="n">
        <v>54.4213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6054.87964</v>
      </c>
      <c r="C27" s="18" t="n">
        <v>50142.09086</v>
      </c>
      <c r="D27" s="18" t="n">
        <v>6676.42677</v>
      </c>
      <c r="E27" s="18" t="n">
        <v>3987.01012</v>
      </c>
      <c r="F27" s="18" t="n">
        <v>5711.04642</v>
      </c>
      <c r="G27" s="18" t="n">
        <v>25582.99048</v>
      </c>
      <c r="H27" s="18" t="n">
        <v>128.7512</v>
      </c>
      <c r="I27" s="18" t="n">
        <v>345.87103</v>
      </c>
      <c r="J27" s="18" t="n">
        <v>2088.90674</v>
      </c>
      <c r="K27" s="18" t="n">
        <v>988.92774</v>
      </c>
      <c r="L27" s="18" t="n">
        <v>83.22806</v>
      </c>
      <c r="M27" s="18" t="n">
        <v>319.63022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5431291.70441</v>
      </c>
      <c r="C29" s="18" t="n">
        <v>3438455.0697</v>
      </c>
      <c r="D29" s="18" t="n">
        <v>256220.06876</v>
      </c>
      <c r="E29" s="18" t="n">
        <v>240874.46955</v>
      </c>
      <c r="F29" s="18" t="n">
        <v>539209.62801</v>
      </c>
      <c r="G29" s="18" t="n">
        <v>703774.8318</v>
      </c>
      <c r="H29" s="18" t="n">
        <v>11504.83694</v>
      </c>
      <c r="I29" s="18" t="n">
        <v>19191.48215</v>
      </c>
      <c r="J29" s="18" t="n">
        <v>25502.80293</v>
      </c>
      <c r="K29" s="18" t="n">
        <v>74365.1117</v>
      </c>
      <c r="L29" s="18" t="n">
        <v>16139.95846</v>
      </c>
      <c r="M29" s="18" t="n">
        <v>106053.4444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353899.48984</v>
      </c>
      <c r="C30" s="18" t="n">
        <v>3385172.98958</v>
      </c>
      <c r="D30" s="18" t="n">
        <v>254167.69302</v>
      </c>
      <c r="E30" s="18" t="n">
        <v>239233.14078</v>
      </c>
      <c r="F30" s="18" t="n">
        <v>534918.05873</v>
      </c>
      <c r="G30" s="18" t="n">
        <v>690459.46409</v>
      </c>
      <c r="H30" s="18" t="n">
        <v>11452.8932</v>
      </c>
      <c r="I30" s="18" t="n">
        <v>19008.23642</v>
      </c>
      <c r="J30" s="18" t="n">
        <v>23941.9033</v>
      </c>
      <c r="K30" s="18" t="n">
        <v>73867.43143</v>
      </c>
      <c r="L30" s="18" t="n">
        <v>16041.07701</v>
      </c>
      <c r="M30" s="18" t="n">
        <v>105636.60228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975256.15819</v>
      </c>
      <c r="C31" s="18" t="n">
        <v>3131714.81062</v>
      </c>
      <c r="D31" s="18" t="n">
        <v>238880.62787</v>
      </c>
      <c r="E31" s="18" t="n">
        <v>224504.84918</v>
      </c>
      <c r="F31" s="18" t="n">
        <v>492370.4822</v>
      </c>
      <c r="G31" s="18" t="n">
        <v>655866.22454</v>
      </c>
      <c r="H31" s="18" t="n">
        <v>10961.84603</v>
      </c>
      <c r="I31" s="18" t="n">
        <v>18567.23363</v>
      </c>
      <c r="J31" s="18" t="n">
        <v>23523.52757</v>
      </c>
      <c r="K31" s="18" t="n">
        <v>69392.24425</v>
      </c>
      <c r="L31" s="18" t="n">
        <v>15700.55201</v>
      </c>
      <c r="M31" s="18" t="n">
        <v>93773.7602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8643.33169</v>
      </c>
      <c r="C32" s="18" t="n">
        <v>253458.17878</v>
      </c>
      <c r="D32" s="18" t="n">
        <v>15287.06514</v>
      </c>
      <c r="E32" s="18" t="n">
        <v>14728.29163</v>
      </c>
      <c r="F32" s="18" t="n">
        <v>42547.57658</v>
      </c>
      <c r="G32" s="18" t="n">
        <v>34593.23962</v>
      </c>
      <c r="H32" s="18" t="n">
        <v>491.04717</v>
      </c>
      <c r="I32" s="18" t="n">
        <v>441.0028</v>
      </c>
      <c r="J32" s="18" t="n">
        <v>418.37572</v>
      </c>
      <c r="K32" s="18" t="n">
        <v>4475.1872</v>
      </c>
      <c r="L32" s="18" t="n">
        <v>340.52501</v>
      </c>
      <c r="M32" s="18" t="n">
        <v>11862.8420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45664.84372</v>
      </c>
      <c r="C33" s="18" t="n">
        <v>30861.19095</v>
      </c>
      <c r="D33" s="18" t="n">
        <v>1262.95146</v>
      </c>
      <c r="E33" s="18" t="n">
        <v>516.83879</v>
      </c>
      <c r="F33" s="18" t="n">
        <v>1827.92995</v>
      </c>
      <c r="G33" s="18" t="n">
        <v>9231.19804</v>
      </c>
      <c r="H33" s="18" t="n">
        <v>10.73184</v>
      </c>
      <c r="I33" s="18" t="n">
        <v>34.17615</v>
      </c>
      <c r="J33" s="18" t="n">
        <v>1517.18902</v>
      </c>
      <c r="K33" s="18" t="n">
        <v>205.8743</v>
      </c>
      <c r="L33" s="18" t="n">
        <v>6.94627</v>
      </c>
      <c r="M33" s="18" t="n">
        <v>189.8169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44570.02835</v>
      </c>
      <c r="C34" s="18" t="n">
        <v>30121.80715</v>
      </c>
      <c r="D34" s="18" t="n">
        <v>1161.27386</v>
      </c>
      <c r="E34" s="18" t="n">
        <v>515.85754</v>
      </c>
      <c r="F34" s="18" t="n">
        <v>1811.77513</v>
      </c>
      <c r="G34" s="18" t="n">
        <v>9002.74198</v>
      </c>
      <c r="H34" s="18" t="n">
        <v>10.41816</v>
      </c>
      <c r="I34" s="18" t="n">
        <v>34.16536</v>
      </c>
      <c r="J34" s="18" t="n">
        <v>1517.05866</v>
      </c>
      <c r="K34" s="18" t="n">
        <v>198.48477</v>
      </c>
      <c r="L34" s="18" t="n">
        <v>6.94627</v>
      </c>
      <c r="M34" s="18" t="n">
        <v>189.4994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094.81537</v>
      </c>
      <c r="C35" s="18" t="n">
        <v>739.3838</v>
      </c>
      <c r="D35" s="18" t="n">
        <v>101.6776</v>
      </c>
      <c r="E35" s="18" t="n">
        <v>0.98125</v>
      </c>
      <c r="F35" s="18" t="n">
        <v>16.15482</v>
      </c>
      <c r="G35" s="18" t="n">
        <v>228.45606</v>
      </c>
      <c r="H35" s="18" t="n">
        <v>0.31368</v>
      </c>
      <c r="I35" s="18" t="n">
        <v>0.01079</v>
      </c>
      <c r="J35" s="18" t="n">
        <v>0.13036</v>
      </c>
      <c r="K35" s="18" t="n">
        <v>7.38953</v>
      </c>
      <c r="L35" s="18" t="n">
        <v>0</v>
      </c>
      <c r="M35" s="18" t="n">
        <v>0.3174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1727.37147</v>
      </c>
      <c r="C36" s="18" t="n">
        <v>22420.88949</v>
      </c>
      <c r="D36" s="18" t="n">
        <v>789.42438</v>
      </c>
      <c r="E36" s="18" t="n">
        <v>1124.49003</v>
      </c>
      <c r="F36" s="18" t="n">
        <v>2463.63949</v>
      </c>
      <c r="G36" s="18" t="n">
        <v>4084.16967</v>
      </c>
      <c r="H36" s="18" t="n">
        <v>41.2119</v>
      </c>
      <c r="I36" s="18" t="n">
        <v>149.06958</v>
      </c>
      <c r="J36" s="18" t="n">
        <v>43.71061</v>
      </c>
      <c r="K36" s="18" t="n">
        <v>291.80596</v>
      </c>
      <c r="L36" s="18" t="n">
        <v>91.93518</v>
      </c>
      <c r="M36" s="18" t="n">
        <v>227.02518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7468.97463</v>
      </c>
      <c r="C37" s="18" t="n">
        <v>6166.29614</v>
      </c>
      <c r="D37" s="18" t="n">
        <v>90.29369</v>
      </c>
      <c r="E37" s="18" t="n">
        <v>395.93296</v>
      </c>
      <c r="F37" s="18" t="n">
        <v>242.53236</v>
      </c>
      <c r="G37" s="18" t="n">
        <v>433.14791</v>
      </c>
      <c r="H37" s="18" t="n">
        <v>0.50078</v>
      </c>
      <c r="I37" s="18" t="n">
        <v>4.19466</v>
      </c>
      <c r="J37" s="18" t="n">
        <v>16.40106</v>
      </c>
      <c r="K37" s="18" t="n">
        <v>72.18289</v>
      </c>
      <c r="L37" s="18" t="n">
        <v>15.90711</v>
      </c>
      <c r="M37" s="18" t="n">
        <v>31.58507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5.20121</v>
      </c>
      <c r="C38" s="18" t="n">
        <v>20.88935</v>
      </c>
      <c r="D38" s="18" t="n">
        <v>0</v>
      </c>
      <c r="E38" s="18" t="n">
        <v>0.01987</v>
      </c>
      <c r="F38" s="18" t="n">
        <v>3.4506</v>
      </c>
      <c r="G38" s="18" t="n">
        <v>4.9704</v>
      </c>
      <c r="H38" s="18" t="n">
        <v>0</v>
      </c>
      <c r="I38" s="18" t="n">
        <v>0</v>
      </c>
      <c r="J38" s="18" t="n">
        <v>6.11694</v>
      </c>
      <c r="K38" s="18" t="n">
        <v>29.75405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5615.55725</v>
      </c>
      <c r="C39" s="18" t="n">
        <v>5121.54043</v>
      </c>
      <c r="D39" s="18" t="n">
        <v>217.13485</v>
      </c>
      <c r="E39" s="18" t="n">
        <v>10.52574</v>
      </c>
      <c r="F39" s="18" t="n">
        <v>95.52737</v>
      </c>
      <c r="G39" s="18" t="n">
        <v>139.45256</v>
      </c>
      <c r="H39" s="18" t="n">
        <v>0.0104</v>
      </c>
      <c r="I39" s="18" t="n">
        <v>8.74493</v>
      </c>
      <c r="J39" s="18" t="n">
        <v>0</v>
      </c>
      <c r="K39" s="18" t="n">
        <v>11.82162</v>
      </c>
      <c r="L39" s="18" t="n">
        <v>0</v>
      </c>
      <c r="M39" s="18" t="n">
        <v>10.7993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5064.04734</v>
      </c>
      <c r="C40" s="18" t="n">
        <v>9283.31927</v>
      </c>
      <c r="D40" s="18" t="n">
        <v>420.55683</v>
      </c>
      <c r="E40" s="18" t="n">
        <v>689.94138</v>
      </c>
      <c r="F40" s="18" t="n">
        <v>1436.12883</v>
      </c>
      <c r="G40" s="18" t="n">
        <v>2799.637</v>
      </c>
      <c r="H40" s="18" t="n">
        <v>34.61689</v>
      </c>
      <c r="I40" s="18" t="n">
        <v>15.48812</v>
      </c>
      <c r="J40" s="18" t="n">
        <v>5.84975</v>
      </c>
      <c r="K40" s="18" t="n">
        <v>132.26053</v>
      </c>
      <c r="L40" s="18" t="n">
        <v>76.02807</v>
      </c>
      <c r="M40" s="18" t="n">
        <v>170.2206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513.59104</v>
      </c>
      <c r="C41" s="18" t="n">
        <v>1828.8443</v>
      </c>
      <c r="D41" s="18" t="n">
        <v>61.43901</v>
      </c>
      <c r="E41" s="18" t="n">
        <v>28.07008</v>
      </c>
      <c r="F41" s="18" t="n">
        <v>686.00033</v>
      </c>
      <c r="G41" s="18" t="n">
        <v>706.9618</v>
      </c>
      <c r="H41" s="18" t="n">
        <v>6.08383</v>
      </c>
      <c r="I41" s="18" t="n">
        <v>120.64187</v>
      </c>
      <c r="J41" s="18" t="n">
        <v>15.34286</v>
      </c>
      <c r="K41" s="18" t="n">
        <v>45.78687</v>
      </c>
      <c r="L41" s="18" t="n">
        <v>0</v>
      </c>
      <c r="M41" s="18" t="n">
        <v>14.4200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59721.366250001</v>
      </c>
      <c r="C44" s="18" t="n">
        <v>198999.96155</v>
      </c>
      <c r="D44" s="18" t="n">
        <v>20765.04366</v>
      </c>
      <c r="E44" s="18" t="n">
        <v>19708.2674</v>
      </c>
      <c r="F44" s="18" t="n">
        <v>26077.9357200001</v>
      </c>
      <c r="G44" s="18" t="n">
        <v>76326.49784</v>
      </c>
      <c r="H44" s="18" t="n">
        <v>201.177849999998</v>
      </c>
      <c r="I44" s="18" t="n">
        <v>1602.2239</v>
      </c>
      <c r="J44" s="18" t="n">
        <v>5027.32473</v>
      </c>
      <c r="K44" s="18" t="n">
        <v>4855.65149999999</v>
      </c>
      <c r="L44" s="18" t="n">
        <v>805.658370000001</v>
      </c>
      <c r="M44" s="18" t="n">
        <v>5351.62372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9700.30118000003</v>
      </c>
      <c r="C45" s="18" t="n">
        <v>-3083.32</v>
      </c>
      <c r="D45" s="18" t="n">
        <v>-1643.32848</v>
      </c>
      <c r="E45" s="18" t="n">
        <v>-1458.15016</v>
      </c>
      <c r="F45" s="18" t="n">
        <v>-4113.73094</v>
      </c>
      <c r="G45" s="18" t="n">
        <v>2470.25694</v>
      </c>
      <c r="H45" s="18" t="n">
        <v>-102.22893</v>
      </c>
      <c r="I45" s="18" t="n">
        <v>-58.22676</v>
      </c>
      <c r="J45" s="18" t="n">
        <v>1405.46294</v>
      </c>
      <c r="K45" s="18" t="n">
        <v>-1210.16719</v>
      </c>
      <c r="L45" s="18" t="n">
        <v>-45.43584</v>
      </c>
      <c r="M45" s="18" t="n">
        <v>-1861.43276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0021.065070001</v>
      </c>
      <c r="C46" s="18" t="n">
        <v>195916.64155</v>
      </c>
      <c r="D46" s="18" t="n">
        <v>19121.71518</v>
      </c>
      <c r="E46" s="18" t="n">
        <v>18250.11724</v>
      </c>
      <c r="F46" s="18" t="n">
        <v>21964.2047800001</v>
      </c>
      <c r="G46" s="18" t="n">
        <v>78796.75478</v>
      </c>
      <c r="H46" s="18" t="n">
        <v>98.9489199999982</v>
      </c>
      <c r="I46" s="18" t="n">
        <v>1543.99714</v>
      </c>
      <c r="J46" s="18" t="n">
        <v>6432.78767</v>
      </c>
      <c r="K46" s="18" t="n">
        <v>3645.48430999999</v>
      </c>
      <c r="L46" s="18" t="n">
        <v>760.222530000001</v>
      </c>
      <c r="M46" s="18" t="n">
        <v>3490.19096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6664.84906</v>
      </c>
      <c r="C47" s="18" t="n">
        <v>5861.52039</v>
      </c>
      <c r="D47" s="18" t="n">
        <v>-597.81598</v>
      </c>
      <c r="E47" s="18" t="n">
        <v>-319.51517</v>
      </c>
      <c r="F47" s="18" t="n">
        <v>885.00044</v>
      </c>
      <c r="G47" s="18" t="n">
        <v>742.17266</v>
      </c>
      <c r="H47" s="18" t="n">
        <v>-2.72878</v>
      </c>
      <c r="I47" s="18" t="n">
        <v>110.48405</v>
      </c>
      <c r="J47" s="18" t="n">
        <v>14.18647</v>
      </c>
      <c r="K47" s="18" t="n">
        <v>-102.37429</v>
      </c>
      <c r="L47" s="18" t="n">
        <v>84.84793</v>
      </c>
      <c r="M47" s="18" t="n">
        <v>-10.9286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6685.914130001</v>
      </c>
      <c r="C48" s="18" t="n">
        <v>201778.16194</v>
      </c>
      <c r="D48" s="18" t="n">
        <v>18523.8992</v>
      </c>
      <c r="E48" s="18" t="n">
        <v>17930.60207</v>
      </c>
      <c r="F48" s="18" t="n">
        <v>22849.2052200001</v>
      </c>
      <c r="G48" s="18" t="n">
        <v>79538.92744</v>
      </c>
      <c r="H48" s="18" t="n">
        <v>96.2201399999982</v>
      </c>
      <c r="I48" s="18" t="n">
        <v>1654.48119</v>
      </c>
      <c r="J48" s="18" t="n">
        <v>6446.97414</v>
      </c>
      <c r="K48" s="18" t="n">
        <v>3543.11001999999</v>
      </c>
      <c r="L48" s="18" t="n">
        <v>845.070460000001</v>
      </c>
      <c r="M48" s="18" t="n">
        <v>3479.26230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60631.034490001</v>
      </c>
      <c r="C49" s="18" t="n">
        <v>151636.07108</v>
      </c>
      <c r="D49" s="18" t="n">
        <v>11847.47243</v>
      </c>
      <c r="E49" s="18" t="n">
        <v>13943.59195</v>
      </c>
      <c r="F49" s="18" t="n">
        <v>17138.1588000001</v>
      </c>
      <c r="G49" s="18" t="n">
        <v>53955.93696</v>
      </c>
      <c r="H49" s="18" t="n">
        <v>-32.5310600000018</v>
      </c>
      <c r="I49" s="18" t="n">
        <v>1308.61016</v>
      </c>
      <c r="J49" s="18" t="n">
        <v>4358.0674</v>
      </c>
      <c r="K49" s="18" t="n">
        <v>2554.18227999999</v>
      </c>
      <c r="L49" s="18" t="n">
        <v>761.842400000001</v>
      </c>
      <c r="M49" s="18" t="n">
        <v>3159.63208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219618.51477</v>
      </c>
      <c r="C10" s="18" t="n">
        <v>4273786.95664</v>
      </c>
      <c r="D10" s="18" t="n">
        <v>224796.59938</v>
      </c>
      <c r="E10" s="18" t="n">
        <v>292662.28859</v>
      </c>
      <c r="F10" s="18" t="n">
        <v>608264.14799</v>
      </c>
      <c r="G10" s="18" t="n">
        <v>503139.254</v>
      </c>
      <c r="H10" s="18" t="n">
        <v>26377.17803</v>
      </c>
      <c r="I10" s="18" t="n">
        <v>19174.08842</v>
      </c>
      <c r="J10" s="18" t="n">
        <v>48523.6904</v>
      </c>
      <c r="K10" s="18" t="n">
        <v>99106.80346</v>
      </c>
      <c r="L10" s="18" t="n">
        <v>17358.5912</v>
      </c>
      <c r="M10" s="18" t="n">
        <v>106428.9166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990996.30564</v>
      </c>
      <c r="C11" s="18" t="n">
        <v>4112014.4464</v>
      </c>
      <c r="D11" s="18" t="n">
        <v>214504.85654</v>
      </c>
      <c r="E11" s="18" t="n">
        <v>282981.66108</v>
      </c>
      <c r="F11" s="18" t="n">
        <v>589568.65254</v>
      </c>
      <c r="G11" s="18" t="n">
        <v>487496.88023</v>
      </c>
      <c r="H11" s="18" t="n">
        <v>25112.13398</v>
      </c>
      <c r="I11" s="18" t="n">
        <v>18479.21657</v>
      </c>
      <c r="J11" s="18" t="n">
        <v>46522.97702</v>
      </c>
      <c r="K11" s="18" t="n">
        <v>94613.6836</v>
      </c>
      <c r="L11" s="18" t="n">
        <v>16796.02296</v>
      </c>
      <c r="M11" s="18" t="n">
        <v>102905.7747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05546.35952</v>
      </c>
      <c r="C12" s="18" t="n">
        <v>1149565.97896</v>
      </c>
      <c r="D12" s="18" t="n">
        <v>48585.90125</v>
      </c>
      <c r="E12" s="18" t="n">
        <v>69074.20448</v>
      </c>
      <c r="F12" s="18" t="n">
        <v>143761.07681</v>
      </c>
      <c r="G12" s="18" t="n">
        <v>134169.42342</v>
      </c>
      <c r="H12" s="18" t="n">
        <v>3989.77745</v>
      </c>
      <c r="I12" s="18" t="n">
        <v>4514.35788</v>
      </c>
      <c r="J12" s="18" t="n">
        <v>10772.56101</v>
      </c>
      <c r="K12" s="18" t="n">
        <v>18190.19965</v>
      </c>
      <c r="L12" s="18" t="n">
        <v>2787.798</v>
      </c>
      <c r="M12" s="18" t="n">
        <v>20135.080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274588.97702</v>
      </c>
      <c r="C13" s="18" t="n">
        <v>1549666.4436</v>
      </c>
      <c r="D13" s="18" t="n">
        <v>79843.56756</v>
      </c>
      <c r="E13" s="18" t="n">
        <v>106289.13629</v>
      </c>
      <c r="F13" s="18" t="n">
        <v>231155.87691</v>
      </c>
      <c r="G13" s="18" t="n">
        <v>174815.92981</v>
      </c>
      <c r="H13" s="18" t="n">
        <v>10990.43215</v>
      </c>
      <c r="I13" s="18" t="n">
        <v>6995.663</v>
      </c>
      <c r="J13" s="18" t="n">
        <v>21054.08029</v>
      </c>
      <c r="K13" s="18" t="n">
        <v>42801.47075</v>
      </c>
      <c r="L13" s="18" t="n">
        <v>8452.16428</v>
      </c>
      <c r="M13" s="18" t="n">
        <v>42524.2123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5537.90872</v>
      </c>
      <c r="C14" s="18" t="n">
        <v>185249.36007</v>
      </c>
      <c r="D14" s="18" t="n">
        <v>11046.29807</v>
      </c>
      <c r="E14" s="18" t="n">
        <v>15255.1593</v>
      </c>
      <c r="F14" s="18" t="n">
        <v>29128.33972</v>
      </c>
      <c r="G14" s="18" t="n">
        <v>20464.70818</v>
      </c>
      <c r="H14" s="18" t="n">
        <v>1132.45291</v>
      </c>
      <c r="I14" s="18" t="n">
        <v>899.70111</v>
      </c>
      <c r="J14" s="18" t="n">
        <v>2328.7813</v>
      </c>
      <c r="K14" s="18" t="n">
        <v>4453.50531</v>
      </c>
      <c r="L14" s="18" t="n">
        <v>754.79886</v>
      </c>
      <c r="M14" s="18" t="n">
        <v>4824.8038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450.83072</v>
      </c>
      <c r="C15" s="18" t="n">
        <v>9961.52732</v>
      </c>
      <c r="D15" s="18" t="n">
        <v>304.89434</v>
      </c>
      <c r="E15" s="18" t="n">
        <v>317.80204</v>
      </c>
      <c r="F15" s="18" t="n">
        <v>814.99035</v>
      </c>
      <c r="G15" s="18" t="n">
        <v>635.04898</v>
      </c>
      <c r="H15" s="18" t="n">
        <v>17.86284</v>
      </c>
      <c r="I15" s="18" t="n">
        <v>79.46778</v>
      </c>
      <c r="J15" s="18" t="n">
        <v>42.10638</v>
      </c>
      <c r="K15" s="18" t="n">
        <v>250.42698</v>
      </c>
      <c r="L15" s="18" t="n">
        <v>1.34531</v>
      </c>
      <c r="M15" s="18" t="n">
        <v>25.358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22872.22966</v>
      </c>
      <c r="C16" s="18" t="n">
        <v>1217571.13645</v>
      </c>
      <c r="D16" s="18" t="n">
        <v>74724.19532</v>
      </c>
      <c r="E16" s="18" t="n">
        <v>92045.35897</v>
      </c>
      <c r="F16" s="18" t="n">
        <v>184708.36875</v>
      </c>
      <c r="G16" s="18" t="n">
        <v>157411.76984</v>
      </c>
      <c r="H16" s="18" t="n">
        <v>8981.60863</v>
      </c>
      <c r="I16" s="18" t="n">
        <v>5990.0268</v>
      </c>
      <c r="J16" s="18" t="n">
        <v>12325.44804</v>
      </c>
      <c r="K16" s="18" t="n">
        <v>28918.08091</v>
      </c>
      <c r="L16" s="18" t="n">
        <v>4799.91651</v>
      </c>
      <c r="M16" s="18" t="n">
        <v>35396.3194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92938.01405</v>
      </c>
      <c r="C17" s="18" t="n">
        <v>58723.35713</v>
      </c>
      <c r="D17" s="18" t="n">
        <v>5055.08631</v>
      </c>
      <c r="E17" s="18" t="n">
        <v>6175.53223</v>
      </c>
      <c r="F17" s="18" t="n">
        <v>8962.07936</v>
      </c>
      <c r="G17" s="18" t="n">
        <v>7375.81716</v>
      </c>
      <c r="H17" s="18" t="n">
        <v>936.40748</v>
      </c>
      <c r="I17" s="18" t="n">
        <v>345.27381</v>
      </c>
      <c r="J17" s="18" t="n">
        <v>1209.08509</v>
      </c>
      <c r="K17" s="18" t="n">
        <v>1866.22271</v>
      </c>
      <c r="L17" s="18" t="n">
        <v>414.37043</v>
      </c>
      <c r="M17" s="18" t="n">
        <v>1874.7823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1898.53596</v>
      </c>
      <c r="C18" s="18" t="n">
        <v>57929.24517</v>
      </c>
      <c r="D18" s="18" t="n">
        <v>4970.53739</v>
      </c>
      <c r="E18" s="18" t="n">
        <v>6143.23852</v>
      </c>
      <c r="F18" s="18" t="n">
        <v>8879.16712</v>
      </c>
      <c r="G18" s="18" t="n">
        <v>7356.24825</v>
      </c>
      <c r="H18" s="18" t="n">
        <v>936.40152</v>
      </c>
      <c r="I18" s="18" t="n">
        <v>345.27641</v>
      </c>
      <c r="J18" s="18" t="n">
        <v>1199.54831</v>
      </c>
      <c r="K18" s="18" t="n">
        <v>1866.80228</v>
      </c>
      <c r="L18" s="18" t="n">
        <v>414.36951</v>
      </c>
      <c r="M18" s="18" t="n">
        <v>1857.7014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688.68361</v>
      </c>
      <c r="C19" s="18" t="n">
        <v>585.06138</v>
      </c>
      <c r="D19" s="18" t="n">
        <v>2.71674</v>
      </c>
      <c r="E19" s="18" t="n">
        <v>24.32544</v>
      </c>
      <c r="F19" s="18" t="n">
        <v>75.06423</v>
      </c>
      <c r="G19" s="18" t="n">
        <v>-0.32868</v>
      </c>
      <c r="H19" s="18" t="n">
        <v>0</v>
      </c>
      <c r="I19" s="18" t="n">
        <v>-0.00268</v>
      </c>
      <c r="J19" s="18" t="n">
        <v>0.22641</v>
      </c>
      <c r="K19" s="18" t="n">
        <v>-0.81505</v>
      </c>
      <c r="L19" s="18" t="n">
        <v>0</v>
      </c>
      <c r="M19" s="18" t="n">
        <v>2.4358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50.79448</v>
      </c>
      <c r="C20" s="18" t="n">
        <v>209.05058</v>
      </c>
      <c r="D20" s="18" t="n">
        <v>81.83218</v>
      </c>
      <c r="E20" s="18" t="n">
        <v>7.96827</v>
      </c>
      <c r="F20" s="18" t="n">
        <v>7.84801</v>
      </c>
      <c r="G20" s="18" t="n">
        <v>19.89759</v>
      </c>
      <c r="H20" s="18" t="n">
        <v>0.00596</v>
      </c>
      <c r="I20" s="18" t="n">
        <v>8E-005</v>
      </c>
      <c r="J20" s="18" t="n">
        <v>9.31037</v>
      </c>
      <c r="K20" s="18" t="n">
        <v>0.23548</v>
      </c>
      <c r="L20" s="18" t="n">
        <v>0.00092</v>
      </c>
      <c r="M20" s="18" t="n">
        <v>14.64504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5201.16839</v>
      </c>
      <c r="C21" s="18" t="n">
        <v>37318.43341</v>
      </c>
      <c r="D21" s="18" t="n">
        <v>1519.54698</v>
      </c>
      <c r="E21" s="18" t="n">
        <v>665.71984</v>
      </c>
      <c r="F21" s="18" t="n">
        <v>2950.23839</v>
      </c>
      <c r="G21" s="18" t="n">
        <v>2069.28311</v>
      </c>
      <c r="H21" s="18" t="n">
        <v>33.92832</v>
      </c>
      <c r="I21" s="18" t="n">
        <v>29.34161</v>
      </c>
      <c r="J21" s="18" t="n">
        <v>124.25578</v>
      </c>
      <c r="K21" s="18" t="n">
        <v>260.54158</v>
      </c>
      <c r="L21" s="18" t="n">
        <v>6.65925</v>
      </c>
      <c r="M21" s="18" t="n">
        <v>223.2201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9011.78914</v>
      </c>
      <c r="C22" s="18" t="n">
        <v>17169.55354</v>
      </c>
      <c r="D22" s="18" t="n">
        <v>769.33677</v>
      </c>
      <c r="E22" s="18" t="n">
        <v>56.89601</v>
      </c>
      <c r="F22" s="18" t="n">
        <v>788.54153</v>
      </c>
      <c r="G22" s="18" t="n">
        <v>89.49959</v>
      </c>
      <c r="H22" s="18" t="n">
        <v>0.82486</v>
      </c>
      <c r="I22" s="18" t="n">
        <v>0.23623</v>
      </c>
      <c r="J22" s="18" t="n">
        <v>78.08167</v>
      </c>
      <c r="K22" s="18" t="n">
        <v>58.25502</v>
      </c>
      <c r="L22" s="18" t="n">
        <v>0</v>
      </c>
      <c r="M22" s="18" t="n">
        <v>0.5639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5826.25769</v>
      </c>
      <c r="C23" s="18" t="n">
        <v>4560.11007</v>
      </c>
      <c r="D23" s="18" t="n">
        <v>143.83612</v>
      </c>
      <c r="E23" s="18" t="n">
        <v>78.45835</v>
      </c>
      <c r="F23" s="18" t="n">
        <v>620.19356</v>
      </c>
      <c r="G23" s="18" t="n">
        <v>378.67183</v>
      </c>
      <c r="H23" s="18" t="n">
        <v>4.51398</v>
      </c>
      <c r="I23" s="18" t="n">
        <v>0.67197</v>
      </c>
      <c r="J23" s="18" t="n">
        <v>-1.16445</v>
      </c>
      <c r="K23" s="18" t="n">
        <v>23.88786</v>
      </c>
      <c r="L23" s="18" t="n">
        <v>3.46652</v>
      </c>
      <c r="M23" s="18" t="n">
        <v>13.6118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69.99141</v>
      </c>
      <c r="C24" s="18" t="n">
        <v>155.52813</v>
      </c>
      <c r="D24" s="18" t="n">
        <v>1.32432</v>
      </c>
      <c r="E24" s="18" t="n">
        <v>0</v>
      </c>
      <c r="F24" s="18" t="n">
        <v>13.1389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3213.41726</v>
      </c>
      <c r="C25" s="18" t="n">
        <v>9641.54916</v>
      </c>
      <c r="D25" s="18" t="n">
        <v>460.93283</v>
      </c>
      <c r="E25" s="18" t="n">
        <v>317.8927</v>
      </c>
      <c r="F25" s="18" t="n">
        <v>1099.22019</v>
      </c>
      <c r="G25" s="18" t="n">
        <v>1333.71641</v>
      </c>
      <c r="H25" s="18" t="n">
        <v>20.53609</v>
      </c>
      <c r="I25" s="18" t="n">
        <v>23.20223</v>
      </c>
      <c r="J25" s="18" t="n">
        <v>37.08102</v>
      </c>
      <c r="K25" s="18" t="n">
        <v>135.28208</v>
      </c>
      <c r="L25" s="18" t="n">
        <v>2.78626</v>
      </c>
      <c r="M25" s="18" t="n">
        <v>141.21829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979.71289</v>
      </c>
      <c r="C26" s="18" t="n">
        <v>5791.69251</v>
      </c>
      <c r="D26" s="18" t="n">
        <v>144.11694</v>
      </c>
      <c r="E26" s="18" t="n">
        <v>212.47278</v>
      </c>
      <c r="F26" s="18" t="n">
        <v>429.14415</v>
      </c>
      <c r="G26" s="18" t="n">
        <v>267.39528</v>
      </c>
      <c r="H26" s="18" t="n">
        <v>8.05339</v>
      </c>
      <c r="I26" s="18" t="n">
        <v>5.23118</v>
      </c>
      <c r="J26" s="18" t="n">
        <v>10.25754</v>
      </c>
      <c r="K26" s="18" t="n">
        <v>43.11662</v>
      </c>
      <c r="L26" s="18" t="n">
        <v>0.40647</v>
      </c>
      <c r="M26" s="18" t="n">
        <v>67.8260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90483.03306</v>
      </c>
      <c r="C27" s="18" t="n">
        <v>65730.72446</v>
      </c>
      <c r="D27" s="18" t="n">
        <v>3717.10999</v>
      </c>
      <c r="E27" s="18" t="n">
        <v>2839.3756</v>
      </c>
      <c r="F27" s="18" t="n">
        <v>6783.17827</v>
      </c>
      <c r="G27" s="18" t="n">
        <v>6197.27359</v>
      </c>
      <c r="H27" s="18" t="n">
        <v>294.7083</v>
      </c>
      <c r="I27" s="18" t="n">
        <v>320.25645</v>
      </c>
      <c r="J27" s="18" t="n">
        <v>667.37261</v>
      </c>
      <c r="K27" s="18" t="n">
        <v>2366.35562</v>
      </c>
      <c r="L27" s="18" t="n">
        <v>141.53857</v>
      </c>
      <c r="M27" s="18" t="n">
        <v>1425.139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544103.31815</v>
      </c>
      <c r="C29" s="18" t="n">
        <v>4497275.23831</v>
      </c>
      <c r="D29" s="18" t="n">
        <v>234006.44295</v>
      </c>
      <c r="E29" s="18" t="n">
        <v>306115.78066</v>
      </c>
      <c r="F29" s="18" t="n">
        <v>645708.81802</v>
      </c>
      <c r="G29" s="18" t="n">
        <v>528060.8371</v>
      </c>
      <c r="H29" s="18" t="n">
        <v>26874.13414</v>
      </c>
      <c r="I29" s="18" t="n">
        <v>20364.74328</v>
      </c>
      <c r="J29" s="18" t="n">
        <v>50971.41519</v>
      </c>
      <c r="K29" s="18" t="n">
        <v>105959.4009</v>
      </c>
      <c r="L29" s="18" t="n">
        <v>17928.09792</v>
      </c>
      <c r="M29" s="18" t="n">
        <v>110838.4096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486683.85238</v>
      </c>
      <c r="C30" s="18" t="n">
        <v>4457902.19632</v>
      </c>
      <c r="D30" s="18" t="n">
        <v>232939.14074</v>
      </c>
      <c r="E30" s="18" t="n">
        <v>304468.70797</v>
      </c>
      <c r="F30" s="18" t="n">
        <v>640643.72193</v>
      </c>
      <c r="G30" s="18" t="n">
        <v>523384.30509</v>
      </c>
      <c r="H30" s="18" t="n">
        <v>26765.68828</v>
      </c>
      <c r="I30" s="18" t="n">
        <v>20311.34049</v>
      </c>
      <c r="J30" s="18" t="n">
        <v>49822.72719</v>
      </c>
      <c r="K30" s="18" t="n">
        <v>102166.29665</v>
      </c>
      <c r="L30" s="18" t="n">
        <v>17779.50133</v>
      </c>
      <c r="M30" s="18" t="n">
        <v>110500.2263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193087.53033</v>
      </c>
      <c r="C31" s="18" t="n">
        <v>4230016.26548</v>
      </c>
      <c r="D31" s="18" t="n">
        <v>228180.24673</v>
      </c>
      <c r="E31" s="18" t="n">
        <v>294355.54274</v>
      </c>
      <c r="F31" s="18" t="n">
        <v>613554.7979</v>
      </c>
      <c r="G31" s="18" t="n">
        <v>513229.6849</v>
      </c>
      <c r="H31" s="18" t="n">
        <v>22846.41484</v>
      </c>
      <c r="I31" s="18" t="n">
        <v>20129.7285</v>
      </c>
      <c r="J31" s="18" t="n">
        <v>48101.76149</v>
      </c>
      <c r="K31" s="18" t="n">
        <v>96627.71637</v>
      </c>
      <c r="L31" s="18" t="n">
        <v>17164.4588</v>
      </c>
      <c r="M31" s="18" t="n">
        <v>108880.9125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293596.32301</v>
      </c>
      <c r="C32" s="18" t="n">
        <v>227885.93143</v>
      </c>
      <c r="D32" s="18" t="n">
        <v>4758.89406</v>
      </c>
      <c r="E32" s="18" t="n">
        <v>10113.16527</v>
      </c>
      <c r="F32" s="18" t="n">
        <v>27088.92413</v>
      </c>
      <c r="G32" s="18" t="n">
        <v>10154.62034</v>
      </c>
      <c r="H32" s="18" t="n">
        <v>3919.27341</v>
      </c>
      <c r="I32" s="18" t="n">
        <v>181.612</v>
      </c>
      <c r="J32" s="18" t="n">
        <v>1720.96571</v>
      </c>
      <c r="K32" s="18" t="n">
        <v>5538.58028</v>
      </c>
      <c r="L32" s="18" t="n">
        <v>615.04253</v>
      </c>
      <c r="M32" s="18" t="n">
        <v>1619.31385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1481.09248</v>
      </c>
      <c r="C33" s="18" t="n">
        <v>16348.15201</v>
      </c>
      <c r="D33" s="18" t="n">
        <v>617.46161</v>
      </c>
      <c r="E33" s="18" t="n">
        <v>480.13694</v>
      </c>
      <c r="F33" s="18" t="n">
        <v>1609.14656</v>
      </c>
      <c r="G33" s="18" t="n">
        <v>1804.15533</v>
      </c>
      <c r="H33" s="18" t="n">
        <v>18.69997</v>
      </c>
      <c r="I33" s="18" t="n">
        <v>24.63165</v>
      </c>
      <c r="J33" s="18" t="n">
        <v>132.21723</v>
      </c>
      <c r="K33" s="18" t="n">
        <v>233.84586</v>
      </c>
      <c r="L33" s="18" t="n">
        <v>64.97745</v>
      </c>
      <c r="M33" s="18" t="n">
        <v>147.6678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1313.09988</v>
      </c>
      <c r="C34" s="18" t="n">
        <v>16243.80368</v>
      </c>
      <c r="D34" s="18" t="n">
        <v>610.10811</v>
      </c>
      <c r="E34" s="18" t="n">
        <v>475.61684</v>
      </c>
      <c r="F34" s="18" t="n">
        <v>1600.35633</v>
      </c>
      <c r="G34" s="18" t="n">
        <v>1786.15342</v>
      </c>
      <c r="H34" s="18" t="n">
        <v>18.69966</v>
      </c>
      <c r="I34" s="18" t="n">
        <v>24.63044</v>
      </c>
      <c r="J34" s="18" t="n">
        <v>108.73625</v>
      </c>
      <c r="K34" s="18" t="n">
        <v>232.73891</v>
      </c>
      <c r="L34" s="18" t="n">
        <v>64.71624</v>
      </c>
      <c r="M34" s="18" t="n">
        <v>147.5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67.9926</v>
      </c>
      <c r="C35" s="18" t="n">
        <v>104.34833</v>
      </c>
      <c r="D35" s="18" t="n">
        <v>7.3535</v>
      </c>
      <c r="E35" s="18" t="n">
        <v>4.5201</v>
      </c>
      <c r="F35" s="18" t="n">
        <v>8.79023</v>
      </c>
      <c r="G35" s="18" t="n">
        <v>18.00191</v>
      </c>
      <c r="H35" s="18" t="n">
        <v>0.00031</v>
      </c>
      <c r="I35" s="18" t="n">
        <v>0.00121</v>
      </c>
      <c r="J35" s="18" t="n">
        <v>23.48098</v>
      </c>
      <c r="K35" s="18" t="n">
        <v>1.10695</v>
      </c>
      <c r="L35" s="18" t="n">
        <v>0.26121</v>
      </c>
      <c r="M35" s="18" t="n">
        <v>0.1278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938.37466</v>
      </c>
      <c r="C36" s="18" t="n">
        <v>23024.89107</v>
      </c>
      <c r="D36" s="18" t="n">
        <v>449.84059</v>
      </c>
      <c r="E36" s="18" t="n">
        <v>1166.93573</v>
      </c>
      <c r="F36" s="18" t="n">
        <v>3455.94964</v>
      </c>
      <c r="G36" s="18" t="n">
        <v>2872.37677</v>
      </c>
      <c r="H36" s="18" t="n">
        <v>89.74592</v>
      </c>
      <c r="I36" s="18" t="n">
        <v>28.77111</v>
      </c>
      <c r="J36" s="18" t="n">
        <v>1016.47082</v>
      </c>
      <c r="K36" s="18" t="n">
        <v>3559.25843</v>
      </c>
      <c r="L36" s="18" t="n">
        <v>83.61918</v>
      </c>
      <c r="M36" s="18" t="n">
        <v>190.515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621.9437</v>
      </c>
      <c r="C37" s="18" t="n">
        <v>10913.32816</v>
      </c>
      <c r="D37" s="18" t="n">
        <v>102.35428</v>
      </c>
      <c r="E37" s="18" t="n">
        <v>532.14836</v>
      </c>
      <c r="F37" s="18" t="n">
        <v>1894.77122</v>
      </c>
      <c r="G37" s="18" t="n">
        <v>396.85715</v>
      </c>
      <c r="H37" s="18" t="n">
        <v>2.02026</v>
      </c>
      <c r="I37" s="18" t="n">
        <v>0.49831</v>
      </c>
      <c r="J37" s="18" t="n">
        <v>700.99351</v>
      </c>
      <c r="K37" s="18" t="n">
        <v>3066.84835</v>
      </c>
      <c r="L37" s="18" t="n">
        <v>2.02446</v>
      </c>
      <c r="M37" s="18" t="n">
        <v>10.0996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2.20308</v>
      </c>
      <c r="C38" s="18" t="n">
        <v>186.99746</v>
      </c>
      <c r="D38" s="18" t="n">
        <v>0</v>
      </c>
      <c r="E38" s="18" t="n">
        <v>1.21268</v>
      </c>
      <c r="F38" s="18" t="n">
        <v>9E-005</v>
      </c>
      <c r="G38" s="18" t="n">
        <v>0</v>
      </c>
      <c r="H38" s="18" t="n">
        <v>0</v>
      </c>
      <c r="I38" s="18" t="n">
        <v>0</v>
      </c>
      <c r="J38" s="18" t="n">
        <v>2.28173</v>
      </c>
      <c r="K38" s="18" t="n">
        <v>1.71112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221.82104</v>
      </c>
      <c r="C39" s="18" t="n">
        <v>1977.59587</v>
      </c>
      <c r="D39" s="18" t="n">
        <v>5.3254</v>
      </c>
      <c r="E39" s="18" t="n">
        <v>214.69404</v>
      </c>
      <c r="F39" s="18" t="n">
        <v>504.12109</v>
      </c>
      <c r="G39" s="18" t="n">
        <v>413.05478</v>
      </c>
      <c r="H39" s="18" t="n">
        <v>21.77267</v>
      </c>
      <c r="I39" s="18" t="n">
        <v>0</v>
      </c>
      <c r="J39" s="18" t="n">
        <v>2.26637</v>
      </c>
      <c r="K39" s="18" t="n">
        <v>21.66373</v>
      </c>
      <c r="L39" s="18" t="n">
        <v>52.92328</v>
      </c>
      <c r="M39" s="18" t="n">
        <v>8.4038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1083.38247</v>
      </c>
      <c r="C40" s="18" t="n">
        <v>7129.68725</v>
      </c>
      <c r="D40" s="18" t="n">
        <v>261.60538</v>
      </c>
      <c r="E40" s="18" t="n">
        <v>324.20454</v>
      </c>
      <c r="F40" s="18" t="n">
        <v>807.1202</v>
      </c>
      <c r="G40" s="18" t="n">
        <v>1780.40453</v>
      </c>
      <c r="H40" s="18" t="n">
        <v>64.75077</v>
      </c>
      <c r="I40" s="18" t="n">
        <v>26.82698</v>
      </c>
      <c r="J40" s="18" t="n">
        <v>308.44246</v>
      </c>
      <c r="K40" s="18" t="n">
        <v>188.22917</v>
      </c>
      <c r="L40" s="18" t="n">
        <v>27.96322</v>
      </c>
      <c r="M40" s="18" t="n">
        <v>164.1479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819.02437</v>
      </c>
      <c r="C41" s="18" t="n">
        <v>2817.28233</v>
      </c>
      <c r="D41" s="18" t="n">
        <v>80.55553</v>
      </c>
      <c r="E41" s="18" t="n">
        <v>94.67611</v>
      </c>
      <c r="F41" s="18" t="n">
        <v>249.93704</v>
      </c>
      <c r="G41" s="18" t="n">
        <v>282.06031</v>
      </c>
      <c r="H41" s="18" t="n">
        <v>1.20222</v>
      </c>
      <c r="I41" s="18" t="n">
        <v>1.44582</v>
      </c>
      <c r="J41" s="18" t="n">
        <v>2.48675</v>
      </c>
      <c r="K41" s="18" t="n">
        <v>280.80606</v>
      </c>
      <c r="L41" s="18" t="n">
        <v>0.70822</v>
      </c>
      <c r="M41" s="18" t="n">
        <v>7.8639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95687.546739999</v>
      </c>
      <c r="C44" s="18" t="n">
        <v>345887.74992</v>
      </c>
      <c r="D44" s="18" t="n">
        <v>18434.2842</v>
      </c>
      <c r="E44" s="18" t="n">
        <v>21487.0468900001</v>
      </c>
      <c r="F44" s="18" t="n">
        <v>51075.0693900001</v>
      </c>
      <c r="G44" s="18" t="n">
        <v>35887.42486</v>
      </c>
      <c r="H44" s="18" t="n">
        <v>1653.5543</v>
      </c>
      <c r="I44" s="18" t="n">
        <v>1832.12392</v>
      </c>
      <c r="J44" s="18" t="n">
        <v>3299.75016999999</v>
      </c>
      <c r="K44" s="18" t="n">
        <v>7552.61304999999</v>
      </c>
      <c r="L44" s="18" t="n">
        <v>983.478369999997</v>
      </c>
      <c r="M44" s="18" t="n">
        <v>7594.451670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71456.92157</v>
      </c>
      <c r="C45" s="18" t="n">
        <v>-42375.20512</v>
      </c>
      <c r="D45" s="18" t="n">
        <v>-4437.6247</v>
      </c>
      <c r="E45" s="18" t="n">
        <v>-5695.39529</v>
      </c>
      <c r="F45" s="18" t="n">
        <v>-7352.9328</v>
      </c>
      <c r="G45" s="18" t="n">
        <v>-5571.66183</v>
      </c>
      <c r="H45" s="18" t="n">
        <v>-917.70751</v>
      </c>
      <c r="I45" s="18" t="n">
        <v>-320.64216</v>
      </c>
      <c r="J45" s="18" t="n">
        <v>-1076.86786</v>
      </c>
      <c r="K45" s="18" t="n">
        <v>-1632.37685</v>
      </c>
      <c r="L45" s="18" t="n">
        <v>-349.39298</v>
      </c>
      <c r="M45" s="18" t="n">
        <v>-1727.1144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424230.625169999</v>
      </c>
      <c r="C46" s="18" t="n">
        <v>303512.5448</v>
      </c>
      <c r="D46" s="18" t="n">
        <v>13996.6595</v>
      </c>
      <c r="E46" s="18" t="n">
        <v>15791.6516000001</v>
      </c>
      <c r="F46" s="18" t="n">
        <v>43722.1365900001</v>
      </c>
      <c r="G46" s="18" t="n">
        <v>30315.76303</v>
      </c>
      <c r="H46" s="18" t="n">
        <v>735.84679</v>
      </c>
      <c r="I46" s="18" t="n">
        <v>1511.48176</v>
      </c>
      <c r="J46" s="18" t="n">
        <v>2222.88230999999</v>
      </c>
      <c r="K46" s="18" t="n">
        <v>5920.23619999999</v>
      </c>
      <c r="L46" s="18" t="n">
        <v>634.085389999997</v>
      </c>
      <c r="M46" s="18" t="n">
        <v>5867.33720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262.79373000001</v>
      </c>
      <c r="C47" s="18" t="n">
        <v>-14293.54234</v>
      </c>
      <c r="D47" s="18" t="n">
        <v>-1069.70639</v>
      </c>
      <c r="E47" s="18" t="n">
        <v>501.21589</v>
      </c>
      <c r="F47" s="18" t="n">
        <v>505.71125</v>
      </c>
      <c r="G47" s="18" t="n">
        <v>803.09366</v>
      </c>
      <c r="H47" s="18" t="n">
        <v>55.8176</v>
      </c>
      <c r="I47" s="18" t="n">
        <v>-0.570500000000003</v>
      </c>
      <c r="J47" s="18" t="n">
        <v>892.21504</v>
      </c>
      <c r="K47" s="18" t="n">
        <v>3298.71685</v>
      </c>
      <c r="L47" s="18" t="n">
        <v>76.95993</v>
      </c>
      <c r="M47" s="18" t="n">
        <v>-32.704720000000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414967.831439999</v>
      </c>
      <c r="C48" s="18" t="n">
        <v>289219.00246</v>
      </c>
      <c r="D48" s="18" t="n">
        <v>12926.95311</v>
      </c>
      <c r="E48" s="18" t="n">
        <v>16292.8674900001</v>
      </c>
      <c r="F48" s="18" t="n">
        <v>44227.8478400001</v>
      </c>
      <c r="G48" s="18" t="n">
        <v>31118.85669</v>
      </c>
      <c r="H48" s="18" t="n">
        <v>791.66439</v>
      </c>
      <c r="I48" s="18" t="n">
        <v>1510.91126</v>
      </c>
      <c r="J48" s="18" t="n">
        <v>3115.09734999999</v>
      </c>
      <c r="K48" s="18" t="n">
        <v>9218.95304999999</v>
      </c>
      <c r="L48" s="18" t="n">
        <v>711.045319999997</v>
      </c>
      <c r="M48" s="18" t="n">
        <v>5834.63248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24484.798379999</v>
      </c>
      <c r="C49" s="18" t="n">
        <v>223488.278</v>
      </c>
      <c r="D49" s="18" t="n">
        <v>9209.84311999999</v>
      </c>
      <c r="E49" s="18" t="n">
        <v>13453.4918900001</v>
      </c>
      <c r="F49" s="18" t="n">
        <v>37444.6695700001</v>
      </c>
      <c r="G49" s="18" t="n">
        <v>24921.5831</v>
      </c>
      <c r="H49" s="18" t="n">
        <v>496.95609</v>
      </c>
      <c r="I49" s="18" t="n">
        <v>1190.65481</v>
      </c>
      <c r="J49" s="18" t="n">
        <v>2447.72473999999</v>
      </c>
      <c r="K49" s="18" t="n">
        <v>6852.59742999999</v>
      </c>
      <c r="L49" s="18" t="n">
        <v>569.506749999997</v>
      </c>
      <c r="M49" s="18" t="n">
        <v>4409.49288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215828.96107</v>
      </c>
      <c r="C10" s="18" t="n">
        <v>8401739.64171</v>
      </c>
      <c r="D10" s="18" t="n">
        <v>2775546.43677</v>
      </c>
      <c r="E10" s="18" t="n">
        <v>352294.36204</v>
      </c>
      <c r="F10" s="18" t="n">
        <v>907905.36663</v>
      </c>
      <c r="G10" s="18" t="n">
        <v>2434409.47033</v>
      </c>
      <c r="H10" s="18" t="n">
        <v>26220.9124</v>
      </c>
      <c r="I10" s="18" t="n">
        <v>39238.85008</v>
      </c>
      <c r="J10" s="18" t="n">
        <v>27611.89153</v>
      </c>
      <c r="K10" s="18" t="n">
        <v>113033.19254</v>
      </c>
      <c r="L10" s="18" t="n">
        <v>15402.9933</v>
      </c>
      <c r="M10" s="18" t="n">
        <v>122425.8437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3679890.8616</v>
      </c>
      <c r="C11" s="18" t="n">
        <v>7670849.34372</v>
      </c>
      <c r="D11" s="18" t="n">
        <v>2478824.87091</v>
      </c>
      <c r="E11" s="18" t="n">
        <v>337548.36714</v>
      </c>
      <c r="F11" s="18" t="n">
        <v>653205.36452</v>
      </c>
      <c r="G11" s="18" t="n">
        <v>2208843.83392</v>
      </c>
      <c r="H11" s="18" t="n">
        <v>25207.57604</v>
      </c>
      <c r="I11" s="18" t="n">
        <v>37155.66766</v>
      </c>
      <c r="J11" s="18" t="n">
        <v>26656.05733</v>
      </c>
      <c r="K11" s="18" t="n">
        <v>109086.16353</v>
      </c>
      <c r="L11" s="18" t="n">
        <v>14866.29385</v>
      </c>
      <c r="M11" s="18" t="n">
        <v>117647.3229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893133.76592</v>
      </c>
      <c r="C12" s="18" t="n">
        <v>2412364.06048</v>
      </c>
      <c r="D12" s="18" t="n">
        <v>1389714.40119</v>
      </c>
      <c r="E12" s="18" t="n">
        <v>119322.34515</v>
      </c>
      <c r="F12" s="18" t="n">
        <v>163889.89129</v>
      </c>
      <c r="G12" s="18" t="n">
        <v>725437.31355</v>
      </c>
      <c r="H12" s="18" t="n">
        <v>6771.32102</v>
      </c>
      <c r="I12" s="18" t="n">
        <v>10193.48804</v>
      </c>
      <c r="J12" s="18" t="n">
        <v>7691.74321</v>
      </c>
      <c r="K12" s="18" t="n">
        <v>20456.87366</v>
      </c>
      <c r="L12" s="18" t="n">
        <v>4576.90612</v>
      </c>
      <c r="M12" s="18" t="n">
        <v>32715.4222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884536.57428</v>
      </c>
      <c r="C13" s="18" t="n">
        <v>1768521.85771</v>
      </c>
      <c r="D13" s="18" t="n">
        <v>280679.87851</v>
      </c>
      <c r="E13" s="18" t="n">
        <v>81794.51668</v>
      </c>
      <c r="F13" s="18" t="n">
        <v>168503.37036</v>
      </c>
      <c r="G13" s="18" t="n">
        <v>506440.3418</v>
      </c>
      <c r="H13" s="18" t="n">
        <v>4957.26724</v>
      </c>
      <c r="I13" s="18" t="n">
        <v>9497.74775</v>
      </c>
      <c r="J13" s="18" t="n">
        <v>5565.68971</v>
      </c>
      <c r="K13" s="18" t="n">
        <v>29295.39828</v>
      </c>
      <c r="L13" s="18" t="n">
        <v>3217.25594</v>
      </c>
      <c r="M13" s="18" t="n">
        <v>26063.250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001773.62408</v>
      </c>
      <c r="C14" s="18" t="n">
        <v>653971.19582</v>
      </c>
      <c r="D14" s="18" t="n">
        <v>136321.12353</v>
      </c>
      <c r="E14" s="18" t="n">
        <v>19090.14799</v>
      </c>
      <c r="F14" s="18" t="n">
        <v>46220.77259</v>
      </c>
      <c r="G14" s="18" t="n">
        <v>126561.97665</v>
      </c>
      <c r="H14" s="18" t="n">
        <v>1901.63213</v>
      </c>
      <c r="I14" s="18" t="n">
        <v>2417.07366</v>
      </c>
      <c r="J14" s="18" t="n">
        <v>1755.41878</v>
      </c>
      <c r="K14" s="18" t="n">
        <v>6277.4592</v>
      </c>
      <c r="L14" s="18" t="n">
        <v>708.47953</v>
      </c>
      <c r="M14" s="18" t="n">
        <v>6548.34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7196.05655</v>
      </c>
      <c r="C15" s="18" t="n">
        <v>31235.57753</v>
      </c>
      <c r="D15" s="18" t="n">
        <v>5197.71227</v>
      </c>
      <c r="E15" s="18" t="n">
        <v>326.24136</v>
      </c>
      <c r="F15" s="18" t="n">
        <v>482.58042</v>
      </c>
      <c r="G15" s="18" t="n">
        <v>9855.76318</v>
      </c>
      <c r="H15" s="18" t="n">
        <v>148.60628</v>
      </c>
      <c r="I15" s="18" t="n">
        <v>-107.21047</v>
      </c>
      <c r="J15" s="18" t="n">
        <v>14.26085</v>
      </c>
      <c r="K15" s="18" t="n">
        <v>31.55658</v>
      </c>
      <c r="L15" s="18" t="n">
        <v>2.68119</v>
      </c>
      <c r="M15" s="18" t="n">
        <v>8.2873599999999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53250.84077</v>
      </c>
      <c r="C16" s="18" t="n">
        <v>2804756.65218</v>
      </c>
      <c r="D16" s="18" t="n">
        <v>666911.75541</v>
      </c>
      <c r="E16" s="18" t="n">
        <v>117015.11596</v>
      </c>
      <c r="F16" s="18" t="n">
        <v>274108.74986</v>
      </c>
      <c r="G16" s="18" t="n">
        <v>840548.43874</v>
      </c>
      <c r="H16" s="18" t="n">
        <v>11428.74937</v>
      </c>
      <c r="I16" s="18" t="n">
        <v>15154.56868</v>
      </c>
      <c r="J16" s="18" t="n">
        <v>11628.94478</v>
      </c>
      <c r="K16" s="18" t="n">
        <v>53024.87581</v>
      </c>
      <c r="L16" s="18" t="n">
        <v>6360.97107</v>
      </c>
      <c r="M16" s="18" t="n">
        <v>52312.018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24094.7777</v>
      </c>
      <c r="C17" s="18" t="n">
        <v>158163.12589</v>
      </c>
      <c r="D17" s="18" t="n">
        <v>115191.6848</v>
      </c>
      <c r="E17" s="18" t="n">
        <v>4225.62378</v>
      </c>
      <c r="F17" s="18" t="n">
        <v>17458.49313</v>
      </c>
      <c r="G17" s="18" t="n">
        <v>24394.34167</v>
      </c>
      <c r="H17" s="18" t="n">
        <v>422.80236</v>
      </c>
      <c r="I17" s="18" t="n">
        <v>705.62355</v>
      </c>
      <c r="J17" s="18" t="n">
        <v>312.06461</v>
      </c>
      <c r="K17" s="18" t="n">
        <v>1944.00978</v>
      </c>
      <c r="L17" s="18" t="n">
        <v>127.51471</v>
      </c>
      <c r="M17" s="18" t="n">
        <v>1149.4934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99132.91656</v>
      </c>
      <c r="C18" s="18" t="n">
        <v>147841.56273</v>
      </c>
      <c r="D18" s="18" t="n">
        <v>102032.48534</v>
      </c>
      <c r="E18" s="18" t="n">
        <v>4208.92965</v>
      </c>
      <c r="F18" s="18" t="n">
        <v>17292.59814</v>
      </c>
      <c r="G18" s="18" t="n">
        <v>23170.34331</v>
      </c>
      <c r="H18" s="18" t="n">
        <v>376.26919</v>
      </c>
      <c r="I18" s="18" t="n">
        <v>702.72643</v>
      </c>
      <c r="J18" s="18" t="n">
        <v>312.04207</v>
      </c>
      <c r="K18" s="18" t="n">
        <v>1919.28388</v>
      </c>
      <c r="L18" s="18" t="n">
        <v>127.49997</v>
      </c>
      <c r="M18" s="18" t="n">
        <v>1149.1758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35.75814</v>
      </c>
      <c r="C19" s="18" t="n">
        <v>1326.4628</v>
      </c>
      <c r="D19" s="18" t="n">
        <v>23.3873</v>
      </c>
      <c r="E19" s="18" t="n">
        <v>2.32713</v>
      </c>
      <c r="F19" s="18" t="n">
        <v>123.73222</v>
      </c>
      <c r="G19" s="18" t="n">
        <v>13.42381</v>
      </c>
      <c r="H19" s="18" t="n">
        <v>46.51401</v>
      </c>
      <c r="I19" s="18" t="n">
        <v>-0.01396</v>
      </c>
      <c r="J19" s="18" t="n">
        <v>-0.00143</v>
      </c>
      <c r="K19" s="18" t="n">
        <v>-0.01396</v>
      </c>
      <c r="L19" s="18" t="n">
        <v>-0.00183</v>
      </c>
      <c r="M19" s="18" t="n">
        <v>-0.05795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426.103</v>
      </c>
      <c r="C20" s="18" t="n">
        <v>8995.10036</v>
      </c>
      <c r="D20" s="18" t="n">
        <v>13135.81216</v>
      </c>
      <c r="E20" s="18" t="n">
        <v>14.367</v>
      </c>
      <c r="F20" s="18" t="n">
        <v>42.16277</v>
      </c>
      <c r="G20" s="18" t="n">
        <v>1210.57455</v>
      </c>
      <c r="H20" s="18" t="n">
        <v>0.01916</v>
      </c>
      <c r="I20" s="18" t="n">
        <v>2.91108</v>
      </c>
      <c r="J20" s="18" t="n">
        <v>0.02397</v>
      </c>
      <c r="K20" s="18" t="n">
        <v>24.73986</v>
      </c>
      <c r="L20" s="18" t="n">
        <v>0.01657</v>
      </c>
      <c r="M20" s="18" t="n">
        <v>0.3755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10441.86442</v>
      </c>
      <c r="C21" s="18" t="n">
        <v>314015.84521</v>
      </c>
      <c r="D21" s="18" t="n">
        <v>82443.60655</v>
      </c>
      <c r="E21" s="18" t="n">
        <v>4159.0329</v>
      </c>
      <c r="F21" s="18" t="n">
        <v>197483.07078</v>
      </c>
      <c r="G21" s="18" t="n">
        <v>211263.91651</v>
      </c>
      <c r="H21" s="18" t="n">
        <v>66.34864</v>
      </c>
      <c r="I21" s="18" t="n">
        <v>51.87991</v>
      </c>
      <c r="J21" s="18" t="n">
        <v>50.15095</v>
      </c>
      <c r="K21" s="18" t="n">
        <v>572.48611</v>
      </c>
      <c r="L21" s="18" t="n">
        <v>57.91107</v>
      </c>
      <c r="M21" s="18" t="n">
        <v>277.6157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47890.56997</v>
      </c>
      <c r="C22" s="18" t="n">
        <v>80683.13723</v>
      </c>
      <c r="D22" s="18" t="n">
        <v>59480.1945</v>
      </c>
      <c r="E22" s="18" t="n">
        <v>-48.85049</v>
      </c>
      <c r="F22" s="18" t="n">
        <v>1310.71305</v>
      </c>
      <c r="G22" s="18" t="n">
        <v>6403.45264</v>
      </c>
      <c r="H22" s="18" t="n">
        <v>0</v>
      </c>
      <c r="I22" s="18" t="n">
        <v>0</v>
      </c>
      <c r="J22" s="18" t="n">
        <v>-14.08588</v>
      </c>
      <c r="K22" s="18" t="n">
        <v>75.46497</v>
      </c>
      <c r="L22" s="18" t="n">
        <v>-1E-005</v>
      </c>
      <c r="M22" s="18" t="n">
        <v>0.5439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42042.53819</v>
      </c>
      <c r="C23" s="18" t="n">
        <v>36350.27717</v>
      </c>
      <c r="D23" s="18" t="n">
        <v>8256.23373</v>
      </c>
      <c r="E23" s="18" t="n">
        <v>585.35016</v>
      </c>
      <c r="F23" s="18" t="n">
        <v>193568.17305</v>
      </c>
      <c r="G23" s="18" t="n">
        <v>2909.02285</v>
      </c>
      <c r="H23" s="18" t="n">
        <v>43.46572</v>
      </c>
      <c r="I23" s="18" t="n">
        <v>23.55276</v>
      </c>
      <c r="J23" s="18" t="n">
        <v>49.26909</v>
      </c>
      <c r="K23" s="18" t="n">
        <v>108.58341</v>
      </c>
      <c r="L23" s="18" t="n">
        <v>44.22869</v>
      </c>
      <c r="M23" s="18" t="n">
        <v>104.3815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706.40443</v>
      </c>
      <c r="C24" s="18" t="n">
        <v>3639.04</v>
      </c>
      <c r="D24" s="18" t="n">
        <v>0</v>
      </c>
      <c r="E24" s="18" t="n">
        <v>0</v>
      </c>
      <c r="F24" s="18" t="n">
        <v>9</v>
      </c>
      <c r="G24" s="18" t="n">
        <v>58.3644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93112.66463</v>
      </c>
      <c r="C25" s="18" t="n">
        <v>176320.60825</v>
      </c>
      <c r="D25" s="18" t="n">
        <v>14457.25946</v>
      </c>
      <c r="E25" s="18" t="n">
        <v>1136.92474</v>
      </c>
      <c r="F25" s="18" t="n">
        <v>2032.82644</v>
      </c>
      <c r="G25" s="18" t="n">
        <v>198822.82053</v>
      </c>
      <c r="H25" s="18" t="n">
        <v>12.79101</v>
      </c>
      <c r="I25" s="18" t="n">
        <v>22.20584</v>
      </c>
      <c r="J25" s="18" t="n">
        <v>13.99492</v>
      </c>
      <c r="K25" s="18" t="n">
        <v>121.4756</v>
      </c>
      <c r="L25" s="18" t="n">
        <v>11.54308</v>
      </c>
      <c r="M25" s="18" t="n">
        <v>160.21476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3689.6872</v>
      </c>
      <c r="C26" s="18" t="n">
        <v>17022.78256</v>
      </c>
      <c r="D26" s="18" t="n">
        <v>249.91886</v>
      </c>
      <c r="E26" s="18" t="n">
        <v>2485.60849</v>
      </c>
      <c r="F26" s="18" t="n">
        <v>562.35824</v>
      </c>
      <c r="G26" s="18" t="n">
        <v>3070.25606</v>
      </c>
      <c r="H26" s="18" t="n">
        <v>10.09191</v>
      </c>
      <c r="I26" s="18" t="n">
        <v>6.12131</v>
      </c>
      <c r="J26" s="18" t="n">
        <v>0.97282</v>
      </c>
      <c r="K26" s="18" t="n">
        <v>266.96213</v>
      </c>
      <c r="L26" s="18" t="n">
        <v>2.13931</v>
      </c>
      <c r="M26" s="18" t="n">
        <v>12.47551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1401.46225</v>
      </c>
      <c r="C27" s="18" t="n">
        <v>258711.32979</v>
      </c>
      <c r="D27" s="18" t="n">
        <v>99086.27462</v>
      </c>
      <c r="E27" s="18" t="n">
        <v>6361.33855</v>
      </c>
      <c r="F27" s="18" t="n">
        <v>39758.43898</v>
      </c>
      <c r="G27" s="18" t="n">
        <v>-10092.62131</v>
      </c>
      <c r="H27" s="18" t="n">
        <v>524.18544</v>
      </c>
      <c r="I27" s="18" t="n">
        <v>1325.67898</v>
      </c>
      <c r="J27" s="18" t="n">
        <v>593.61865</v>
      </c>
      <c r="K27" s="18" t="n">
        <v>1430.53328</v>
      </c>
      <c r="L27" s="18" t="n">
        <v>351.27372</v>
      </c>
      <c r="M27" s="18" t="n">
        <v>3351.4115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5994062.67108</v>
      </c>
      <c r="C29" s="18" t="n">
        <v>9105024.17484</v>
      </c>
      <c r="D29" s="18" t="n">
        <v>2952111.34642</v>
      </c>
      <c r="E29" s="18" t="n">
        <v>366084.38314</v>
      </c>
      <c r="F29" s="18" t="n">
        <v>887265.29614</v>
      </c>
      <c r="G29" s="18" t="n">
        <v>2323632.8019</v>
      </c>
      <c r="H29" s="18" t="n">
        <v>27320.46937</v>
      </c>
      <c r="I29" s="18" t="n">
        <v>41857.74878</v>
      </c>
      <c r="J29" s="18" t="n">
        <v>29097.58967</v>
      </c>
      <c r="K29" s="18" t="n">
        <v>115359.97628</v>
      </c>
      <c r="L29" s="18" t="n">
        <v>15974.3291</v>
      </c>
      <c r="M29" s="18" t="n">
        <v>130334.5554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965112.605</v>
      </c>
      <c r="C30" s="18" t="n">
        <v>8490401.05364</v>
      </c>
      <c r="D30" s="18" t="n">
        <v>2853826.17442</v>
      </c>
      <c r="E30" s="18" t="n">
        <v>359677.51591</v>
      </c>
      <c r="F30" s="18" t="n">
        <v>675777.45076</v>
      </c>
      <c r="G30" s="18" t="n">
        <v>2231057.03493</v>
      </c>
      <c r="H30" s="18" t="n">
        <v>26518.80052</v>
      </c>
      <c r="I30" s="18" t="n">
        <v>41330.16517</v>
      </c>
      <c r="J30" s="18" t="n">
        <v>28648.03923</v>
      </c>
      <c r="K30" s="18" t="n">
        <v>113623.17438</v>
      </c>
      <c r="L30" s="18" t="n">
        <v>15769.67388</v>
      </c>
      <c r="M30" s="18" t="n">
        <v>128483.5221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41477.05193</v>
      </c>
      <c r="C31" s="18" t="n">
        <v>7923990.66473</v>
      </c>
      <c r="D31" s="18" t="n">
        <v>2713924.89385</v>
      </c>
      <c r="E31" s="18" t="n">
        <v>340364.82234</v>
      </c>
      <c r="F31" s="18" t="n">
        <v>646932.17821</v>
      </c>
      <c r="G31" s="18" t="n">
        <v>1889130.47568</v>
      </c>
      <c r="H31" s="18" t="n">
        <v>25662.58676</v>
      </c>
      <c r="I31" s="18" t="n">
        <v>38083.89118</v>
      </c>
      <c r="J31" s="18" t="n">
        <v>28211.3257</v>
      </c>
      <c r="K31" s="18" t="n">
        <v>97289.78144</v>
      </c>
      <c r="L31" s="18" t="n">
        <v>15394.92566</v>
      </c>
      <c r="M31" s="18" t="n">
        <v>122491.5063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23635.55318</v>
      </c>
      <c r="C32" s="18" t="n">
        <v>566410.38852</v>
      </c>
      <c r="D32" s="18" t="n">
        <v>139901.28062</v>
      </c>
      <c r="E32" s="18" t="n">
        <v>19312.69362</v>
      </c>
      <c r="F32" s="18" t="n">
        <v>28845.27272</v>
      </c>
      <c r="G32" s="18" t="n">
        <v>341926.55946</v>
      </c>
      <c r="H32" s="18" t="n">
        <v>856.21377</v>
      </c>
      <c r="I32" s="18" t="n">
        <v>3246.274</v>
      </c>
      <c r="J32" s="18" t="n">
        <v>436.71352</v>
      </c>
      <c r="K32" s="18" t="n">
        <v>16333.39293</v>
      </c>
      <c r="L32" s="18" t="n">
        <v>374.74825</v>
      </c>
      <c r="M32" s="18" t="n">
        <v>5992.0157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5538.04927</v>
      </c>
      <c r="C33" s="18" t="n">
        <v>233864.8901</v>
      </c>
      <c r="D33" s="18" t="n">
        <v>51837.69426</v>
      </c>
      <c r="E33" s="18" t="n">
        <v>1476.02891</v>
      </c>
      <c r="F33" s="18" t="n">
        <v>4028.08711</v>
      </c>
      <c r="G33" s="18" t="n">
        <v>22775.27466</v>
      </c>
      <c r="H33" s="18" t="n">
        <v>301.67415</v>
      </c>
      <c r="I33" s="18" t="n">
        <v>128.83955</v>
      </c>
      <c r="J33" s="18" t="n">
        <v>119.54971</v>
      </c>
      <c r="K33" s="18" t="n">
        <v>432.66357</v>
      </c>
      <c r="L33" s="18" t="n">
        <v>26.27701</v>
      </c>
      <c r="M33" s="18" t="n">
        <v>547.0702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4452.72775</v>
      </c>
      <c r="C34" s="18" t="n">
        <v>226554.42573</v>
      </c>
      <c r="D34" s="18" t="n">
        <v>43087.53964</v>
      </c>
      <c r="E34" s="18" t="n">
        <v>1457.09718</v>
      </c>
      <c r="F34" s="18" t="n">
        <v>3993.94443</v>
      </c>
      <c r="G34" s="18" t="n">
        <v>17828.40941</v>
      </c>
      <c r="H34" s="18" t="n">
        <v>301.56041</v>
      </c>
      <c r="I34" s="18" t="n">
        <v>122.87167</v>
      </c>
      <c r="J34" s="18" t="n">
        <v>119.45559</v>
      </c>
      <c r="K34" s="18" t="n">
        <v>417.07275</v>
      </c>
      <c r="L34" s="18" t="n">
        <v>26.1946</v>
      </c>
      <c r="M34" s="18" t="n">
        <v>544.15634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1085.32152</v>
      </c>
      <c r="C35" s="18" t="n">
        <v>7310.46437</v>
      </c>
      <c r="D35" s="18" t="n">
        <v>8750.15462</v>
      </c>
      <c r="E35" s="18" t="n">
        <v>18.93173</v>
      </c>
      <c r="F35" s="18" t="n">
        <v>34.14268</v>
      </c>
      <c r="G35" s="18" t="n">
        <v>4946.86525</v>
      </c>
      <c r="H35" s="18" t="n">
        <v>0.11374</v>
      </c>
      <c r="I35" s="18" t="n">
        <v>5.96788</v>
      </c>
      <c r="J35" s="18" t="n">
        <v>0.09412</v>
      </c>
      <c r="K35" s="18" t="n">
        <v>15.59082</v>
      </c>
      <c r="L35" s="18" t="n">
        <v>0.08241</v>
      </c>
      <c r="M35" s="18" t="n">
        <v>2.913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13412.01854</v>
      </c>
      <c r="C36" s="18" t="n">
        <v>380758.23208</v>
      </c>
      <c r="D36" s="18" t="n">
        <v>46447.47786</v>
      </c>
      <c r="E36" s="18" t="n">
        <v>4930.83838</v>
      </c>
      <c r="F36" s="18" t="n">
        <v>207459.75856</v>
      </c>
      <c r="G36" s="18" t="n">
        <v>69800.49232</v>
      </c>
      <c r="H36" s="18" t="n">
        <v>499.99475</v>
      </c>
      <c r="I36" s="18" t="n">
        <v>398.74408</v>
      </c>
      <c r="J36" s="18" t="n">
        <v>330.00075</v>
      </c>
      <c r="K36" s="18" t="n">
        <v>1304.13845</v>
      </c>
      <c r="L36" s="18" t="n">
        <v>178.37825</v>
      </c>
      <c r="M36" s="18" t="n">
        <v>1303.96306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89144.33405</v>
      </c>
      <c r="C37" s="18" t="n">
        <v>247158.20758</v>
      </c>
      <c r="D37" s="18" t="n">
        <v>4095.57093</v>
      </c>
      <c r="E37" s="18" t="n">
        <v>1568.26001</v>
      </c>
      <c r="F37" s="18" t="n">
        <v>199830.69536</v>
      </c>
      <c r="G37" s="18" t="n">
        <v>35534.68216</v>
      </c>
      <c r="H37" s="18" t="n">
        <v>208.11</v>
      </c>
      <c r="I37" s="18" t="n">
        <v>66.11161</v>
      </c>
      <c r="J37" s="18" t="n">
        <v>86.22948</v>
      </c>
      <c r="K37" s="18" t="n">
        <v>115.10223</v>
      </c>
      <c r="L37" s="18" t="n">
        <v>15.43501</v>
      </c>
      <c r="M37" s="18" t="n">
        <v>465.9296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9.06379</v>
      </c>
      <c r="C38" s="18" t="n">
        <v>66.57247</v>
      </c>
      <c r="D38" s="18" t="n">
        <v>0</v>
      </c>
      <c r="E38" s="18" t="n">
        <v>0</v>
      </c>
      <c r="F38" s="18" t="n">
        <v>0.02027</v>
      </c>
      <c r="G38" s="18" t="n">
        <v>0.61245</v>
      </c>
      <c r="H38" s="18" t="n">
        <v>1.8586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2969.51858</v>
      </c>
      <c r="C39" s="18" t="n">
        <v>59518.75715</v>
      </c>
      <c r="D39" s="18" t="n">
        <v>725.90152</v>
      </c>
      <c r="E39" s="18" t="n">
        <v>1916.29957</v>
      </c>
      <c r="F39" s="18" t="n">
        <v>4125.73402</v>
      </c>
      <c r="G39" s="18" t="n">
        <v>4340.18911</v>
      </c>
      <c r="H39" s="18" t="n">
        <v>232.83482</v>
      </c>
      <c r="I39" s="18" t="n">
        <v>252.51451</v>
      </c>
      <c r="J39" s="18" t="n">
        <v>156.33883</v>
      </c>
      <c r="K39" s="18" t="n">
        <v>1028.98457</v>
      </c>
      <c r="L39" s="18" t="n">
        <v>142.63747</v>
      </c>
      <c r="M39" s="18" t="n">
        <v>529.3270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8553.58235</v>
      </c>
      <c r="C40" s="18" t="n">
        <v>65331.14527</v>
      </c>
      <c r="D40" s="18" t="n">
        <v>41275.28292</v>
      </c>
      <c r="E40" s="18" t="n">
        <v>1389.96692</v>
      </c>
      <c r="F40" s="18" t="n">
        <v>2847.40945</v>
      </c>
      <c r="G40" s="18" t="n">
        <v>27099.22481</v>
      </c>
      <c r="H40" s="18" t="n">
        <v>48.30058</v>
      </c>
      <c r="I40" s="18" t="n">
        <v>26.89829</v>
      </c>
      <c r="J40" s="18" t="n">
        <v>86.91626</v>
      </c>
      <c r="K40" s="18" t="n">
        <v>135.34972</v>
      </c>
      <c r="L40" s="18" t="n">
        <v>18.65235</v>
      </c>
      <c r="M40" s="18" t="n">
        <v>294.43578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675.51977</v>
      </c>
      <c r="C41" s="18" t="n">
        <v>8683.54961</v>
      </c>
      <c r="D41" s="18" t="n">
        <v>350.72249</v>
      </c>
      <c r="E41" s="18" t="n">
        <v>56.31188</v>
      </c>
      <c r="F41" s="18" t="n">
        <v>655.89946</v>
      </c>
      <c r="G41" s="18" t="n">
        <v>2825.78379</v>
      </c>
      <c r="H41" s="18" t="n">
        <v>8.89075</v>
      </c>
      <c r="I41" s="18" t="n">
        <v>53.21967</v>
      </c>
      <c r="J41" s="18" t="n">
        <v>0.51618</v>
      </c>
      <c r="K41" s="18" t="n">
        <v>24.70193</v>
      </c>
      <c r="L41" s="18" t="n">
        <v>1.65342</v>
      </c>
      <c r="M41" s="18" t="n">
        <v>14.2705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85221.7434</v>
      </c>
      <c r="C44" s="18" t="n">
        <v>819551.709919999</v>
      </c>
      <c r="D44" s="18" t="n">
        <v>375001.30351</v>
      </c>
      <c r="E44" s="18" t="n">
        <v>22129.14877</v>
      </c>
      <c r="F44" s="18" t="n">
        <v>22572.0862400001</v>
      </c>
      <c r="G44" s="18" t="n">
        <v>22213.20101</v>
      </c>
      <c r="H44" s="18" t="n">
        <v>1311.22448</v>
      </c>
      <c r="I44" s="18" t="n">
        <v>4174.49750999999</v>
      </c>
      <c r="J44" s="18" t="n">
        <v>1991.9819</v>
      </c>
      <c r="K44" s="18" t="n">
        <v>4537.01085000002</v>
      </c>
      <c r="L44" s="18" t="n">
        <v>903.380030000002</v>
      </c>
      <c r="M44" s="18" t="n">
        <v>10836.1991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556.7284299999</v>
      </c>
      <c r="C45" s="18" t="n">
        <v>75701.76421</v>
      </c>
      <c r="D45" s="18" t="n">
        <v>-63353.99054</v>
      </c>
      <c r="E45" s="18" t="n">
        <v>-2749.59487</v>
      </c>
      <c r="F45" s="18" t="n">
        <v>-13430.40602</v>
      </c>
      <c r="G45" s="18" t="n">
        <v>-1619.06701</v>
      </c>
      <c r="H45" s="18" t="n">
        <v>-121.12821</v>
      </c>
      <c r="I45" s="18" t="n">
        <v>-576.784</v>
      </c>
      <c r="J45" s="18" t="n">
        <v>-192.5149</v>
      </c>
      <c r="K45" s="18" t="n">
        <v>-1511.34621</v>
      </c>
      <c r="L45" s="18" t="n">
        <v>-101.2377</v>
      </c>
      <c r="M45" s="18" t="n">
        <v>-602.42318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276665.01497</v>
      </c>
      <c r="C46" s="18" t="n">
        <v>895253.474129999</v>
      </c>
      <c r="D46" s="18" t="n">
        <v>311647.31297</v>
      </c>
      <c r="E46" s="18" t="n">
        <v>19379.5539</v>
      </c>
      <c r="F46" s="18" t="n">
        <v>9141.68022000009</v>
      </c>
      <c r="G46" s="18" t="n">
        <v>20594.134</v>
      </c>
      <c r="H46" s="18" t="n">
        <v>1190.09627</v>
      </c>
      <c r="I46" s="18" t="n">
        <v>3597.71350999999</v>
      </c>
      <c r="J46" s="18" t="n">
        <v>1799.467</v>
      </c>
      <c r="K46" s="18" t="n">
        <v>3025.66464000002</v>
      </c>
      <c r="L46" s="18" t="n">
        <v>802.142330000002</v>
      </c>
      <c r="M46" s="18" t="n">
        <v>10233.77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7029.8458799999</v>
      </c>
      <c r="C47" s="18" t="n">
        <v>66742.38687</v>
      </c>
      <c r="D47" s="18" t="n">
        <v>-35996.12869</v>
      </c>
      <c r="E47" s="18" t="n">
        <v>771.80548</v>
      </c>
      <c r="F47" s="18" t="n">
        <v>9976.68778000001</v>
      </c>
      <c r="G47" s="18" t="n">
        <v>-141463.42419</v>
      </c>
      <c r="H47" s="18" t="n">
        <v>433.64611</v>
      </c>
      <c r="I47" s="18" t="n">
        <v>346.86417</v>
      </c>
      <c r="J47" s="18" t="n">
        <v>279.8498</v>
      </c>
      <c r="K47" s="18" t="n">
        <v>731.65234</v>
      </c>
      <c r="L47" s="18" t="n">
        <v>120.46718</v>
      </c>
      <c r="M47" s="18" t="n">
        <v>1026.3472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179635.16909</v>
      </c>
      <c r="C48" s="18" t="n">
        <v>961995.860999999</v>
      </c>
      <c r="D48" s="18" t="n">
        <v>275651.18428</v>
      </c>
      <c r="E48" s="18" t="n">
        <v>20151.35938</v>
      </c>
      <c r="F48" s="18" t="n">
        <v>19118.3680000001</v>
      </c>
      <c r="G48" s="18" t="n">
        <v>-120869.29019</v>
      </c>
      <c r="H48" s="18" t="n">
        <v>1623.74238</v>
      </c>
      <c r="I48" s="18" t="n">
        <v>3944.57767999999</v>
      </c>
      <c r="J48" s="18" t="n">
        <v>2079.3168</v>
      </c>
      <c r="K48" s="18" t="n">
        <v>3757.31698000002</v>
      </c>
      <c r="L48" s="18" t="n">
        <v>922.609510000002</v>
      </c>
      <c r="M48" s="18" t="n">
        <v>11260.1232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778233.706840004</v>
      </c>
      <c r="C49" s="18" t="n">
        <v>703284.531209999</v>
      </c>
      <c r="D49" s="18" t="n">
        <v>176564.90966</v>
      </c>
      <c r="E49" s="18" t="n">
        <v>13790.02083</v>
      </c>
      <c r="F49" s="18" t="n">
        <v>-20640.0709799999</v>
      </c>
      <c r="G49" s="18" t="n">
        <v>-110776.66888</v>
      </c>
      <c r="H49" s="18" t="n">
        <v>1099.55694</v>
      </c>
      <c r="I49" s="18" t="n">
        <v>2618.89869999999</v>
      </c>
      <c r="J49" s="18" t="n">
        <v>1485.69815</v>
      </c>
      <c r="K49" s="18" t="n">
        <v>2326.78370000002</v>
      </c>
      <c r="L49" s="18" t="n">
        <v>571.335790000002</v>
      </c>
      <c r="M49" s="18" t="n">
        <v>7908.7117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871560.9987</v>
      </c>
      <c r="C10" s="18" t="n">
        <v>1068209.21303</v>
      </c>
      <c r="D10" s="18" t="n">
        <v>93997.39914</v>
      </c>
      <c r="E10" s="18" t="n">
        <v>138207.44414</v>
      </c>
      <c r="F10" s="18" t="n">
        <v>324603.34378</v>
      </c>
      <c r="G10" s="18" t="n">
        <v>137543.18823</v>
      </c>
      <c r="H10" s="18" t="n">
        <v>5014.97889</v>
      </c>
      <c r="I10" s="18" t="n">
        <v>11173.68456</v>
      </c>
      <c r="J10" s="18" t="n">
        <v>14666.45513</v>
      </c>
      <c r="K10" s="18" t="n">
        <v>42270.26988</v>
      </c>
      <c r="L10" s="18" t="n">
        <v>5129.57842</v>
      </c>
      <c r="M10" s="18" t="n">
        <v>30745.443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823891.15469</v>
      </c>
      <c r="C11" s="18" t="n">
        <v>1038459.9169</v>
      </c>
      <c r="D11" s="18" t="n">
        <v>90946.24879</v>
      </c>
      <c r="E11" s="18" t="n">
        <v>135247.04587</v>
      </c>
      <c r="F11" s="18" t="n">
        <v>317895.9816</v>
      </c>
      <c r="G11" s="18" t="n">
        <v>134277.53551</v>
      </c>
      <c r="H11" s="18" t="n">
        <v>4949.10102</v>
      </c>
      <c r="I11" s="18" t="n">
        <v>10990.76708</v>
      </c>
      <c r="J11" s="18" t="n">
        <v>14435.60917</v>
      </c>
      <c r="K11" s="18" t="n">
        <v>41524.87767</v>
      </c>
      <c r="L11" s="18" t="n">
        <v>5039.91573</v>
      </c>
      <c r="M11" s="18" t="n">
        <v>30124.1553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1433.45952</v>
      </c>
      <c r="C12" s="18" t="n">
        <v>220116.4916</v>
      </c>
      <c r="D12" s="18" t="n">
        <v>18724.65255</v>
      </c>
      <c r="E12" s="18" t="n">
        <v>27154.35193</v>
      </c>
      <c r="F12" s="18" t="n">
        <v>73043.33641</v>
      </c>
      <c r="G12" s="18" t="n">
        <v>28677.85643</v>
      </c>
      <c r="H12" s="18" t="n">
        <v>937.42097</v>
      </c>
      <c r="I12" s="18" t="n">
        <v>2312.25453</v>
      </c>
      <c r="J12" s="18" t="n">
        <v>2917.33604</v>
      </c>
      <c r="K12" s="18" t="n">
        <v>11345.3115</v>
      </c>
      <c r="L12" s="18" t="n">
        <v>854.21394</v>
      </c>
      <c r="M12" s="18" t="n">
        <v>5350.2336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58947.10152</v>
      </c>
      <c r="C13" s="18" t="n">
        <v>437994.60997</v>
      </c>
      <c r="D13" s="18" t="n">
        <v>37623.84706</v>
      </c>
      <c r="E13" s="18" t="n">
        <v>58546.96768</v>
      </c>
      <c r="F13" s="18" t="n">
        <v>127248.07538</v>
      </c>
      <c r="G13" s="18" t="n">
        <v>54608.2849</v>
      </c>
      <c r="H13" s="18" t="n">
        <v>2021.5251</v>
      </c>
      <c r="I13" s="18" t="n">
        <v>4380.07014</v>
      </c>
      <c r="J13" s="18" t="n">
        <v>6021.35989</v>
      </c>
      <c r="K13" s="18" t="n">
        <v>15055.96435</v>
      </c>
      <c r="L13" s="18" t="n">
        <v>2210.54917</v>
      </c>
      <c r="M13" s="18" t="n">
        <v>13235.8478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0211.7365900001</v>
      </c>
      <c r="C14" s="18" t="n">
        <v>48436.01638</v>
      </c>
      <c r="D14" s="18" t="n">
        <v>5856.60955</v>
      </c>
      <c r="E14" s="18" t="n">
        <v>7042.04579</v>
      </c>
      <c r="F14" s="18" t="n">
        <v>16056.36067</v>
      </c>
      <c r="G14" s="18" t="n">
        <v>7296.08927</v>
      </c>
      <c r="H14" s="18" t="n">
        <v>237.25421</v>
      </c>
      <c r="I14" s="18" t="n">
        <v>602.71732</v>
      </c>
      <c r="J14" s="18" t="n">
        <v>718.44991</v>
      </c>
      <c r="K14" s="18" t="n">
        <v>1839.46313</v>
      </c>
      <c r="L14" s="18" t="n">
        <v>277.40609</v>
      </c>
      <c r="M14" s="18" t="n">
        <v>1849.3242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193.69002</v>
      </c>
      <c r="C15" s="18" t="n">
        <v>620.49248</v>
      </c>
      <c r="D15" s="18" t="n">
        <v>131.8034</v>
      </c>
      <c r="E15" s="18" t="n">
        <v>60.37471</v>
      </c>
      <c r="F15" s="18" t="n">
        <v>164.38094</v>
      </c>
      <c r="G15" s="18" t="n">
        <v>72.90305</v>
      </c>
      <c r="H15" s="18" t="n">
        <v>0.08235</v>
      </c>
      <c r="I15" s="18" t="n">
        <v>1.02356</v>
      </c>
      <c r="J15" s="18" t="n">
        <v>0.15373</v>
      </c>
      <c r="K15" s="18" t="n">
        <v>129.48483</v>
      </c>
      <c r="L15" s="18" t="n">
        <v>0.39428</v>
      </c>
      <c r="M15" s="18" t="n">
        <v>12.5966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582105.16704</v>
      </c>
      <c r="C16" s="18" t="n">
        <v>331292.30647</v>
      </c>
      <c r="D16" s="18" t="n">
        <v>28609.33623</v>
      </c>
      <c r="E16" s="18" t="n">
        <v>42443.30576</v>
      </c>
      <c r="F16" s="18" t="n">
        <v>101383.8282</v>
      </c>
      <c r="G16" s="18" t="n">
        <v>43622.40186</v>
      </c>
      <c r="H16" s="18" t="n">
        <v>1752.81839</v>
      </c>
      <c r="I16" s="18" t="n">
        <v>3694.70153</v>
      </c>
      <c r="J16" s="18" t="n">
        <v>4778.3096</v>
      </c>
      <c r="K16" s="18" t="n">
        <v>13154.65386</v>
      </c>
      <c r="L16" s="18" t="n">
        <v>1697.35225</v>
      </c>
      <c r="M16" s="18" t="n">
        <v>9676.15289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3802.80743</v>
      </c>
      <c r="C17" s="18" t="n">
        <v>12727.46607</v>
      </c>
      <c r="D17" s="18" t="n">
        <v>1545.63527</v>
      </c>
      <c r="E17" s="18" t="n">
        <v>1779.89938</v>
      </c>
      <c r="F17" s="18" t="n">
        <v>4320.15133</v>
      </c>
      <c r="G17" s="18" t="n">
        <v>2238.6552</v>
      </c>
      <c r="H17" s="18" t="n">
        <v>47.48456</v>
      </c>
      <c r="I17" s="18" t="n">
        <v>141.7418</v>
      </c>
      <c r="J17" s="18" t="n">
        <v>159.40963</v>
      </c>
      <c r="K17" s="18" t="n">
        <v>391.44324</v>
      </c>
      <c r="L17" s="18" t="n">
        <v>66.62958</v>
      </c>
      <c r="M17" s="18" t="n">
        <v>384.2913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3416.40136</v>
      </c>
      <c r="C18" s="18" t="n">
        <v>12489.95379</v>
      </c>
      <c r="D18" s="18" t="n">
        <v>1521.83913</v>
      </c>
      <c r="E18" s="18" t="n">
        <v>1776.53579</v>
      </c>
      <c r="F18" s="18" t="n">
        <v>4200.03635</v>
      </c>
      <c r="G18" s="18" t="n">
        <v>2237.02741</v>
      </c>
      <c r="H18" s="18" t="n">
        <v>47.4817</v>
      </c>
      <c r="I18" s="18" t="n">
        <v>141.738</v>
      </c>
      <c r="J18" s="18" t="n">
        <v>159.40186</v>
      </c>
      <c r="K18" s="18" t="n">
        <v>391.59012</v>
      </c>
      <c r="L18" s="18" t="n">
        <v>66.62958</v>
      </c>
      <c r="M18" s="18" t="n">
        <v>384.1676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8.07506</v>
      </c>
      <c r="C19" s="18" t="n">
        <v>146.22291</v>
      </c>
      <c r="D19" s="18" t="n">
        <v>0</v>
      </c>
      <c r="E19" s="18" t="n">
        <v>0</v>
      </c>
      <c r="F19" s="18" t="n">
        <v>61.9808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-0.25088</v>
      </c>
      <c r="L19" s="18" t="n">
        <v>0</v>
      </c>
      <c r="M19" s="18" t="n">
        <v>0.1222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8.33101</v>
      </c>
      <c r="C20" s="18" t="n">
        <v>91.28937</v>
      </c>
      <c r="D20" s="18" t="n">
        <v>23.79614</v>
      </c>
      <c r="E20" s="18" t="n">
        <v>3.36359</v>
      </c>
      <c r="F20" s="18" t="n">
        <v>58.13417</v>
      </c>
      <c r="G20" s="18" t="n">
        <v>1.62779</v>
      </c>
      <c r="H20" s="18" t="n">
        <v>0.00286</v>
      </c>
      <c r="I20" s="18" t="n">
        <v>0.0038</v>
      </c>
      <c r="J20" s="18" t="n">
        <v>0.00777</v>
      </c>
      <c r="K20" s="18" t="n">
        <v>0.104</v>
      </c>
      <c r="L20" s="18" t="n">
        <v>0</v>
      </c>
      <c r="M20" s="18" t="n">
        <v>0.00152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499.35689</v>
      </c>
      <c r="C21" s="18" t="n">
        <v>9036.65287</v>
      </c>
      <c r="D21" s="18" t="n">
        <v>567.42082</v>
      </c>
      <c r="E21" s="18" t="n">
        <v>584.71613</v>
      </c>
      <c r="F21" s="18" t="n">
        <v>689.7331</v>
      </c>
      <c r="G21" s="18" t="n">
        <v>508.46384</v>
      </c>
      <c r="H21" s="18" t="n">
        <v>1.90831</v>
      </c>
      <c r="I21" s="18" t="n">
        <v>13.41459</v>
      </c>
      <c r="J21" s="18" t="n">
        <v>6.0347</v>
      </c>
      <c r="K21" s="18" t="n">
        <v>59.27373</v>
      </c>
      <c r="L21" s="18" t="n">
        <v>1.22405</v>
      </c>
      <c r="M21" s="18" t="n">
        <v>30.5147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828.89427</v>
      </c>
      <c r="C22" s="18" t="n">
        <v>5382.55879</v>
      </c>
      <c r="D22" s="18" t="n">
        <v>2.41573</v>
      </c>
      <c r="E22" s="18" t="n">
        <v>361.99916</v>
      </c>
      <c r="F22" s="18" t="n">
        <v>79.22425</v>
      </c>
      <c r="G22" s="18" t="n">
        <v>1.31476</v>
      </c>
      <c r="H22" s="18" t="n">
        <v>0</v>
      </c>
      <c r="I22" s="18" t="n">
        <v>0</v>
      </c>
      <c r="J22" s="18" t="n">
        <v>0</v>
      </c>
      <c r="K22" s="18" t="n">
        <v>-0.02307</v>
      </c>
      <c r="L22" s="18" t="n">
        <v>0</v>
      </c>
      <c r="M22" s="18" t="n">
        <v>1.4046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76.2641</v>
      </c>
      <c r="C23" s="18" t="n">
        <v>786.28868</v>
      </c>
      <c r="D23" s="18" t="n">
        <v>67.46762</v>
      </c>
      <c r="E23" s="18" t="n">
        <v>64.50556</v>
      </c>
      <c r="F23" s="18" t="n">
        <v>307.28472</v>
      </c>
      <c r="G23" s="18" t="n">
        <v>325.8829</v>
      </c>
      <c r="H23" s="18" t="n">
        <v>0.67117</v>
      </c>
      <c r="I23" s="18" t="n">
        <v>2.51445</v>
      </c>
      <c r="J23" s="18" t="n">
        <v>2.02778</v>
      </c>
      <c r="K23" s="18" t="n">
        <v>12.07417</v>
      </c>
      <c r="L23" s="18" t="n">
        <v>0.14142</v>
      </c>
      <c r="M23" s="18" t="n">
        <v>7.40563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14.90682</v>
      </c>
      <c r="C24" s="18" t="n">
        <v>0.03059</v>
      </c>
      <c r="D24" s="18" t="n">
        <v>0</v>
      </c>
      <c r="E24" s="18" t="n">
        <v>0</v>
      </c>
      <c r="F24" s="18" t="n">
        <v>0</v>
      </c>
      <c r="G24" s="18" t="n">
        <v>6.621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8.255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459.3535</v>
      </c>
      <c r="C25" s="18" t="n">
        <v>2376.17705</v>
      </c>
      <c r="D25" s="18" t="n">
        <v>487.83589</v>
      </c>
      <c r="E25" s="18" t="n">
        <v>141.81467</v>
      </c>
      <c r="F25" s="18" t="n">
        <v>234.53984</v>
      </c>
      <c r="G25" s="18" t="n">
        <v>152.60633</v>
      </c>
      <c r="H25" s="18" t="n">
        <v>1.1244</v>
      </c>
      <c r="I25" s="18" t="n">
        <v>9.84504</v>
      </c>
      <c r="J25" s="18" t="n">
        <v>2.88696</v>
      </c>
      <c r="K25" s="18" t="n">
        <v>38.61133</v>
      </c>
      <c r="L25" s="18" t="n">
        <v>1.06917</v>
      </c>
      <c r="M25" s="18" t="n">
        <v>12.8428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19.9382</v>
      </c>
      <c r="C26" s="18" t="n">
        <v>491.59776</v>
      </c>
      <c r="D26" s="18" t="n">
        <v>9.70158</v>
      </c>
      <c r="E26" s="18" t="n">
        <v>16.39674</v>
      </c>
      <c r="F26" s="18" t="n">
        <v>68.68429</v>
      </c>
      <c r="G26" s="18" t="n">
        <v>22.03875</v>
      </c>
      <c r="H26" s="18" t="n">
        <v>0.11274</v>
      </c>
      <c r="I26" s="18" t="n">
        <v>1.0551</v>
      </c>
      <c r="J26" s="18" t="n">
        <v>1.11996</v>
      </c>
      <c r="K26" s="18" t="n">
        <v>8.6113</v>
      </c>
      <c r="L26" s="18" t="n">
        <v>0.01346</v>
      </c>
      <c r="M26" s="18" t="n">
        <v>0.6065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2367.68607</v>
      </c>
      <c r="C27" s="18" t="n">
        <v>7985.18001</v>
      </c>
      <c r="D27" s="18" t="n">
        <v>938.09458</v>
      </c>
      <c r="E27" s="18" t="n">
        <v>595.78321</v>
      </c>
      <c r="F27" s="18" t="n">
        <v>1697.47952</v>
      </c>
      <c r="G27" s="18" t="n">
        <v>518.53398</v>
      </c>
      <c r="H27" s="18" t="n">
        <v>16.48501</v>
      </c>
      <c r="I27" s="18" t="n">
        <v>27.76114</v>
      </c>
      <c r="J27" s="18" t="n">
        <v>65.40169</v>
      </c>
      <c r="K27" s="18" t="n">
        <v>294.67558</v>
      </c>
      <c r="L27" s="18" t="n">
        <v>21.80906</v>
      </c>
      <c r="M27" s="18" t="n">
        <v>206.4822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896515.90165</v>
      </c>
      <c r="C29" s="18" t="n">
        <v>1088123.42924</v>
      </c>
      <c r="D29" s="18" t="n">
        <v>94314.07074</v>
      </c>
      <c r="E29" s="18" t="n">
        <v>139655.779</v>
      </c>
      <c r="F29" s="18" t="n">
        <v>327659.58609</v>
      </c>
      <c r="G29" s="18" t="n">
        <v>136473.15848</v>
      </c>
      <c r="H29" s="18" t="n">
        <v>5097.14569</v>
      </c>
      <c r="I29" s="18" t="n">
        <v>10953.55528</v>
      </c>
      <c r="J29" s="18" t="n">
        <v>14961.60295</v>
      </c>
      <c r="K29" s="18" t="n">
        <v>42388.1238</v>
      </c>
      <c r="L29" s="18" t="n">
        <v>5205.62507</v>
      </c>
      <c r="M29" s="18" t="n">
        <v>31683.82531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865345.47987</v>
      </c>
      <c r="C30" s="18" t="n">
        <v>1067242.04255</v>
      </c>
      <c r="D30" s="18" t="n">
        <v>93084.80238</v>
      </c>
      <c r="E30" s="18" t="n">
        <v>137333.29757</v>
      </c>
      <c r="F30" s="18" t="n">
        <v>324331.03918</v>
      </c>
      <c r="G30" s="18" t="n">
        <v>134231.9861</v>
      </c>
      <c r="H30" s="18" t="n">
        <v>5040.01791</v>
      </c>
      <c r="I30" s="18" t="n">
        <v>10831.23336</v>
      </c>
      <c r="J30" s="18" t="n">
        <v>14899.14816</v>
      </c>
      <c r="K30" s="18" t="n">
        <v>41566.51238</v>
      </c>
      <c r="L30" s="18" t="n">
        <v>5193.84508</v>
      </c>
      <c r="M30" s="18" t="n">
        <v>31591.55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833226.60712</v>
      </c>
      <c r="C31" s="18" t="n">
        <v>1048947.28687</v>
      </c>
      <c r="D31" s="18" t="n">
        <v>91850.29415</v>
      </c>
      <c r="E31" s="18" t="n">
        <v>135627.00989</v>
      </c>
      <c r="F31" s="18" t="n">
        <v>317897.5011</v>
      </c>
      <c r="G31" s="18" t="n">
        <v>131458.14695</v>
      </c>
      <c r="H31" s="18" t="n">
        <v>5011.98413</v>
      </c>
      <c r="I31" s="18" t="n">
        <v>10208.34642</v>
      </c>
      <c r="J31" s="18" t="n">
        <v>14666.93536</v>
      </c>
      <c r="K31" s="18" t="n">
        <v>41050.41125</v>
      </c>
      <c r="L31" s="18" t="n">
        <v>5142.47783</v>
      </c>
      <c r="M31" s="18" t="n">
        <v>31366.2131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2118.87373</v>
      </c>
      <c r="C32" s="18" t="n">
        <v>18294.75606</v>
      </c>
      <c r="D32" s="18" t="n">
        <v>1234.50824</v>
      </c>
      <c r="E32" s="18" t="n">
        <v>1706.28795</v>
      </c>
      <c r="F32" s="18" t="n">
        <v>6433.53833</v>
      </c>
      <c r="G32" s="18" t="n">
        <v>2773.83925</v>
      </c>
      <c r="H32" s="18" t="n">
        <v>28.03376</v>
      </c>
      <c r="I32" s="18" t="n">
        <v>622.88692</v>
      </c>
      <c r="J32" s="18" t="n">
        <v>232.21281</v>
      </c>
      <c r="K32" s="18" t="n">
        <v>516.10111</v>
      </c>
      <c r="L32" s="18" t="n">
        <v>51.36726</v>
      </c>
      <c r="M32" s="18" t="n">
        <v>225.34204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2594.76107</v>
      </c>
      <c r="C33" s="18" t="n">
        <v>9906.44193</v>
      </c>
      <c r="D33" s="18" t="n">
        <v>578.46796</v>
      </c>
      <c r="E33" s="18" t="n">
        <v>207.56608</v>
      </c>
      <c r="F33" s="18" t="n">
        <v>505.97967</v>
      </c>
      <c r="G33" s="18" t="n">
        <v>1304.99011</v>
      </c>
      <c r="H33" s="18" t="n">
        <v>1.25641</v>
      </c>
      <c r="I33" s="18" t="n">
        <v>6.16496</v>
      </c>
      <c r="J33" s="18" t="n">
        <v>3.96639</v>
      </c>
      <c r="K33" s="18" t="n">
        <v>62.57886</v>
      </c>
      <c r="L33" s="18" t="n">
        <v>1.05602</v>
      </c>
      <c r="M33" s="18" t="n">
        <v>16.2926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2235.96847</v>
      </c>
      <c r="C34" s="18" t="n">
        <v>9571.15335</v>
      </c>
      <c r="D34" s="18" t="n">
        <v>560.18574</v>
      </c>
      <c r="E34" s="18" t="n">
        <v>205.84725</v>
      </c>
      <c r="F34" s="18" t="n">
        <v>503.34127</v>
      </c>
      <c r="G34" s="18" t="n">
        <v>1304.28012</v>
      </c>
      <c r="H34" s="18" t="n">
        <v>1.25175</v>
      </c>
      <c r="I34" s="18" t="n">
        <v>6.16023</v>
      </c>
      <c r="J34" s="18" t="n">
        <v>3.95503</v>
      </c>
      <c r="K34" s="18" t="n">
        <v>62.55039</v>
      </c>
      <c r="L34" s="18" t="n">
        <v>0.95067</v>
      </c>
      <c r="M34" s="18" t="n">
        <v>16.2926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58.7926</v>
      </c>
      <c r="C35" s="18" t="n">
        <v>335.28858</v>
      </c>
      <c r="D35" s="18" t="n">
        <v>18.28222</v>
      </c>
      <c r="E35" s="18" t="n">
        <v>1.71883</v>
      </c>
      <c r="F35" s="18" t="n">
        <v>2.6384</v>
      </c>
      <c r="G35" s="18" t="n">
        <v>0.70999</v>
      </c>
      <c r="H35" s="18" t="n">
        <v>0.00466</v>
      </c>
      <c r="I35" s="18" t="n">
        <v>0.00473</v>
      </c>
      <c r="J35" s="18" t="n">
        <v>0.01136</v>
      </c>
      <c r="K35" s="18" t="n">
        <v>0.02847</v>
      </c>
      <c r="L35" s="18" t="n">
        <v>0.10535</v>
      </c>
      <c r="M35" s="18" t="n">
        <v>1E-005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8575.66318</v>
      </c>
      <c r="C36" s="18" t="n">
        <v>10974.94618</v>
      </c>
      <c r="D36" s="18" t="n">
        <v>650.80051</v>
      </c>
      <c r="E36" s="18" t="n">
        <v>2114.91536</v>
      </c>
      <c r="F36" s="18" t="n">
        <v>2822.56777</v>
      </c>
      <c r="G36" s="18" t="n">
        <v>936.18241</v>
      </c>
      <c r="H36" s="18" t="n">
        <v>55.87138</v>
      </c>
      <c r="I36" s="18" t="n">
        <v>116.15697</v>
      </c>
      <c r="J36" s="18" t="n">
        <v>58.48844</v>
      </c>
      <c r="K36" s="18" t="n">
        <v>759.0326</v>
      </c>
      <c r="L36" s="18" t="n">
        <v>10.72399</v>
      </c>
      <c r="M36" s="18" t="n">
        <v>75.9775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586.915</v>
      </c>
      <c r="C37" s="18" t="n">
        <v>1263.17122</v>
      </c>
      <c r="D37" s="18" t="n">
        <v>90.44627</v>
      </c>
      <c r="E37" s="18" t="n">
        <v>686.38283</v>
      </c>
      <c r="F37" s="18" t="n">
        <v>1347.24535</v>
      </c>
      <c r="G37" s="18" t="n">
        <v>66.39391</v>
      </c>
      <c r="H37" s="18" t="n">
        <v>0.02308</v>
      </c>
      <c r="I37" s="18" t="n">
        <v>2.34098</v>
      </c>
      <c r="J37" s="18" t="n">
        <v>3.98963</v>
      </c>
      <c r="K37" s="18" t="n">
        <v>122.63061</v>
      </c>
      <c r="L37" s="18" t="n">
        <v>1.06213</v>
      </c>
      <c r="M37" s="18" t="n">
        <v>3.2289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97.20188</v>
      </c>
      <c r="C38" s="18" t="n">
        <v>1597.20188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85.27706</v>
      </c>
      <c r="C39" s="18" t="n">
        <v>1720.72025</v>
      </c>
      <c r="D39" s="18" t="n">
        <v>172.85135</v>
      </c>
      <c r="E39" s="18" t="n">
        <v>31.38975</v>
      </c>
      <c r="F39" s="18" t="n">
        <v>253.93988</v>
      </c>
      <c r="G39" s="18" t="n">
        <v>282.07224</v>
      </c>
      <c r="H39" s="18" t="n">
        <v>51.29346</v>
      </c>
      <c r="I39" s="18" t="n">
        <v>94.70897</v>
      </c>
      <c r="J39" s="18" t="n">
        <v>26.78312</v>
      </c>
      <c r="K39" s="18" t="n">
        <v>450.16263</v>
      </c>
      <c r="L39" s="18" t="n">
        <v>0.07308</v>
      </c>
      <c r="M39" s="18" t="n">
        <v>1.2823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348.57888</v>
      </c>
      <c r="C40" s="18" t="n">
        <v>5629.16944</v>
      </c>
      <c r="D40" s="18" t="n">
        <v>366.26257</v>
      </c>
      <c r="E40" s="18" t="n">
        <v>1391.47705</v>
      </c>
      <c r="F40" s="18" t="n">
        <v>1138.17744</v>
      </c>
      <c r="G40" s="18" t="n">
        <v>508.02261</v>
      </c>
      <c r="H40" s="18" t="n">
        <v>4.03517</v>
      </c>
      <c r="I40" s="18" t="n">
        <v>17.96288</v>
      </c>
      <c r="J40" s="18" t="n">
        <v>27.57109</v>
      </c>
      <c r="K40" s="18" t="n">
        <v>185.27604</v>
      </c>
      <c r="L40" s="18" t="n">
        <v>9.43015</v>
      </c>
      <c r="M40" s="18" t="n">
        <v>71.1944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957.69036</v>
      </c>
      <c r="C41" s="18" t="n">
        <v>764.68339</v>
      </c>
      <c r="D41" s="18" t="n">
        <v>21.24032</v>
      </c>
      <c r="E41" s="18" t="n">
        <v>5.66573</v>
      </c>
      <c r="F41" s="18" t="n">
        <v>83.2051</v>
      </c>
      <c r="G41" s="18" t="n">
        <v>79.69365</v>
      </c>
      <c r="H41" s="18" t="n">
        <v>0.51967</v>
      </c>
      <c r="I41" s="18" t="n">
        <v>1.14414</v>
      </c>
      <c r="J41" s="18" t="n">
        <v>0.1446</v>
      </c>
      <c r="K41" s="18" t="n">
        <v>0.96332</v>
      </c>
      <c r="L41" s="18" t="n">
        <v>0.15863</v>
      </c>
      <c r="M41" s="18" t="n">
        <v>0.2718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41454.3251800002</v>
      </c>
      <c r="C44" s="18" t="n">
        <v>28782.1256500001</v>
      </c>
      <c r="D44" s="18" t="n">
        <v>2138.55359</v>
      </c>
      <c r="E44" s="18" t="n">
        <v>2086.25169999999</v>
      </c>
      <c r="F44" s="18" t="n">
        <v>6435.05758000002</v>
      </c>
      <c r="G44" s="18" t="n">
        <v>-45.5494099999778</v>
      </c>
      <c r="H44" s="18" t="n">
        <v>90.9168900000004</v>
      </c>
      <c r="I44" s="18" t="n">
        <v>-159.533719999999</v>
      </c>
      <c r="J44" s="18" t="n">
        <v>463.538990000001</v>
      </c>
      <c r="K44" s="18" t="n">
        <v>41.6347099999985</v>
      </c>
      <c r="L44" s="18" t="n">
        <v>153.92935</v>
      </c>
      <c r="M44" s="18" t="n">
        <v>1467.3998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1208.04636</v>
      </c>
      <c r="C45" s="18" t="n">
        <v>-2821.02414</v>
      </c>
      <c r="D45" s="18" t="n">
        <v>-967.16731</v>
      </c>
      <c r="E45" s="18" t="n">
        <v>-1572.3333</v>
      </c>
      <c r="F45" s="18" t="n">
        <v>-3814.17166</v>
      </c>
      <c r="G45" s="18" t="n">
        <v>-933.66509</v>
      </c>
      <c r="H45" s="18" t="n">
        <v>-46.22815</v>
      </c>
      <c r="I45" s="18" t="n">
        <v>-135.57684</v>
      </c>
      <c r="J45" s="18" t="n">
        <v>-155.44324</v>
      </c>
      <c r="K45" s="18" t="n">
        <v>-328.86438</v>
      </c>
      <c r="L45" s="18" t="n">
        <v>-65.57356</v>
      </c>
      <c r="M45" s="18" t="n">
        <v>-367.99869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0246.2788200002</v>
      </c>
      <c r="C46" s="18" t="n">
        <v>25961.1015100001</v>
      </c>
      <c r="D46" s="18" t="n">
        <v>1171.38628</v>
      </c>
      <c r="E46" s="18" t="n">
        <v>513.918399999994</v>
      </c>
      <c r="F46" s="18" t="n">
        <v>2620.88592000002</v>
      </c>
      <c r="G46" s="18" t="n">
        <v>-979.214499999978</v>
      </c>
      <c r="H46" s="18" t="n">
        <v>44.6887400000004</v>
      </c>
      <c r="I46" s="18" t="n">
        <v>-295.110559999999</v>
      </c>
      <c r="J46" s="18" t="n">
        <v>308.095750000001</v>
      </c>
      <c r="K46" s="18" t="n">
        <v>-287.229670000002</v>
      </c>
      <c r="L46" s="18" t="n">
        <v>88.3557900000003</v>
      </c>
      <c r="M46" s="18" t="n">
        <v>1099.4011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7076.30629</v>
      </c>
      <c r="C47" s="18" t="n">
        <v>1938.29331</v>
      </c>
      <c r="D47" s="18" t="n">
        <v>83.3796899999999</v>
      </c>
      <c r="E47" s="18" t="n">
        <v>1530.19923</v>
      </c>
      <c r="F47" s="18" t="n">
        <v>2132.83467</v>
      </c>
      <c r="G47" s="18" t="n">
        <v>427.71857</v>
      </c>
      <c r="H47" s="18" t="n">
        <v>53.96307</v>
      </c>
      <c r="I47" s="18" t="n">
        <v>102.74238</v>
      </c>
      <c r="J47" s="18" t="n">
        <v>52.45374</v>
      </c>
      <c r="K47" s="18" t="n">
        <v>699.75887</v>
      </c>
      <c r="L47" s="18" t="n">
        <v>9.49994</v>
      </c>
      <c r="M47" s="18" t="n">
        <v>45.4628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7322.5851100002</v>
      </c>
      <c r="C48" s="18" t="n">
        <v>27899.3948200001</v>
      </c>
      <c r="D48" s="18" t="n">
        <v>1254.76597</v>
      </c>
      <c r="E48" s="18" t="n">
        <v>2044.11762999999</v>
      </c>
      <c r="F48" s="18" t="n">
        <v>4753.72059000002</v>
      </c>
      <c r="G48" s="18" t="n">
        <v>-551.495929999978</v>
      </c>
      <c r="H48" s="18" t="n">
        <v>98.6518100000004</v>
      </c>
      <c r="I48" s="18" t="n">
        <v>-192.368179999999</v>
      </c>
      <c r="J48" s="18" t="n">
        <v>360.549490000001</v>
      </c>
      <c r="K48" s="18" t="n">
        <v>412.529199999998</v>
      </c>
      <c r="L48" s="18" t="n">
        <v>97.8557300000003</v>
      </c>
      <c r="M48" s="18" t="n">
        <v>1144.863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4954.8990400002</v>
      </c>
      <c r="C49" s="18" t="n">
        <v>19914.2148100001</v>
      </c>
      <c r="D49" s="18" t="n">
        <v>316.671389999996</v>
      </c>
      <c r="E49" s="18" t="n">
        <v>1448.33441999999</v>
      </c>
      <c r="F49" s="18" t="n">
        <v>3056.24107000002</v>
      </c>
      <c r="G49" s="18" t="n">
        <v>-1070.02990999998</v>
      </c>
      <c r="H49" s="18" t="n">
        <v>82.1668000000004</v>
      </c>
      <c r="I49" s="18" t="n">
        <v>-220.129319999999</v>
      </c>
      <c r="J49" s="18" t="n">
        <v>295.147800000001</v>
      </c>
      <c r="K49" s="18" t="n">
        <v>117.853619999998</v>
      </c>
      <c r="L49" s="18" t="n">
        <v>76.0466700000003</v>
      </c>
      <c r="M49" s="18" t="n">
        <v>938.3816899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573913.21427</v>
      </c>
      <c r="C10" s="18" t="n">
        <v>472847.24018</v>
      </c>
      <c r="D10" s="18" t="n">
        <v>111572.13494</v>
      </c>
      <c r="E10" s="18" t="n">
        <v>99647.98827</v>
      </c>
      <c r="F10" s="18" t="n">
        <v>224889.23346</v>
      </c>
      <c r="G10" s="18" t="n">
        <v>143337.65885</v>
      </c>
      <c r="H10" s="18" t="n">
        <v>68589.66696</v>
      </c>
      <c r="I10" s="18" t="n">
        <v>45621.59542</v>
      </c>
      <c r="J10" s="18" t="n">
        <v>167185.78322</v>
      </c>
      <c r="K10" s="18" t="n">
        <v>104919.58814</v>
      </c>
      <c r="L10" s="18" t="n">
        <v>41259.7932</v>
      </c>
      <c r="M10" s="18" t="n">
        <v>94042.5316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518064.29587</v>
      </c>
      <c r="C11" s="18" t="n">
        <v>459205.72347</v>
      </c>
      <c r="D11" s="18" t="n">
        <v>107319.42613</v>
      </c>
      <c r="E11" s="18" t="n">
        <v>93628.36942</v>
      </c>
      <c r="F11" s="18" t="n">
        <v>217621.672</v>
      </c>
      <c r="G11" s="18" t="n">
        <v>138816.86472</v>
      </c>
      <c r="H11" s="18" t="n">
        <v>66120.97762</v>
      </c>
      <c r="I11" s="18" t="n">
        <v>44194.74749</v>
      </c>
      <c r="J11" s="18" t="n">
        <v>160179.73565</v>
      </c>
      <c r="K11" s="18" t="n">
        <v>100998.33544</v>
      </c>
      <c r="L11" s="18" t="n">
        <v>39203.81416</v>
      </c>
      <c r="M11" s="18" t="n">
        <v>90774.6297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703310.0293</v>
      </c>
      <c r="C12" s="18" t="n">
        <v>196949.31687</v>
      </c>
      <c r="D12" s="18" t="n">
        <v>46300.84354</v>
      </c>
      <c r="E12" s="18" t="n">
        <v>47244.2368</v>
      </c>
      <c r="F12" s="18" t="n">
        <v>100420.12063</v>
      </c>
      <c r="G12" s="18" t="n">
        <v>70910.85006</v>
      </c>
      <c r="H12" s="18" t="n">
        <v>30789.99007</v>
      </c>
      <c r="I12" s="18" t="n">
        <v>23867.00212</v>
      </c>
      <c r="J12" s="18" t="n">
        <v>77242.83243</v>
      </c>
      <c r="K12" s="18" t="n">
        <v>47145.33769</v>
      </c>
      <c r="L12" s="18" t="n">
        <v>18369.25977</v>
      </c>
      <c r="M12" s="18" t="n">
        <v>44070.2393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95820.73677</v>
      </c>
      <c r="C13" s="18" t="n">
        <v>125687.53249</v>
      </c>
      <c r="D13" s="18" t="n">
        <v>35056.99906</v>
      </c>
      <c r="E13" s="18" t="n">
        <v>20732.26589</v>
      </c>
      <c r="F13" s="18" t="n">
        <v>58727.29035</v>
      </c>
      <c r="G13" s="18" t="n">
        <v>34896.5528</v>
      </c>
      <c r="H13" s="18" t="n">
        <v>16567.83005</v>
      </c>
      <c r="I13" s="18" t="n">
        <v>9571.17741</v>
      </c>
      <c r="J13" s="18" t="n">
        <v>37986.35753</v>
      </c>
      <c r="K13" s="18" t="n">
        <v>25356.41146</v>
      </c>
      <c r="L13" s="18" t="n">
        <v>9395.398</v>
      </c>
      <c r="M13" s="18" t="n">
        <v>21842.92173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2831.53341</v>
      </c>
      <c r="C14" s="18" t="n">
        <v>25704.57686</v>
      </c>
      <c r="D14" s="18" t="n">
        <v>4840.46109</v>
      </c>
      <c r="E14" s="18" t="n">
        <v>5145.35997</v>
      </c>
      <c r="F14" s="18" t="n">
        <v>12171.35257</v>
      </c>
      <c r="G14" s="18" t="n">
        <v>6324.7477</v>
      </c>
      <c r="H14" s="18" t="n">
        <v>3733.39915</v>
      </c>
      <c r="I14" s="18" t="n">
        <v>2297.84816</v>
      </c>
      <c r="J14" s="18" t="n">
        <v>9000.32349</v>
      </c>
      <c r="K14" s="18" t="n">
        <v>6046.23159</v>
      </c>
      <c r="L14" s="18" t="n">
        <v>2468.72172</v>
      </c>
      <c r="M14" s="18" t="n">
        <v>5098.5111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32.06933</v>
      </c>
      <c r="C15" s="18" t="n">
        <v>500.3651</v>
      </c>
      <c r="D15" s="18" t="n">
        <v>-234.59655</v>
      </c>
      <c r="E15" s="18" t="n">
        <v>20.52576</v>
      </c>
      <c r="F15" s="18" t="n">
        <v>35.3637</v>
      </c>
      <c r="G15" s="18" t="n">
        <v>156.53424</v>
      </c>
      <c r="H15" s="18" t="n">
        <v>5.20787</v>
      </c>
      <c r="I15" s="18" t="n">
        <v>0.39236</v>
      </c>
      <c r="J15" s="18" t="n">
        <v>36.67144</v>
      </c>
      <c r="K15" s="18" t="n">
        <v>0.52071</v>
      </c>
      <c r="L15" s="18" t="n">
        <v>0.33503</v>
      </c>
      <c r="M15" s="18" t="n">
        <v>10.7496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35569.92706</v>
      </c>
      <c r="C16" s="18" t="n">
        <v>110363.93215</v>
      </c>
      <c r="D16" s="18" t="n">
        <v>21355.71899</v>
      </c>
      <c r="E16" s="18" t="n">
        <v>20485.981</v>
      </c>
      <c r="F16" s="18" t="n">
        <v>46267.54475</v>
      </c>
      <c r="G16" s="18" t="n">
        <v>26528.17992</v>
      </c>
      <c r="H16" s="18" t="n">
        <v>15024.55048</v>
      </c>
      <c r="I16" s="18" t="n">
        <v>8458.32744</v>
      </c>
      <c r="J16" s="18" t="n">
        <v>35913.55076</v>
      </c>
      <c r="K16" s="18" t="n">
        <v>22449.83399</v>
      </c>
      <c r="L16" s="18" t="n">
        <v>8970.09964</v>
      </c>
      <c r="M16" s="18" t="n">
        <v>19752.2079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9057.08747</v>
      </c>
      <c r="C17" s="18" t="n">
        <v>29130.04611</v>
      </c>
      <c r="D17" s="18" t="n">
        <v>3162.2573</v>
      </c>
      <c r="E17" s="18" t="n">
        <v>2406.31805</v>
      </c>
      <c r="F17" s="18" t="n">
        <v>5724.22154</v>
      </c>
      <c r="G17" s="18" t="n">
        <v>3017.05888</v>
      </c>
      <c r="H17" s="18" t="n">
        <v>1988.59117</v>
      </c>
      <c r="I17" s="18" t="n">
        <v>1132.77115</v>
      </c>
      <c r="J17" s="18" t="n">
        <v>4713.45191</v>
      </c>
      <c r="K17" s="18" t="n">
        <v>3141.94553</v>
      </c>
      <c r="L17" s="18" t="n">
        <v>1960.29699</v>
      </c>
      <c r="M17" s="18" t="n">
        <v>2680.128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8722.39389</v>
      </c>
      <c r="C18" s="18" t="n">
        <v>29097.17076</v>
      </c>
      <c r="D18" s="18" t="n">
        <v>3161.50323</v>
      </c>
      <c r="E18" s="18" t="n">
        <v>2406.08092</v>
      </c>
      <c r="F18" s="18" t="n">
        <v>5703.14482</v>
      </c>
      <c r="G18" s="18" t="n">
        <v>2836.55135</v>
      </c>
      <c r="H18" s="18" t="n">
        <v>1988.34758</v>
      </c>
      <c r="I18" s="18" t="n">
        <v>1124.14594</v>
      </c>
      <c r="J18" s="18" t="n">
        <v>4713.21224</v>
      </c>
      <c r="K18" s="18" t="n">
        <v>3090.45226</v>
      </c>
      <c r="L18" s="18" t="n">
        <v>1921.69982</v>
      </c>
      <c r="M18" s="18" t="n">
        <v>2680.08497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1.00369</v>
      </c>
      <c r="C19" s="18" t="n">
        <v>15.28166</v>
      </c>
      <c r="D19" s="18" t="n">
        <v>-0.05321</v>
      </c>
      <c r="E19" s="18" t="n">
        <v>0</v>
      </c>
      <c r="F19" s="18" t="n">
        <v>21.00461</v>
      </c>
      <c r="G19" s="18" t="n">
        <v>180.42145</v>
      </c>
      <c r="H19" s="18" t="n">
        <v>0</v>
      </c>
      <c r="I19" s="18" t="n">
        <v>0</v>
      </c>
      <c r="J19" s="18" t="n">
        <v>0.21884</v>
      </c>
      <c r="K19" s="18" t="n">
        <v>44.13034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3.68989</v>
      </c>
      <c r="C20" s="18" t="n">
        <v>17.59369</v>
      </c>
      <c r="D20" s="18" t="n">
        <v>0.80728</v>
      </c>
      <c r="E20" s="18" t="n">
        <v>0.23713</v>
      </c>
      <c r="F20" s="18" t="n">
        <v>0.07211</v>
      </c>
      <c r="G20" s="18" t="n">
        <v>0.08608</v>
      </c>
      <c r="H20" s="18" t="n">
        <v>0.24359</v>
      </c>
      <c r="I20" s="18" t="n">
        <v>8.62521</v>
      </c>
      <c r="J20" s="18" t="n">
        <v>0.02083</v>
      </c>
      <c r="K20" s="18" t="n">
        <v>7.36293</v>
      </c>
      <c r="L20" s="18" t="n">
        <v>38.59717</v>
      </c>
      <c r="M20" s="18" t="n">
        <v>0.0438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977.06207</v>
      </c>
      <c r="C21" s="18" t="n">
        <v>5855.66052</v>
      </c>
      <c r="D21" s="18" t="n">
        <v>343.35642</v>
      </c>
      <c r="E21" s="18" t="n">
        <v>105.21797</v>
      </c>
      <c r="F21" s="18" t="n">
        <v>116.08952</v>
      </c>
      <c r="G21" s="18" t="n">
        <v>214.06933</v>
      </c>
      <c r="H21" s="18" t="n">
        <v>4.30979</v>
      </c>
      <c r="I21" s="18" t="n">
        <v>27.51225</v>
      </c>
      <c r="J21" s="18" t="n">
        <v>15.90984</v>
      </c>
      <c r="K21" s="18" t="n">
        <v>36.83435</v>
      </c>
      <c r="L21" s="18" t="n">
        <v>236.01777</v>
      </c>
      <c r="M21" s="18" t="n">
        <v>22.08431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55.7704</v>
      </c>
      <c r="C22" s="18" t="n">
        <v>138.25917</v>
      </c>
      <c r="D22" s="18" t="n">
        <v>0.82154</v>
      </c>
      <c r="E22" s="18" t="n">
        <v>0.01649</v>
      </c>
      <c r="F22" s="18" t="n">
        <v>0.05911</v>
      </c>
      <c r="G22" s="18" t="n">
        <v>16.61409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052.25017</v>
      </c>
      <c r="C23" s="18" t="n">
        <v>398.41065</v>
      </c>
      <c r="D23" s="18" t="n">
        <v>314.63787</v>
      </c>
      <c r="E23" s="18" t="n">
        <v>8.96952</v>
      </c>
      <c r="F23" s="18" t="n">
        <v>38.70379</v>
      </c>
      <c r="G23" s="18" t="n">
        <v>38.63403</v>
      </c>
      <c r="H23" s="18" t="n">
        <v>0.42653</v>
      </c>
      <c r="I23" s="18" t="n">
        <v>1.2234</v>
      </c>
      <c r="J23" s="18" t="n">
        <v>0.86564</v>
      </c>
      <c r="K23" s="18" t="n">
        <v>5.48139</v>
      </c>
      <c r="L23" s="18" t="n">
        <v>233.11531</v>
      </c>
      <c r="M23" s="18" t="n">
        <v>11.7820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8.54054</v>
      </c>
      <c r="C24" s="18" t="n">
        <v>6.77597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1.76457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5474.78198</v>
      </c>
      <c r="C25" s="18" t="n">
        <v>5066.65776</v>
      </c>
      <c r="D25" s="18" t="n">
        <v>25.03536</v>
      </c>
      <c r="E25" s="18" t="n">
        <v>95.60937</v>
      </c>
      <c r="F25" s="18" t="n">
        <v>75.1837</v>
      </c>
      <c r="G25" s="18" t="n">
        <v>147.7506</v>
      </c>
      <c r="H25" s="18" t="n">
        <v>3.845</v>
      </c>
      <c r="I25" s="18" t="n">
        <v>4.45761</v>
      </c>
      <c r="J25" s="18" t="n">
        <v>14.512</v>
      </c>
      <c r="K25" s="18" t="n">
        <v>31.1225</v>
      </c>
      <c r="L25" s="18" t="n">
        <v>2.76597</v>
      </c>
      <c r="M25" s="18" t="n">
        <v>7.84211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65.71898</v>
      </c>
      <c r="C26" s="18" t="n">
        <v>245.55697</v>
      </c>
      <c r="D26" s="18" t="n">
        <v>2.86165</v>
      </c>
      <c r="E26" s="18" t="n">
        <v>0.62259</v>
      </c>
      <c r="F26" s="18" t="n">
        <v>2.14292</v>
      </c>
      <c r="G26" s="18" t="n">
        <v>11.07061</v>
      </c>
      <c r="H26" s="18" t="n">
        <v>0.03826</v>
      </c>
      <c r="I26" s="18" t="n">
        <v>0.06667</v>
      </c>
      <c r="J26" s="18" t="n">
        <v>0.5322</v>
      </c>
      <c r="K26" s="18" t="n">
        <v>0.23046</v>
      </c>
      <c r="L26" s="18" t="n">
        <v>0.13649</v>
      </c>
      <c r="M26" s="18" t="n">
        <v>2.46016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-10185.22983</v>
      </c>
      <c r="C27" s="18" t="n">
        <v>-21344.18938</v>
      </c>
      <c r="D27" s="18" t="n">
        <v>747.09519</v>
      </c>
      <c r="E27" s="18" t="n">
        <v>3508.08294</v>
      </c>
      <c r="F27" s="18" t="n">
        <v>1427.25063</v>
      </c>
      <c r="G27" s="18" t="n">
        <v>1289.66592</v>
      </c>
      <c r="H27" s="18" t="n">
        <v>475.7885</v>
      </c>
      <c r="I27" s="18" t="n">
        <v>266.56463</v>
      </c>
      <c r="J27" s="18" t="n">
        <v>2276.68591</v>
      </c>
      <c r="K27" s="18" t="n">
        <v>742.47282</v>
      </c>
      <c r="L27" s="18" t="n">
        <v>-140.33572</v>
      </c>
      <c r="M27" s="18" t="n">
        <v>565.6887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602691.48504</v>
      </c>
      <c r="C29" s="18" t="n">
        <v>527633.38574</v>
      </c>
      <c r="D29" s="18" t="n">
        <v>112327.26072</v>
      </c>
      <c r="E29" s="18" t="n">
        <v>96711.30386</v>
      </c>
      <c r="F29" s="18" t="n">
        <v>218653.90675</v>
      </c>
      <c r="G29" s="18" t="n">
        <v>141712.98333</v>
      </c>
      <c r="H29" s="18" t="n">
        <v>66718.23361</v>
      </c>
      <c r="I29" s="18" t="n">
        <v>44548.63037</v>
      </c>
      <c r="J29" s="18" t="n">
        <v>162722.59669</v>
      </c>
      <c r="K29" s="18" t="n">
        <v>101253.69444</v>
      </c>
      <c r="L29" s="18" t="n">
        <v>39114.87494</v>
      </c>
      <c r="M29" s="18" t="n">
        <v>91294.6145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11476.78172</v>
      </c>
      <c r="C30" s="18" t="n">
        <v>460612.1399</v>
      </c>
      <c r="D30" s="18" t="n">
        <v>109988.52391</v>
      </c>
      <c r="E30" s="18" t="n">
        <v>94928.92482</v>
      </c>
      <c r="F30" s="18" t="n">
        <v>214545.85478</v>
      </c>
      <c r="G30" s="18" t="n">
        <v>138717.40091</v>
      </c>
      <c r="H30" s="18" t="n">
        <v>65071.58829</v>
      </c>
      <c r="I30" s="18" t="n">
        <v>43719.47735</v>
      </c>
      <c r="J30" s="18" t="n">
        <v>157145.5116</v>
      </c>
      <c r="K30" s="18" t="n">
        <v>99006.64821</v>
      </c>
      <c r="L30" s="18" t="n">
        <v>38138.95381</v>
      </c>
      <c r="M30" s="18" t="n">
        <v>89601.7581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6449.90075</v>
      </c>
      <c r="C31" s="18" t="n">
        <v>417969.05748</v>
      </c>
      <c r="D31" s="18" t="n">
        <v>102031.02464</v>
      </c>
      <c r="E31" s="18" t="n">
        <v>87099.92523</v>
      </c>
      <c r="F31" s="18" t="n">
        <v>196051.84154</v>
      </c>
      <c r="G31" s="18" t="n">
        <v>129443.18612</v>
      </c>
      <c r="H31" s="18" t="n">
        <v>59943.271</v>
      </c>
      <c r="I31" s="18" t="n">
        <v>40789.04733</v>
      </c>
      <c r="J31" s="18" t="n">
        <v>144837.56856</v>
      </c>
      <c r="K31" s="18" t="n">
        <v>91866.69332</v>
      </c>
      <c r="L31" s="18" t="n">
        <v>35094.44954</v>
      </c>
      <c r="M31" s="18" t="n">
        <v>81323.8359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25026.88123</v>
      </c>
      <c r="C32" s="18" t="n">
        <v>42643.08263</v>
      </c>
      <c r="D32" s="18" t="n">
        <v>7957.49927</v>
      </c>
      <c r="E32" s="18" t="n">
        <v>7828.99962</v>
      </c>
      <c r="F32" s="18" t="n">
        <v>18494.01325</v>
      </c>
      <c r="G32" s="18" t="n">
        <v>9274.21471</v>
      </c>
      <c r="H32" s="18" t="n">
        <v>5128.31736</v>
      </c>
      <c r="I32" s="18" t="n">
        <v>2930.43002</v>
      </c>
      <c r="J32" s="18" t="n">
        <v>12307.94303</v>
      </c>
      <c r="K32" s="18" t="n">
        <v>7139.95489</v>
      </c>
      <c r="L32" s="18" t="n">
        <v>3044.50432</v>
      </c>
      <c r="M32" s="18" t="n">
        <v>8277.9221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7343.05239</v>
      </c>
      <c r="C33" s="18" t="n">
        <v>9805.16291</v>
      </c>
      <c r="D33" s="18" t="n">
        <v>1854.60963</v>
      </c>
      <c r="E33" s="18" t="n">
        <v>1482.97073</v>
      </c>
      <c r="F33" s="18" t="n">
        <v>3026.70506</v>
      </c>
      <c r="G33" s="18" t="n">
        <v>1703.56594</v>
      </c>
      <c r="H33" s="18" t="n">
        <v>1531.82737</v>
      </c>
      <c r="I33" s="18" t="n">
        <v>709.90044</v>
      </c>
      <c r="J33" s="18" t="n">
        <v>2995.80155</v>
      </c>
      <c r="K33" s="18" t="n">
        <v>1942.99839</v>
      </c>
      <c r="L33" s="18" t="n">
        <v>819.85715</v>
      </c>
      <c r="M33" s="18" t="n">
        <v>1469.6532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7320.64306</v>
      </c>
      <c r="C34" s="18" t="n">
        <v>9786.59153</v>
      </c>
      <c r="D34" s="18" t="n">
        <v>1854.56211</v>
      </c>
      <c r="E34" s="18" t="n">
        <v>1482.1911</v>
      </c>
      <c r="F34" s="18" t="n">
        <v>3026.58924</v>
      </c>
      <c r="G34" s="18" t="n">
        <v>1703.4469</v>
      </c>
      <c r="H34" s="18" t="n">
        <v>1531.77573</v>
      </c>
      <c r="I34" s="18" t="n">
        <v>707.24357</v>
      </c>
      <c r="J34" s="18" t="n">
        <v>2995.79416</v>
      </c>
      <c r="K34" s="18" t="n">
        <v>1942.9983</v>
      </c>
      <c r="L34" s="18" t="n">
        <v>819.83286</v>
      </c>
      <c r="M34" s="18" t="n">
        <v>1469.61756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.40933</v>
      </c>
      <c r="C35" s="18" t="n">
        <v>18.57138</v>
      </c>
      <c r="D35" s="18" t="n">
        <v>0.04752</v>
      </c>
      <c r="E35" s="18" t="n">
        <v>0.77963</v>
      </c>
      <c r="F35" s="18" t="n">
        <v>0.11582</v>
      </c>
      <c r="G35" s="18" t="n">
        <v>0.11904</v>
      </c>
      <c r="H35" s="18" t="n">
        <v>0.05164</v>
      </c>
      <c r="I35" s="18" t="n">
        <v>2.65687</v>
      </c>
      <c r="J35" s="18" t="n">
        <v>0.00739</v>
      </c>
      <c r="K35" s="18" t="n">
        <v>9E-005</v>
      </c>
      <c r="L35" s="18" t="n">
        <v>0.02429</v>
      </c>
      <c r="M35" s="18" t="n">
        <v>0.0356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3871.6514</v>
      </c>
      <c r="C36" s="18" t="n">
        <v>57216.08301</v>
      </c>
      <c r="D36" s="18" t="n">
        <v>484.12723</v>
      </c>
      <c r="E36" s="18" t="n">
        <v>299.40834</v>
      </c>
      <c r="F36" s="18" t="n">
        <v>1081.34701</v>
      </c>
      <c r="G36" s="18" t="n">
        <v>1292.01655</v>
      </c>
      <c r="H36" s="18" t="n">
        <v>114.81796</v>
      </c>
      <c r="I36" s="18" t="n">
        <v>119.25257</v>
      </c>
      <c r="J36" s="18" t="n">
        <v>2581.2836</v>
      </c>
      <c r="K36" s="18" t="n">
        <v>304.04788</v>
      </c>
      <c r="L36" s="18" t="n">
        <v>156.06394</v>
      </c>
      <c r="M36" s="18" t="n">
        <v>223.2033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6773.18992</v>
      </c>
      <c r="C37" s="18" t="n">
        <v>55784.30139</v>
      </c>
      <c r="D37" s="18" t="n">
        <v>14.85835</v>
      </c>
      <c r="E37" s="18" t="n">
        <v>104.82811</v>
      </c>
      <c r="F37" s="18" t="n">
        <v>436.88114</v>
      </c>
      <c r="G37" s="18" t="n">
        <v>291.06774</v>
      </c>
      <c r="H37" s="18" t="n">
        <v>4.82172</v>
      </c>
      <c r="I37" s="18" t="n">
        <v>35.80418</v>
      </c>
      <c r="J37" s="18" t="n">
        <v>38.83697</v>
      </c>
      <c r="K37" s="18" t="n">
        <v>3.99696</v>
      </c>
      <c r="L37" s="18" t="n">
        <v>38.50788</v>
      </c>
      <c r="M37" s="18" t="n">
        <v>19.2854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3.41403</v>
      </c>
      <c r="C38" s="18" t="n">
        <v>2.83175</v>
      </c>
      <c r="D38" s="18" t="n">
        <v>0.09582</v>
      </c>
      <c r="E38" s="18" t="n">
        <v>0.05017</v>
      </c>
      <c r="F38" s="18" t="n">
        <v>0.14431</v>
      </c>
      <c r="G38" s="18" t="n">
        <v>0.05017</v>
      </c>
      <c r="H38" s="18" t="n">
        <v>0</v>
      </c>
      <c r="I38" s="18" t="n">
        <v>0</v>
      </c>
      <c r="J38" s="18" t="n">
        <v>0.10034</v>
      </c>
      <c r="K38" s="18" t="n">
        <v>0.09582</v>
      </c>
      <c r="L38" s="18" t="n">
        <v>0.04565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48.15616</v>
      </c>
      <c r="C39" s="18" t="n">
        <v>119.32856</v>
      </c>
      <c r="D39" s="18" t="n">
        <v>23.74998</v>
      </c>
      <c r="E39" s="18" t="n">
        <v>47.30919</v>
      </c>
      <c r="F39" s="18" t="n">
        <v>73.08582</v>
      </c>
      <c r="G39" s="18" t="n">
        <v>145.32914</v>
      </c>
      <c r="H39" s="18" t="n">
        <v>31.19468</v>
      </c>
      <c r="I39" s="18" t="n">
        <v>27.91426</v>
      </c>
      <c r="J39" s="18" t="n">
        <v>74.7228</v>
      </c>
      <c r="K39" s="18" t="n">
        <v>38.50801</v>
      </c>
      <c r="L39" s="18" t="n">
        <v>25.77102</v>
      </c>
      <c r="M39" s="18" t="n">
        <v>41.2427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007.54276</v>
      </c>
      <c r="C40" s="18" t="n">
        <v>976.34717</v>
      </c>
      <c r="D40" s="18" t="n">
        <v>444.28997</v>
      </c>
      <c r="E40" s="18" t="n">
        <v>146.73569</v>
      </c>
      <c r="F40" s="18" t="n">
        <v>562.60811</v>
      </c>
      <c r="G40" s="18" t="n">
        <v>770.94742</v>
      </c>
      <c r="H40" s="18" t="n">
        <v>78.61616</v>
      </c>
      <c r="I40" s="18" t="n">
        <v>55.45694</v>
      </c>
      <c r="J40" s="18" t="n">
        <v>2467.38345</v>
      </c>
      <c r="K40" s="18" t="n">
        <v>260.61649</v>
      </c>
      <c r="L40" s="18" t="n">
        <v>91.7133</v>
      </c>
      <c r="M40" s="18" t="n">
        <v>152.8280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439.34853</v>
      </c>
      <c r="C41" s="18" t="n">
        <v>333.27414</v>
      </c>
      <c r="D41" s="18" t="n">
        <v>1.13311</v>
      </c>
      <c r="E41" s="18" t="n">
        <v>0.48518</v>
      </c>
      <c r="F41" s="18" t="n">
        <v>8.62763</v>
      </c>
      <c r="G41" s="18" t="n">
        <v>84.62208</v>
      </c>
      <c r="H41" s="18" t="n">
        <v>0.1854</v>
      </c>
      <c r="I41" s="18" t="n">
        <v>0.07719</v>
      </c>
      <c r="J41" s="18" t="n">
        <v>0.24004</v>
      </c>
      <c r="K41" s="18" t="n">
        <v>0.8306</v>
      </c>
      <c r="L41" s="18" t="n">
        <v>0.02609</v>
      </c>
      <c r="M41" s="18" t="n">
        <v>9.847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-6587.51414999994</v>
      </c>
      <c r="C44" s="18" t="n">
        <v>1406.41642999998</v>
      </c>
      <c r="D44" s="18" t="n">
        <v>2669.09778000001</v>
      </c>
      <c r="E44" s="18" t="n">
        <v>1300.5554</v>
      </c>
      <c r="F44" s="18" t="n">
        <v>-3075.81722</v>
      </c>
      <c r="G44" s="18" t="n">
        <v>-99.4638100000157</v>
      </c>
      <c r="H44" s="18" t="n">
        <v>-1049.38933000001</v>
      </c>
      <c r="I44" s="18" t="n">
        <v>-475.270140000001</v>
      </c>
      <c r="J44" s="18" t="n">
        <v>-3034.22404999999</v>
      </c>
      <c r="K44" s="18" t="n">
        <v>-1991.68723</v>
      </c>
      <c r="L44" s="18" t="n">
        <v>-1064.86035</v>
      </c>
      <c r="M44" s="18" t="n">
        <v>-1172.871629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31714.03508</v>
      </c>
      <c r="C45" s="18" t="n">
        <v>-19324.8832</v>
      </c>
      <c r="D45" s="18" t="n">
        <v>-1307.64767</v>
      </c>
      <c r="E45" s="18" t="n">
        <v>-923.34732</v>
      </c>
      <c r="F45" s="18" t="n">
        <v>-2697.51648</v>
      </c>
      <c r="G45" s="18" t="n">
        <v>-1313.49294</v>
      </c>
      <c r="H45" s="18" t="n">
        <v>-456.7638</v>
      </c>
      <c r="I45" s="18" t="n">
        <v>-422.87071</v>
      </c>
      <c r="J45" s="18" t="n">
        <v>-1717.65036</v>
      </c>
      <c r="K45" s="18" t="n">
        <v>-1198.94714</v>
      </c>
      <c r="L45" s="18" t="n">
        <v>-1140.43984</v>
      </c>
      <c r="M45" s="18" t="n">
        <v>-1210.4756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-38301.54923</v>
      </c>
      <c r="C46" s="18" t="n">
        <v>-17918.46677</v>
      </c>
      <c r="D46" s="18" t="n">
        <v>1361.45011000001</v>
      </c>
      <c r="E46" s="18" t="n">
        <v>377.208079999998</v>
      </c>
      <c r="F46" s="18" t="n">
        <v>-5773.3337</v>
      </c>
      <c r="G46" s="18" t="n">
        <v>-1412.95675000002</v>
      </c>
      <c r="H46" s="18" t="n">
        <v>-1506.15313000001</v>
      </c>
      <c r="I46" s="18" t="n">
        <v>-898.140850000001</v>
      </c>
      <c r="J46" s="18" t="n">
        <v>-4751.87440999999</v>
      </c>
      <c r="K46" s="18" t="n">
        <v>-3190.63437</v>
      </c>
      <c r="L46" s="18" t="n">
        <v>-2205.30019</v>
      </c>
      <c r="M46" s="18" t="n">
        <v>-2383.347249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56894.58933</v>
      </c>
      <c r="C47" s="18" t="n">
        <v>51360.42249</v>
      </c>
      <c r="D47" s="18" t="n">
        <v>140.77081</v>
      </c>
      <c r="E47" s="18" t="n">
        <v>194.19037</v>
      </c>
      <c r="F47" s="18" t="n">
        <v>965.25749</v>
      </c>
      <c r="G47" s="18" t="n">
        <v>1077.94722</v>
      </c>
      <c r="H47" s="18" t="n">
        <v>110.50817</v>
      </c>
      <c r="I47" s="18" t="n">
        <v>91.74032</v>
      </c>
      <c r="J47" s="18" t="n">
        <v>2565.37376</v>
      </c>
      <c r="K47" s="18" t="n">
        <v>267.21353</v>
      </c>
      <c r="L47" s="18" t="n">
        <v>-79.95383</v>
      </c>
      <c r="M47" s="18" t="n">
        <v>201.119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8593.0401000001</v>
      </c>
      <c r="C48" s="18" t="n">
        <v>33441.95572</v>
      </c>
      <c r="D48" s="18" t="n">
        <v>1502.22092000001</v>
      </c>
      <c r="E48" s="18" t="n">
        <v>571.398449999998</v>
      </c>
      <c r="F48" s="18" t="n">
        <v>-4808.07621</v>
      </c>
      <c r="G48" s="18" t="n">
        <v>-335.009530000016</v>
      </c>
      <c r="H48" s="18" t="n">
        <v>-1395.64496000001</v>
      </c>
      <c r="I48" s="18" t="n">
        <v>-806.400530000001</v>
      </c>
      <c r="J48" s="18" t="n">
        <v>-2186.50064999999</v>
      </c>
      <c r="K48" s="18" t="n">
        <v>-2923.42084</v>
      </c>
      <c r="L48" s="18" t="n">
        <v>-2285.25402</v>
      </c>
      <c r="M48" s="18" t="n">
        <v>-2182.228249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8778.2699300001</v>
      </c>
      <c r="C49" s="18" t="n">
        <v>54786.1451</v>
      </c>
      <c r="D49" s="18" t="n">
        <v>755.125730000011</v>
      </c>
      <c r="E49" s="18" t="n">
        <v>-2936.68449</v>
      </c>
      <c r="F49" s="18" t="n">
        <v>-6235.32684</v>
      </c>
      <c r="G49" s="18" t="n">
        <v>-1624.67545000002</v>
      </c>
      <c r="H49" s="18" t="n">
        <v>-1871.43346000001</v>
      </c>
      <c r="I49" s="18" t="n">
        <v>-1072.96516</v>
      </c>
      <c r="J49" s="18" t="n">
        <v>-4463.18655999999</v>
      </c>
      <c r="K49" s="18" t="n">
        <v>-3665.89366</v>
      </c>
      <c r="L49" s="18" t="n">
        <v>-2144.9183</v>
      </c>
      <c r="M49" s="18" t="n">
        <v>-2747.916979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4661085.34517</v>
      </c>
      <c r="C10" s="18" t="n">
        <v>12763963.0963</v>
      </c>
      <c r="D10" s="18" t="n">
        <v>783677.83714</v>
      </c>
      <c r="E10" s="18" t="n">
        <v>213677.71087</v>
      </c>
      <c r="F10" s="18" t="n">
        <v>175719.44715</v>
      </c>
      <c r="G10" s="18" t="n">
        <v>305654.19134</v>
      </c>
      <c r="H10" s="18" t="n">
        <v>147292.14033</v>
      </c>
      <c r="I10" s="18" t="n">
        <v>10380.92303</v>
      </c>
      <c r="J10" s="18" t="n">
        <v>142819.80774</v>
      </c>
      <c r="K10" s="18" t="n">
        <v>35622.49284</v>
      </c>
      <c r="L10" s="18" t="n">
        <v>28745.42865</v>
      </c>
      <c r="M10" s="18" t="n">
        <v>53532.2697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557761.59255</v>
      </c>
      <c r="C11" s="18" t="n">
        <v>10980660.38866</v>
      </c>
      <c r="D11" s="18" t="n">
        <v>590539.96019</v>
      </c>
      <c r="E11" s="18" t="n">
        <v>194782.50975</v>
      </c>
      <c r="F11" s="18" t="n">
        <v>164254.22263</v>
      </c>
      <c r="G11" s="18" t="n">
        <v>261982.20929</v>
      </c>
      <c r="H11" s="18" t="n">
        <v>128136.26559</v>
      </c>
      <c r="I11" s="18" t="n">
        <v>9313.94543</v>
      </c>
      <c r="J11" s="18" t="n">
        <v>121255.76549</v>
      </c>
      <c r="K11" s="18" t="n">
        <v>31095.46752</v>
      </c>
      <c r="L11" s="18" t="n">
        <v>25739.26377</v>
      </c>
      <c r="M11" s="18" t="n">
        <v>50001.5942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300392.18239</v>
      </c>
      <c r="C12" s="18" t="n">
        <v>8577807.904</v>
      </c>
      <c r="D12" s="18" t="n">
        <v>198094.95152</v>
      </c>
      <c r="E12" s="18" t="n">
        <v>115930.80034</v>
      </c>
      <c r="F12" s="18" t="n">
        <v>83880.74277</v>
      </c>
      <c r="G12" s="18" t="n">
        <v>164822.09335</v>
      </c>
      <c r="H12" s="18" t="n">
        <v>54546.50157</v>
      </c>
      <c r="I12" s="18" t="n">
        <v>3588.31897</v>
      </c>
      <c r="J12" s="18" t="n">
        <v>55785.73354</v>
      </c>
      <c r="K12" s="18" t="n">
        <v>22941.11799</v>
      </c>
      <c r="L12" s="18" t="n">
        <v>11024.10799</v>
      </c>
      <c r="M12" s="18" t="n">
        <v>11969.9103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822024.79744</v>
      </c>
      <c r="C13" s="18" t="n">
        <v>624530.8732</v>
      </c>
      <c r="D13" s="18" t="n">
        <v>74576.58259</v>
      </c>
      <c r="E13" s="18" t="n">
        <v>21764.51619</v>
      </c>
      <c r="F13" s="18" t="n">
        <v>21109.88127</v>
      </c>
      <c r="G13" s="18" t="n">
        <v>27395.92114</v>
      </c>
      <c r="H13" s="18" t="n">
        <v>21466.24773</v>
      </c>
      <c r="I13" s="18" t="n">
        <v>1350.68384</v>
      </c>
      <c r="J13" s="18" t="n">
        <v>11356.99759</v>
      </c>
      <c r="K13" s="18" t="n">
        <v>2493.21773</v>
      </c>
      <c r="L13" s="18" t="n">
        <v>5642.37288</v>
      </c>
      <c r="M13" s="18" t="n">
        <v>10337.503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05850.96749</v>
      </c>
      <c r="C14" s="18" t="n">
        <v>525651.74427</v>
      </c>
      <c r="D14" s="18" t="n">
        <v>172776.36627</v>
      </c>
      <c r="E14" s="18" t="n">
        <v>16095.16186</v>
      </c>
      <c r="F14" s="18" t="n">
        <v>14871.63171</v>
      </c>
      <c r="G14" s="18" t="n">
        <v>24173.24151</v>
      </c>
      <c r="H14" s="18" t="n">
        <v>22614.15427</v>
      </c>
      <c r="I14" s="18" t="n">
        <v>1123.4023</v>
      </c>
      <c r="J14" s="18" t="n">
        <v>11718.55244</v>
      </c>
      <c r="K14" s="18" t="n">
        <v>1044.2412</v>
      </c>
      <c r="L14" s="18" t="n">
        <v>2649.96596</v>
      </c>
      <c r="M14" s="18" t="n">
        <v>13132.505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268.176</v>
      </c>
      <c r="C15" s="18" t="n">
        <v>29450.99677</v>
      </c>
      <c r="D15" s="18" t="n">
        <v>1677.04376</v>
      </c>
      <c r="E15" s="18" t="n">
        <v>3169.56533</v>
      </c>
      <c r="F15" s="18" t="n">
        <v>1334.3723</v>
      </c>
      <c r="G15" s="18" t="n">
        <v>1175.12454</v>
      </c>
      <c r="H15" s="18" t="n">
        <v>1163.28992</v>
      </c>
      <c r="I15" s="18" t="n">
        <v>104.2249</v>
      </c>
      <c r="J15" s="18" t="n">
        <v>1992.30083</v>
      </c>
      <c r="K15" s="18" t="n">
        <v>57.27855</v>
      </c>
      <c r="L15" s="18" t="n">
        <v>401.65727</v>
      </c>
      <c r="M15" s="18" t="n">
        <v>742.32183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88225.46923</v>
      </c>
      <c r="C16" s="18" t="n">
        <v>1223218.87042</v>
      </c>
      <c r="D16" s="18" t="n">
        <v>143415.01605</v>
      </c>
      <c r="E16" s="18" t="n">
        <v>37822.46603</v>
      </c>
      <c r="F16" s="18" t="n">
        <v>43057.59458</v>
      </c>
      <c r="G16" s="18" t="n">
        <v>44415.82875</v>
      </c>
      <c r="H16" s="18" t="n">
        <v>28346.0721</v>
      </c>
      <c r="I16" s="18" t="n">
        <v>3147.31542</v>
      </c>
      <c r="J16" s="18" t="n">
        <v>40402.18109</v>
      </c>
      <c r="K16" s="18" t="n">
        <v>4559.61205</v>
      </c>
      <c r="L16" s="18" t="n">
        <v>6021.15967</v>
      </c>
      <c r="M16" s="18" t="n">
        <v>13819.3530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280721.45941</v>
      </c>
      <c r="C17" s="18" t="n">
        <v>1105629.16984</v>
      </c>
      <c r="D17" s="18" t="n">
        <v>91805.82562</v>
      </c>
      <c r="E17" s="18" t="n">
        <v>11384.52538</v>
      </c>
      <c r="F17" s="18" t="n">
        <v>7367.79934</v>
      </c>
      <c r="G17" s="18" t="n">
        <v>36986.5411</v>
      </c>
      <c r="H17" s="18" t="n">
        <v>15941.91203</v>
      </c>
      <c r="I17" s="18" t="n">
        <v>582.25927</v>
      </c>
      <c r="J17" s="18" t="n">
        <v>2752.71781</v>
      </c>
      <c r="K17" s="18" t="n">
        <v>3798.57752</v>
      </c>
      <c r="L17" s="18" t="n">
        <v>2340.20857</v>
      </c>
      <c r="M17" s="18" t="n">
        <v>2131.9229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61108.35177</v>
      </c>
      <c r="C18" s="18" t="n">
        <v>996959.24399</v>
      </c>
      <c r="D18" s="18" t="n">
        <v>89918.68988</v>
      </c>
      <c r="E18" s="18" t="n">
        <v>10347.4842</v>
      </c>
      <c r="F18" s="18" t="n">
        <v>6895.73881</v>
      </c>
      <c r="G18" s="18" t="n">
        <v>32298.35564</v>
      </c>
      <c r="H18" s="18" t="n">
        <v>14088.24455</v>
      </c>
      <c r="I18" s="18" t="n">
        <v>398.04663</v>
      </c>
      <c r="J18" s="18" t="n">
        <v>2763.1253</v>
      </c>
      <c r="K18" s="18" t="n">
        <v>3269.2436</v>
      </c>
      <c r="L18" s="18" t="n">
        <v>2050.19345</v>
      </c>
      <c r="M18" s="18" t="n">
        <v>2119.9857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695.68722</v>
      </c>
      <c r="C19" s="18" t="n">
        <v>2474.39035</v>
      </c>
      <c r="D19" s="18" t="n">
        <v>19.83098</v>
      </c>
      <c r="E19" s="18" t="n">
        <v>19.57716</v>
      </c>
      <c r="F19" s="18" t="n">
        <v>16.86179</v>
      </c>
      <c r="G19" s="18" t="n">
        <v>-13.98486</v>
      </c>
      <c r="H19" s="18" t="n">
        <v>9.43286</v>
      </c>
      <c r="I19" s="18" t="n">
        <v>184.21264</v>
      </c>
      <c r="J19" s="18" t="n">
        <v>-17.32757</v>
      </c>
      <c r="K19" s="18" t="n">
        <v>2.69387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6917.42042</v>
      </c>
      <c r="C20" s="18" t="n">
        <v>106195.5355</v>
      </c>
      <c r="D20" s="18" t="n">
        <v>1867.30476</v>
      </c>
      <c r="E20" s="18" t="n">
        <v>1017.46402</v>
      </c>
      <c r="F20" s="18" t="n">
        <v>455.19874</v>
      </c>
      <c r="G20" s="18" t="n">
        <v>4702.17032</v>
      </c>
      <c r="H20" s="18" t="n">
        <v>1844.23462</v>
      </c>
      <c r="I20" s="18" t="n">
        <v>0</v>
      </c>
      <c r="J20" s="18" t="n">
        <v>6.92008</v>
      </c>
      <c r="K20" s="18" t="n">
        <v>526.64005</v>
      </c>
      <c r="L20" s="18" t="n">
        <v>290.01512</v>
      </c>
      <c r="M20" s="18" t="n">
        <v>11.9372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76221.67035</v>
      </c>
      <c r="C21" s="18" t="n">
        <v>423383.69122</v>
      </c>
      <c r="D21" s="18" t="n">
        <v>23942.24694</v>
      </c>
      <c r="E21" s="18" t="n">
        <v>3224.60664</v>
      </c>
      <c r="F21" s="18" t="n">
        <v>2239.17011</v>
      </c>
      <c r="G21" s="18" t="n">
        <v>4302.88229</v>
      </c>
      <c r="H21" s="18" t="n">
        <v>2794.01164</v>
      </c>
      <c r="I21" s="18" t="n">
        <v>139.80543</v>
      </c>
      <c r="J21" s="18" t="n">
        <v>13832.31681</v>
      </c>
      <c r="K21" s="18" t="n">
        <v>413.50451</v>
      </c>
      <c r="L21" s="18" t="n">
        <v>843.87358</v>
      </c>
      <c r="M21" s="18" t="n">
        <v>1105.561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1555.96437</v>
      </c>
      <c r="C22" s="18" t="n">
        <v>-54007.70337</v>
      </c>
      <c r="D22" s="18" t="n">
        <v>17061.33995</v>
      </c>
      <c r="E22" s="18" t="n">
        <v>-740.96141</v>
      </c>
      <c r="F22" s="18" t="n">
        <v>-75.91526</v>
      </c>
      <c r="G22" s="18" t="n">
        <v>-3602.80736</v>
      </c>
      <c r="H22" s="18" t="n">
        <v>-1407.03431</v>
      </c>
      <c r="I22" s="18" t="n">
        <v>0</v>
      </c>
      <c r="J22" s="18" t="n">
        <v>11594.10363</v>
      </c>
      <c r="K22" s="18" t="n">
        <v>-427.84151</v>
      </c>
      <c r="L22" s="18" t="n">
        <v>66.34315</v>
      </c>
      <c r="M22" s="18" t="n">
        <v>-15.4878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6318.89732</v>
      </c>
      <c r="C23" s="18" t="n">
        <v>42444.29278</v>
      </c>
      <c r="D23" s="18" t="n">
        <v>233.90815</v>
      </c>
      <c r="E23" s="18" t="n">
        <v>1155.26653</v>
      </c>
      <c r="F23" s="18" t="n">
        <v>807.24885</v>
      </c>
      <c r="G23" s="18" t="n">
        <v>117.74284</v>
      </c>
      <c r="H23" s="18" t="n">
        <v>145.65197</v>
      </c>
      <c r="I23" s="18" t="n">
        <v>3.70471</v>
      </c>
      <c r="J23" s="18" t="n">
        <v>1228.49149</v>
      </c>
      <c r="K23" s="18" t="n">
        <v>4.99573</v>
      </c>
      <c r="L23" s="18" t="n">
        <v>114.6379</v>
      </c>
      <c r="M23" s="18" t="n">
        <v>62.9563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3200.83238</v>
      </c>
      <c r="C24" s="18" t="n">
        <v>35972.18262</v>
      </c>
      <c r="D24" s="18" t="n">
        <v>1541.06229</v>
      </c>
      <c r="E24" s="18" t="n">
        <v>676.39434</v>
      </c>
      <c r="F24" s="18" t="n">
        <v>280.34642</v>
      </c>
      <c r="G24" s="18" t="n">
        <v>3135.27233</v>
      </c>
      <c r="H24" s="18" t="n">
        <v>1231.83654</v>
      </c>
      <c r="I24" s="18" t="n">
        <v>0</v>
      </c>
      <c r="J24" s="18" t="n">
        <v>9.91112</v>
      </c>
      <c r="K24" s="18" t="n">
        <v>351.79256</v>
      </c>
      <c r="L24" s="18" t="n">
        <v>2.03416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55492.20711</v>
      </c>
      <c r="C25" s="18" t="n">
        <v>346571.61219</v>
      </c>
      <c r="D25" s="18" t="n">
        <v>578.08634</v>
      </c>
      <c r="E25" s="18" t="n">
        <v>1406.23417</v>
      </c>
      <c r="F25" s="18" t="n">
        <v>612.30447</v>
      </c>
      <c r="G25" s="18" t="n">
        <v>3061.43131</v>
      </c>
      <c r="H25" s="18" t="n">
        <v>1057.08723</v>
      </c>
      <c r="I25" s="18" t="n">
        <v>126.53216</v>
      </c>
      <c r="J25" s="18" t="n">
        <v>914.94094</v>
      </c>
      <c r="K25" s="18" t="n">
        <v>434.64985</v>
      </c>
      <c r="L25" s="18" t="n">
        <v>613.28503</v>
      </c>
      <c r="M25" s="18" t="n">
        <v>116.04342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2765.69791</v>
      </c>
      <c r="C26" s="18" t="n">
        <v>52403.307</v>
      </c>
      <c r="D26" s="18" t="n">
        <v>4527.85021</v>
      </c>
      <c r="E26" s="18" t="n">
        <v>727.67301</v>
      </c>
      <c r="F26" s="18" t="n">
        <v>615.18563</v>
      </c>
      <c r="G26" s="18" t="n">
        <v>1591.24317</v>
      </c>
      <c r="H26" s="18" t="n">
        <v>1766.47021</v>
      </c>
      <c r="I26" s="18" t="n">
        <v>9.56856</v>
      </c>
      <c r="J26" s="18" t="n">
        <v>84.86963</v>
      </c>
      <c r="K26" s="18" t="n">
        <v>49.90788</v>
      </c>
      <c r="L26" s="18" t="n">
        <v>47.57334</v>
      </c>
      <c r="M26" s="18" t="n">
        <v>942.0492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46380.62285</v>
      </c>
      <c r="C27" s="18" t="n">
        <v>254289.84657</v>
      </c>
      <c r="D27" s="18" t="n">
        <v>77389.80441</v>
      </c>
      <c r="E27" s="18" t="n">
        <v>4286.06902</v>
      </c>
      <c r="F27" s="18" t="n">
        <v>1858.25508</v>
      </c>
      <c r="G27" s="18" t="n">
        <v>2382.55882</v>
      </c>
      <c r="H27" s="18" t="n">
        <v>419.95103</v>
      </c>
      <c r="I27" s="18" t="n">
        <v>344.91293</v>
      </c>
      <c r="J27" s="18" t="n">
        <v>4979.0076</v>
      </c>
      <c r="K27" s="18" t="n">
        <v>314.94326</v>
      </c>
      <c r="L27" s="18" t="n">
        <v>-177.91727</v>
      </c>
      <c r="M27" s="18" t="n">
        <v>293.1914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7790568.31635</v>
      </c>
      <c r="C29" s="18" t="n">
        <v>15564404.00075</v>
      </c>
      <c r="D29" s="18" t="n">
        <v>964614.7311</v>
      </c>
      <c r="E29" s="18" t="n">
        <v>234594.09392</v>
      </c>
      <c r="F29" s="18" t="n">
        <v>199610.20904</v>
      </c>
      <c r="G29" s="18" t="n">
        <v>362943.07878</v>
      </c>
      <c r="H29" s="18" t="n">
        <v>172475.11488</v>
      </c>
      <c r="I29" s="18" t="n">
        <v>10935.00705</v>
      </c>
      <c r="J29" s="18" t="n">
        <v>150468.99181</v>
      </c>
      <c r="K29" s="18" t="n">
        <v>41405.62769</v>
      </c>
      <c r="L29" s="18" t="n">
        <v>29286.98509</v>
      </c>
      <c r="M29" s="18" t="n">
        <v>59830.4762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355301.0599</v>
      </c>
      <c r="C30" s="18" t="n">
        <v>12345606.21569</v>
      </c>
      <c r="D30" s="18" t="n">
        <v>907560.10123</v>
      </c>
      <c r="E30" s="18" t="n">
        <v>216222.41806</v>
      </c>
      <c r="F30" s="18" t="n">
        <v>178707.15815</v>
      </c>
      <c r="G30" s="18" t="n">
        <v>291452.87346</v>
      </c>
      <c r="H30" s="18" t="n">
        <v>141772.03886</v>
      </c>
      <c r="I30" s="18" t="n">
        <v>10619.93824</v>
      </c>
      <c r="J30" s="18" t="n">
        <v>144681.13403</v>
      </c>
      <c r="K30" s="18" t="n">
        <v>33855.55404</v>
      </c>
      <c r="L30" s="18" t="n">
        <v>28490.05618</v>
      </c>
      <c r="M30" s="18" t="n">
        <v>56333.5719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3834830.21978</v>
      </c>
      <c r="C31" s="18" t="n">
        <v>11919977.93082</v>
      </c>
      <c r="D31" s="18" t="n">
        <v>870855.36244</v>
      </c>
      <c r="E31" s="18" t="n">
        <v>209000.95545</v>
      </c>
      <c r="F31" s="18" t="n">
        <v>168331.38649</v>
      </c>
      <c r="G31" s="18" t="n">
        <v>272211.87782</v>
      </c>
      <c r="H31" s="18" t="n">
        <v>130713.73025</v>
      </c>
      <c r="I31" s="18" t="n">
        <v>10109.51242</v>
      </c>
      <c r="J31" s="18" t="n">
        <v>141032.51378</v>
      </c>
      <c r="K31" s="18" t="n">
        <v>32178.41371</v>
      </c>
      <c r="L31" s="18" t="n">
        <v>28061.89832</v>
      </c>
      <c r="M31" s="18" t="n">
        <v>52356.63828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20470.84011</v>
      </c>
      <c r="C32" s="18" t="n">
        <v>425628.28479</v>
      </c>
      <c r="D32" s="18" t="n">
        <v>36704.73876</v>
      </c>
      <c r="E32" s="18" t="n">
        <v>7221.46264</v>
      </c>
      <c r="F32" s="18" t="n">
        <v>10375.77167</v>
      </c>
      <c r="G32" s="18" t="n">
        <v>19240.99566</v>
      </c>
      <c r="H32" s="18" t="n">
        <v>11058.30867</v>
      </c>
      <c r="I32" s="18" t="n">
        <v>510.42583</v>
      </c>
      <c r="J32" s="18" t="n">
        <v>3648.62021</v>
      </c>
      <c r="K32" s="18" t="n">
        <v>1677.14034</v>
      </c>
      <c r="L32" s="18" t="n">
        <v>428.15784</v>
      </c>
      <c r="M32" s="18" t="n">
        <v>3976.933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084467.77362</v>
      </c>
      <c r="C33" s="18" t="n">
        <v>2922668.20838</v>
      </c>
      <c r="D33" s="18" t="n">
        <v>39944.63243</v>
      </c>
      <c r="E33" s="18" t="n">
        <v>13557.72589</v>
      </c>
      <c r="F33" s="18" t="n">
        <v>16103.07772</v>
      </c>
      <c r="G33" s="18" t="n">
        <v>60948.90468</v>
      </c>
      <c r="H33" s="18" t="n">
        <v>23513.60325</v>
      </c>
      <c r="I33" s="18" t="n">
        <v>106.33726</v>
      </c>
      <c r="J33" s="18" t="n">
        <v>420.91466</v>
      </c>
      <c r="K33" s="18" t="n">
        <v>6697.48689</v>
      </c>
      <c r="L33" s="18" t="n">
        <v>340.78448</v>
      </c>
      <c r="M33" s="18" t="n">
        <v>166.09798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36519.181</v>
      </c>
      <c r="C34" s="18" t="n">
        <v>2793367.13619</v>
      </c>
      <c r="D34" s="18" t="n">
        <v>36208.66313</v>
      </c>
      <c r="E34" s="18" t="n">
        <v>11789.70821</v>
      </c>
      <c r="F34" s="18" t="n">
        <v>15327.82107</v>
      </c>
      <c r="G34" s="18" t="n">
        <v>52780.68145</v>
      </c>
      <c r="H34" s="18" t="n">
        <v>20295.85891</v>
      </c>
      <c r="I34" s="18" t="n">
        <v>106.33687</v>
      </c>
      <c r="J34" s="18" t="n">
        <v>379.64969</v>
      </c>
      <c r="K34" s="18" t="n">
        <v>5778.57353</v>
      </c>
      <c r="L34" s="18" t="n">
        <v>318.89643</v>
      </c>
      <c r="M34" s="18" t="n">
        <v>165.8555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7948.59262</v>
      </c>
      <c r="C35" s="18" t="n">
        <v>129301.07219</v>
      </c>
      <c r="D35" s="18" t="n">
        <v>3735.9693</v>
      </c>
      <c r="E35" s="18" t="n">
        <v>1768.01768</v>
      </c>
      <c r="F35" s="18" t="n">
        <v>775.25665</v>
      </c>
      <c r="G35" s="18" t="n">
        <v>8168.22323</v>
      </c>
      <c r="H35" s="18" t="n">
        <v>3217.74434</v>
      </c>
      <c r="I35" s="18" t="n">
        <v>0.00039</v>
      </c>
      <c r="J35" s="18" t="n">
        <v>41.26497</v>
      </c>
      <c r="K35" s="18" t="n">
        <v>918.91336</v>
      </c>
      <c r="L35" s="18" t="n">
        <v>21.88805</v>
      </c>
      <c r="M35" s="18" t="n">
        <v>0.2424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50799.48278</v>
      </c>
      <c r="C36" s="18" t="n">
        <v>296129.57663</v>
      </c>
      <c r="D36" s="18" t="n">
        <v>17109.99748</v>
      </c>
      <c r="E36" s="18" t="n">
        <v>4813.94994</v>
      </c>
      <c r="F36" s="18" t="n">
        <v>4799.97313</v>
      </c>
      <c r="G36" s="18" t="n">
        <v>10541.30063</v>
      </c>
      <c r="H36" s="18" t="n">
        <v>7189.47269</v>
      </c>
      <c r="I36" s="18" t="n">
        <v>208.73157</v>
      </c>
      <c r="J36" s="18" t="n">
        <v>5366.94316</v>
      </c>
      <c r="K36" s="18" t="n">
        <v>852.58677</v>
      </c>
      <c r="L36" s="18" t="n">
        <v>456.14445</v>
      </c>
      <c r="M36" s="18" t="n">
        <v>3330.806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12458.07822</v>
      </c>
      <c r="C37" s="18" t="n">
        <v>101101.55655</v>
      </c>
      <c r="D37" s="18" t="n">
        <v>1221.94994</v>
      </c>
      <c r="E37" s="18" t="n">
        <v>2553.76912</v>
      </c>
      <c r="F37" s="18" t="n">
        <v>1306.49549</v>
      </c>
      <c r="G37" s="18" t="n">
        <v>3718.95109</v>
      </c>
      <c r="H37" s="18" t="n">
        <v>1323.01156</v>
      </c>
      <c r="I37" s="18" t="n">
        <v>51.91248</v>
      </c>
      <c r="J37" s="18" t="n">
        <v>270.99031</v>
      </c>
      <c r="K37" s="18" t="n">
        <v>497.71519</v>
      </c>
      <c r="L37" s="18" t="n">
        <v>154.59044</v>
      </c>
      <c r="M37" s="18" t="n">
        <v>257.1360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727.94118</v>
      </c>
      <c r="C38" s="18" t="n">
        <v>4729.04343</v>
      </c>
      <c r="D38" s="18" t="n">
        <v>4205.02069</v>
      </c>
      <c r="E38" s="18" t="n">
        <v>78.86272</v>
      </c>
      <c r="F38" s="18" t="n">
        <v>32.68638</v>
      </c>
      <c r="G38" s="18" t="n">
        <v>428.02352</v>
      </c>
      <c r="H38" s="18" t="n">
        <v>143.62329</v>
      </c>
      <c r="I38" s="18" t="n">
        <v>0</v>
      </c>
      <c r="J38" s="18" t="n">
        <v>65.56174</v>
      </c>
      <c r="K38" s="18" t="n">
        <v>41.01649</v>
      </c>
      <c r="L38" s="18" t="n">
        <v>4.10292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5953.68328</v>
      </c>
      <c r="C39" s="18" t="n">
        <v>57819.34133</v>
      </c>
      <c r="D39" s="18" t="n">
        <v>4479.00011</v>
      </c>
      <c r="E39" s="18" t="n">
        <v>1066.24475</v>
      </c>
      <c r="F39" s="18" t="n">
        <v>2566.87227</v>
      </c>
      <c r="G39" s="18" t="n">
        <v>3189.70461</v>
      </c>
      <c r="H39" s="18" t="n">
        <v>3928.38726</v>
      </c>
      <c r="I39" s="18" t="n">
        <v>0</v>
      </c>
      <c r="J39" s="18" t="n">
        <v>66.14115</v>
      </c>
      <c r="K39" s="18" t="n">
        <v>33.80131</v>
      </c>
      <c r="L39" s="18" t="n">
        <v>203.81419</v>
      </c>
      <c r="M39" s="18" t="n">
        <v>2600.3763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2433.86454</v>
      </c>
      <c r="C40" s="18" t="n">
        <v>127558.20199</v>
      </c>
      <c r="D40" s="18" t="n">
        <v>3702.1012</v>
      </c>
      <c r="E40" s="18" t="n">
        <v>991.63478</v>
      </c>
      <c r="F40" s="18" t="n">
        <v>556.73386</v>
      </c>
      <c r="G40" s="18" t="n">
        <v>2782.77405</v>
      </c>
      <c r="H40" s="18" t="n">
        <v>1312.12455</v>
      </c>
      <c r="I40" s="18" t="n">
        <v>134.92489</v>
      </c>
      <c r="J40" s="18" t="n">
        <v>4893.01136</v>
      </c>
      <c r="K40" s="18" t="n">
        <v>280.05378</v>
      </c>
      <c r="L40" s="18" t="n">
        <v>71.85829</v>
      </c>
      <c r="M40" s="18" t="n">
        <v>150.4457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225.91556</v>
      </c>
      <c r="C41" s="18" t="n">
        <v>4921.43333</v>
      </c>
      <c r="D41" s="18" t="n">
        <v>3501.92554</v>
      </c>
      <c r="E41" s="18" t="n">
        <v>123.43857</v>
      </c>
      <c r="F41" s="18" t="n">
        <v>337.18513</v>
      </c>
      <c r="G41" s="18" t="n">
        <v>421.84736</v>
      </c>
      <c r="H41" s="18" t="n">
        <v>482.32603</v>
      </c>
      <c r="I41" s="18" t="n">
        <v>21.8942</v>
      </c>
      <c r="J41" s="18" t="n">
        <v>71.2386</v>
      </c>
      <c r="K41" s="18" t="n">
        <v>0</v>
      </c>
      <c r="L41" s="18" t="n">
        <v>21.77861</v>
      </c>
      <c r="M41" s="18" t="n">
        <v>322.8481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97539.46735</v>
      </c>
      <c r="C44" s="18" t="n">
        <v>1364945.82703</v>
      </c>
      <c r="D44" s="18" t="n">
        <v>317020.14104</v>
      </c>
      <c r="E44" s="18" t="n">
        <v>21439.90831</v>
      </c>
      <c r="F44" s="18" t="n">
        <v>14452.93552</v>
      </c>
      <c r="G44" s="18" t="n">
        <v>29470.66417</v>
      </c>
      <c r="H44" s="18" t="n">
        <v>13635.77327</v>
      </c>
      <c r="I44" s="18" t="n">
        <v>1305.99281</v>
      </c>
      <c r="J44" s="18" t="n">
        <v>23425.36854</v>
      </c>
      <c r="K44" s="18" t="n">
        <v>2760.08652</v>
      </c>
      <c r="L44" s="18" t="n">
        <v>2750.79241</v>
      </c>
      <c r="M44" s="18" t="n">
        <v>6331.9777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803746.31421</v>
      </c>
      <c r="C45" s="18" t="n">
        <v>1817039.03854</v>
      </c>
      <c r="D45" s="18" t="n">
        <v>-51861.19319</v>
      </c>
      <c r="E45" s="18" t="n">
        <v>2173.20051</v>
      </c>
      <c r="F45" s="18" t="n">
        <v>8735.27838</v>
      </c>
      <c r="G45" s="18" t="n">
        <v>23962.36358</v>
      </c>
      <c r="H45" s="18" t="n">
        <v>7571.69122</v>
      </c>
      <c r="I45" s="18" t="n">
        <v>-475.92201</v>
      </c>
      <c r="J45" s="18" t="n">
        <v>-2331.80315</v>
      </c>
      <c r="K45" s="18" t="n">
        <v>2898.90937</v>
      </c>
      <c r="L45" s="18" t="n">
        <v>-1999.42409</v>
      </c>
      <c r="M45" s="18" t="n">
        <v>-1965.8249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601285.78156</v>
      </c>
      <c r="C46" s="18" t="n">
        <v>3181984.86557</v>
      </c>
      <c r="D46" s="18" t="n">
        <v>265158.94785</v>
      </c>
      <c r="E46" s="18" t="n">
        <v>23613.10882</v>
      </c>
      <c r="F46" s="18" t="n">
        <v>23188.2139</v>
      </c>
      <c r="G46" s="18" t="n">
        <v>53433.02775</v>
      </c>
      <c r="H46" s="18" t="n">
        <v>21207.46449</v>
      </c>
      <c r="I46" s="18" t="n">
        <v>830.0708</v>
      </c>
      <c r="J46" s="18" t="n">
        <v>21093.56539</v>
      </c>
      <c r="K46" s="18" t="n">
        <v>5658.99589000001</v>
      </c>
      <c r="L46" s="18" t="n">
        <v>751.368319999998</v>
      </c>
      <c r="M46" s="18" t="n">
        <v>4366.1527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25422.18757</v>
      </c>
      <c r="C47" s="18" t="n">
        <v>-127254.11459</v>
      </c>
      <c r="D47" s="18" t="n">
        <v>-6832.24946</v>
      </c>
      <c r="E47" s="18" t="n">
        <v>1589.3433</v>
      </c>
      <c r="F47" s="18" t="n">
        <v>2560.80302</v>
      </c>
      <c r="G47" s="18" t="n">
        <v>6238.41834</v>
      </c>
      <c r="H47" s="18" t="n">
        <v>4395.46105</v>
      </c>
      <c r="I47" s="18" t="n">
        <v>68.92614</v>
      </c>
      <c r="J47" s="18" t="n">
        <v>-8465.37365</v>
      </c>
      <c r="K47" s="18" t="n">
        <v>439.08226</v>
      </c>
      <c r="L47" s="18" t="n">
        <v>-387.72913</v>
      </c>
      <c r="M47" s="18" t="n">
        <v>2225.2451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75863.59399</v>
      </c>
      <c r="C48" s="18" t="n">
        <v>3054730.75098</v>
      </c>
      <c r="D48" s="18" t="n">
        <v>258326.69839</v>
      </c>
      <c r="E48" s="18" t="n">
        <v>25202.45212</v>
      </c>
      <c r="F48" s="18" t="n">
        <v>25749.01692</v>
      </c>
      <c r="G48" s="18" t="n">
        <v>59671.44609</v>
      </c>
      <c r="H48" s="18" t="n">
        <v>25602.92554</v>
      </c>
      <c r="I48" s="18" t="n">
        <v>898.99694</v>
      </c>
      <c r="J48" s="18" t="n">
        <v>12628.19174</v>
      </c>
      <c r="K48" s="18" t="n">
        <v>6098.07815000001</v>
      </c>
      <c r="L48" s="18" t="n">
        <v>363.639189999998</v>
      </c>
      <c r="M48" s="18" t="n">
        <v>6591.3979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129482.97114</v>
      </c>
      <c r="C49" s="18" t="n">
        <v>2800440.90441</v>
      </c>
      <c r="D49" s="18" t="n">
        <v>180936.89398</v>
      </c>
      <c r="E49" s="18" t="n">
        <v>20916.3831</v>
      </c>
      <c r="F49" s="18" t="n">
        <v>23890.76184</v>
      </c>
      <c r="G49" s="18" t="n">
        <v>57288.88727</v>
      </c>
      <c r="H49" s="18" t="n">
        <v>25182.97451</v>
      </c>
      <c r="I49" s="18" t="n">
        <v>554.08401</v>
      </c>
      <c r="J49" s="18" t="n">
        <v>7649.18414000002</v>
      </c>
      <c r="K49" s="18" t="n">
        <v>5783.13489000001</v>
      </c>
      <c r="L49" s="18" t="n">
        <v>541.556459999998</v>
      </c>
      <c r="M49" s="18" t="n">
        <v>6298.2065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8</v>
      </c>
      <c r="M8" s="12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311867.26886</v>
      </c>
      <c r="C10" s="18" t="n">
        <v>317923.33498</v>
      </c>
      <c r="D10" s="18" t="n">
        <v>14054.48135</v>
      </c>
      <c r="E10" s="18" t="n">
        <v>156942.16875</v>
      </c>
      <c r="F10" s="18" t="n">
        <v>720065.3415</v>
      </c>
      <c r="G10" s="18" t="n">
        <v>6968.81163</v>
      </c>
      <c r="H10" s="18" t="n">
        <v>2812.67682</v>
      </c>
      <c r="I10" s="18" t="n">
        <v>3165.26553</v>
      </c>
      <c r="J10" s="18" t="n">
        <v>77188.23668</v>
      </c>
      <c r="K10" s="18" t="n">
        <v>12184.55122</v>
      </c>
      <c r="L10" s="18" t="n">
        <v>562.4004</v>
      </c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241115.94938</v>
      </c>
      <c r="C11" s="18" t="n">
        <v>286325.07004</v>
      </c>
      <c r="D11" s="18" t="n">
        <v>13174.87051</v>
      </c>
      <c r="E11" s="18" t="n">
        <v>151978.00088</v>
      </c>
      <c r="F11" s="18" t="n">
        <v>689200.36204</v>
      </c>
      <c r="G11" s="18" t="n">
        <v>6880.09753</v>
      </c>
      <c r="H11" s="18" t="n">
        <v>2825.63816</v>
      </c>
      <c r="I11" s="18" t="n">
        <v>3062.7643</v>
      </c>
      <c r="J11" s="18" t="n">
        <v>75184.4891</v>
      </c>
      <c r="K11" s="18" t="n">
        <v>11937.51099</v>
      </c>
      <c r="L11" s="18" t="n">
        <v>547.14583</v>
      </c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64060.57007</v>
      </c>
      <c r="C12" s="18" t="n">
        <v>166515.9562</v>
      </c>
      <c r="D12" s="18" t="n">
        <v>9977.00415</v>
      </c>
      <c r="E12" s="18" t="n">
        <v>105022.86103</v>
      </c>
      <c r="F12" s="18" t="n">
        <v>508816.60857</v>
      </c>
      <c r="G12" s="18" t="n">
        <v>4355.32529</v>
      </c>
      <c r="H12" s="18" t="n">
        <v>1481.25079</v>
      </c>
      <c r="I12" s="18" t="n">
        <v>1576.8858</v>
      </c>
      <c r="J12" s="18" t="n">
        <v>58445.75822</v>
      </c>
      <c r="K12" s="18" t="n">
        <v>7494.2143</v>
      </c>
      <c r="L12" s="18" t="n">
        <v>374.70572</v>
      </c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39399.81395</v>
      </c>
      <c r="C13" s="18" t="n">
        <v>35474.16369</v>
      </c>
      <c r="D13" s="18" t="n">
        <v>1559.62278</v>
      </c>
      <c r="E13" s="18" t="n">
        <v>26165.47683</v>
      </c>
      <c r="F13" s="18" t="n">
        <v>64093.05581</v>
      </c>
      <c r="G13" s="18" t="n">
        <v>1356.72116</v>
      </c>
      <c r="H13" s="18" t="n">
        <v>820.28226</v>
      </c>
      <c r="I13" s="18" t="n">
        <v>1123.61292</v>
      </c>
      <c r="J13" s="18" t="n">
        <v>6140.61202</v>
      </c>
      <c r="K13" s="18" t="n">
        <v>2589.95384</v>
      </c>
      <c r="L13" s="18" t="n">
        <v>76.31264</v>
      </c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5711.37746</v>
      </c>
      <c r="C14" s="18" t="n">
        <v>6475.42287</v>
      </c>
      <c r="D14" s="18" t="n">
        <v>252.8581</v>
      </c>
      <c r="E14" s="18" t="n">
        <v>4056.05747</v>
      </c>
      <c r="F14" s="18" t="n">
        <v>31844.60693</v>
      </c>
      <c r="G14" s="18" t="n">
        <v>164.7106</v>
      </c>
      <c r="H14" s="18" t="n">
        <v>22.24348</v>
      </c>
      <c r="I14" s="18" t="n">
        <v>56.01787</v>
      </c>
      <c r="J14" s="18" t="n">
        <v>2474.5958</v>
      </c>
      <c r="K14" s="18" t="n">
        <v>344.65586</v>
      </c>
      <c r="L14" s="18" t="n">
        <v>20.20848</v>
      </c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-2121.26977</v>
      </c>
      <c r="C15" s="18" t="n">
        <v>245.25593</v>
      </c>
      <c r="D15" s="18" t="n">
        <v>9.25036</v>
      </c>
      <c r="E15" s="18" t="n">
        <v>-14.27737</v>
      </c>
      <c r="F15" s="18" t="n">
        <v>-2708.18168</v>
      </c>
      <c r="G15" s="18" t="n">
        <v>3.96962</v>
      </c>
      <c r="H15" s="18" t="n">
        <v>0.80341</v>
      </c>
      <c r="I15" s="18" t="n">
        <v>51.34293</v>
      </c>
      <c r="J15" s="18" t="n">
        <v>285.56313</v>
      </c>
      <c r="K15" s="18" t="n">
        <v>4.75313</v>
      </c>
      <c r="L15" s="18" t="n">
        <v>0.25077</v>
      </c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4065.45767</v>
      </c>
      <c r="C16" s="18" t="n">
        <v>77614.27135</v>
      </c>
      <c r="D16" s="18" t="n">
        <v>1376.13512</v>
      </c>
      <c r="E16" s="18" t="n">
        <v>16747.88292</v>
      </c>
      <c r="F16" s="18" t="n">
        <v>87154.27241</v>
      </c>
      <c r="G16" s="18" t="n">
        <v>999.37086</v>
      </c>
      <c r="H16" s="18" t="n">
        <v>501.05822</v>
      </c>
      <c r="I16" s="18" t="n">
        <v>254.90478</v>
      </c>
      <c r="J16" s="18" t="n">
        <v>7837.95993</v>
      </c>
      <c r="K16" s="18" t="n">
        <v>1503.93386</v>
      </c>
      <c r="L16" s="18" t="n">
        <v>75.66822</v>
      </c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19.40366</v>
      </c>
      <c r="C17" s="18" t="n">
        <v>1079.5577</v>
      </c>
      <c r="D17" s="18" t="n">
        <v>843.84152</v>
      </c>
      <c r="E17" s="18" t="n">
        <v>2854.07611</v>
      </c>
      <c r="F17" s="18" t="n">
        <v>9051.7078</v>
      </c>
      <c r="G17" s="18" t="n">
        <v>31.31088</v>
      </c>
      <c r="H17" s="18" t="n">
        <v>10.73468</v>
      </c>
      <c r="I17" s="18" t="n">
        <v>57.23041</v>
      </c>
      <c r="J17" s="18" t="n">
        <v>1613.96519</v>
      </c>
      <c r="K17" s="18" t="n">
        <v>174.01135</v>
      </c>
      <c r="L17" s="18" t="n">
        <v>2.96802</v>
      </c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768.41284</v>
      </c>
      <c r="C18" s="18" t="n">
        <v>854.48532</v>
      </c>
      <c r="D18" s="18" t="n">
        <v>843.08281</v>
      </c>
      <c r="E18" s="18" t="n">
        <v>2844.79504</v>
      </c>
      <c r="F18" s="18" t="n">
        <v>8631.67682</v>
      </c>
      <c r="G18" s="18" t="n">
        <v>30.87162</v>
      </c>
      <c r="H18" s="18" t="n">
        <v>10.73468</v>
      </c>
      <c r="I18" s="18" t="n">
        <v>57.23041</v>
      </c>
      <c r="J18" s="18" t="n">
        <v>1318.55677</v>
      </c>
      <c r="K18" s="18" t="n">
        <v>174.01135</v>
      </c>
      <c r="L18" s="18" t="n">
        <v>2.96802</v>
      </c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7.1014</v>
      </c>
      <c r="C19" s="18" t="n">
        <v>0</v>
      </c>
      <c r="D19" s="18" t="n">
        <v>0</v>
      </c>
      <c r="E19" s="18" t="n">
        <v>0</v>
      </c>
      <c r="F19" s="18" t="n">
        <v>16.94653</v>
      </c>
      <c r="G19" s="18" t="n">
        <v>0.1548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933.88942</v>
      </c>
      <c r="C20" s="18" t="n">
        <v>225.07238</v>
      </c>
      <c r="D20" s="18" t="n">
        <v>0.75871</v>
      </c>
      <c r="E20" s="18" t="n">
        <v>9.28107</v>
      </c>
      <c r="F20" s="18" t="n">
        <v>403.08445</v>
      </c>
      <c r="G20" s="18" t="n">
        <v>0.28439</v>
      </c>
      <c r="H20" s="18" t="n">
        <v>0</v>
      </c>
      <c r="I20" s="18" t="n">
        <v>0</v>
      </c>
      <c r="J20" s="18" t="n">
        <v>295.40842</v>
      </c>
      <c r="K20" s="18" t="n">
        <v>0</v>
      </c>
      <c r="L20" s="18" t="n">
        <v>0</v>
      </c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367.49214</v>
      </c>
      <c r="C21" s="18" t="n">
        <v>675.14831</v>
      </c>
      <c r="D21" s="18" t="n">
        <v>1.45108</v>
      </c>
      <c r="E21" s="18" t="n">
        <v>512.63389</v>
      </c>
      <c r="F21" s="18" t="n">
        <v>3031.75205</v>
      </c>
      <c r="G21" s="18" t="n">
        <v>7.28794</v>
      </c>
      <c r="H21" s="18" t="n">
        <v>0.17045</v>
      </c>
      <c r="I21" s="18" t="n">
        <v>15.21666</v>
      </c>
      <c r="J21" s="18" t="n">
        <v>76.92006</v>
      </c>
      <c r="K21" s="18" t="n">
        <v>46.82109</v>
      </c>
      <c r="L21" s="18" t="n">
        <v>0.09061</v>
      </c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68.94514</v>
      </c>
      <c r="C22" s="18" t="n">
        <v>8.19455</v>
      </c>
      <c r="D22" s="18" t="n">
        <v>0</v>
      </c>
      <c r="E22" s="18" t="n">
        <v>0</v>
      </c>
      <c r="F22" s="18" t="n">
        <v>458.30389</v>
      </c>
      <c r="G22" s="18" t="n">
        <v>2.4467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652.99422</v>
      </c>
      <c r="C23" s="18" t="n">
        <v>406.90434</v>
      </c>
      <c r="D23" s="18" t="n">
        <v>0.46437</v>
      </c>
      <c r="E23" s="18" t="n">
        <v>10.01825</v>
      </c>
      <c r="F23" s="18" t="n">
        <v>161.67836</v>
      </c>
      <c r="G23" s="18" t="n">
        <v>0.7201</v>
      </c>
      <c r="H23" s="18" t="n">
        <v>0.03241</v>
      </c>
      <c r="I23" s="18" t="n">
        <v>5.51489</v>
      </c>
      <c r="J23" s="18" t="n">
        <v>54.8869</v>
      </c>
      <c r="K23" s="18" t="n">
        <v>12.7746</v>
      </c>
      <c r="L23" s="18" t="n">
        <v>0</v>
      </c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060.45747</v>
      </c>
      <c r="C25" s="18" t="n">
        <v>224.96074</v>
      </c>
      <c r="D25" s="18" t="n">
        <v>0.9646</v>
      </c>
      <c r="E25" s="18" t="n">
        <v>443.07097</v>
      </c>
      <c r="F25" s="18" t="n">
        <v>2355.01027</v>
      </c>
      <c r="G25" s="18" t="n">
        <v>3.41123</v>
      </c>
      <c r="H25" s="18" t="n">
        <v>0.11311</v>
      </c>
      <c r="I25" s="18" t="n">
        <v>9.68601</v>
      </c>
      <c r="J25" s="18" t="n">
        <v>22.00443</v>
      </c>
      <c r="K25" s="18" t="n">
        <v>1.14891</v>
      </c>
      <c r="L25" s="18" t="n">
        <v>0.0872</v>
      </c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85.09531</v>
      </c>
      <c r="C26" s="18" t="n">
        <v>35.08868</v>
      </c>
      <c r="D26" s="18" t="n">
        <v>0.02211</v>
      </c>
      <c r="E26" s="18" t="n">
        <v>59.54467</v>
      </c>
      <c r="F26" s="18" t="n">
        <v>56.75953</v>
      </c>
      <c r="G26" s="18" t="n">
        <v>0.70991</v>
      </c>
      <c r="H26" s="18" t="n">
        <v>0.02493</v>
      </c>
      <c r="I26" s="18" t="n">
        <v>0.01576</v>
      </c>
      <c r="J26" s="18" t="n">
        <v>0.02873</v>
      </c>
      <c r="K26" s="18" t="n">
        <v>32.89758</v>
      </c>
      <c r="L26" s="18" t="n">
        <v>0.00341</v>
      </c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0664.42372</v>
      </c>
      <c r="C27" s="18" t="n">
        <v>29843.55894</v>
      </c>
      <c r="D27" s="18" t="n">
        <v>34.31823</v>
      </c>
      <c r="E27" s="18" t="n">
        <v>1597.4579</v>
      </c>
      <c r="F27" s="18" t="n">
        <v>18781.51963</v>
      </c>
      <c r="G27" s="18" t="n">
        <v>50.11529</v>
      </c>
      <c r="H27" s="18" t="n">
        <v>-23.86647</v>
      </c>
      <c r="I27" s="18" t="n">
        <v>30.05417</v>
      </c>
      <c r="J27" s="18" t="n">
        <v>312.86231</v>
      </c>
      <c r="K27" s="18" t="n">
        <v>26.20779</v>
      </c>
      <c r="L27" s="18" t="n">
        <v>12.19593</v>
      </c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26907.23384</v>
      </c>
      <c r="C29" s="18" t="n">
        <v>382268.26882</v>
      </c>
      <c r="D29" s="18" t="n">
        <v>14423.56971</v>
      </c>
      <c r="E29" s="18" t="n">
        <v>159927.86233</v>
      </c>
      <c r="F29" s="18" t="n">
        <v>764407.52824</v>
      </c>
      <c r="G29" s="18" t="n">
        <v>7907.1446</v>
      </c>
      <c r="H29" s="18" t="n">
        <v>2770.52056</v>
      </c>
      <c r="I29" s="18" t="n">
        <v>3250.9351</v>
      </c>
      <c r="J29" s="18" t="n">
        <v>78273.95197</v>
      </c>
      <c r="K29" s="18" t="n">
        <v>13032.1934</v>
      </c>
      <c r="L29" s="18" t="n">
        <v>645.25911</v>
      </c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404924.52117</v>
      </c>
      <c r="C30" s="18" t="n">
        <v>374754.88882</v>
      </c>
      <c r="D30" s="18" t="n">
        <v>14352.03804</v>
      </c>
      <c r="E30" s="18" t="n">
        <v>159187.9572</v>
      </c>
      <c r="F30" s="18" t="n">
        <v>751108.08165</v>
      </c>
      <c r="G30" s="18" t="n">
        <v>7890.53799</v>
      </c>
      <c r="H30" s="18" t="n">
        <v>2769.17929</v>
      </c>
      <c r="I30" s="18" t="n">
        <v>3235.1475</v>
      </c>
      <c r="J30" s="18" t="n">
        <v>77996.5124</v>
      </c>
      <c r="K30" s="18" t="n">
        <v>12987.44819</v>
      </c>
      <c r="L30" s="18" t="n">
        <v>642.73009</v>
      </c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401204.78623</v>
      </c>
      <c r="C31" s="18" t="n">
        <v>372790.48216</v>
      </c>
      <c r="D31" s="18" t="n">
        <v>14317.60886</v>
      </c>
      <c r="E31" s="18" t="n">
        <v>158922.24425</v>
      </c>
      <c r="F31" s="18" t="n">
        <v>750198.66552</v>
      </c>
      <c r="G31" s="18" t="n">
        <v>7820.47396</v>
      </c>
      <c r="H31" s="18" t="n">
        <v>2765.34864</v>
      </c>
      <c r="I31" s="18" t="n">
        <v>3234.35155</v>
      </c>
      <c r="J31" s="18" t="n">
        <v>77534.69893</v>
      </c>
      <c r="K31" s="18" t="n">
        <v>12978.34012</v>
      </c>
      <c r="L31" s="18" t="n">
        <v>642.57224</v>
      </c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3719.73491</v>
      </c>
      <c r="C32" s="18" t="n">
        <v>1964.40665</v>
      </c>
      <c r="D32" s="18" t="n">
        <v>34.42917</v>
      </c>
      <c r="E32" s="18" t="n">
        <v>265.71297</v>
      </c>
      <c r="F32" s="18" t="n">
        <v>909.4161</v>
      </c>
      <c r="G32" s="18" t="n">
        <v>70.06403</v>
      </c>
      <c r="H32" s="18" t="n">
        <v>3.83065</v>
      </c>
      <c r="I32" s="18" t="n">
        <v>0.79595</v>
      </c>
      <c r="J32" s="18" t="n">
        <v>461.81347</v>
      </c>
      <c r="K32" s="18" t="n">
        <v>9.10807</v>
      </c>
      <c r="L32" s="18" t="n">
        <v>0.15785</v>
      </c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7352.1236</v>
      </c>
      <c r="C33" s="18" t="n">
        <v>4257.41447</v>
      </c>
      <c r="D33" s="18" t="n">
        <v>4.88009</v>
      </c>
      <c r="E33" s="18" t="n">
        <v>104.41905</v>
      </c>
      <c r="F33" s="18" t="n">
        <v>2763.46783</v>
      </c>
      <c r="G33" s="18" t="n">
        <v>8.11149</v>
      </c>
      <c r="H33" s="18" t="n">
        <v>1.0248</v>
      </c>
      <c r="I33" s="18" t="n">
        <v>0.76649</v>
      </c>
      <c r="J33" s="18" t="n">
        <v>208.08907</v>
      </c>
      <c r="K33" s="18" t="n">
        <v>3.84178</v>
      </c>
      <c r="L33" s="18" t="n">
        <v>0.10853</v>
      </c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607.46749</v>
      </c>
      <c r="C34" s="18" t="n">
        <v>4063.04893</v>
      </c>
      <c r="D34" s="18" t="n">
        <v>3.51537</v>
      </c>
      <c r="E34" s="18" t="n">
        <v>104.3839</v>
      </c>
      <c r="F34" s="18" t="n">
        <v>2226.58518</v>
      </c>
      <c r="G34" s="18" t="n">
        <v>7.97458</v>
      </c>
      <c r="H34" s="18" t="n">
        <v>1.0248</v>
      </c>
      <c r="I34" s="18" t="n">
        <v>0.76649</v>
      </c>
      <c r="J34" s="18" t="n">
        <v>196.21793</v>
      </c>
      <c r="K34" s="18" t="n">
        <v>3.84178</v>
      </c>
      <c r="L34" s="18" t="n">
        <v>0.10853</v>
      </c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44.65611</v>
      </c>
      <c r="C35" s="18" t="n">
        <v>194.36554</v>
      </c>
      <c r="D35" s="18" t="n">
        <v>1.36472</v>
      </c>
      <c r="E35" s="18" t="n">
        <v>0.03515</v>
      </c>
      <c r="F35" s="18" t="n">
        <v>536.88265</v>
      </c>
      <c r="G35" s="18" t="n">
        <v>0.13691</v>
      </c>
      <c r="H35" s="18" t="n">
        <v>0</v>
      </c>
      <c r="I35" s="18" t="n">
        <v>0</v>
      </c>
      <c r="J35" s="18" t="n">
        <v>11.87114</v>
      </c>
      <c r="K35" s="18" t="n">
        <v>0</v>
      </c>
      <c r="L35" s="18" t="n">
        <v>0</v>
      </c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14630.58907</v>
      </c>
      <c r="C36" s="18" t="n">
        <v>3255.96555</v>
      </c>
      <c r="D36" s="18" t="n">
        <v>66.65157</v>
      </c>
      <c r="E36" s="18" t="n">
        <v>635.48607</v>
      </c>
      <c r="F36" s="18" t="n">
        <v>10535.97877</v>
      </c>
      <c r="G36" s="18" t="n">
        <v>8.49512</v>
      </c>
      <c r="H36" s="18" t="n">
        <v>0.31647</v>
      </c>
      <c r="I36" s="18" t="n">
        <v>15.02112</v>
      </c>
      <c r="J36" s="18" t="n">
        <v>69.35051</v>
      </c>
      <c r="K36" s="18" t="n">
        <v>40.90341</v>
      </c>
      <c r="L36" s="18" t="n">
        <v>2.42048</v>
      </c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944.51464</v>
      </c>
      <c r="C37" s="18" t="n">
        <v>2656.9703</v>
      </c>
      <c r="D37" s="18" t="n">
        <v>61.62186</v>
      </c>
      <c r="E37" s="18" t="n">
        <v>37.81172</v>
      </c>
      <c r="F37" s="18" t="n">
        <v>2172.01537</v>
      </c>
      <c r="G37" s="18" t="n">
        <v>0.56932</v>
      </c>
      <c r="H37" s="18" t="n">
        <v>0</v>
      </c>
      <c r="I37" s="18" t="n">
        <v>14.70855</v>
      </c>
      <c r="J37" s="18" t="n">
        <v>0.0031</v>
      </c>
      <c r="K37" s="18" t="n">
        <v>0.81442</v>
      </c>
      <c r="L37" s="18" t="n">
        <v>0</v>
      </c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E-005</v>
      </c>
      <c r="C38" s="18" t="n">
        <v>2E-00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3053.44406</v>
      </c>
      <c r="C39" s="18" t="n">
        <v>333.09189</v>
      </c>
      <c r="D39" s="18" t="n">
        <v>0.41391</v>
      </c>
      <c r="E39" s="18" t="n">
        <v>34.44851</v>
      </c>
      <c r="F39" s="18" t="n">
        <v>2679.71891</v>
      </c>
      <c r="G39" s="18" t="n">
        <v>5.77084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5008.63448</v>
      </c>
      <c r="C40" s="18" t="n">
        <v>260.92608</v>
      </c>
      <c r="D40" s="18" t="n">
        <v>4.61321</v>
      </c>
      <c r="E40" s="18" t="n">
        <v>562.99534</v>
      </c>
      <c r="F40" s="18" t="n">
        <v>4065.91361</v>
      </c>
      <c r="G40" s="18" t="n">
        <v>1.72419</v>
      </c>
      <c r="H40" s="18" t="n">
        <v>0.31341</v>
      </c>
      <c r="I40" s="18" t="n">
        <v>0.30998</v>
      </c>
      <c r="J40" s="18" t="n">
        <v>69.34122</v>
      </c>
      <c r="K40" s="18" t="n">
        <v>40.07696</v>
      </c>
      <c r="L40" s="18" t="n">
        <v>2.42048</v>
      </c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623.99587</v>
      </c>
      <c r="C41" s="18" t="n">
        <v>4.97726</v>
      </c>
      <c r="D41" s="18" t="n">
        <v>0.00259</v>
      </c>
      <c r="E41" s="18" t="n">
        <v>0.2305</v>
      </c>
      <c r="F41" s="18" t="n">
        <v>1618.33088</v>
      </c>
      <c r="G41" s="18" t="n">
        <v>0.43077</v>
      </c>
      <c r="H41" s="18" t="n">
        <v>0.00306</v>
      </c>
      <c r="I41" s="18" t="n">
        <v>0.00259</v>
      </c>
      <c r="J41" s="18" t="n">
        <v>0.00619</v>
      </c>
      <c r="K41" s="18" t="n">
        <v>0.01203</v>
      </c>
      <c r="L41" s="18" t="n">
        <v>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63808.57179</v>
      </c>
      <c r="C44" s="18" t="n">
        <v>88429.81878</v>
      </c>
      <c r="D44" s="18" t="n">
        <v>1177.16753</v>
      </c>
      <c r="E44" s="18" t="n">
        <v>7209.95632</v>
      </c>
      <c r="F44" s="18" t="n">
        <v>61907.71961</v>
      </c>
      <c r="G44" s="18" t="n">
        <v>1010.44046</v>
      </c>
      <c r="H44" s="18" t="n">
        <v>-56.4588699999999</v>
      </c>
      <c r="I44" s="18" t="n">
        <v>172.3832</v>
      </c>
      <c r="J44" s="18" t="n">
        <v>2812.0233</v>
      </c>
      <c r="K44" s="18" t="n">
        <v>1049.9372</v>
      </c>
      <c r="L44" s="18" t="n">
        <v>95.5842600000001</v>
      </c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8367.28006</v>
      </c>
      <c r="C45" s="18" t="n">
        <v>3177.85677</v>
      </c>
      <c r="D45" s="18" t="n">
        <v>-838.96143</v>
      </c>
      <c r="E45" s="18" t="n">
        <v>-2749.65706</v>
      </c>
      <c r="F45" s="18" t="n">
        <v>-6288.23997</v>
      </c>
      <c r="G45" s="18" t="n">
        <v>-23.19939</v>
      </c>
      <c r="H45" s="18" t="n">
        <v>-9.70988</v>
      </c>
      <c r="I45" s="18" t="n">
        <v>-56.46392</v>
      </c>
      <c r="J45" s="18" t="n">
        <v>-1405.87612</v>
      </c>
      <c r="K45" s="18" t="n">
        <v>-170.16957</v>
      </c>
      <c r="L45" s="18" t="n">
        <v>-2.85949</v>
      </c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55441.29173</v>
      </c>
      <c r="C46" s="18" t="n">
        <v>91607.67555</v>
      </c>
      <c r="D46" s="18" t="n">
        <v>338.206099999999</v>
      </c>
      <c r="E46" s="18" t="n">
        <v>4460.29926</v>
      </c>
      <c r="F46" s="18" t="n">
        <v>55619.47964</v>
      </c>
      <c r="G46" s="18" t="n">
        <v>987.24107</v>
      </c>
      <c r="H46" s="18" t="n">
        <v>-66.1687499999999</v>
      </c>
      <c r="I46" s="18" t="n">
        <v>115.91928</v>
      </c>
      <c r="J46" s="18" t="n">
        <v>1406.14718</v>
      </c>
      <c r="K46" s="18" t="n">
        <v>879.76763</v>
      </c>
      <c r="L46" s="18" t="n">
        <v>92.7247700000001</v>
      </c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0263.09693</v>
      </c>
      <c r="C47" s="18" t="n">
        <v>2580.81724</v>
      </c>
      <c r="D47" s="18" t="n">
        <v>65.20049</v>
      </c>
      <c r="E47" s="18" t="n">
        <v>122.85218</v>
      </c>
      <c r="F47" s="18" t="n">
        <v>7504.22672</v>
      </c>
      <c r="G47" s="18" t="n">
        <v>1.20718</v>
      </c>
      <c r="H47" s="18" t="n">
        <v>0.14602</v>
      </c>
      <c r="I47" s="18" t="n">
        <v>-0.195539999999999</v>
      </c>
      <c r="J47" s="18" t="n">
        <v>-7.56955000000001</v>
      </c>
      <c r="K47" s="18" t="n">
        <v>-5.91768</v>
      </c>
      <c r="L47" s="18" t="n">
        <v>2.32987</v>
      </c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65704.38866</v>
      </c>
      <c r="C48" s="18" t="n">
        <v>94188.49279</v>
      </c>
      <c r="D48" s="18" t="n">
        <v>403.406589999999</v>
      </c>
      <c r="E48" s="18" t="n">
        <v>4583.15144</v>
      </c>
      <c r="F48" s="18" t="n">
        <v>63123.70636</v>
      </c>
      <c r="G48" s="18" t="n">
        <v>988.44825</v>
      </c>
      <c r="H48" s="18" t="n">
        <v>-66.0227299999999</v>
      </c>
      <c r="I48" s="18" t="n">
        <v>115.72374</v>
      </c>
      <c r="J48" s="18" t="n">
        <v>1398.57763</v>
      </c>
      <c r="K48" s="18" t="n">
        <v>873.84995</v>
      </c>
      <c r="L48" s="18" t="n">
        <v>95.0546400000001</v>
      </c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15039.96494</v>
      </c>
      <c r="C49" s="18" t="n">
        <v>64344.93385</v>
      </c>
      <c r="D49" s="18" t="n">
        <v>369.088359999999</v>
      </c>
      <c r="E49" s="18" t="n">
        <v>2985.69354</v>
      </c>
      <c r="F49" s="18" t="n">
        <v>44342.18673</v>
      </c>
      <c r="G49" s="18" t="n">
        <v>938.33296</v>
      </c>
      <c r="H49" s="18" t="n">
        <v>-42.1562599999999</v>
      </c>
      <c r="I49" s="18" t="n">
        <v>85.6695700000002</v>
      </c>
      <c r="J49" s="18" t="n">
        <v>1085.71532</v>
      </c>
      <c r="K49" s="18" t="n">
        <v>847.64216</v>
      </c>
      <c r="L49" s="18" t="n">
        <v>82.8587100000001</v>
      </c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4806650.39654</v>
      </c>
      <c r="C10" s="18" t="n">
        <v>643589.79454</v>
      </c>
      <c r="D10" s="18" t="n">
        <v>184041.48595</v>
      </c>
      <c r="E10" s="18" t="n">
        <v>919023.17064</v>
      </c>
      <c r="F10" s="18" t="n">
        <v>1757394.30627</v>
      </c>
      <c r="G10" s="18" t="n">
        <v>136854.40697</v>
      </c>
      <c r="H10" s="18" t="n">
        <v>12239.59093</v>
      </c>
      <c r="I10" s="18" t="n">
        <v>600027.16153</v>
      </c>
      <c r="J10" s="18" t="n">
        <v>116094.05555</v>
      </c>
      <c r="K10" s="18" t="n">
        <v>201828.89506</v>
      </c>
      <c r="L10" s="18" t="n">
        <v>19467.07496</v>
      </c>
      <c r="M10" s="18" t="n">
        <v>216090.4541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650287.22355</v>
      </c>
      <c r="C11" s="18" t="n">
        <v>618951.97698</v>
      </c>
      <c r="D11" s="18" t="n">
        <v>177131.47482</v>
      </c>
      <c r="E11" s="18" t="n">
        <v>885906.79321</v>
      </c>
      <c r="F11" s="18" t="n">
        <v>1707316.78354</v>
      </c>
      <c r="G11" s="18" t="n">
        <v>129147.18999</v>
      </c>
      <c r="H11" s="18" t="n">
        <v>11980.91665</v>
      </c>
      <c r="I11" s="18" t="n">
        <v>581096.79347</v>
      </c>
      <c r="J11" s="18" t="n">
        <v>112402.46117</v>
      </c>
      <c r="K11" s="18" t="n">
        <v>196497.25541</v>
      </c>
      <c r="L11" s="18" t="n">
        <v>18842.67458</v>
      </c>
      <c r="M11" s="18" t="n">
        <v>211012.9037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865050.43562</v>
      </c>
      <c r="C12" s="18" t="n">
        <v>365444.33015</v>
      </c>
      <c r="D12" s="18" t="n">
        <v>108773.01339</v>
      </c>
      <c r="E12" s="18" t="n">
        <v>498078.16578</v>
      </c>
      <c r="F12" s="18" t="n">
        <v>1015245.51817</v>
      </c>
      <c r="G12" s="18" t="n">
        <v>76728.28507</v>
      </c>
      <c r="H12" s="18" t="n">
        <v>6950.41178</v>
      </c>
      <c r="I12" s="18" t="n">
        <v>438037.27534</v>
      </c>
      <c r="J12" s="18" t="n">
        <v>66644.73635</v>
      </c>
      <c r="K12" s="18" t="n">
        <v>112734.70098</v>
      </c>
      <c r="L12" s="18" t="n">
        <v>10160.37128</v>
      </c>
      <c r="M12" s="18" t="n">
        <v>166253.6273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15879.50463</v>
      </c>
      <c r="C13" s="18" t="n">
        <v>152022.3087</v>
      </c>
      <c r="D13" s="18" t="n">
        <v>36387.60965</v>
      </c>
      <c r="E13" s="18" t="n">
        <v>222028.90336</v>
      </c>
      <c r="F13" s="18" t="n">
        <v>397890.4947</v>
      </c>
      <c r="G13" s="18" t="n">
        <v>29521.43484</v>
      </c>
      <c r="H13" s="18" t="n">
        <v>2985.38251</v>
      </c>
      <c r="I13" s="18" t="n">
        <v>73099.78619</v>
      </c>
      <c r="J13" s="18" t="n">
        <v>27733.79199</v>
      </c>
      <c r="K13" s="18" t="n">
        <v>48328.76827</v>
      </c>
      <c r="L13" s="18" t="n">
        <v>5273.45551</v>
      </c>
      <c r="M13" s="18" t="n">
        <v>20607.5689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8067.6878</v>
      </c>
      <c r="C14" s="18" t="n">
        <v>13507.24094</v>
      </c>
      <c r="D14" s="18" t="n">
        <v>5428.6619</v>
      </c>
      <c r="E14" s="18" t="n">
        <v>28650.74654</v>
      </c>
      <c r="F14" s="18" t="n">
        <v>56284.81995</v>
      </c>
      <c r="G14" s="18" t="n">
        <v>5794.59357</v>
      </c>
      <c r="H14" s="18" t="n">
        <v>304.93562</v>
      </c>
      <c r="I14" s="18" t="n">
        <v>12357.76657</v>
      </c>
      <c r="J14" s="18" t="n">
        <v>3185.65529</v>
      </c>
      <c r="K14" s="18" t="n">
        <v>5178.55977</v>
      </c>
      <c r="L14" s="18" t="n">
        <v>525.5879</v>
      </c>
      <c r="M14" s="18" t="n">
        <v>6849.119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6350.93899</v>
      </c>
      <c r="C15" s="18" t="n">
        <v>370.86817</v>
      </c>
      <c r="D15" s="18" t="n">
        <v>1085.00693</v>
      </c>
      <c r="E15" s="18" t="n">
        <v>6726.87411</v>
      </c>
      <c r="F15" s="18" t="n">
        <v>6358.72984</v>
      </c>
      <c r="G15" s="18" t="n">
        <v>59.08418</v>
      </c>
      <c r="H15" s="18" t="n">
        <v>-12.10397</v>
      </c>
      <c r="I15" s="18" t="n">
        <v>10098.58838</v>
      </c>
      <c r="J15" s="18" t="n">
        <v>72.6861</v>
      </c>
      <c r="K15" s="18" t="n">
        <v>1420.80239</v>
      </c>
      <c r="L15" s="18" t="n">
        <v>1.94242</v>
      </c>
      <c r="M15" s="18" t="n">
        <v>168.460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04938.65651</v>
      </c>
      <c r="C16" s="18" t="n">
        <v>87607.22902</v>
      </c>
      <c r="D16" s="18" t="n">
        <v>25457.18295</v>
      </c>
      <c r="E16" s="18" t="n">
        <v>130422.10342</v>
      </c>
      <c r="F16" s="18" t="n">
        <v>231537.22088</v>
      </c>
      <c r="G16" s="18" t="n">
        <v>17043.79233</v>
      </c>
      <c r="H16" s="18" t="n">
        <v>1752.29071</v>
      </c>
      <c r="I16" s="18" t="n">
        <v>47503.37699</v>
      </c>
      <c r="J16" s="18" t="n">
        <v>14765.59144</v>
      </c>
      <c r="K16" s="18" t="n">
        <v>28834.424</v>
      </c>
      <c r="L16" s="18" t="n">
        <v>2881.31747</v>
      </c>
      <c r="M16" s="18" t="n">
        <v>17134.12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79980.12625</v>
      </c>
      <c r="C17" s="18" t="n">
        <v>10579.16045</v>
      </c>
      <c r="D17" s="18" t="n">
        <v>3688.24264</v>
      </c>
      <c r="E17" s="18" t="n">
        <v>15608.29787</v>
      </c>
      <c r="F17" s="18" t="n">
        <v>29132.07808</v>
      </c>
      <c r="G17" s="18" t="n">
        <v>2001.15856</v>
      </c>
      <c r="H17" s="18" t="n">
        <v>165.58209</v>
      </c>
      <c r="I17" s="18" t="n">
        <v>11508.17252</v>
      </c>
      <c r="J17" s="18" t="n">
        <v>1999.64988</v>
      </c>
      <c r="K17" s="18" t="n">
        <v>3333.108</v>
      </c>
      <c r="L17" s="18" t="n">
        <v>198.62537</v>
      </c>
      <c r="M17" s="18" t="n">
        <v>1766.05079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8855.34602</v>
      </c>
      <c r="C18" s="18" t="n">
        <v>10362.76447</v>
      </c>
      <c r="D18" s="18" t="n">
        <v>3671.74176</v>
      </c>
      <c r="E18" s="18" t="n">
        <v>15203.79283</v>
      </c>
      <c r="F18" s="18" t="n">
        <v>28716.77395</v>
      </c>
      <c r="G18" s="18" t="n">
        <v>1985.42402</v>
      </c>
      <c r="H18" s="18" t="n">
        <v>165.58209</v>
      </c>
      <c r="I18" s="18" t="n">
        <v>11455.47178</v>
      </c>
      <c r="J18" s="18" t="n">
        <v>1999.64986</v>
      </c>
      <c r="K18" s="18" t="n">
        <v>3331.38297</v>
      </c>
      <c r="L18" s="18" t="n">
        <v>198.62536</v>
      </c>
      <c r="M18" s="18" t="n">
        <v>1764.13693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9.88938</v>
      </c>
      <c r="C19" s="18" t="n">
        <v>1.35272</v>
      </c>
      <c r="D19" s="18" t="n">
        <v>0.00013</v>
      </c>
      <c r="E19" s="18" t="n">
        <v>42.50412</v>
      </c>
      <c r="F19" s="18" t="n">
        <v>184.406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.61814</v>
      </c>
      <c r="L19" s="18" t="n">
        <v>0</v>
      </c>
      <c r="M19" s="18" t="n">
        <v>0.007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94.89085</v>
      </c>
      <c r="C20" s="18" t="n">
        <v>215.04326</v>
      </c>
      <c r="D20" s="18" t="n">
        <v>16.50075</v>
      </c>
      <c r="E20" s="18" t="n">
        <v>362.00092</v>
      </c>
      <c r="F20" s="18" t="n">
        <v>230.89783</v>
      </c>
      <c r="G20" s="18" t="n">
        <v>15.73454</v>
      </c>
      <c r="H20" s="18" t="n">
        <v>0</v>
      </c>
      <c r="I20" s="18" t="n">
        <v>52.70074</v>
      </c>
      <c r="J20" s="18" t="n">
        <v>2E-005</v>
      </c>
      <c r="K20" s="18" t="n">
        <v>0.10689</v>
      </c>
      <c r="L20" s="18" t="n">
        <v>1E-005</v>
      </c>
      <c r="M20" s="18" t="n">
        <v>1.9058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7470.71162</v>
      </c>
      <c r="C21" s="18" t="n">
        <v>2597.35786</v>
      </c>
      <c r="D21" s="18" t="n">
        <v>671.30258</v>
      </c>
      <c r="E21" s="18" t="n">
        <v>2134.08355</v>
      </c>
      <c r="F21" s="18" t="n">
        <v>3108.4346</v>
      </c>
      <c r="G21" s="18" t="n">
        <v>7421.1216</v>
      </c>
      <c r="H21" s="18" t="n">
        <v>11.49426</v>
      </c>
      <c r="I21" s="18" t="n">
        <v>452.47564</v>
      </c>
      <c r="J21" s="18" t="n">
        <v>279.85506</v>
      </c>
      <c r="K21" s="18" t="n">
        <v>275.33013</v>
      </c>
      <c r="L21" s="18" t="n">
        <v>226.09129</v>
      </c>
      <c r="M21" s="18" t="n">
        <v>293.1650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94.922</v>
      </c>
      <c r="C22" s="18" t="n">
        <v>33.03269</v>
      </c>
      <c r="D22" s="18" t="n">
        <v>297.88159</v>
      </c>
      <c r="E22" s="18" t="n">
        <v>73.05258</v>
      </c>
      <c r="F22" s="18" t="n">
        <v>74.72289</v>
      </c>
      <c r="G22" s="18" t="n">
        <v>0.37857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5.85368</v>
      </c>
      <c r="M22" s="18" t="n">
        <v>0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820.53469</v>
      </c>
      <c r="C23" s="18" t="n">
        <v>193.57707</v>
      </c>
      <c r="D23" s="18" t="n">
        <v>91.54924</v>
      </c>
      <c r="E23" s="18" t="n">
        <v>454.67425</v>
      </c>
      <c r="F23" s="18" t="n">
        <v>674.85813</v>
      </c>
      <c r="G23" s="18" t="n">
        <v>40.94124</v>
      </c>
      <c r="H23" s="18" t="n">
        <v>0.37277</v>
      </c>
      <c r="I23" s="18" t="n">
        <v>49.3335</v>
      </c>
      <c r="J23" s="18" t="n">
        <v>163.61675</v>
      </c>
      <c r="K23" s="18" t="n">
        <v>137.9368</v>
      </c>
      <c r="L23" s="18" t="n">
        <v>9.4793</v>
      </c>
      <c r="M23" s="18" t="n">
        <v>4.1956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2.23453</v>
      </c>
      <c r="C24" s="18" t="n">
        <v>0</v>
      </c>
      <c r="D24" s="18" t="n">
        <v>1.95287</v>
      </c>
      <c r="E24" s="18" t="n">
        <v>0.00054</v>
      </c>
      <c r="F24" s="18" t="n">
        <v>3.9002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36.38089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285.72801</v>
      </c>
      <c r="C25" s="18" t="n">
        <v>2318.38436</v>
      </c>
      <c r="D25" s="18" t="n">
        <v>231.20935</v>
      </c>
      <c r="E25" s="18" t="n">
        <v>1244.64797</v>
      </c>
      <c r="F25" s="18" t="n">
        <v>2050.44182</v>
      </c>
      <c r="G25" s="18" t="n">
        <v>7371.70771</v>
      </c>
      <c r="H25" s="18" t="n">
        <v>11.1209</v>
      </c>
      <c r="I25" s="18" t="n">
        <v>390.58115</v>
      </c>
      <c r="J25" s="18" t="n">
        <v>107.88165</v>
      </c>
      <c r="K25" s="18" t="n">
        <v>72.50642</v>
      </c>
      <c r="L25" s="18" t="n">
        <v>200.68544</v>
      </c>
      <c r="M25" s="18" t="n">
        <v>286.56124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827.29239</v>
      </c>
      <c r="C26" s="18" t="n">
        <v>52.36374</v>
      </c>
      <c r="D26" s="18" t="n">
        <v>48.70953</v>
      </c>
      <c r="E26" s="18" t="n">
        <v>361.70821</v>
      </c>
      <c r="F26" s="18" t="n">
        <v>304.51153</v>
      </c>
      <c r="G26" s="18" t="n">
        <v>8.09408</v>
      </c>
      <c r="H26" s="18" t="n">
        <v>0.00059</v>
      </c>
      <c r="I26" s="18" t="n">
        <v>12.56099</v>
      </c>
      <c r="J26" s="18" t="n">
        <v>8.35666</v>
      </c>
      <c r="K26" s="18" t="n">
        <v>28.50602</v>
      </c>
      <c r="L26" s="18" t="n">
        <v>0.07287</v>
      </c>
      <c r="M26" s="18" t="n">
        <v>2.40817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58912.33698</v>
      </c>
      <c r="C27" s="18" t="n">
        <v>11461.2999</v>
      </c>
      <c r="D27" s="18" t="n">
        <v>2550.46595</v>
      </c>
      <c r="E27" s="18" t="n">
        <v>15373.99644</v>
      </c>
      <c r="F27" s="18" t="n">
        <v>17837.01067</v>
      </c>
      <c r="G27" s="18" t="n">
        <v>-1715.06319</v>
      </c>
      <c r="H27" s="18" t="n">
        <v>81.59794</v>
      </c>
      <c r="I27" s="18" t="n">
        <v>6969.71992</v>
      </c>
      <c r="J27" s="18" t="n">
        <v>1412.08951</v>
      </c>
      <c r="K27" s="18" t="n">
        <v>1723.2015</v>
      </c>
      <c r="L27" s="18" t="n">
        <v>199.68373</v>
      </c>
      <c r="M27" s="18" t="n">
        <v>3018.33461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4980425.36946</v>
      </c>
      <c r="C29" s="18" t="n">
        <v>674201.46647</v>
      </c>
      <c r="D29" s="18" t="n">
        <v>191666.93076</v>
      </c>
      <c r="E29" s="18" t="n">
        <v>951737.00852</v>
      </c>
      <c r="F29" s="18" t="n">
        <v>1830573.3385</v>
      </c>
      <c r="G29" s="18" t="n">
        <v>133758.78466</v>
      </c>
      <c r="H29" s="18" t="n">
        <v>12466.85547</v>
      </c>
      <c r="I29" s="18" t="n">
        <v>615257.34035</v>
      </c>
      <c r="J29" s="18" t="n">
        <v>120785.46961</v>
      </c>
      <c r="K29" s="18" t="n">
        <v>207568.41864</v>
      </c>
      <c r="L29" s="18" t="n">
        <v>19829.18914</v>
      </c>
      <c r="M29" s="18" t="n">
        <v>222580.5673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4928021.70712</v>
      </c>
      <c r="C30" s="18" t="n">
        <v>663434.40622</v>
      </c>
      <c r="D30" s="18" t="n">
        <v>187765.02691</v>
      </c>
      <c r="E30" s="18" t="n">
        <v>943740.94729</v>
      </c>
      <c r="F30" s="18" t="n">
        <v>1811202.92732</v>
      </c>
      <c r="G30" s="18" t="n">
        <v>132537.87578</v>
      </c>
      <c r="H30" s="18" t="n">
        <v>12425.882</v>
      </c>
      <c r="I30" s="18" t="n">
        <v>608058.1269</v>
      </c>
      <c r="J30" s="18" t="n">
        <v>119912.64253</v>
      </c>
      <c r="K30" s="18" t="n">
        <v>206758.42393</v>
      </c>
      <c r="L30" s="18" t="n">
        <v>19698.01759</v>
      </c>
      <c r="M30" s="18" t="n">
        <v>222487.4306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4866223.94002</v>
      </c>
      <c r="C31" s="18" t="n">
        <v>650561.84322</v>
      </c>
      <c r="D31" s="18" t="n">
        <v>186550.80261</v>
      </c>
      <c r="E31" s="18" t="n">
        <v>930044.12508</v>
      </c>
      <c r="F31" s="18" t="n">
        <v>1784338.84772</v>
      </c>
      <c r="G31" s="18" t="n">
        <v>131173.77131</v>
      </c>
      <c r="H31" s="18" t="n">
        <v>12340.1836</v>
      </c>
      <c r="I31" s="18" t="n">
        <v>604934.99207</v>
      </c>
      <c r="J31" s="18" t="n">
        <v>119225.72622</v>
      </c>
      <c r="K31" s="18" t="n">
        <v>205479.54608</v>
      </c>
      <c r="L31" s="18" t="n">
        <v>19543.38977</v>
      </c>
      <c r="M31" s="18" t="n">
        <v>222030.71234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1797.76719</v>
      </c>
      <c r="C32" s="18" t="n">
        <v>12872.563</v>
      </c>
      <c r="D32" s="18" t="n">
        <v>1214.22431</v>
      </c>
      <c r="E32" s="18" t="n">
        <v>13696.82225</v>
      </c>
      <c r="F32" s="18" t="n">
        <v>26864.0797</v>
      </c>
      <c r="G32" s="18" t="n">
        <v>1364.10439</v>
      </c>
      <c r="H32" s="18" t="n">
        <v>85.6984</v>
      </c>
      <c r="I32" s="18" t="n">
        <v>3123.13482</v>
      </c>
      <c r="J32" s="18" t="n">
        <v>686.91635</v>
      </c>
      <c r="K32" s="18" t="n">
        <v>1278.87784</v>
      </c>
      <c r="L32" s="18" t="n">
        <v>154.62781</v>
      </c>
      <c r="M32" s="18" t="n">
        <v>456.7183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0171.43782</v>
      </c>
      <c r="C33" s="18" t="n">
        <v>1611.87394</v>
      </c>
      <c r="D33" s="18" t="n">
        <v>674.75359</v>
      </c>
      <c r="E33" s="18" t="n">
        <v>3425.50741</v>
      </c>
      <c r="F33" s="18" t="n">
        <v>7474.13685</v>
      </c>
      <c r="G33" s="18" t="n">
        <v>291.10693</v>
      </c>
      <c r="H33" s="18" t="n">
        <v>11.65567</v>
      </c>
      <c r="I33" s="18" t="n">
        <v>5755.2975</v>
      </c>
      <c r="J33" s="18" t="n">
        <v>408.17008</v>
      </c>
      <c r="K33" s="18" t="n">
        <v>454.30561</v>
      </c>
      <c r="L33" s="18" t="n">
        <v>33.29547</v>
      </c>
      <c r="M33" s="18" t="n">
        <v>31.3347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269.93257</v>
      </c>
      <c r="C34" s="18" t="n">
        <v>1590.156</v>
      </c>
      <c r="D34" s="18" t="n">
        <v>549.55722</v>
      </c>
      <c r="E34" s="18" t="n">
        <v>3015.02022</v>
      </c>
      <c r="F34" s="18" t="n">
        <v>7197.48918</v>
      </c>
      <c r="G34" s="18" t="n">
        <v>290.57115</v>
      </c>
      <c r="H34" s="18" t="n">
        <v>11.65566</v>
      </c>
      <c r="I34" s="18" t="n">
        <v>5692.24289</v>
      </c>
      <c r="J34" s="18" t="n">
        <v>406.48771</v>
      </c>
      <c r="K34" s="18" t="n">
        <v>453.02558</v>
      </c>
      <c r="L34" s="18" t="n">
        <v>33.29529</v>
      </c>
      <c r="M34" s="18" t="n">
        <v>30.43167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901.50525</v>
      </c>
      <c r="C35" s="18" t="n">
        <v>21.71794</v>
      </c>
      <c r="D35" s="18" t="n">
        <v>125.19637</v>
      </c>
      <c r="E35" s="18" t="n">
        <v>410.48719</v>
      </c>
      <c r="F35" s="18" t="n">
        <v>276.64767</v>
      </c>
      <c r="G35" s="18" t="n">
        <v>0.53578</v>
      </c>
      <c r="H35" s="18" t="n">
        <v>1E-005</v>
      </c>
      <c r="I35" s="18" t="n">
        <v>63.05461</v>
      </c>
      <c r="J35" s="18" t="n">
        <v>1.68237</v>
      </c>
      <c r="K35" s="18" t="n">
        <v>1.28003</v>
      </c>
      <c r="L35" s="18" t="n">
        <v>0.00018</v>
      </c>
      <c r="M35" s="18" t="n">
        <v>0.903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2232.22507</v>
      </c>
      <c r="C36" s="18" t="n">
        <v>9155.1865</v>
      </c>
      <c r="D36" s="18" t="n">
        <v>3227.1503</v>
      </c>
      <c r="E36" s="18" t="n">
        <v>4570.55394</v>
      </c>
      <c r="F36" s="18" t="n">
        <v>11896.27441</v>
      </c>
      <c r="G36" s="18" t="n">
        <v>929.80195</v>
      </c>
      <c r="H36" s="18" t="n">
        <v>29.31784</v>
      </c>
      <c r="I36" s="18" t="n">
        <v>1443.91598</v>
      </c>
      <c r="J36" s="18" t="n">
        <v>464.65702</v>
      </c>
      <c r="K36" s="18" t="n">
        <v>355.68914</v>
      </c>
      <c r="L36" s="18" t="n">
        <v>97.87607</v>
      </c>
      <c r="M36" s="18" t="n">
        <v>61.8019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7462.57268</v>
      </c>
      <c r="C37" s="18" t="n">
        <v>7392.6228</v>
      </c>
      <c r="D37" s="18" t="n">
        <v>407.95113</v>
      </c>
      <c r="E37" s="18" t="n">
        <v>1636.84779</v>
      </c>
      <c r="F37" s="18" t="n">
        <v>7106.75533</v>
      </c>
      <c r="G37" s="18" t="n">
        <v>66.43272</v>
      </c>
      <c r="H37" s="18" t="n">
        <v>0.43315</v>
      </c>
      <c r="I37" s="18" t="n">
        <v>433.7159</v>
      </c>
      <c r="J37" s="18" t="n">
        <v>330.37655</v>
      </c>
      <c r="K37" s="18" t="n">
        <v>70.33933</v>
      </c>
      <c r="L37" s="18" t="n">
        <v>5.59922</v>
      </c>
      <c r="M37" s="18" t="n">
        <v>11.49876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41.82285</v>
      </c>
      <c r="C38" s="18" t="n">
        <v>1.66735</v>
      </c>
      <c r="D38" s="18" t="n">
        <v>0</v>
      </c>
      <c r="E38" s="18" t="n">
        <v>32.87145</v>
      </c>
      <c r="F38" s="18" t="n">
        <v>0</v>
      </c>
      <c r="G38" s="18" t="n">
        <v>4.14214</v>
      </c>
      <c r="H38" s="18" t="n">
        <v>0</v>
      </c>
      <c r="I38" s="18" t="n">
        <v>0</v>
      </c>
      <c r="J38" s="18" t="n">
        <v>0.36997</v>
      </c>
      <c r="K38" s="18" t="n">
        <v>2.77194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918.43235</v>
      </c>
      <c r="C39" s="18" t="n">
        <v>211.54832</v>
      </c>
      <c r="D39" s="18" t="n">
        <v>37.84446</v>
      </c>
      <c r="E39" s="18" t="n">
        <v>195.89607</v>
      </c>
      <c r="F39" s="18" t="n">
        <v>361.46752</v>
      </c>
      <c r="G39" s="18" t="n">
        <v>1.87414</v>
      </c>
      <c r="H39" s="18" t="n">
        <v>5.35507</v>
      </c>
      <c r="I39" s="18" t="n">
        <v>87.99213</v>
      </c>
      <c r="J39" s="18" t="n">
        <v>10.21315</v>
      </c>
      <c r="K39" s="18" t="n">
        <v>6.03588</v>
      </c>
      <c r="L39" s="18" t="n">
        <v>0</v>
      </c>
      <c r="M39" s="18" t="n">
        <v>0.2056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2680.67733</v>
      </c>
      <c r="C40" s="18" t="n">
        <v>1488.14064</v>
      </c>
      <c r="D40" s="18" t="n">
        <v>2716.07512</v>
      </c>
      <c r="E40" s="18" t="n">
        <v>2212.04487</v>
      </c>
      <c r="F40" s="18" t="n">
        <v>4035.70793</v>
      </c>
      <c r="G40" s="18" t="n">
        <v>826.50746</v>
      </c>
      <c r="H40" s="18" t="n">
        <v>23.52962</v>
      </c>
      <c r="I40" s="18" t="n">
        <v>920.74385</v>
      </c>
      <c r="J40" s="18" t="n">
        <v>113.55355</v>
      </c>
      <c r="K40" s="18" t="n">
        <v>215.90448</v>
      </c>
      <c r="L40" s="18" t="n">
        <v>92.27685</v>
      </c>
      <c r="M40" s="18" t="n">
        <v>36.1929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28.71986</v>
      </c>
      <c r="C41" s="18" t="n">
        <v>61.20739</v>
      </c>
      <c r="D41" s="18" t="n">
        <v>65.27959</v>
      </c>
      <c r="E41" s="18" t="n">
        <v>492.89376</v>
      </c>
      <c r="F41" s="18" t="n">
        <v>392.34363</v>
      </c>
      <c r="G41" s="18" t="n">
        <v>30.84549</v>
      </c>
      <c r="H41" s="18" t="n">
        <v>0</v>
      </c>
      <c r="I41" s="18" t="n">
        <v>1.4641</v>
      </c>
      <c r="J41" s="18" t="n">
        <v>10.1438</v>
      </c>
      <c r="K41" s="18" t="n">
        <v>60.63751</v>
      </c>
      <c r="L41" s="18" t="n">
        <v>0</v>
      </c>
      <c r="M41" s="18" t="n">
        <v>13.9045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77734.483570002</v>
      </c>
      <c r="C44" s="18" t="n">
        <v>44482.42924</v>
      </c>
      <c r="D44" s="18" t="n">
        <v>10633.55209</v>
      </c>
      <c r="E44" s="18" t="n">
        <v>57834.1540799999</v>
      </c>
      <c r="F44" s="18" t="n">
        <v>103886.14378</v>
      </c>
      <c r="G44" s="18" t="n">
        <v>3390.68579</v>
      </c>
      <c r="H44" s="18" t="n">
        <v>444.965350000002</v>
      </c>
      <c r="I44" s="18" t="n">
        <v>26961.33343</v>
      </c>
      <c r="J44" s="18" t="n">
        <v>7510.18136</v>
      </c>
      <c r="K44" s="18" t="n">
        <v>10261.16852</v>
      </c>
      <c r="L44" s="18" t="n">
        <v>855.343010000001</v>
      </c>
      <c r="M44" s="18" t="n">
        <v>11474.5269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9808.68843</v>
      </c>
      <c r="C45" s="18" t="n">
        <v>-8967.28651</v>
      </c>
      <c r="D45" s="18" t="n">
        <v>-3013.48905</v>
      </c>
      <c r="E45" s="18" t="n">
        <v>-12182.79046</v>
      </c>
      <c r="F45" s="18" t="n">
        <v>-21657.94123</v>
      </c>
      <c r="G45" s="18" t="n">
        <v>-1710.05163</v>
      </c>
      <c r="H45" s="18" t="n">
        <v>-153.92642</v>
      </c>
      <c r="I45" s="18" t="n">
        <v>-5752.87502</v>
      </c>
      <c r="J45" s="18" t="n">
        <v>-1591.4798</v>
      </c>
      <c r="K45" s="18" t="n">
        <v>-2878.80239</v>
      </c>
      <c r="L45" s="18" t="n">
        <v>-165.3299</v>
      </c>
      <c r="M45" s="18" t="n">
        <v>-1734.71602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17925.795140002</v>
      </c>
      <c r="C46" s="18" t="n">
        <v>35515.14273</v>
      </c>
      <c r="D46" s="18" t="n">
        <v>7620.06303999998</v>
      </c>
      <c r="E46" s="18" t="n">
        <v>45651.3636199999</v>
      </c>
      <c r="F46" s="18" t="n">
        <v>82228.2025500001</v>
      </c>
      <c r="G46" s="18" t="n">
        <v>1680.63416</v>
      </c>
      <c r="H46" s="18" t="n">
        <v>291.038930000002</v>
      </c>
      <c r="I46" s="18" t="n">
        <v>21208.45841</v>
      </c>
      <c r="J46" s="18" t="n">
        <v>5918.70156</v>
      </c>
      <c r="K46" s="18" t="n">
        <v>7382.36613000001</v>
      </c>
      <c r="L46" s="18" t="n">
        <v>690.013110000001</v>
      </c>
      <c r="M46" s="18" t="n">
        <v>9739.8109000000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14761.51345</v>
      </c>
      <c r="C47" s="18" t="n">
        <v>6557.82864</v>
      </c>
      <c r="D47" s="18" t="n">
        <v>2555.84772</v>
      </c>
      <c r="E47" s="18" t="n">
        <v>2436.47039</v>
      </c>
      <c r="F47" s="18" t="n">
        <v>8787.83981</v>
      </c>
      <c r="G47" s="18" t="n">
        <v>-6491.31965</v>
      </c>
      <c r="H47" s="18" t="n">
        <v>17.82358</v>
      </c>
      <c r="I47" s="18" t="n">
        <v>991.44034</v>
      </c>
      <c r="J47" s="18" t="n">
        <v>184.80196</v>
      </c>
      <c r="K47" s="18" t="n">
        <v>80.3590100000001</v>
      </c>
      <c r="L47" s="18" t="n">
        <v>-128.21522</v>
      </c>
      <c r="M47" s="18" t="n">
        <v>-231.3631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32687.308590002</v>
      </c>
      <c r="C48" s="18" t="n">
        <v>42072.97137</v>
      </c>
      <c r="D48" s="18" t="n">
        <v>10175.91076</v>
      </c>
      <c r="E48" s="18" t="n">
        <v>48087.8340099999</v>
      </c>
      <c r="F48" s="18" t="n">
        <v>91016.0423600001</v>
      </c>
      <c r="G48" s="18" t="n">
        <v>-4810.68549</v>
      </c>
      <c r="H48" s="18" t="n">
        <v>308.862510000002</v>
      </c>
      <c r="I48" s="18" t="n">
        <v>22199.89875</v>
      </c>
      <c r="J48" s="18" t="n">
        <v>6103.50352</v>
      </c>
      <c r="K48" s="18" t="n">
        <v>7462.72514000001</v>
      </c>
      <c r="L48" s="18" t="n">
        <v>561.797890000001</v>
      </c>
      <c r="M48" s="18" t="n">
        <v>9508.44777000003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73774.971610002</v>
      </c>
      <c r="C49" s="18" t="n">
        <v>30611.67147</v>
      </c>
      <c r="D49" s="18" t="n">
        <v>7625.44480999998</v>
      </c>
      <c r="E49" s="18" t="n">
        <v>32713.8375699999</v>
      </c>
      <c r="F49" s="18" t="n">
        <v>73179.0316900001</v>
      </c>
      <c r="G49" s="18" t="n">
        <v>-3095.6223</v>
      </c>
      <c r="H49" s="18" t="n">
        <v>227.264570000002</v>
      </c>
      <c r="I49" s="18" t="n">
        <v>15230.17883</v>
      </c>
      <c r="J49" s="18" t="n">
        <v>4691.41401</v>
      </c>
      <c r="K49" s="18" t="n">
        <v>5739.52364000001</v>
      </c>
      <c r="L49" s="18" t="n">
        <v>362.114160000001</v>
      </c>
      <c r="M49" s="18" t="n">
        <v>6490.11316000003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7:42Z</dcterms:created>
  <dc:creator/>
  <dc:description/>
  <dc:language>en-US</dc:language>
  <cp:lastModifiedBy/>
  <dcterms:modified xsi:type="dcterms:W3CDTF">2011-04-07T13:29:49Z</dcterms:modified>
  <cp:revision>0</cp:revision>
  <dc:subject/>
  <dc:title/>
</cp:coreProperties>
</file>