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4">
  <si>
    <t xml:space="preserve">Macromagnitudes y cuenta de explotación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413.46</v>
      </c>
      <c r="C10" s="19" t="n">
        <v>6726.82</v>
      </c>
      <c r="D10" s="19" t="n">
        <v>996.48</v>
      </c>
      <c r="E10" s="19" t="n">
        <v>4878.11</v>
      </c>
      <c r="F10" s="19" t="n">
        <v>4786.17</v>
      </c>
      <c r="G10" s="19" t="n">
        <v>293.5</v>
      </c>
      <c r="H10" s="19" t="n">
        <v>8</v>
      </c>
      <c r="I10" s="19" t="n">
        <v>285.56</v>
      </c>
      <c r="J10" s="19" t="n">
        <v>193.07</v>
      </c>
      <c r="K10" s="19" t="n">
        <v>222.25</v>
      </c>
      <c r="L10" s="19" t="n">
        <v>8</v>
      </c>
      <c r="M10" s="19" t="n">
        <v>15.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005300.96219866</v>
      </c>
      <c r="C11" s="19" t="n">
        <v>1091617.10848845</v>
      </c>
      <c r="D11" s="19" t="n">
        <v>200693.255530407</v>
      </c>
      <c r="E11" s="19" t="n">
        <v>924358.710861834</v>
      </c>
      <c r="F11" s="19" t="n">
        <v>655548.788690467</v>
      </c>
      <c r="G11" s="19" t="n">
        <v>33798.5360394094</v>
      </c>
      <c r="H11" s="19" t="n">
        <v>1304.38144</v>
      </c>
      <c r="I11" s="19" t="n">
        <v>39242.4235228178</v>
      </c>
      <c r="J11" s="19" t="n">
        <v>32845.0067138589</v>
      </c>
      <c r="K11" s="19" t="n">
        <v>22204.0370987507</v>
      </c>
      <c r="L11" s="19" t="n">
        <v>1281.92750666667</v>
      </c>
      <c r="M11" s="19" t="n">
        <v>2406.78630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943443.53078925</v>
      </c>
      <c r="C12" s="19" t="n">
        <v>1056406.15041858</v>
      </c>
      <c r="D12" s="19" t="n">
        <v>196435.809258431</v>
      </c>
      <c r="E12" s="19" t="n">
        <v>909704.946439184</v>
      </c>
      <c r="F12" s="19" t="n">
        <v>648929.690626123</v>
      </c>
      <c r="G12" s="19" t="n">
        <v>33495.9242079752</v>
      </c>
      <c r="H12" s="19" t="n">
        <v>1302.1866</v>
      </c>
      <c r="I12" s="19" t="n">
        <v>38600.1438306274</v>
      </c>
      <c r="J12" s="19" t="n">
        <v>32792.4123486958</v>
      </c>
      <c r="K12" s="19" t="n">
        <v>22092.038408964</v>
      </c>
      <c r="L12" s="19" t="n">
        <v>1280.69458666667</v>
      </c>
      <c r="M12" s="19" t="n">
        <v>2403.53406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61857.4314194109</v>
      </c>
      <c r="C13" s="19" t="n">
        <v>35210.958079866</v>
      </c>
      <c r="D13" s="19" t="n">
        <v>4257.44627197605</v>
      </c>
      <c r="E13" s="19" t="n">
        <v>14653.7644226499</v>
      </c>
      <c r="F13" s="19" t="n">
        <v>6619.09806434469</v>
      </c>
      <c r="G13" s="19" t="n">
        <v>302.611831434143</v>
      </c>
      <c r="H13" s="19" t="n">
        <v>2.19484</v>
      </c>
      <c r="I13" s="19" t="n">
        <v>642.279692190411</v>
      </c>
      <c r="J13" s="19" t="n">
        <v>52.5943651630769</v>
      </c>
      <c r="K13" s="19" t="n">
        <v>111.998689786667</v>
      </c>
      <c r="L13" s="19" t="n">
        <v>1.23292</v>
      </c>
      <c r="M13" s="19" t="n">
        <v>3.25224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04620.71875635</v>
      </c>
      <c r="C14" s="19" t="n">
        <v>743892.245136116</v>
      </c>
      <c r="D14" s="19" t="n">
        <v>136409.373119556</v>
      </c>
      <c r="E14" s="19" t="n">
        <v>681205.746428107</v>
      </c>
      <c r="F14" s="19" t="n">
        <v>455382.933500434</v>
      </c>
      <c r="G14" s="19" t="n">
        <v>20535.0989439576</v>
      </c>
      <c r="H14" s="19" t="n">
        <v>874.50612</v>
      </c>
      <c r="I14" s="19" t="n">
        <v>25280.4288128582</v>
      </c>
      <c r="J14" s="19" t="n">
        <v>24286.735118775</v>
      </c>
      <c r="K14" s="19" t="n">
        <v>14184.3054812103</v>
      </c>
      <c r="L14" s="19" t="n">
        <v>939.735003333333</v>
      </c>
      <c r="M14" s="19" t="n">
        <v>1629.61109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14118.71685475</v>
      </c>
      <c r="C15" s="19" t="n">
        <v>598545.922804867</v>
      </c>
      <c r="D15" s="19" t="n">
        <v>111743.833332634</v>
      </c>
      <c r="E15" s="19" t="n">
        <v>565043.506241211</v>
      </c>
      <c r="F15" s="19" t="n">
        <v>370151.223337785</v>
      </c>
      <c r="G15" s="19" t="n">
        <v>14808.0519436276</v>
      </c>
      <c r="H15" s="19" t="n">
        <v>610.78622</v>
      </c>
      <c r="I15" s="19" t="n">
        <v>20502.3244220135</v>
      </c>
      <c r="J15" s="19" t="n">
        <v>20320.4673005605</v>
      </c>
      <c r="K15" s="19" t="n">
        <v>10524.3754797193</v>
      </c>
      <c r="L15" s="19" t="n">
        <v>749.788563333333</v>
      </c>
      <c r="M15" s="19" t="n">
        <v>1118.43720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90502.001871596</v>
      </c>
      <c r="C16" s="19" t="n">
        <v>145346.32231125</v>
      </c>
      <c r="D16" s="19" t="n">
        <v>24665.5397869222</v>
      </c>
      <c r="E16" s="19" t="n">
        <v>116162.240186895</v>
      </c>
      <c r="F16" s="19" t="n">
        <v>85231.7101526484</v>
      </c>
      <c r="G16" s="19" t="n">
        <v>5727.04700032999</v>
      </c>
      <c r="H16" s="19" t="n">
        <v>263.7199</v>
      </c>
      <c r="I16" s="19" t="n">
        <v>4778.10439084469</v>
      </c>
      <c r="J16" s="19" t="n">
        <v>3966.26781821445</v>
      </c>
      <c r="K16" s="19" t="n">
        <v>3659.93000149106</v>
      </c>
      <c r="L16" s="19" t="n">
        <v>189.94644</v>
      </c>
      <c r="M16" s="19" t="n">
        <v>511.17388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00680.243424552</v>
      </c>
      <c r="C17" s="19" t="n">
        <v>347724.863362334</v>
      </c>
      <c r="D17" s="19" t="n">
        <v>64283.8824108506</v>
      </c>
      <c r="E17" s="19" t="n">
        <v>243152.964427205</v>
      </c>
      <c r="F17" s="19" t="n">
        <v>200165.855168793</v>
      </c>
      <c r="G17" s="19" t="n">
        <v>13263.4370954517</v>
      </c>
      <c r="H17" s="19" t="n">
        <v>429.87532</v>
      </c>
      <c r="I17" s="19" t="n">
        <v>13961.9947099596</v>
      </c>
      <c r="J17" s="19" t="n">
        <v>8558.27159508392</v>
      </c>
      <c r="K17" s="19" t="n">
        <v>8019.73161754039</v>
      </c>
      <c r="L17" s="19" t="n">
        <v>342.192503333333</v>
      </c>
      <c r="M17" s="19" t="n">
        <v>777.17521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47052.92509045</v>
      </c>
      <c r="C18" s="19" t="n">
        <v>245097.39307226</v>
      </c>
      <c r="D18" s="19" t="n">
        <v>40907.5727698489</v>
      </c>
      <c r="E18" s="19" t="n">
        <v>174861.327710815</v>
      </c>
      <c r="F18" s="19" t="n">
        <v>151887.143213146</v>
      </c>
      <c r="G18" s="19" t="n">
        <v>11327.5964441884</v>
      </c>
      <c r="H18" s="19" t="n">
        <v>361.55533</v>
      </c>
      <c r="I18" s="19" t="n">
        <v>9266.60381133288</v>
      </c>
      <c r="J18" s="19" t="n">
        <v>5843.23557111585</v>
      </c>
      <c r="K18" s="19" t="n">
        <v>6539.25220407605</v>
      </c>
      <c r="L18" s="19" t="n">
        <v>300.358266666667</v>
      </c>
      <c r="M18" s="19" t="n">
        <v>660.88669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3627.318334102</v>
      </c>
      <c r="C19" s="19" t="n">
        <v>102627.470290073</v>
      </c>
      <c r="D19" s="19" t="n">
        <v>23376.3096410017</v>
      </c>
      <c r="E19" s="19" t="n">
        <v>68291.6367163901</v>
      </c>
      <c r="F19" s="19" t="n">
        <v>48278.7119556476</v>
      </c>
      <c r="G19" s="19" t="n">
        <v>1935.84065126332</v>
      </c>
      <c r="H19" s="19" t="n">
        <v>68.31999</v>
      </c>
      <c r="I19" s="19" t="n">
        <v>4695.39089862671</v>
      </c>
      <c r="J19" s="19" t="n">
        <v>2715.03602396807</v>
      </c>
      <c r="K19" s="19" t="n">
        <v>1480.47941346433</v>
      </c>
      <c r="L19" s="19" t="n">
        <v>41.8342366666667</v>
      </c>
      <c r="M19" s="19" t="n">
        <v>116.288517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4903.4852543861</v>
      </c>
      <c r="C20" s="19" t="n">
        <v>21049.2654940576</v>
      </c>
      <c r="D20" s="19" t="n">
        <v>5847.41276047464</v>
      </c>
      <c r="E20" s="19" t="n">
        <v>9568.4297976417</v>
      </c>
      <c r="F20" s="19" t="n">
        <v>16305.2716542343</v>
      </c>
      <c r="G20" s="19" t="n">
        <v>544.699571975708</v>
      </c>
      <c r="H20" s="19" t="n">
        <v>11.75239</v>
      </c>
      <c r="I20" s="19" t="n">
        <v>928.933093274144</v>
      </c>
      <c r="J20" s="19" t="n">
        <v>466.838901981399</v>
      </c>
      <c r="K20" s="19" t="n">
        <v>168.946434746667</v>
      </c>
      <c r="L20" s="19" t="n">
        <v>4.80918</v>
      </c>
      <c r="M20" s="19" t="n">
        <v>7.1259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2001.79</v>
      </c>
      <c r="C10" s="19" t="n">
        <v>11080.56</v>
      </c>
      <c r="D10" s="19" t="n">
        <v>5104.7</v>
      </c>
      <c r="E10" s="19" t="n">
        <v>6766.71</v>
      </c>
      <c r="F10" s="19" t="n">
        <v>6865.59</v>
      </c>
      <c r="G10" s="19" t="n">
        <v>677</v>
      </c>
      <c r="H10" s="19" t="n">
        <v>44</v>
      </c>
      <c r="I10" s="19" t="n">
        <v>334</v>
      </c>
      <c r="J10" s="19" t="n">
        <v>419</v>
      </c>
      <c r="K10" s="19" t="n">
        <v>476.86</v>
      </c>
      <c r="L10" s="19" t="n">
        <v>12.67</v>
      </c>
      <c r="M10" s="19" t="n">
        <v>220.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635317.55896691</v>
      </c>
      <c r="C11" s="19" t="n">
        <v>2121385.70857697</v>
      </c>
      <c r="D11" s="19" t="n">
        <v>1195231.8351441</v>
      </c>
      <c r="E11" s="19" t="n">
        <v>1103291.97268913</v>
      </c>
      <c r="F11" s="19" t="n">
        <v>901697.649292077</v>
      </c>
      <c r="G11" s="19" t="n">
        <v>127912.549934397</v>
      </c>
      <c r="H11" s="19" t="n">
        <v>4404.76002</v>
      </c>
      <c r="I11" s="19" t="n">
        <v>25169.9212912245</v>
      </c>
      <c r="J11" s="19" t="n">
        <v>37774.37871</v>
      </c>
      <c r="K11" s="19" t="n">
        <v>89872.6312292343</v>
      </c>
      <c r="L11" s="19" t="n">
        <v>1774.3832473</v>
      </c>
      <c r="M11" s="19" t="n">
        <v>26801.768832476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80557.99137617</v>
      </c>
      <c r="C12" s="19" t="n">
        <v>2056125.80155452</v>
      </c>
      <c r="D12" s="19" t="n">
        <v>1160521.90508222</v>
      </c>
      <c r="E12" s="19" t="n">
        <v>1086176.88907416</v>
      </c>
      <c r="F12" s="19" t="n">
        <v>869224.911254332</v>
      </c>
      <c r="G12" s="19" t="n">
        <v>126964.750715406</v>
      </c>
      <c r="H12" s="19" t="n">
        <v>4384.27601</v>
      </c>
      <c r="I12" s="19" t="n">
        <v>23450.8647112245</v>
      </c>
      <c r="J12" s="19" t="n">
        <v>37055.03012</v>
      </c>
      <c r="K12" s="19" t="n">
        <v>88519.2503475415</v>
      </c>
      <c r="L12" s="19" t="n">
        <v>1759.1011273</v>
      </c>
      <c r="M12" s="19" t="n">
        <v>26375.211379465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4759.567590743</v>
      </c>
      <c r="C13" s="19" t="n">
        <v>65259.907032451</v>
      </c>
      <c r="D13" s="19" t="n">
        <v>34709.930051884</v>
      </c>
      <c r="E13" s="19" t="n">
        <v>17115.0836149694</v>
      </c>
      <c r="F13" s="19" t="n">
        <v>32472.7380377447</v>
      </c>
      <c r="G13" s="19" t="n">
        <v>947.799218990149</v>
      </c>
      <c r="H13" s="19" t="n">
        <v>20.48401</v>
      </c>
      <c r="I13" s="19" t="n">
        <v>1719.05658</v>
      </c>
      <c r="J13" s="19" t="n">
        <v>719.34859</v>
      </c>
      <c r="K13" s="19" t="n">
        <v>1353.38088169284</v>
      </c>
      <c r="L13" s="19" t="n">
        <v>15.28212</v>
      </c>
      <c r="M13" s="19" t="n">
        <v>426.55745301126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46834.53169021</v>
      </c>
      <c r="C14" s="19" t="n">
        <v>1542303.89826154</v>
      </c>
      <c r="D14" s="19" t="n">
        <v>949137.769853481</v>
      </c>
      <c r="E14" s="19" t="n">
        <v>737382.221264134</v>
      </c>
      <c r="F14" s="19" t="n">
        <v>593689.066716882</v>
      </c>
      <c r="G14" s="19" t="n">
        <v>96309.4089784219</v>
      </c>
      <c r="H14" s="19" t="n">
        <v>3122.25438</v>
      </c>
      <c r="I14" s="19" t="n">
        <v>16455.7244410204</v>
      </c>
      <c r="J14" s="19" t="n">
        <v>25107.3012</v>
      </c>
      <c r="K14" s="19" t="n">
        <v>62516.2295615896</v>
      </c>
      <c r="L14" s="19" t="n">
        <v>1295.3606362</v>
      </c>
      <c r="M14" s="19" t="n">
        <v>19515.296396945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265804.60917414</v>
      </c>
      <c r="C15" s="19" t="n">
        <v>1210082.84393716</v>
      </c>
      <c r="D15" s="19" t="n">
        <v>803911.38895406</v>
      </c>
      <c r="E15" s="19" t="n">
        <v>603516.293694599</v>
      </c>
      <c r="F15" s="19" t="n">
        <v>468897.757595799</v>
      </c>
      <c r="G15" s="19" t="n">
        <v>73750.8174729186</v>
      </c>
      <c r="H15" s="19" t="n">
        <v>2499.85077</v>
      </c>
      <c r="I15" s="19" t="n">
        <v>13334.345514898</v>
      </c>
      <c r="J15" s="19" t="n">
        <v>19729.81459</v>
      </c>
      <c r="K15" s="19" t="n">
        <v>53441.4884908075</v>
      </c>
      <c r="L15" s="19" t="n">
        <v>859.2327813</v>
      </c>
      <c r="M15" s="19" t="n">
        <v>15780.775372596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81029.922469403</v>
      </c>
      <c r="C16" s="19" t="n">
        <v>332221.054287707</v>
      </c>
      <c r="D16" s="19" t="n">
        <v>145226.380899421</v>
      </c>
      <c r="E16" s="19" t="n">
        <v>133865.927559535</v>
      </c>
      <c r="F16" s="19" t="n">
        <v>124791.309121083</v>
      </c>
      <c r="G16" s="19" t="n">
        <v>22558.5915055032</v>
      </c>
      <c r="H16" s="19" t="n">
        <v>622.40361</v>
      </c>
      <c r="I16" s="19" t="n">
        <v>3121.37892612245</v>
      </c>
      <c r="J16" s="19" t="n">
        <v>5377.48661</v>
      </c>
      <c r="K16" s="19" t="n">
        <v>9074.74107078205</v>
      </c>
      <c r="L16" s="19" t="n">
        <v>436.1278549</v>
      </c>
      <c r="M16" s="19" t="n">
        <v>3734.521024348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588483.02728398</v>
      </c>
      <c r="C17" s="19" t="n">
        <v>579081.810324302</v>
      </c>
      <c r="D17" s="19" t="n">
        <v>246094.065280623</v>
      </c>
      <c r="E17" s="19" t="n">
        <v>365909.751433408</v>
      </c>
      <c r="F17" s="19" t="n">
        <v>308008.582575195</v>
      </c>
      <c r="G17" s="19" t="n">
        <v>31603.1409559747</v>
      </c>
      <c r="H17" s="19" t="n">
        <v>1282.50564</v>
      </c>
      <c r="I17" s="19" t="n">
        <v>8714.19685020408</v>
      </c>
      <c r="J17" s="19" t="n">
        <v>12667.07751</v>
      </c>
      <c r="K17" s="19" t="n">
        <v>27356.4016676448</v>
      </c>
      <c r="L17" s="19" t="n">
        <v>479.0226111</v>
      </c>
      <c r="M17" s="19" t="n">
        <v>7286.472435531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91321.88242523</v>
      </c>
      <c r="C18" s="19" t="n">
        <v>429579.28228901</v>
      </c>
      <c r="D18" s="19" t="n">
        <v>203096.023180469</v>
      </c>
      <c r="E18" s="19" t="n">
        <v>251381.319925762</v>
      </c>
      <c r="F18" s="19" t="n">
        <v>243850.464686486</v>
      </c>
      <c r="G18" s="19" t="n">
        <v>22216.315599389</v>
      </c>
      <c r="H18" s="19" t="n">
        <v>1100.93244</v>
      </c>
      <c r="I18" s="19" t="n">
        <v>7394.51231244898</v>
      </c>
      <c r="J18" s="19" t="n">
        <v>10719.91452</v>
      </c>
      <c r="K18" s="19" t="n">
        <v>15672.5966397198</v>
      </c>
      <c r="L18" s="19" t="n">
        <v>459.1442193</v>
      </c>
      <c r="M18" s="19" t="n">
        <v>5851.3766126418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97161.144858756</v>
      </c>
      <c r="C19" s="19" t="n">
        <v>149502.528035293</v>
      </c>
      <c r="D19" s="19" t="n">
        <v>42998.0421001534</v>
      </c>
      <c r="E19" s="19" t="n">
        <v>114528.431507645</v>
      </c>
      <c r="F19" s="19" t="n">
        <v>64158.117888709</v>
      </c>
      <c r="G19" s="19" t="n">
        <v>9386.82535658575</v>
      </c>
      <c r="H19" s="19" t="n">
        <v>181.5732</v>
      </c>
      <c r="I19" s="19" t="n">
        <v>1319.6845377551</v>
      </c>
      <c r="J19" s="19" t="n">
        <v>1947.16299</v>
      </c>
      <c r="K19" s="19" t="n">
        <v>11683.8050279249</v>
      </c>
      <c r="L19" s="19" t="n">
        <v>19.8783918</v>
      </c>
      <c r="M19" s="19" t="n">
        <v>1435.0958228895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8349.2500729883</v>
      </c>
      <c r="C20" s="19" t="n">
        <v>19900.4624615855</v>
      </c>
      <c r="D20" s="19" t="n">
        <v>-1714.37953123723</v>
      </c>
      <c r="E20" s="19" t="n">
        <v>16417.5328979544</v>
      </c>
      <c r="F20" s="19" t="n">
        <v>9076.5358721501</v>
      </c>
      <c r="G20" s="19" t="n">
        <v>1572.53955055432</v>
      </c>
      <c r="H20" s="19" t="n">
        <v>71.36812</v>
      </c>
      <c r="I20" s="19" t="n">
        <v>229.038460612245</v>
      </c>
      <c r="J20" s="19" t="n">
        <v>-201.5421</v>
      </c>
      <c r="K20" s="19" t="n">
        <v>2785.60405561477</v>
      </c>
      <c r="L20" s="19" t="n">
        <v>11.8506386</v>
      </c>
      <c r="M20" s="19" t="n">
        <v>200.239647154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024.23</v>
      </c>
      <c r="C10" s="19" t="n">
        <v>8457.36</v>
      </c>
      <c r="D10" s="19" t="n">
        <v>395.53</v>
      </c>
      <c r="E10" s="19" t="n">
        <v>3541.61</v>
      </c>
      <c r="F10" s="19" t="n">
        <v>7064.74</v>
      </c>
      <c r="G10" s="19" t="n">
        <v>815</v>
      </c>
      <c r="H10" s="19" t="n">
        <v>426</v>
      </c>
      <c r="I10" s="19" t="n">
        <v>252.85</v>
      </c>
      <c r="J10" s="19" t="n">
        <v>47</v>
      </c>
      <c r="K10" s="19" t="n">
        <v>4</v>
      </c>
      <c r="L10" s="19" t="n">
        <v>20.1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150507.99155677</v>
      </c>
      <c r="C11" s="19" t="n">
        <v>3519630.94721425</v>
      </c>
      <c r="D11" s="19" t="n">
        <v>50537.7631147765</v>
      </c>
      <c r="E11" s="19" t="n">
        <v>906731.669064782</v>
      </c>
      <c r="F11" s="19" t="n">
        <v>1404240.01533306</v>
      </c>
      <c r="G11" s="19" t="n">
        <v>170858.021015119</v>
      </c>
      <c r="H11" s="19" t="n">
        <v>57040.70458</v>
      </c>
      <c r="I11" s="19" t="n">
        <v>34477.144667125</v>
      </c>
      <c r="J11" s="19" t="n">
        <v>5140.78191235294</v>
      </c>
      <c r="K11" s="19" t="n">
        <v>423.56644</v>
      </c>
      <c r="L11" s="19" t="n">
        <v>1427.37821530608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96388.45793034</v>
      </c>
      <c r="C12" s="19" t="n">
        <v>3490550.43377878</v>
      </c>
      <c r="D12" s="19" t="n">
        <v>48986.7222941765</v>
      </c>
      <c r="E12" s="19" t="n">
        <v>886887.511890319</v>
      </c>
      <c r="F12" s="19" t="n">
        <v>1307393.02056034</v>
      </c>
      <c r="G12" s="19" t="n">
        <v>164929.686263556</v>
      </c>
      <c r="H12" s="19" t="n">
        <v>56376.81896</v>
      </c>
      <c r="I12" s="19" t="n">
        <v>34419.838647375</v>
      </c>
      <c r="J12" s="19" t="n">
        <v>4993.57643764706</v>
      </c>
      <c r="K12" s="19" t="n">
        <v>423.56578</v>
      </c>
      <c r="L12" s="19" t="n">
        <v>1427.28331814819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4119.533626435</v>
      </c>
      <c r="C13" s="19" t="n">
        <v>29080.5134354694</v>
      </c>
      <c r="D13" s="19" t="n">
        <v>1551.04082059997</v>
      </c>
      <c r="E13" s="19" t="n">
        <v>19844.1571744631</v>
      </c>
      <c r="F13" s="19" t="n">
        <v>96846.9947727266</v>
      </c>
      <c r="G13" s="19" t="n">
        <v>5928.33475156208</v>
      </c>
      <c r="H13" s="19" t="n">
        <v>663.88562</v>
      </c>
      <c r="I13" s="19" t="n">
        <v>57.30601975</v>
      </c>
      <c r="J13" s="19" t="n">
        <v>147.205474705882</v>
      </c>
      <c r="K13" s="19" t="n">
        <v>0.00066</v>
      </c>
      <c r="L13" s="19" t="n">
        <v>0.0948971578947369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71483.5542859</v>
      </c>
      <c r="C14" s="19" t="n">
        <v>3057479.54762426</v>
      </c>
      <c r="D14" s="19" t="n">
        <v>28606.1692879279</v>
      </c>
      <c r="E14" s="19" t="n">
        <v>703163.320572104</v>
      </c>
      <c r="F14" s="19" t="n">
        <v>895053.008574099</v>
      </c>
      <c r="G14" s="19" t="n">
        <v>119885.088232798</v>
      </c>
      <c r="H14" s="19" t="n">
        <v>39338.06223</v>
      </c>
      <c r="I14" s="19" t="n">
        <v>23639.768737</v>
      </c>
      <c r="J14" s="19" t="n">
        <v>3344.77216588235</v>
      </c>
      <c r="K14" s="19" t="n">
        <v>298.88742</v>
      </c>
      <c r="L14" s="19" t="n">
        <v>674.92944183090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223906.86686051</v>
      </c>
      <c r="C15" s="19" t="n">
        <v>2728735.68079308</v>
      </c>
      <c r="D15" s="19" t="n">
        <v>21214.4633011795</v>
      </c>
      <c r="E15" s="19" t="n">
        <v>599264.779720731</v>
      </c>
      <c r="F15" s="19" t="n">
        <v>718714.940357669</v>
      </c>
      <c r="G15" s="19" t="n">
        <v>102081.629162375</v>
      </c>
      <c r="H15" s="19" t="n">
        <v>33758.18844</v>
      </c>
      <c r="I15" s="19" t="n">
        <v>16993.444606375</v>
      </c>
      <c r="J15" s="19" t="n">
        <v>2512.39395117647</v>
      </c>
      <c r="K15" s="19" t="n">
        <v>236.3917</v>
      </c>
      <c r="L15" s="19" t="n">
        <v>394.95482792011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7576.68741539</v>
      </c>
      <c r="C16" s="19" t="n">
        <v>328743.866831173</v>
      </c>
      <c r="D16" s="19" t="n">
        <v>7391.70598674838</v>
      </c>
      <c r="E16" s="19" t="n">
        <v>103898.540851373</v>
      </c>
      <c r="F16" s="19" t="n">
        <v>176338.068216431</v>
      </c>
      <c r="G16" s="19" t="n">
        <v>17803.4590704232</v>
      </c>
      <c r="H16" s="19" t="n">
        <v>5579.87378</v>
      </c>
      <c r="I16" s="19" t="n">
        <v>6646.324130625</v>
      </c>
      <c r="J16" s="19" t="n">
        <v>832.378214705882</v>
      </c>
      <c r="K16" s="19" t="n">
        <v>62.49572</v>
      </c>
      <c r="L16" s="19" t="n">
        <v>279.97461391078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279024.43728087</v>
      </c>
      <c r="C17" s="19" t="n">
        <v>462151.399589993</v>
      </c>
      <c r="D17" s="19" t="n">
        <v>21931.5938268486</v>
      </c>
      <c r="E17" s="19" t="n">
        <v>203568.348492677</v>
      </c>
      <c r="F17" s="19" t="n">
        <v>509187.006758964</v>
      </c>
      <c r="G17" s="19" t="n">
        <v>50972.93278232</v>
      </c>
      <c r="H17" s="19" t="n">
        <v>17702.64236</v>
      </c>
      <c r="I17" s="19" t="n">
        <v>10837.375930125</v>
      </c>
      <c r="J17" s="19" t="n">
        <v>1796.00974647059</v>
      </c>
      <c r="K17" s="19" t="n">
        <v>124.67902</v>
      </c>
      <c r="L17" s="19" t="n">
        <v>752.44877347517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99142.129004328</v>
      </c>
      <c r="C18" s="19" t="n">
        <v>306659.785112522</v>
      </c>
      <c r="D18" s="19" t="n">
        <v>13868.3366214815</v>
      </c>
      <c r="E18" s="19" t="n">
        <v>126840.019687872</v>
      </c>
      <c r="F18" s="19" t="n">
        <v>297338.545251676</v>
      </c>
      <c r="G18" s="19" t="n">
        <v>32225.0201141566</v>
      </c>
      <c r="H18" s="19" t="n">
        <v>13730.03423</v>
      </c>
      <c r="I18" s="19" t="n">
        <v>6455.5195665</v>
      </c>
      <c r="J18" s="19" t="n">
        <v>1378.63783058824</v>
      </c>
      <c r="K18" s="19" t="n">
        <v>97.80533</v>
      </c>
      <c r="L18" s="19" t="n">
        <v>548.42525953228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79882.308276545</v>
      </c>
      <c r="C19" s="19" t="n">
        <v>155491.614477471</v>
      </c>
      <c r="D19" s="19" t="n">
        <v>8063.25720536712</v>
      </c>
      <c r="E19" s="19" t="n">
        <v>76728.3288048054</v>
      </c>
      <c r="F19" s="19" t="n">
        <v>211848.461507288</v>
      </c>
      <c r="G19" s="19" t="n">
        <v>18747.9126681634</v>
      </c>
      <c r="H19" s="19" t="n">
        <v>3972.60813</v>
      </c>
      <c r="I19" s="19" t="n">
        <v>4381.856363625</v>
      </c>
      <c r="J19" s="19" t="n">
        <v>417.371915882353</v>
      </c>
      <c r="K19" s="19" t="n">
        <v>26.87369</v>
      </c>
      <c r="L19" s="19" t="n">
        <v>204.023513942889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0061.3152816113</v>
      </c>
      <c r="C20" s="19" t="n">
        <v>1542.79070079021</v>
      </c>
      <c r="D20" s="19" t="n">
        <v>435.654359063261</v>
      </c>
      <c r="E20" s="19" t="n">
        <v>10407.2590474591</v>
      </c>
      <c r="F20" s="19" t="n">
        <v>14450.6635358741</v>
      </c>
      <c r="G20" s="19" t="n">
        <v>1332.9846363627</v>
      </c>
      <c r="H20" s="19" t="n">
        <v>-24.44977</v>
      </c>
      <c r="I20" s="19" t="n">
        <v>1770.41573375</v>
      </c>
      <c r="J20" s="19" t="n">
        <v>89.1457517647059</v>
      </c>
      <c r="K20" s="19" t="n">
        <v>4.30052</v>
      </c>
      <c r="L20" s="19" t="n">
        <v>52.5507665472191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294.69</v>
      </c>
      <c r="C10" s="19" t="n">
        <v>6511.96</v>
      </c>
      <c r="D10" s="19" t="n">
        <v>2081.14</v>
      </c>
      <c r="E10" s="19" t="n">
        <v>3292.89</v>
      </c>
      <c r="F10" s="19" t="n">
        <v>5138.51</v>
      </c>
      <c r="G10" s="19" t="n">
        <v>697.63</v>
      </c>
      <c r="H10" s="19" t="n">
        <v>106.28</v>
      </c>
      <c r="I10" s="19" t="n">
        <v>364.6</v>
      </c>
      <c r="J10" s="19" t="n">
        <v>1209.38</v>
      </c>
      <c r="K10" s="19" t="n">
        <v>523.95</v>
      </c>
      <c r="L10" s="19" t="n">
        <v>119.18</v>
      </c>
      <c r="M10" s="19" t="n">
        <v>249.1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134110.12994171</v>
      </c>
      <c r="C11" s="19" t="n">
        <v>1141359.80681739</v>
      </c>
      <c r="D11" s="19" t="n">
        <v>632478.751499651</v>
      </c>
      <c r="E11" s="19" t="n">
        <v>461336.300885037</v>
      </c>
      <c r="F11" s="19" t="n">
        <v>1093303.63573642</v>
      </c>
      <c r="G11" s="19" t="n">
        <v>96985.3078238971</v>
      </c>
      <c r="H11" s="19" t="n">
        <v>10559.4940104528</v>
      </c>
      <c r="I11" s="19" t="n">
        <v>62194.3982670012</v>
      </c>
      <c r="J11" s="19" t="n">
        <v>378204.389179209</v>
      </c>
      <c r="K11" s="19" t="n">
        <v>198480.580952991</v>
      </c>
      <c r="L11" s="19" t="n">
        <v>22986.7822229286</v>
      </c>
      <c r="M11" s="19" t="n">
        <v>36220.682546738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055721.01923456</v>
      </c>
      <c r="C12" s="19" t="n">
        <v>1120278.46102527</v>
      </c>
      <c r="D12" s="19" t="n">
        <v>617535.604851838</v>
      </c>
      <c r="E12" s="19" t="n">
        <v>454849.415961539</v>
      </c>
      <c r="F12" s="19" t="n">
        <v>1080568.17787228</v>
      </c>
      <c r="G12" s="19" t="n">
        <v>95297.6598244512</v>
      </c>
      <c r="H12" s="19" t="n">
        <v>10400.0423235728</v>
      </c>
      <c r="I12" s="19" t="n">
        <v>61245.5350205374</v>
      </c>
      <c r="J12" s="19" t="n">
        <v>373964.024673387</v>
      </c>
      <c r="K12" s="19" t="n">
        <v>184512.426658623</v>
      </c>
      <c r="L12" s="19" t="n">
        <v>22352.5118416571</v>
      </c>
      <c r="M12" s="19" t="n">
        <v>34717.159181413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8389.1107071565</v>
      </c>
      <c r="C13" s="19" t="n">
        <v>21081.3457921273</v>
      </c>
      <c r="D13" s="19" t="n">
        <v>14943.1466578131</v>
      </c>
      <c r="E13" s="19" t="n">
        <v>6486.88492349814</v>
      </c>
      <c r="F13" s="19" t="n">
        <v>12735.457864142</v>
      </c>
      <c r="G13" s="19" t="n">
        <v>1687.64799944585</v>
      </c>
      <c r="H13" s="19" t="n">
        <v>159.45168688</v>
      </c>
      <c r="I13" s="19" t="n">
        <v>948.863246463768</v>
      </c>
      <c r="J13" s="19" t="n">
        <v>4240.36450582194</v>
      </c>
      <c r="K13" s="19" t="n">
        <v>13968.1542943683</v>
      </c>
      <c r="L13" s="19" t="n">
        <v>634.270371271429</v>
      </c>
      <c r="M13" s="19" t="n">
        <v>1503.5233653246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229005.41974431</v>
      </c>
      <c r="C14" s="19" t="n">
        <v>899835.272718077</v>
      </c>
      <c r="D14" s="19" t="n">
        <v>461819.135492634</v>
      </c>
      <c r="E14" s="19" t="n">
        <v>343416.463125648</v>
      </c>
      <c r="F14" s="19" t="n">
        <v>843628.581570762</v>
      </c>
      <c r="G14" s="19" t="n">
        <v>81108.7386740489</v>
      </c>
      <c r="H14" s="19" t="n">
        <v>7961.69956543456</v>
      </c>
      <c r="I14" s="19" t="n">
        <v>47756.829489416</v>
      </c>
      <c r="J14" s="19" t="n">
        <v>320978.382690424</v>
      </c>
      <c r="K14" s="19" t="n">
        <v>174889.916296104</v>
      </c>
      <c r="L14" s="19" t="n">
        <v>19400.3748058857</v>
      </c>
      <c r="M14" s="19" t="n">
        <v>28210.025315872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469430.2624283</v>
      </c>
      <c r="C15" s="19" t="n">
        <v>678945.605385669</v>
      </c>
      <c r="D15" s="19" t="n">
        <v>316542.453859934</v>
      </c>
      <c r="E15" s="19" t="n">
        <v>251495.389628392</v>
      </c>
      <c r="F15" s="19" t="n">
        <v>661977.227393694</v>
      </c>
      <c r="G15" s="19" t="n">
        <v>70094.4094406963</v>
      </c>
      <c r="H15" s="19" t="n">
        <v>6075.76786643496</v>
      </c>
      <c r="I15" s="19" t="n">
        <v>35172.3556841421</v>
      </c>
      <c r="J15" s="19" t="n">
        <v>256073.835858851</v>
      </c>
      <c r="K15" s="19" t="n">
        <v>155301.654027259</v>
      </c>
      <c r="L15" s="19" t="n">
        <v>16217.3556018571</v>
      </c>
      <c r="M15" s="19" t="n">
        <v>21534.20768137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59575.157266004</v>
      </c>
      <c r="C16" s="19" t="n">
        <v>220889.667312408</v>
      </c>
      <c r="D16" s="19" t="n">
        <v>145276.681622699</v>
      </c>
      <c r="E16" s="19" t="n">
        <v>91921.0734972558</v>
      </c>
      <c r="F16" s="19" t="n">
        <v>181651.354157067</v>
      </c>
      <c r="G16" s="19" t="n">
        <v>11014.3292333526</v>
      </c>
      <c r="H16" s="19" t="n">
        <v>1885.9316989996</v>
      </c>
      <c r="I16" s="19" t="n">
        <v>12584.4738052739</v>
      </c>
      <c r="J16" s="19" t="n">
        <v>64904.5468315733</v>
      </c>
      <c r="K16" s="19" t="n">
        <v>19588.2622688453</v>
      </c>
      <c r="L16" s="19" t="n">
        <v>3183.01920402857</v>
      </c>
      <c r="M16" s="19" t="n">
        <v>6675.8176345002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05104.710217409</v>
      </c>
      <c r="C17" s="19" t="n">
        <v>241524.534121315</v>
      </c>
      <c r="D17" s="19" t="n">
        <v>170659.616017017</v>
      </c>
      <c r="E17" s="19" t="n">
        <v>117919.837759389</v>
      </c>
      <c r="F17" s="19" t="n">
        <v>249675.054173656</v>
      </c>
      <c r="G17" s="19" t="n">
        <v>15876.5691398482</v>
      </c>
      <c r="H17" s="19" t="n">
        <v>2597.7944450182</v>
      </c>
      <c r="I17" s="19" t="n">
        <v>14437.5687775852</v>
      </c>
      <c r="J17" s="19" t="n">
        <v>57226.0064887848</v>
      </c>
      <c r="K17" s="19" t="n">
        <v>23590.6646568871</v>
      </c>
      <c r="L17" s="19" t="n">
        <v>3586.40740704286</v>
      </c>
      <c r="M17" s="19" t="n">
        <v>8010.6572308660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53196.985765628</v>
      </c>
      <c r="C18" s="19" t="n">
        <v>166318.633132318</v>
      </c>
      <c r="D18" s="19" t="n">
        <v>80117.7046158066</v>
      </c>
      <c r="E18" s="19" t="n">
        <v>84015.6359673693</v>
      </c>
      <c r="F18" s="19" t="n">
        <v>143999.50198516</v>
      </c>
      <c r="G18" s="19" t="n">
        <v>13420.644438607</v>
      </c>
      <c r="H18" s="19" t="n">
        <v>2496.91598308964</v>
      </c>
      <c r="I18" s="19" t="n">
        <v>9372.72126418056</v>
      </c>
      <c r="J18" s="19" t="n">
        <v>30859.3379055021</v>
      </c>
      <c r="K18" s="19" t="n">
        <v>13904.7879681887</v>
      </c>
      <c r="L18" s="19" t="n">
        <v>2721.51807861429</v>
      </c>
      <c r="M18" s="19" t="n">
        <v>5969.584426792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1907.724451781</v>
      </c>
      <c r="C19" s="19" t="n">
        <v>75205.9009889969</v>
      </c>
      <c r="D19" s="19" t="n">
        <v>90541.9114012108</v>
      </c>
      <c r="E19" s="19" t="n">
        <v>33904.2017920197</v>
      </c>
      <c r="F19" s="19" t="n">
        <v>105675.552188496</v>
      </c>
      <c r="G19" s="19" t="n">
        <v>2455.92470124122</v>
      </c>
      <c r="H19" s="19" t="n">
        <v>100.87846192856</v>
      </c>
      <c r="I19" s="19" t="n">
        <v>5064.84751340461</v>
      </c>
      <c r="J19" s="19" t="n">
        <v>26366.6685832828</v>
      </c>
      <c r="K19" s="19" t="n">
        <v>9685.87668869841</v>
      </c>
      <c r="L19" s="19" t="n">
        <v>864.889328428571</v>
      </c>
      <c r="M19" s="19" t="n">
        <v>2041.0728040739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2855.3262916209</v>
      </c>
      <c r="C20" s="19" t="n">
        <v>8733.23933943218</v>
      </c>
      <c r="D20" s="19" t="n">
        <v>19211.1424678154</v>
      </c>
      <c r="E20" s="19" t="n">
        <v>5523.59412043906</v>
      </c>
      <c r="F20" s="19" t="n">
        <v>26947.1365241138</v>
      </c>
      <c r="G20" s="19" t="n">
        <v>363.245379150734</v>
      </c>
      <c r="H20" s="19" t="n">
        <v>-205.025828628247</v>
      </c>
      <c r="I20" s="19" t="n">
        <v>-4.54205591066762</v>
      </c>
      <c r="J20" s="19" t="n">
        <v>820.039963161168</v>
      </c>
      <c r="K20" s="19" t="n">
        <v>1250.42560204488</v>
      </c>
      <c r="L20" s="19" t="n">
        <v>44.2237988285714</v>
      </c>
      <c r="M20" s="19" t="n">
        <v>171.8469811740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892.87</v>
      </c>
      <c r="C10" s="19" t="n">
        <v>9631.07</v>
      </c>
      <c r="D10" s="19" t="n">
        <v>795.78</v>
      </c>
      <c r="E10" s="19" t="n">
        <v>1090.31</v>
      </c>
      <c r="F10" s="19" t="n">
        <v>3108.62</v>
      </c>
      <c r="G10" s="19" t="n">
        <v>360.9</v>
      </c>
      <c r="H10" s="19" t="n">
        <v>8</v>
      </c>
      <c r="I10" s="19" t="n">
        <v>84</v>
      </c>
      <c r="J10" s="19" t="n">
        <v>480.58</v>
      </c>
      <c r="K10" s="19" t="n">
        <v>287.32</v>
      </c>
      <c r="L10" s="19" t="n">
        <v>7</v>
      </c>
      <c r="M10" s="19" t="n">
        <v>39.2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972231.46449443</v>
      </c>
      <c r="C11" s="19" t="n">
        <v>1171997.7572995</v>
      </c>
      <c r="D11" s="19" t="n">
        <v>149493.943052672</v>
      </c>
      <c r="E11" s="19" t="n">
        <v>133220.68484044</v>
      </c>
      <c r="F11" s="19" t="n">
        <v>405917.294005177</v>
      </c>
      <c r="G11" s="19" t="n">
        <v>41469.8091672073</v>
      </c>
      <c r="H11" s="19" t="n">
        <v>558.40602</v>
      </c>
      <c r="I11" s="19" t="n">
        <v>5158.91239</v>
      </c>
      <c r="J11" s="19" t="n">
        <v>28674.1802407623</v>
      </c>
      <c r="K11" s="19" t="n">
        <v>30435.1459673503</v>
      </c>
      <c r="L11" s="19" t="n">
        <v>1110.89105</v>
      </c>
      <c r="M11" s="19" t="n">
        <v>4194.4404613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28972.27859954</v>
      </c>
      <c r="C12" s="19" t="n">
        <v>1142640.05706737</v>
      </c>
      <c r="D12" s="19" t="n">
        <v>148243.365771823</v>
      </c>
      <c r="E12" s="19" t="n">
        <v>132473.53463642</v>
      </c>
      <c r="F12" s="19" t="n">
        <v>394803.378135975</v>
      </c>
      <c r="G12" s="19" t="n">
        <v>40968.855959645</v>
      </c>
      <c r="H12" s="19" t="n">
        <v>558.24377</v>
      </c>
      <c r="I12" s="19" t="n">
        <v>5156.25762</v>
      </c>
      <c r="J12" s="19" t="n">
        <v>28523.0165250489</v>
      </c>
      <c r="K12" s="19" t="n">
        <v>30316.3753119303</v>
      </c>
      <c r="L12" s="19" t="n">
        <v>1110.65658</v>
      </c>
      <c r="M12" s="19" t="n">
        <v>4178.537221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3259.1858848917</v>
      </c>
      <c r="C13" s="19" t="n">
        <v>29357.7002321264</v>
      </c>
      <c r="D13" s="19" t="n">
        <v>1250.57728084863</v>
      </c>
      <c r="E13" s="19" t="n">
        <v>747.150204019373</v>
      </c>
      <c r="F13" s="19" t="n">
        <v>11113.9158592016</v>
      </c>
      <c r="G13" s="19" t="n">
        <v>500.953207562293</v>
      </c>
      <c r="H13" s="19" t="n">
        <v>0.16225</v>
      </c>
      <c r="I13" s="19" t="n">
        <v>2.65477</v>
      </c>
      <c r="J13" s="19" t="n">
        <v>151.163715713333</v>
      </c>
      <c r="K13" s="19" t="n">
        <v>118.77065542</v>
      </c>
      <c r="L13" s="19" t="n">
        <v>0.23447</v>
      </c>
      <c r="M13" s="19" t="n">
        <v>15.9032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46006.09624175</v>
      </c>
      <c r="C14" s="19" t="n">
        <v>839536.469053742</v>
      </c>
      <c r="D14" s="19" t="n">
        <v>118351.820476806</v>
      </c>
      <c r="E14" s="19" t="n">
        <v>96528.2042425945</v>
      </c>
      <c r="F14" s="19" t="n">
        <v>313279.65271084</v>
      </c>
      <c r="G14" s="19" t="n">
        <v>30698.892487773</v>
      </c>
      <c r="H14" s="19" t="n">
        <v>359.23531</v>
      </c>
      <c r="I14" s="19" t="n">
        <v>3431.76196</v>
      </c>
      <c r="J14" s="19" t="n">
        <v>17721.0886762843</v>
      </c>
      <c r="K14" s="19" t="n">
        <v>22340.9157017349</v>
      </c>
      <c r="L14" s="19" t="n">
        <v>779.8432</v>
      </c>
      <c r="M14" s="19" t="n">
        <v>2978.21242197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185944.53738334</v>
      </c>
      <c r="C15" s="19" t="n">
        <v>692946.616346195</v>
      </c>
      <c r="D15" s="19" t="n">
        <v>96727.5464080495</v>
      </c>
      <c r="E15" s="19" t="n">
        <v>75889.2610496103</v>
      </c>
      <c r="F15" s="19" t="n">
        <v>258394.073605084</v>
      </c>
      <c r="G15" s="19" t="n">
        <v>24962.9130167329</v>
      </c>
      <c r="H15" s="19" t="n">
        <v>273.29827</v>
      </c>
      <c r="I15" s="19" t="n">
        <v>2886.46035</v>
      </c>
      <c r="J15" s="19" t="n">
        <v>13714.7421929838</v>
      </c>
      <c r="K15" s="19" t="n">
        <v>17273.889128707</v>
      </c>
      <c r="L15" s="19" t="n">
        <v>597.78176</v>
      </c>
      <c r="M15" s="19" t="n">
        <v>2277.95525597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60061.558888412</v>
      </c>
      <c r="C16" s="19" t="n">
        <v>146589.852727547</v>
      </c>
      <c r="D16" s="19" t="n">
        <v>21624.2740687565</v>
      </c>
      <c r="E16" s="19" t="n">
        <v>20638.9432029842</v>
      </c>
      <c r="F16" s="19" t="n">
        <v>54885.5790957563</v>
      </c>
      <c r="G16" s="19" t="n">
        <v>5735.97947104011</v>
      </c>
      <c r="H16" s="19" t="n">
        <v>85.93705</v>
      </c>
      <c r="I16" s="19" t="n">
        <v>545.30161</v>
      </c>
      <c r="J16" s="19" t="n">
        <v>4006.34648330051</v>
      </c>
      <c r="K16" s="19" t="n">
        <v>5067.02657302787</v>
      </c>
      <c r="L16" s="19" t="n">
        <v>182.06144</v>
      </c>
      <c r="M16" s="19" t="n">
        <v>700.25716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526225.368242679</v>
      </c>
      <c r="C17" s="19" t="n">
        <v>332461.288235754</v>
      </c>
      <c r="D17" s="19" t="n">
        <v>31142.1225758657</v>
      </c>
      <c r="E17" s="19" t="n">
        <v>36692.4806078452</v>
      </c>
      <c r="F17" s="19" t="n">
        <v>92637.6412843369</v>
      </c>
      <c r="G17" s="19" t="n">
        <v>10770.9166794343</v>
      </c>
      <c r="H17" s="19" t="n">
        <v>199.17071</v>
      </c>
      <c r="I17" s="19" t="n">
        <v>1727.15043</v>
      </c>
      <c r="J17" s="19" t="n">
        <v>10953.091564478</v>
      </c>
      <c r="K17" s="19" t="n">
        <v>8094.2302656154</v>
      </c>
      <c r="L17" s="19" t="n">
        <v>331.04785</v>
      </c>
      <c r="M17" s="19" t="n">
        <v>1216.2280393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99698.122275325</v>
      </c>
      <c r="C18" s="19" t="n">
        <v>257351.607937463</v>
      </c>
      <c r="D18" s="19" t="n">
        <v>20495.6842617476</v>
      </c>
      <c r="E18" s="19" t="n">
        <v>25254.2456769265</v>
      </c>
      <c r="F18" s="19" t="n">
        <v>71927.0729556349</v>
      </c>
      <c r="G18" s="19" t="n">
        <v>7739.91433834846</v>
      </c>
      <c r="H18" s="19" t="n">
        <v>107.25742</v>
      </c>
      <c r="I18" s="19" t="n">
        <v>1617.0095</v>
      </c>
      <c r="J18" s="19" t="n">
        <v>8576.59359531841</v>
      </c>
      <c r="K18" s="19" t="n">
        <v>5630.85918948552</v>
      </c>
      <c r="L18" s="19" t="n">
        <v>163.06402</v>
      </c>
      <c r="M18" s="19" t="n">
        <v>834.813380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26527.245967354</v>
      </c>
      <c r="C19" s="19" t="n">
        <v>75109.6802982902</v>
      </c>
      <c r="D19" s="19" t="n">
        <v>10646.4383141181</v>
      </c>
      <c r="E19" s="19" t="n">
        <v>11438.2349309188</v>
      </c>
      <c r="F19" s="19" t="n">
        <v>20710.5683287021</v>
      </c>
      <c r="G19" s="19" t="n">
        <v>3031.00234108583</v>
      </c>
      <c r="H19" s="19" t="n">
        <v>91.91329</v>
      </c>
      <c r="I19" s="19" t="n">
        <v>110.14093</v>
      </c>
      <c r="J19" s="19" t="n">
        <v>2376.49796915955</v>
      </c>
      <c r="K19" s="19" t="n">
        <v>2463.37107612989</v>
      </c>
      <c r="L19" s="19" t="n">
        <v>167.98383</v>
      </c>
      <c r="M19" s="19" t="n">
        <v>381.4146589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24558.7727050687</v>
      </c>
      <c r="C20" s="19" t="n">
        <v>15527.8565234728</v>
      </c>
      <c r="D20" s="19" t="n">
        <v>2354.44690358666</v>
      </c>
      <c r="E20" s="19" t="n">
        <v>1451.72578970208</v>
      </c>
      <c r="F20" s="19" t="n">
        <v>3466.07732192611</v>
      </c>
      <c r="G20" s="19" t="n">
        <v>581.453289438698</v>
      </c>
      <c r="H20" s="19" t="n">
        <v>20.58235</v>
      </c>
      <c r="I20" s="19" t="n">
        <v>25.99642</v>
      </c>
      <c r="J20" s="19" t="n">
        <v>533.400074842364</v>
      </c>
      <c r="K20" s="19" t="n">
        <v>461.9561421</v>
      </c>
      <c r="L20" s="19" t="n">
        <v>40.14444</v>
      </c>
      <c r="M20" s="19" t="n">
        <v>95.1334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1371.28</v>
      </c>
      <c r="C10" s="19" t="n">
        <v>28360.8</v>
      </c>
      <c r="D10" s="19" t="n">
        <v>3471.09</v>
      </c>
      <c r="E10" s="19" t="n">
        <v>7281.15</v>
      </c>
      <c r="F10" s="19" t="n">
        <v>9148.24</v>
      </c>
      <c r="G10" s="19" t="n">
        <v>1595.39</v>
      </c>
      <c r="H10" s="19" t="n">
        <v>15</v>
      </c>
      <c r="I10" s="19" t="n">
        <v>328.51</v>
      </c>
      <c r="J10" s="19" t="n">
        <v>191</v>
      </c>
      <c r="K10" s="19" t="n">
        <v>787</v>
      </c>
      <c r="L10" s="19" t="n">
        <v>19.32</v>
      </c>
      <c r="M10" s="19" t="n">
        <v>173.7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345056.9682852</v>
      </c>
      <c r="C11" s="19" t="n">
        <v>4975130.18011738</v>
      </c>
      <c r="D11" s="19" t="n">
        <v>512851.874156667</v>
      </c>
      <c r="E11" s="19" t="n">
        <v>1139901.81202636</v>
      </c>
      <c r="F11" s="19" t="n">
        <v>1257040.25682264</v>
      </c>
      <c r="G11" s="19" t="n">
        <v>248558.325696869</v>
      </c>
      <c r="H11" s="19" t="n">
        <v>1578.39937</v>
      </c>
      <c r="I11" s="19" t="n">
        <v>60843.4161671034</v>
      </c>
      <c r="J11" s="19" t="n">
        <v>25971.4039358743</v>
      </c>
      <c r="K11" s="19" t="n">
        <v>97758.2569000264</v>
      </c>
      <c r="L11" s="19" t="n">
        <v>2388.75992672</v>
      </c>
      <c r="M11" s="19" t="n">
        <v>23034.283165566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110953.37140159</v>
      </c>
      <c r="C12" s="19" t="n">
        <v>4812561.83052413</v>
      </c>
      <c r="D12" s="19" t="n">
        <v>490853.987923357</v>
      </c>
      <c r="E12" s="19" t="n">
        <v>1127941.30798676</v>
      </c>
      <c r="F12" s="19" t="n">
        <v>1235860.08950341</v>
      </c>
      <c r="G12" s="19" t="n">
        <v>234273.924667293</v>
      </c>
      <c r="H12" s="19" t="n">
        <v>1556.09127</v>
      </c>
      <c r="I12" s="19" t="n">
        <v>60390.7015247429</v>
      </c>
      <c r="J12" s="19" t="n">
        <v>25716.4678858742</v>
      </c>
      <c r="K12" s="19" t="n">
        <v>96753.2910537407</v>
      </c>
      <c r="L12" s="19" t="n">
        <v>2322.87171672</v>
      </c>
      <c r="M12" s="19" t="n">
        <v>22722.80734556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4103.59687767</v>
      </c>
      <c r="C13" s="19" t="n">
        <v>162568.349587307</v>
      </c>
      <c r="D13" s="19" t="n">
        <v>21997.8862333095</v>
      </c>
      <c r="E13" s="19" t="n">
        <v>11960.5040396072</v>
      </c>
      <c r="F13" s="19" t="n">
        <v>21180.1673192244</v>
      </c>
      <c r="G13" s="19" t="n">
        <v>14284.4010295761</v>
      </c>
      <c r="H13" s="19" t="n">
        <v>22.3081</v>
      </c>
      <c r="I13" s="19" t="n">
        <v>452.714642360577</v>
      </c>
      <c r="J13" s="19" t="n">
        <v>254.93605</v>
      </c>
      <c r="K13" s="19" t="n">
        <v>1004.96584628571</v>
      </c>
      <c r="L13" s="19" t="n">
        <v>65.88821</v>
      </c>
      <c r="M13" s="19" t="n">
        <v>311.4758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26362.4380146</v>
      </c>
      <c r="C14" s="19" t="n">
        <v>3263191.61376932</v>
      </c>
      <c r="D14" s="19" t="n">
        <v>337019.146031276</v>
      </c>
      <c r="E14" s="19" t="n">
        <v>764703.384120548</v>
      </c>
      <c r="F14" s="19" t="n">
        <v>846043.954852785</v>
      </c>
      <c r="G14" s="19" t="n">
        <v>175078.302377094</v>
      </c>
      <c r="H14" s="19" t="n">
        <v>1009.56081</v>
      </c>
      <c r="I14" s="19" t="n">
        <v>40690.4833705136</v>
      </c>
      <c r="J14" s="19" t="n">
        <v>16950.2067404134</v>
      </c>
      <c r="K14" s="19" t="n">
        <v>64396.6779733711</v>
      </c>
      <c r="L14" s="19" t="n">
        <v>1480.43955312</v>
      </c>
      <c r="M14" s="19" t="n">
        <v>15798.668416166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84083.99655519</v>
      </c>
      <c r="C15" s="19" t="n">
        <v>1932296.21351301</v>
      </c>
      <c r="D15" s="19" t="n">
        <v>238069.86519143</v>
      </c>
      <c r="E15" s="19" t="n">
        <v>586375.675225683</v>
      </c>
      <c r="F15" s="19" t="n">
        <v>639769.680362969</v>
      </c>
      <c r="G15" s="19" t="n">
        <v>82725.6031834311</v>
      </c>
      <c r="H15" s="19" t="n">
        <v>641.12603</v>
      </c>
      <c r="I15" s="19" t="n">
        <v>30422.6404604762</v>
      </c>
      <c r="J15" s="19" t="n">
        <v>13454.7119644444</v>
      </c>
      <c r="K15" s="19" t="n">
        <v>49401.2779735776</v>
      </c>
      <c r="L15" s="19" t="n">
        <v>900.17280544</v>
      </c>
      <c r="M15" s="19" t="n">
        <v>10027.0298447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42278.44149218</v>
      </c>
      <c r="C16" s="19" t="n">
        <v>1330895.40026908</v>
      </c>
      <c r="D16" s="19" t="n">
        <v>98949.2808498461</v>
      </c>
      <c r="E16" s="19" t="n">
        <v>178327.708904866</v>
      </c>
      <c r="F16" s="19" t="n">
        <v>206274.274489815</v>
      </c>
      <c r="G16" s="19" t="n">
        <v>92352.6991936631</v>
      </c>
      <c r="H16" s="19" t="n">
        <v>368.43478</v>
      </c>
      <c r="I16" s="19" t="n">
        <v>10267.8429100375</v>
      </c>
      <c r="J16" s="19" t="n">
        <v>3495.49477596899</v>
      </c>
      <c r="K16" s="19" t="n">
        <v>14995.3999997935</v>
      </c>
      <c r="L16" s="19" t="n">
        <v>580.26674768</v>
      </c>
      <c r="M16" s="19" t="n">
        <v>5771.63857143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18694.53022551</v>
      </c>
      <c r="C17" s="19" t="n">
        <v>1711938.56634897</v>
      </c>
      <c r="D17" s="19" t="n">
        <v>175832.72812539</v>
      </c>
      <c r="E17" s="19" t="n">
        <v>375198.427885815</v>
      </c>
      <c r="F17" s="19" t="n">
        <v>410996.301959852</v>
      </c>
      <c r="G17" s="19" t="n">
        <v>73480.0233137749</v>
      </c>
      <c r="H17" s="19" t="n">
        <v>568.83856</v>
      </c>
      <c r="I17" s="19" t="n">
        <v>20152.9327965898</v>
      </c>
      <c r="J17" s="19" t="n">
        <v>9021.19719546081</v>
      </c>
      <c r="K17" s="19" t="n">
        <v>33361.5789266554</v>
      </c>
      <c r="L17" s="19" t="n">
        <v>908.3203736</v>
      </c>
      <c r="M17" s="19" t="n">
        <v>7235.61473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17251.56268343</v>
      </c>
      <c r="C18" s="19" t="n">
        <v>1079481.48254138</v>
      </c>
      <c r="D18" s="19" t="n">
        <v>109999.759814341</v>
      </c>
      <c r="E18" s="19" t="n">
        <v>250167.180040388</v>
      </c>
      <c r="F18" s="19" t="n">
        <v>275918.017813035</v>
      </c>
      <c r="G18" s="19" t="n">
        <v>57991.3703883071</v>
      </c>
      <c r="H18" s="19" t="n">
        <v>418.55245</v>
      </c>
      <c r="I18" s="19" t="n">
        <v>10438.6210921781</v>
      </c>
      <c r="J18" s="19" t="n">
        <v>5681.3899580534</v>
      </c>
      <c r="K18" s="19" t="n">
        <v>21262.7759962056</v>
      </c>
      <c r="L18" s="19" t="n">
        <v>582.93807568</v>
      </c>
      <c r="M18" s="19" t="n">
        <v>5309.474513866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01442.96754207</v>
      </c>
      <c r="C19" s="19" t="n">
        <v>632457.083807591</v>
      </c>
      <c r="D19" s="19" t="n">
        <v>65832.9683110498</v>
      </c>
      <c r="E19" s="19" t="n">
        <v>125031.247845427</v>
      </c>
      <c r="F19" s="19" t="n">
        <v>135078.284146817</v>
      </c>
      <c r="G19" s="19" t="n">
        <v>15488.6529254678</v>
      </c>
      <c r="H19" s="19" t="n">
        <v>150.28611</v>
      </c>
      <c r="I19" s="19" t="n">
        <v>9714.31170441174</v>
      </c>
      <c r="J19" s="19" t="n">
        <v>3339.80723740741</v>
      </c>
      <c r="K19" s="19" t="n">
        <v>12098.8029304498</v>
      </c>
      <c r="L19" s="19" t="n">
        <v>325.38229792</v>
      </c>
      <c r="M19" s="19" t="n">
        <v>1926.1402255333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49016.024784531</v>
      </c>
      <c r="C20" s="19" t="n">
        <v>114130.126142054</v>
      </c>
      <c r="D20" s="19" t="n">
        <v>4821.89585001171</v>
      </c>
      <c r="E20" s="19" t="n">
        <v>13570.1272386976</v>
      </c>
      <c r="F20" s="19" t="n">
        <v>11408.6335147448</v>
      </c>
      <c r="G20" s="19" t="n">
        <v>2186.73876686764</v>
      </c>
      <c r="H20" s="19" t="n">
        <v>4.9275</v>
      </c>
      <c r="I20" s="19" t="n">
        <v>1507.76991654196</v>
      </c>
      <c r="J20" s="19" t="n">
        <v>259.181494039621</v>
      </c>
      <c r="K20" s="19" t="n">
        <v>723.537951620462</v>
      </c>
      <c r="L20" s="19" t="n">
        <v>31.81118272</v>
      </c>
      <c r="M20" s="19" t="n">
        <v>371.275227233333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155.34</v>
      </c>
      <c r="C10" s="19" t="n">
        <v>3074.61</v>
      </c>
      <c r="D10" s="19" t="n">
        <v>5258.14</v>
      </c>
      <c r="E10" s="19" t="n">
        <v>4933.81</v>
      </c>
      <c r="F10" s="19" t="n">
        <v>2785.68</v>
      </c>
      <c r="G10" s="19" t="n">
        <v>332.6</v>
      </c>
      <c r="H10" s="19" t="n">
        <v>3</v>
      </c>
      <c r="I10" s="19" t="n">
        <v>309</v>
      </c>
      <c r="J10" s="19" t="n">
        <v>367</v>
      </c>
      <c r="K10" s="19" t="n">
        <v>68.5</v>
      </c>
      <c r="L10" s="19" t="n">
        <v>2</v>
      </c>
      <c r="M10" s="19" t="n">
        <v>2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843778.7605293</v>
      </c>
      <c r="C11" s="19" t="n">
        <v>722815.675494304</v>
      </c>
      <c r="D11" s="19" t="n">
        <v>2088456.30790892</v>
      </c>
      <c r="E11" s="19" t="n">
        <v>977907.734534569</v>
      </c>
      <c r="F11" s="19" t="n">
        <v>838961.56978123</v>
      </c>
      <c r="G11" s="19" t="n">
        <v>67753.057538636</v>
      </c>
      <c r="H11" s="19" t="n">
        <v>419.29562</v>
      </c>
      <c r="I11" s="19" t="n">
        <v>68456.5198635294</v>
      </c>
      <c r="J11" s="19" t="n">
        <v>68265.1808531167</v>
      </c>
      <c r="K11" s="19" t="n">
        <v>8133.149655</v>
      </c>
      <c r="L11" s="19" t="n">
        <v>315.52253</v>
      </c>
      <c r="M11" s="19" t="n">
        <v>2294.7467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698146.51096397</v>
      </c>
      <c r="C12" s="19" t="n">
        <v>707638.733107033</v>
      </c>
      <c r="D12" s="19" t="n">
        <v>2018087.83878333</v>
      </c>
      <c r="E12" s="19" t="n">
        <v>943331.589040125</v>
      </c>
      <c r="F12" s="19" t="n">
        <v>816626.707254146</v>
      </c>
      <c r="G12" s="19" t="n">
        <v>66069.2228369973</v>
      </c>
      <c r="H12" s="19" t="n">
        <v>418.46923</v>
      </c>
      <c r="I12" s="19" t="n">
        <v>67801.3429970588</v>
      </c>
      <c r="J12" s="19" t="n">
        <v>67459.2154302772</v>
      </c>
      <c r="K12" s="19" t="n">
        <v>8106.369945</v>
      </c>
      <c r="L12" s="19" t="n">
        <v>314.51527</v>
      </c>
      <c r="M12" s="19" t="n">
        <v>2292.5070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5632.249565337</v>
      </c>
      <c r="C13" s="19" t="n">
        <v>15176.9423872707</v>
      </c>
      <c r="D13" s="19" t="n">
        <v>70368.4691255892</v>
      </c>
      <c r="E13" s="19" t="n">
        <v>34576.145494444</v>
      </c>
      <c r="F13" s="19" t="n">
        <v>22334.8625270844</v>
      </c>
      <c r="G13" s="19" t="n">
        <v>1683.83470163872</v>
      </c>
      <c r="H13" s="19" t="n">
        <v>0.82639</v>
      </c>
      <c r="I13" s="19" t="n">
        <v>655.176866470588</v>
      </c>
      <c r="J13" s="19" t="n">
        <v>805.965422839506</v>
      </c>
      <c r="K13" s="19" t="n">
        <v>26.77971</v>
      </c>
      <c r="L13" s="19" t="n">
        <v>1.00726</v>
      </c>
      <c r="M13" s="19" t="n">
        <v>2.2396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10933.09073905</v>
      </c>
      <c r="C14" s="19" t="n">
        <v>508082.967361647</v>
      </c>
      <c r="D14" s="19" t="n">
        <v>1616169.84603389</v>
      </c>
      <c r="E14" s="19" t="n">
        <v>679557.711861104</v>
      </c>
      <c r="F14" s="19" t="n">
        <v>649780.219030736</v>
      </c>
      <c r="G14" s="19" t="n">
        <v>42200.7715984261</v>
      </c>
      <c r="H14" s="19" t="n">
        <v>315.36804</v>
      </c>
      <c r="I14" s="19" t="n">
        <v>57441.4457976471</v>
      </c>
      <c r="J14" s="19" t="n">
        <v>49728.9978355952</v>
      </c>
      <c r="K14" s="19" t="n">
        <v>5708.39973</v>
      </c>
      <c r="L14" s="19" t="n">
        <v>235.53852</v>
      </c>
      <c r="M14" s="19" t="n">
        <v>1711.8249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79223.18247537</v>
      </c>
      <c r="C15" s="19" t="n">
        <v>352990.504736759</v>
      </c>
      <c r="D15" s="19" t="n">
        <v>1159091.9650571</v>
      </c>
      <c r="E15" s="19" t="n">
        <v>492246.991978057</v>
      </c>
      <c r="F15" s="19" t="n">
        <v>457287.216968296</v>
      </c>
      <c r="G15" s="19" t="n">
        <v>29878.2130633625</v>
      </c>
      <c r="H15" s="19" t="n">
        <v>258.37645</v>
      </c>
      <c r="I15" s="19" t="n">
        <v>48986.0247164706</v>
      </c>
      <c r="J15" s="19" t="n">
        <v>33043.1375953366</v>
      </c>
      <c r="K15" s="19" t="n">
        <v>3988.93081</v>
      </c>
      <c r="L15" s="19" t="n">
        <v>190.80282</v>
      </c>
      <c r="M15" s="19" t="n">
        <v>1261.0182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1709.90826212</v>
      </c>
      <c r="C16" s="19" t="n">
        <v>155092.46262334</v>
      </c>
      <c r="D16" s="19" t="n">
        <v>457077.880976799</v>
      </c>
      <c r="E16" s="19" t="n">
        <v>187310.719883046</v>
      </c>
      <c r="F16" s="19" t="n">
        <v>192493.00206244</v>
      </c>
      <c r="G16" s="19" t="n">
        <v>12322.5585350636</v>
      </c>
      <c r="H16" s="19" t="n">
        <v>56.99159</v>
      </c>
      <c r="I16" s="19" t="n">
        <v>8455.42108117647</v>
      </c>
      <c r="J16" s="19" t="n">
        <v>16685.8602402586</v>
      </c>
      <c r="K16" s="19" t="n">
        <v>1719.46892</v>
      </c>
      <c r="L16" s="19" t="n">
        <v>44.7357</v>
      </c>
      <c r="M16" s="19" t="n">
        <v>450.8066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232845.66977136</v>
      </c>
      <c r="C17" s="19" t="n">
        <v>214732.708113767</v>
      </c>
      <c r="D17" s="19" t="n">
        <v>472286.461875023</v>
      </c>
      <c r="E17" s="19" t="n">
        <v>298350.022663465</v>
      </c>
      <c r="F17" s="19" t="n">
        <v>189181.350750494</v>
      </c>
      <c r="G17" s="19" t="n">
        <v>25552.2859502099</v>
      </c>
      <c r="H17" s="19" t="n">
        <v>103.92758</v>
      </c>
      <c r="I17" s="19" t="n">
        <v>11015.0740658824</v>
      </c>
      <c r="J17" s="19" t="n">
        <v>18536.1830175215</v>
      </c>
      <c r="K17" s="19" t="n">
        <v>2424.749925</v>
      </c>
      <c r="L17" s="19" t="n">
        <v>79.98401</v>
      </c>
      <c r="M17" s="19" t="n">
        <v>582.9218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35476.338657231</v>
      </c>
      <c r="C18" s="19" t="n">
        <v>130998.34962643</v>
      </c>
      <c r="D18" s="19" t="n">
        <v>258141.414554389</v>
      </c>
      <c r="E18" s="19" t="n">
        <v>193568.057429127</v>
      </c>
      <c r="F18" s="19" t="n">
        <v>118440.587149413</v>
      </c>
      <c r="G18" s="19" t="n">
        <v>12983.3545862026</v>
      </c>
      <c r="H18" s="19" t="n">
        <v>78.61502</v>
      </c>
      <c r="I18" s="19" t="n">
        <v>8058.66549588235</v>
      </c>
      <c r="J18" s="19" t="n">
        <v>11121.7601157862</v>
      </c>
      <c r="K18" s="19" t="n">
        <v>1620.38917</v>
      </c>
      <c r="L18" s="19" t="n">
        <v>63.6608</v>
      </c>
      <c r="M18" s="19" t="n">
        <v>401.4847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97369.331114131</v>
      </c>
      <c r="C19" s="19" t="n">
        <v>83734.3584873366</v>
      </c>
      <c r="D19" s="19" t="n">
        <v>214145.047320633</v>
      </c>
      <c r="E19" s="19" t="n">
        <v>104781.965234338</v>
      </c>
      <c r="F19" s="19" t="n">
        <v>70740.7636010813</v>
      </c>
      <c r="G19" s="19" t="n">
        <v>12568.9313640073</v>
      </c>
      <c r="H19" s="19" t="n">
        <v>25.31256</v>
      </c>
      <c r="I19" s="19" t="n">
        <v>2956.40857</v>
      </c>
      <c r="J19" s="19" t="n">
        <v>7414.42290173538</v>
      </c>
      <c r="K19" s="19" t="n">
        <v>804.360755</v>
      </c>
      <c r="L19" s="19" t="n">
        <v>16.32321</v>
      </c>
      <c r="M19" s="19" t="n">
        <v>181.4371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96074.8646873154</v>
      </c>
      <c r="C20" s="19" t="n">
        <v>12131.5793226169</v>
      </c>
      <c r="D20" s="19" t="n">
        <v>47564.7814915045</v>
      </c>
      <c r="E20" s="19" t="n">
        <v>23042.0567678286</v>
      </c>
      <c r="F20" s="19" t="n">
        <v>10386.8233558879</v>
      </c>
      <c r="G20" s="19" t="n">
        <v>2152.78482947744</v>
      </c>
      <c r="H20" s="19" t="n">
        <v>1.87958</v>
      </c>
      <c r="I20" s="19" t="n">
        <v>394.33709</v>
      </c>
      <c r="J20" s="19" t="n">
        <v>310.21876</v>
      </c>
      <c r="K20" s="19" t="n">
        <v>64.38198</v>
      </c>
      <c r="L20" s="19" t="n">
        <v>1.51686</v>
      </c>
      <c r="M20" s="19" t="n">
        <v>24.50465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236.55</v>
      </c>
      <c r="C10" s="19" t="n">
        <v>2426.72</v>
      </c>
      <c r="D10" s="19" t="n">
        <v>536.79</v>
      </c>
      <c r="E10" s="19" t="n">
        <v>3056.9</v>
      </c>
      <c r="F10" s="19" t="n">
        <v>2656.86</v>
      </c>
      <c r="G10" s="19" t="n">
        <v>298.41</v>
      </c>
      <c r="H10" s="19" t="n">
        <v>113.67</v>
      </c>
      <c r="I10" s="19" t="n">
        <v>427.44</v>
      </c>
      <c r="J10" s="19" t="n">
        <v>1152.77</v>
      </c>
      <c r="K10" s="19" t="n">
        <v>267.29</v>
      </c>
      <c r="L10" s="19" t="n">
        <v>112.93</v>
      </c>
      <c r="M10" s="19" t="n">
        <v>186.7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2156305.19838973</v>
      </c>
      <c r="C11" s="19" t="n">
        <v>483459.966298149</v>
      </c>
      <c r="D11" s="19" t="n">
        <v>120828.455398452</v>
      </c>
      <c r="E11" s="19" t="n">
        <v>517673.899025361</v>
      </c>
      <c r="F11" s="19" t="n">
        <v>532418.083443153</v>
      </c>
      <c r="G11" s="19" t="n">
        <v>78389.8132331328</v>
      </c>
      <c r="H11" s="19" t="n">
        <v>22154.9454741614</v>
      </c>
      <c r="I11" s="19" t="n">
        <v>62308.784034993</v>
      </c>
      <c r="J11" s="19" t="n">
        <v>255574.511489657</v>
      </c>
      <c r="K11" s="19" t="n">
        <v>37021.3073786238</v>
      </c>
      <c r="L11" s="19" t="n">
        <v>20651.5430570713</v>
      </c>
      <c r="M11" s="19" t="n">
        <v>25823.889556977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124411.79066584</v>
      </c>
      <c r="C12" s="19" t="n">
        <v>471694.194441017</v>
      </c>
      <c r="D12" s="19" t="n">
        <v>119296.173272507</v>
      </c>
      <c r="E12" s="19" t="n">
        <v>506806.303416955</v>
      </c>
      <c r="F12" s="19" t="n">
        <v>528773.704604975</v>
      </c>
      <c r="G12" s="19" t="n">
        <v>78212.8968343318</v>
      </c>
      <c r="H12" s="19" t="n">
        <v>21848.0050432663</v>
      </c>
      <c r="I12" s="19" t="n">
        <v>62030.4126088879</v>
      </c>
      <c r="J12" s="19" t="n">
        <v>252586.473441525</v>
      </c>
      <c r="K12" s="19" t="n">
        <v>36882.8017997352</v>
      </c>
      <c r="L12" s="19" t="n">
        <v>20605.3578265701</v>
      </c>
      <c r="M12" s="19" t="n">
        <v>25675.467376074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1893.407703006</v>
      </c>
      <c r="C13" s="19" t="n">
        <v>11765.77185625</v>
      </c>
      <c r="D13" s="19" t="n">
        <v>1532.28212594525</v>
      </c>
      <c r="E13" s="19" t="n">
        <v>10867.595598406</v>
      </c>
      <c r="F13" s="19" t="n">
        <v>3644.37883817886</v>
      </c>
      <c r="G13" s="19" t="n">
        <v>176.916398801058</v>
      </c>
      <c r="H13" s="19" t="n">
        <v>306.940430895125</v>
      </c>
      <c r="I13" s="19" t="n">
        <v>278.371426105095</v>
      </c>
      <c r="J13" s="19" t="n">
        <v>2988.03804813207</v>
      </c>
      <c r="K13" s="19" t="n">
        <v>138.505578888564</v>
      </c>
      <c r="L13" s="19" t="n">
        <v>46.1852205011494</v>
      </c>
      <c r="M13" s="19" t="n">
        <v>148.42218090284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98533.19040297</v>
      </c>
      <c r="C14" s="19" t="n">
        <v>344158.818258621</v>
      </c>
      <c r="D14" s="19" t="n">
        <v>90407.7543512889</v>
      </c>
      <c r="E14" s="19" t="n">
        <v>346769.855462485</v>
      </c>
      <c r="F14" s="19" t="n">
        <v>383744.611129137</v>
      </c>
      <c r="G14" s="19" t="n">
        <v>62234.548377248</v>
      </c>
      <c r="H14" s="19" t="n">
        <v>16230.574482609</v>
      </c>
      <c r="I14" s="19" t="n">
        <v>44257.644342084</v>
      </c>
      <c r="J14" s="19" t="n">
        <v>150327.822705589</v>
      </c>
      <c r="K14" s="19" t="n">
        <v>26674.0302744041</v>
      </c>
      <c r="L14" s="19" t="n">
        <v>14207.5891341471</v>
      </c>
      <c r="M14" s="19" t="n">
        <v>19519.941885355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69071.84633261</v>
      </c>
      <c r="C15" s="19" t="n">
        <v>230536.492851138</v>
      </c>
      <c r="D15" s="19" t="n">
        <v>67817.4224959316</v>
      </c>
      <c r="E15" s="19" t="n">
        <v>243315.168422404</v>
      </c>
      <c r="F15" s="19" t="n">
        <v>296458.91457461</v>
      </c>
      <c r="G15" s="19" t="n">
        <v>49840.1856136649</v>
      </c>
      <c r="H15" s="19" t="n">
        <v>11539.153497143</v>
      </c>
      <c r="I15" s="19" t="n">
        <v>28959.2211413432</v>
      </c>
      <c r="J15" s="19" t="n">
        <v>94662.4738282489</v>
      </c>
      <c r="K15" s="19" t="n">
        <v>21046.3672045895</v>
      </c>
      <c r="L15" s="19" t="n">
        <v>9913.73313161839</v>
      </c>
      <c r="M15" s="19" t="n">
        <v>14982.71357192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29461.344100357</v>
      </c>
      <c r="C16" s="19" t="n">
        <v>113622.325407483</v>
      </c>
      <c r="D16" s="19" t="n">
        <v>22590.3318553574</v>
      </c>
      <c r="E16" s="19" t="n">
        <v>103454.687050081</v>
      </c>
      <c r="F16" s="19" t="n">
        <v>87285.6965645272</v>
      </c>
      <c r="G16" s="19" t="n">
        <v>12394.3627635831</v>
      </c>
      <c r="H16" s="19" t="n">
        <v>4691.42098546602</v>
      </c>
      <c r="I16" s="19" t="n">
        <v>15298.4232007409</v>
      </c>
      <c r="J16" s="19" t="n">
        <v>55665.3488773403</v>
      </c>
      <c r="K16" s="19" t="n">
        <v>5627.66307981459</v>
      </c>
      <c r="L16" s="19" t="n">
        <v>4293.85600252874</v>
      </c>
      <c r="M16" s="19" t="n">
        <v>4537.2283134342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57772.007976763</v>
      </c>
      <c r="C17" s="19" t="n">
        <v>139301.148039528</v>
      </c>
      <c r="D17" s="19" t="n">
        <v>30420.7010571633</v>
      </c>
      <c r="E17" s="19" t="n">
        <v>170904.043552876</v>
      </c>
      <c r="F17" s="19" t="n">
        <v>148673.472304016</v>
      </c>
      <c r="G17" s="19" t="n">
        <v>16155.2648558848</v>
      </c>
      <c r="H17" s="19" t="n">
        <v>5924.37099155245</v>
      </c>
      <c r="I17" s="19" t="n">
        <v>18051.139692909</v>
      </c>
      <c r="J17" s="19" t="n">
        <v>105246.688784068</v>
      </c>
      <c r="K17" s="19" t="n">
        <v>10347.2771042197</v>
      </c>
      <c r="L17" s="19" t="n">
        <v>6443.95392292414</v>
      </c>
      <c r="M17" s="19" t="n">
        <v>6303.9476716215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51612.685746423</v>
      </c>
      <c r="C18" s="19" t="n">
        <v>82370.4337086217</v>
      </c>
      <c r="D18" s="19" t="n">
        <v>17469.0166918658</v>
      </c>
      <c r="E18" s="19" t="n">
        <v>95883.8924011681</v>
      </c>
      <c r="F18" s="19" t="n">
        <v>78864.9103558968</v>
      </c>
      <c r="G18" s="19" t="n">
        <v>8701.0541773214</v>
      </c>
      <c r="H18" s="19" t="n">
        <v>3080.89101450056</v>
      </c>
      <c r="I18" s="19" t="n">
        <v>11132.0967813532</v>
      </c>
      <c r="J18" s="19" t="n">
        <v>39935.1098552118</v>
      </c>
      <c r="K18" s="19" t="n">
        <v>6631.31345602684</v>
      </c>
      <c r="L18" s="19" t="n">
        <v>2861.79348058851</v>
      </c>
      <c r="M18" s="19" t="n">
        <v>4682.1738238678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6159.32223034</v>
      </c>
      <c r="C19" s="19" t="n">
        <v>56930.7143309062</v>
      </c>
      <c r="D19" s="19" t="n">
        <v>12951.6843652975</v>
      </c>
      <c r="E19" s="19" t="n">
        <v>75020.151151708</v>
      </c>
      <c r="F19" s="19" t="n">
        <v>69808.5619481192</v>
      </c>
      <c r="G19" s="19" t="n">
        <v>7454.21067856341</v>
      </c>
      <c r="H19" s="19" t="n">
        <v>2843.47997705189</v>
      </c>
      <c r="I19" s="19" t="n">
        <v>6919.04291155578</v>
      </c>
      <c r="J19" s="19" t="n">
        <v>65311.5789288558</v>
      </c>
      <c r="K19" s="19" t="n">
        <v>3715.9636481929</v>
      </c>
      <c r="L19" s="19" t="n">
        <v>3582.16044233563</v>
      </c>
      <c r="M19" s="19" t="n">
        <v>1621.7738477537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3049.0909994565</v>
      </c>
      <c r="C20" s="19" t="n">
        <v>17316.4663393681</v>
      </c>
      <c r="D20" s="19" t="n">
        <v>2180.55495909256</v>
      </c>
      <c r="E20" s="19" t="n">
        <v>5258.15934166827</v>
      </c>
      <c r="F20" s="19" t="n">
        <v>16606.5250270942</v>
      </c>
      <c r="G20" s="19" t="n">
        <v>1588.71501208839</v>
      </c>
      <c r="H20" s="19" t="n">
        <v>672.363182165776</v>
      </c>
      <c r="I20" s="19" t="n">
        <v>-256.354051437473</v>
      </c>
      <c r="J20" s="19" t="n">
        <v>8344.16373444008</v>
      </c>
      <c r="K20" s="19" t="n">
        <v>616.411492342234</v>
      </c>
      <c r="L20" s="19" t="n">
        <v>566.086332335632</v>
      </c>
      <c r="M20" s="19" t="n">
        <v>155.99963029882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005.55</v>
      </c>
      <c r="C10" s="19" t="n">
        <v>7607.07</v>
      </c>
      <c r="D10" s="19" t="n">
        <v>1527.6</v>
      </c>
      <c r="E10" s="19" t="n">
        <v>7281.97</v>
      </c>
      <c r="F10" s="19" t="n">
        <v>12515.73</v>
      </c>
      <c r="G10" s="19" t="n">
        <v>568.17</v>
      </c>
      <c r="H10" s="19" t="n">
        <v>53.72</v>
      </c>
      <c r="I10" s="19" t="n">
        <v>677</v>
      </c>
      <c r="J10" s="19" t="n">
        <v>878.54</v>
      </c>
      <c r="K10" s="19" t="n">
        <v>1684.44</v>
      </c>
      <c r="L10" s="19" t="n">
        <v>26.67</v>
      </c>
      <c r="M10" s="19" t="n">
        <v>184.6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166173.5563753</v>
      </c>
      <c r="C11" s="19" t="n">
        <v>1155049.09171115</v>
      </c>
      <c r="D11" s="19" t="n">
        <v>169293.665375661</v>
      </c>
      <c r="E11" s="19" t="n">
        <v>841235.277317746</v>
      </c>
      <c r="F11" s="19" t="n">
        <v>1520138.86705612</v>
      </c>
      <c r="G11" s="19" t="n">
        <v>60969.2735229349</v>
      </c>
      <c r="H11" s="19" t="n">
        <v>4799.84504734163</v>
      </c>
      <c r="I11" s="19" t="n">
        <v>87893.5332398363</v>
      </c>
      <c r="J11" s="19" t="n">
        <v>101404.441902114</v>
      </c>
      <c r="K11" s="19" t="n">
        <v>202248.031607946</v>
      </c>
      <c r="L11" s="19" t="n">
        <v>2765.74268282</v>
      </c>
      <c r="M11" s="19" t="n">
        <v>20375.786911633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117751.38979456</v>
      </c>
      <c r="C12" s="19" t="n">
        <v>1138814.95791315</v>
      </c>
      <c r="D12" s="19" t="n">
        <v>166663.061877043</v>
      </c>
      <c r="E12" s="19" t="n">
        <v>832664.96024402</v>
      </c>
      <c r="F12" s="19" t="n">
        <v>1501612.9924164</v>
      </c>
      <c r="G12" s="19" t="n">
        <v>60819.9789691724</v>
      </c>
      <c r="H12" s="19" t="n">
        <v>4773.35489465902</v>
      </c>
      <c r="I12" s="19" t="n">
        <v>86784.0701555452</v>
      </c>
      <c r="J12" s="19" t="n">
        <v>100718.580341228</v>
      </c>
      <c r="K12" s="19" t="n">
        <v>201860.091669731</v>
      </c>
      <c r="L12" s="19" t="n">
        <v>2760.34736872</v>
      </c>
      <c r="M12" s="19" t="n">
        <v>20278.993944883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8422.1665907419</v>
      </c>
      <c r="C13" s="19" t="n">
        <v>16234.1337979969</v>
      </c>
      <c r="D13" s="19" t="n">
        <v>2630.60349861822</v>
      </c>
      <c r="E13" s="19" t="n">
        <v>8570.31708372545</v>
      </c>
      <c r="F13" s="19" t="n">
        <v>18525.8746397143</v>
      </c>
      <c r="G13" s="19" t="n">
        <v>149.294553762535</v>
      </c>
      <c r="H13" s="19" t="n">
        <v>26.4901526826115</v>
      </c>
      <c r="I13" s="19" t="n">
        <v>1109.46308429108</v>
      </c>
      <c r="J13" s="19" t="n">
        <v>685.861560886413</v>
      </c>
      <c r="K13" s="19" t="n">
        <v>387.939938214358</v>
      </c>
      <c r="L13" s="19" t="n">
        <v>5.3953141</v>
      </c>
      <c r="M13" s="19" t="n">
        <v>96.792966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965549.87324914</v>
      </c>
      <c r="C14" s="19" t="n">
        <v>854077.009070356</v>
      </c>
      <c r="D14" s="19" t="n">
        <v>115838.992550862</v>
      </c>
      <c r="E14" s="19" t="n">
        <v>585780.707804262</v>
      </c>
      <c r="F14" s="19" t="n">
        <v>1072310.35975553</v>
      </c>
      <c r="G14" s="19" t="n">
        <v>42948.8898589881</v>
      </c>
      <c r="H14" s="19" t="n">
        <v>3199.75556376815</v>
      </c>
      <c r="I14" s="19" t="n">
        <v>59542.5849051522</v>
      </c>
      <c r="J14" s="19" t="n">
        <v>66469.7551194368</v>
      </c>
      <c r="K14" s="19" t="n">
        <v>149637.279640756</v>
      </c>
      <c r="L14" s="19" t="n">
        <v>1828.3931125</v>
      </c>
      <c r="M14" s="19" t="n">
        <v>13916.14586753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364372.13429462</v>
      </c>
      <c r="C15" s="19" t="n">
        <v>701219.403443111</v>
      </c>
      <c r="D15" s="19" t="n">
        <v>88040.2613378234</v>
      </c>
      <c r="E15" s="19" t="n">
        <v>457531.695576423</v>
      </c>
      <c r="F15" s="19" t="n">
        <v>850328.953312905</v>
      </c>
      <c r="G15" s="19" t="n">
        <v>35062.8111487398</v>
      </c>
      <c r="H15" s="19" t="n">
        <v>2509.62402207779</v>
      </c>
      <c r="I15" s="19" t="n">
        <v>44215.5763192143</v>
      </c>
      <c r="J15" s="19" t="n">
        <v>52126.0033145679</v>
      </c>
      <c r="K15" s="19" t="n">
        <v>120669.030910464</v>
      </c>
      <c r="L15" s="19" t="n">
        <v>1487.22206168</v>
      </c>
      <c r="M15" s="19" t="n">
        <v>11181.552847616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1177.738904521</v>
      </c>
      <c r="C16" s="19" t="n">
        <v>152857.605607245</v>
      </c>
      <c r="D16" s="19" t="n">
        <v>27798.7312130386</v>
      </c>
      <c r="E16" s="19" t="n">
        <v>128249.012217839</v>
      </c>
      <c r="F16" s="19" t="n">
        <v>221981.406422624</v>
      </c>
      <c r="G16" s="19" t="n">
        <v>7886.07871024825</v>
      </c>
      <c r="H16" s="19" t="n">
        <v>690.131541690368</v>
      </c>
      <c r="I16" s="19" t="n">
        <v>15327.0085859378</v>
      </c>
      <c r="J16" s="19" t="n">
        <v>14343.7518048689</v>
      </c>
      <c r="K16" s="19" t="n">
        <v>28968.2487302919</v>
      </c>
      <c r="L16" s="19" t="n">
        <v>341.17105082</v>
      </c>
      <c r="M16" s="19" t="n">
        <v>2734.5930199166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200623.68316384</v>
      </c>
      <c r="C17" s="19" t="n">
        <v>300972.082680792</v>
      </c>
      <c r="D17" s="19" t="n">
        <v>53454.672814799</v>
      </c>
      <c r="E17" s="19" t="n">
        <v>255454.569513484</v>
      </c>
      <c r="F17" s="19" t="n">
        <v>447828.507308279</v>
      </c>
      <c r="G17" s="19" t="n">
        <v>18020.3836639468</v>
      </c>
      <c r="H17" s="19" t="n">
        <v>1600.08948357348</v>
      </c>
      <c r="I17" s="19" t="n">
        <v>28350.9483346841</v>
      </c>
      <c r="J17" s="19" t="n">
        <v>34934.6867826774</v>
      </c>
      <c r="K17" s="19" t="n">
        <v>52610.7519671893</v>
      </c>
      <c r="L17" s="19" t="n">
        <v>937.34957032</v>
      </c>
      <c r="M17" s="19" t="n">
        <v>6459.641044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921839.269834435</v>
      </c>
      <c r="C18" s="19" t="n">
        <v>225413.491729218</v>
      </c>
      <c r="D18" s="19" t="n">
        <v>41086.7879860841</v>
      </c>
      <c r="E18" s="19" t="n">
        <v>204046.426816876</v>
      </c>
      <c r="F18" s="19" t="n">
        <v>342957.72428783</v>
      </c>
      <c r="G18" s="19" t="n">
        <v>15529.612679811</v>
      </c>
      <c r="H18" s="19" t="n">
        <v>1520.53325146315</v>
      </c>
      <c r="I18" s="19" t="n">
        <v>20162.9703355322</v>
      </c>
      <c r="J18" s="19" t="n">
        <v>24243.5380320014</v>
      </c>
      <c r="K18" s="19" t="n">
        <v>40755.9800035692</v>
      </c>
      <c r="L18" s="19" t="n">
        <v>824.6847766</v>
      </c>
      <c r="M18" s="19" t="n">
        <v>5297.519935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78784.413329411</v>
      </c>
      <c r="C19" s="19" t="n">
        <v>75558.590951574</v>
      </c>
      <c r="D19" s="19" t="n">
        <v>12367.8848287149</v>
      </c>
      <c r="E19" s="19" t="n">
        <v>51408.1426966081</v>
      </c>
      <c r="F19" s="19" t="n">
        <v>104870.78302045</v>
      </c>
      <c r="G19" s="19" t="n">
        <v>2490.77098413578</v>
      </c>
      <c r="H19" s="19" t="n">
        <v>79.5562321103211</v>
      </c>
      <c r="I19" s="19" t="n">
        <v>8187.97799915191</v>
      </c>
      <c r="J19" s="19" t="n">
        <v>10691.148750676</v>
      </c>
      <c r="K19" s="19" t="n">
        <v>11854.7719636202</v>
      </c>
      <c r="L19" s="19" t="n">
        <v>112.66479372</v>
      </c>
      <c r="M19" s="19" t="n">
        <v>1162.1211086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38013.4885754178</v>
      </c>
      <c r="C20" s="19" t="n">
        <v>13621.8167901013</v>
      </c>
      <c r="D20" s="19" t="n">
        <v>1825.94619453467</v>
      </c>
      <c r="E20" s="19" t="n">
        <v>4645.3292456969</v>
      </c>
      <c r="F20" s="19" t="n">
        <v>13864.7904524101</v>
      </c>
      <c r="G20" s="19" t="n">
        <v>347.108796126074</v>
      </c>
      <c r="H20" s="19" t="n">
        <v>-382.113275666882</v>
      </c>
      <c r="I20" s="19" t="n">
        <v>859.106104718075</v>
      </c>
      <c r="J20" s="19" t="n">
        <v>1962.41840502405</v>
      </c>
      <c r="K20" s="19" t="n">
        <v>1208.58410935681</v>
      </c>
      <c r="L20" s="19" t="n">
        <v>7.258827</v>
      </c>
      <c r="M20" s="19" t="n">
        <v>53.242926116666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18567.24</v>
      </c>
      <c r="C10" s="19" t="n">
        <v>115351.44</v>
      </c>
      <c r="D10" s="19" t="n">
        <v>15171.18</v>
      </c>
      <c r="E10" s="19" t="n">
        <v>20620.04</v>
      </c>
      <c r="F10" s="19" t="n">
        <v>38717.16</v>
      </c>
      <c r="G10" s="19" t="n">
        <v>12421.37</v>
      </c>
      <c r="H10" s="19" t="n">
        <v>1053.5</v>
      </c>
      <c r="I10" s="19" t="n">
        <v>2135.18</v>
      </c>
      <c r="J10" s="19" t="n">
        <v>3123.61</v>
      </c>
      <c r="K10" s="19" t="n">
        <v>3790.12</v>
      </c>
      <c r="L10" s="19" t="n">
        <v>1502.5</v>
      </c>
      <c r="M10" s="19" t="n">
        <v>4681.1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5305417.4742665</v>
      </c>
      <c r="C11" s="19" t="n">
        <v>20570965.8775409</v>
      </c>
      <c r="D11" s="19" t="n">
        <v>2959697.98142409</v>
      </c>
      <c r="E11" s="19" t="n">
        <v>2641860.40365215</v>
      </c>
      <c r="F11" s="19" t="n">
        <v>4805794.2454394</v>
      </c>
      <c r="G11" s="19" t="n">
        <v>2077911.912217</v>
      </c>
      <c r="H11" s="19" t="n">
        <v>164857.275365374</v>
      </c>
      <c r="I11" s="19" t="n">
        <v>284659.80801882</v>
      </c>
      <c r="J11" s="19" t="n">
        <v>458947.310396475</v>
      </c>
      <c r="K11" s="19" t="n">
        <v>508991.768375598</v>
      </c>
      <c r="L11" s="19" t="n">
        <v>184460.069180353</v>
      </c>
      <c r="M11" s="19" t="n">
        <v>647270.82265627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4112458.453729</v>
      </c>
      <c r="C12" s="19" t="n">
        <v>19774713.3923606</v>
      </c>
      <c r="D12" s="19" t="n">
        <v>2856785.6702529</v>
      </c>
      <c r="E12" s="19" t="n">
        <v>2581652.35167997</v>
      </c>
      <c r="F12" s="19" t="n">
        <v>4689208.5466935</v>
      </c>
      <c r="G12" s="19" t="n">
        <v>2003276.15785566</v>
      </c>
      <c r="H12" s="19" t="n">
        <v>162105.207734027</v>
      </c>
      <c r="I12" s="19" t="n">
        <v>280523.338731866</v>
      </c>
      <c r="J12" s="19" t="n">
        <v>448607.688490108</v>
      </c>
      <c r="K12" s="19" t="n">
        <v>498747.933115055</v>
      </c>
      <c r="L12" s="19" t="n">
        <v>182311.148121601</v>
      </c>
      <c r="M12" s="19" t="n">
        <v>634527.01869367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92959.02054799</v>
      </c>
      <c r="C13" s="19" t="n">
        <v>796252.485190823</v>
      </c>
      <c r="D13" s="19" t="n">
        <v>102912.311171187</v>
      </c>
      <c r="E13" s="19" t="n">
        <v>60208.0519721847</v>
      </c>
      <c r="F13" s="19" t="n">
        <v>116585.698745897</v>
      </c>
      <c r="G13" s="19" t="n">
        <v>74635.7543613392</v>
      </c>
      <c r="H13" s="19" t="n">
        <v>2752.06763134615</v>
      </c>
      <c r="I13" s="19" t="n">
        <v>4136.46928695346</v>
      </c>
      <c r="J13" s="19" t="n">
        <v>10339.6219063671</v>
      </c>
      <c r="K13" s="19" t="n">
        <v>10243.835260543</v>
      </c>
      <c r="L13" s="19" t="n">
        <v>2148.92105875141</v>
      </c>
      <c r="M13" s="19" t="n">
        <v>12743.803962596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592265.5512638</v>
      </c>
      <c r="C14" s="19" t="n">
        <v>15081381.4987605</v>
      </c>
      <c r="D14" s="19" t="n">
        <v>2217584.94118478</v>
      </c>
      <c r="E14" s="19" t="n">
        <v>1837092.63596953</v>
      </c>
      <c r="F14" s="19" t="n">
        <v>3343846.18089577</v>
      </c>
      <c r="G14" s="19" t="n">
        <v>1514726.55339815</v>
      </c>
      <c r="H14" s="19" t="n">
        <v>118137.239989903</v>
      </c>
      <c r="I14" s="19" t="n">
        <v>199526.3992178</v>
      </c>
      <c r="J14" s="19" t="n">
        <v>330209.55559037</v>
      </c>
      <c r="K14" s="19" t="n">
        <v>360158.452633836</v>
      </c>
      <c r="L14" s="19" t="n">
        <v>127910.26052809</v>
      </c>
      <c r="M14" s="19" t="n">
        <v>461691.83309511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516265.3253381</v>
      </c>
      <c r="C15" s="19" t="n">
        <v>12775911.1236185</v>
      </c>
      <c r="D15" s="19" t="n">
        <v>1866833.24303249</v>
      </c>
      <c r="E15" s="19" t="n">
        <v>1494155.26676596</v>
      </c>
      <c r="F15" s="19" t="n">
        <v>2775831.51586725</v>
      </c>
      <c r="G15" s="19" t="n">
        <v>1278707.98130811</v>
      </c>
      <c r="H15" s="19" t="n">
        <v>97866.4658712789</v>
      </c>
      <c r="I15" s="19" t="n">
        <v>166284.454536828</v>
      </c>
      <c r="J15" s="19" t="n">
        <v>269699.170500605</v>
      </c>
      <c r="K15" s="19" t="n">
        <v>303111.609134576</v>
      </c>
      <c r="L15" s="19" t="n">
        <v>106696.699251578</v>
      </c>
      <c r="M15" s="19" t="n">
        <v>381167.79545089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076000.22590113</v>
      </c>
      <c r="C16" s="19" t="n">
        <v>2305470.37512944</v>
      </c>
      <c r="D16" s="19" t="n">
        <v>350751.69814229</v>
      </c>
      <c r="E16" s="19" t="n">
        <v>342937.36919357</v>
      </c>
      <c r="F16" s="19" t="n">
        <v>568014.665026437</v>
      </c>
      <c r="G16" s="19" t="n">
        <v>236018.572090044</v>
      </c>
      <c r="H16" s="19" t="n">
        <v>20270.7741186242</v>
      </c>
      <c r="I16" s="19" t="n">
        <v>33241.9446809712</v>
      </c>
      <c r="J16" s="19" t="n">
        <v>60510.3850997653</v>
      </c>
      <c r="K16" s="19" t="n">
        <v>57046.8435092601</v>
      </c>
      <c r="L16" s="19" t="n">
        <v>21213.5612765114</v>
      </c>
      <c r="M16" s="19" t="n">
        <v>80524.037634214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713151.92304017</v>
      </c>
      <c r="C17" s="19" t="n">
        <v>5489584.37881589</v>
      </c>
      <c r="D17" s="19" t="n">
        <v>742113.040249307</v>
      </c>
      <c r="E17" s="19" t="n">
        <v>804767.76768262</v>
      </c>
      <c r="F17" s="19" t="n">
        <v>1461948.06453572</v>
      </c>
      <c r="G17" s="19" t="n">
        <v>563185.35882885</v>
      </c>
      <c r="H17" s="19" t="n">
        <v>46720.0353754704</v>
      </c>
      <c r="I17" s="19" t="n">
        <v>85133.4088010204</v>
      </c>
      <c r="J17" s="19" t="n">
        <v>128737.754806104</v>
      </c>
      <c r="K17" s="19" t="n">
        <v>148833.315741762</v>
      </c>
      <c r="L17" s="19" t="n">
        <v>56549.8086422631</v>
      </c>
      <c r="M17" s="19" t="n">
        <v>185578.98956116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594399.74672774</v>
      </c>
      <c r="C18" s="19" t="n">
        <v>3537919.71683437</v>
      </c>
      <c r="D18" s="19" t="n">
        <v>528761.066954441</v>
      </c>
      <c r="E18" s="19" t="n">
        <v>591831.91652472</v>
      </c>
      <c r="F18" s="19" t="n">
        <v>1082750.48556494</v>
      </c>
      <c r="G18" s="19" t="n">
        <v>390629.199823728</v>
      </c>
      <c r="H18" s="19" t="n">
        <v>32119.3265021233</v>
      </c>
      <c r="I18" s="19" t="n">
        <v>60700.6404624698</v>
      </c>
      <c r="J18" s="19" t="n">
        <v>90309.0474682944</v>
      </c>
      <c r="K18" s="19" t="n">
        <v>106956.180314537</v>
      </c>
      <c r="L18" s="19" t="n">
        <v>40371.253648083</v>
      </c>
      <c r="M18" s="19" t="n">
        <v>132050.91263004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18752.17631242</v>
      </c>
      <c r="C19" s="19" t="n">
        <v>1951664.66198153</v>
      </c>
      <c r="D19" s="19" t="n">
        <v>213351.973294866</v>
      </c>
      <c r="E19" s="19" t="n">
        <v>212935.8511579</v>
      </c>
      <c r="F19" s="19" t="n">
        <v>379197.578970779</v>
      </c>
      <c r="G19" s="19" t="n">
        <v>172556.159005122</v>
      </c>
      <c r="H19" s="19" t="n">
        <v>14600.708873347</v>
      </c>
      <c r="I19" s="19" t="n">
        <v>24432.7683385507</v>
      </c>
      <c r="J19" s="19" t="n">
        <v>38428.7073378097</v>
      </c>
      <c r="K19" s="19" t="n">
        <v>41877.1354272248</v>
      </c>
      <c r="L19" s="19" t="n">
        <v>16178.5549941801</v>
      </c>
      <c r="M19" s="19" t="n">
        <v>53528.076931116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93692.446793446</v>
      </c>
      <c r="C20" s="19" t="n">
        <v>436089.719761827</v>
      </c>
      <c r="D20" s="19" t="n">
        <v>55644.1152593339</v>
      </c>
      <c r="E20" s="19" t="n">
        <v>41941.0374998921</v>
      </c>
      <c r="F20" s="19" t="n">
        <v>76139.4236597079</v>
      </c>
      <c r="G20" s="19" t="n">
        <v>45658.4460868605</v>
      </c>
      <c r="H20" s="19" t="n">
        <v>3041.48684126459</v>
      </c>
      <c r="I20" s="19" t="n">
        <v>4414.67200644538</v>
      </c>
      <c r="J20" s="19" t="n">
        <v>7438.68254395267</v>
      </c>
      <c r="K20" s="19" t="n">
        <v>9196.9598411187</v>
      </c>
      <c r="L20" s="19" t="n">
        <v>3028.17683701577</v>
      </c>
      <c r="M20" s="19" t="n">
        <v>11099.726456027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6664.86</v>
      </c>
      <c r="C10" s="19" t="n">
        <v>78093.52</v>
      </c>
      <c r="D10" s="19" t="n">
        <v>15486.48</v>
      </c>
      <c r="E10" s="19" t="n">
        <v>15273.14</v>
      </c>
      <c r="F10" s="19" t="n">
        <v>24200.03</v>
      </c>
      <c r="G10" s="19" t="n">
        <v>8899.08</v>
      </c>
      <c r="H10" s="19" t="n">
        <v>144</v>
      </c>
      <c r="I10" s="19" t="n">
        <v>769.07</v>
      </c>
      <c r="J10" s="19" t="n">
        <v>983.81</v>
      </c>
      <c r="K10" s="19" t="n">
        <v>1723.78</v>
      </c>
      <c r="L10" s="19" t="n">
        <v>241.36</v>
      </c>
      <c r="M10" s="19" t="n">
        <v>850.5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3647667.1287393</v>
      </c>
      <c r="C11" s="19" t="n">
        <v>53523541.2215143</v>
      </c>
      <c r="D11" s="19" t="n">
        <v>8513501.63927952</v>
      </c>
      <c r="E11" s="19" t="n">
        <v>6224869.89581188</v>
      </c>
      <c r="F11" s="19" t="n">
        <v>9471365.43435715</v>
      </c>
      <c r="G11" s="19" t="n">
        <v>4489929.6472254</v>
      </c>
      <c r="H11" s="19" t="n">
        <v>45603.11317225</v>
      </c>
      <c r="I11" s="19" t="n">
        <v>294158.076138623</v>
      </c>
      <c r="J11" s="19" t="n">
        <v>343780.731388782</v>
      </c>
      <c r="K11" s="19" t="n">
        <v>386931.137902556</v>
      </c>
      <c r="L11" s="19" t="n">
        <v>70586.4380762211</v>
      </c>
      <c r="M11" s="19" t="n">
        <v>283399.79387264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2006208.157699</v>
      </c>
      <c r="C12" s="19" t="n">
        <v>52544312.9827818</v>
      </c>
      <c r="D12" s="19" t="n">
        <v>8347158.16096591</v>
      </c>
      <c r="E12" s="19" t="n">
        <v>6048148.79891255</v>
      </c>
      <c r="F12" s="19" t="n">
        <v>9327923.1014943</v>
      </c>
      <c r="G12" s="19" t="n">
        <v>4336215.89247241</v>
      </c>
      <c r="H12" s="19" t="n">
        <v>44816.67559475</v>
      </c>
      <c r="I12" s="19" t="n">
        <v>289606.846138148</v>
      </c>
      <c r="J12" s="19" t="n">
        <v>339630.529161418</v>
      </c>
      <c r="K12" s="19" t="n">
        <v>381386.627725969</v>
      </c>
      <c r="L12" s="19" t="n">
        <v>68698.4594999326</v>
      </c>
      <c r="M12" s="19" t="n">
        <v>278310.08295175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41458.97100289</v>
      </c>
      <c r="C13" s="19" t="n">
        <v>979228.238726863</v>
      </c>
      <c r="D13" s="19" t="n">
        <v>166343.478291254</v>
      </c>
      <c r="E13" s="19" t="n">
        <v>176721.096917859</v>
      </c>
      <c r="F13" s="19" t="n">
        <v>143442.33283401</v>
      </c>
      <c r="G13" s="19" t="n">
        <v>153713.754754985</v>
      </c>
      <c r="H13" s="19" t="n">
        <v>786.4375775</v>
      </c>
      <c r="I13" s="19" t="n">
        <v>4551.23000047467</v>
      </c>
      <c r="J13" s="19" t="n">
        <v>4150.20222618475</v>
      </c>
      <c r="K13" s="19" t="n">
        <v>5544.51017658636</v>
      </c>
      <c r="L13" s="19" t="n">
        <v>1887.97857628854</v>
      </c>
      <c r="M13" s="19" t="n">
        <v>5089.7109208861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3959303.7929762</v>
      </c>
      <c r="C14" s="19" t="n">
        <v>47832827.4406097</v>
      </c>
      <c r="D14" s="19" t="n">
        <v>7470189.5415455</v>
      </c>
      <c r="E14" s="19" t="n">
        <v>5341703.84039746</v>
      </c>
      <c r="F14" s="19" t="n">
        <v>8264849.03780874</v>
      </c>
      <c r="G14" s="19" t="n">
        <v>3850916.42328397</v>
      </c>
      <c r="H14" s="19" t="n">
        <v>38250.4505495</v>
      </c>
      <c r="I14" s="19" t="n">
        <v>254009.280067161</v>
      </c>
      <c r="J14" s="19" t="n">
        <v>293231.960465417</v>
      </c>
      <c r="K14" s="19" t="n">
        <v>318254.783784361</v>
      </c>
      <c r="L14" s="19" t="n">
        <v>59248.0439776169</v>
      </c>
      <c r="M14" s="19" t="n">
        <v>235822.99048680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64638461.2379497</v>
      </c>
      <c r="C15" s="19" t="n">
        <v>41844655.2028377</v>
      </c>
      <c r="D15" s="19" t="n">
        <v>6232291.92054988</v>
      </c>
      <c r="E15" s="19" t="n">
        <v>4765890.80493365</v>
      </c>
      <c r="F15" s="19" t="n">
        <v>7393188.61792066</v>
      </c>
      <c r="G15" s="19" t="n">
        <v>3365847.98203052</v>
      </c>
      <c r="H15" s="19" t="n">
        <v>31535.53822725</v>
      </c>
      <c r="I15" s="19" t="n">
        <v>228230.388589462</v>
      </c>
      <c r="J15" s="19" t="n">
        <v>255906.131874767</v>
      </c>
      <c r="K15" s="19" t="n">
        <v>269733.512164435</v>
      </c>
      <c r="L15" s="19" t="n">
        <v>51789.3165798186</v>
      </c>
      <c r="M15" s="19" t="n">
        <v>199391.82224148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320842.55517192</v>
      </c>
      <c r="C16" s="19" t="n">
        <v>5988172.23785996</v>
      </c>
      <c r="D16" s="19" t="n">
        <v>1237897.62103042</v>
      </c>
      <c r="E16" s="19" t="n">
        <v>575813.035511724</v>
      </c>
      <c r="F16" s="19" t="n">
        <v>871660.419901704</v>
      </c>
      <c r="G16" s="19" t="n">
        <v>485068.441233282</v>
      </c>
      <c r="H16" s="19" t="n">
        <v>6714.91232225</v>
      </c>
      <c r="I16" s="19" t="n">
        <v>25778.891477698</v>
      </c>
      <c r="J16" s="19" t="n">
        <v>37325.8285918284</v>
      </c>
      <c r="K16" s="19" t="n">
        <v>48521.2715999263</v>
      </c>
      <c r="L16" s="19" t="n">
        <v>7458.72739779828</v>
      </c>
      <c r="M16" s="19" t="n">
        <v>36431.16824531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688363.33587878</v>
      </c>
      <c r="C17" s="19" t="n">
        <v>5690713.7809891</v>
      </c>
      <c r="D17" s="19" t="n">
        <v>1043312.09770408</v>
      </c>
      <c r="E17" s="19" t="n">
        <v>883166.055431869</v>
      </c>
      <c r="F17" s="19" t="n">
        <v>1206516.39655232</v>
      </c>
      <c r="G17" s="19" t="n">
        <v>639013.223971429</v>
      </c>
      <c r="H17" s="19" t="n">
        <v>7352.66261275</v>
      </c>
      <c r="I17" s="19" t="n">
        <v>40148.7960714626</v>
      </c>
      <c r="J17" s="19" t="n">
        <v>50548.7709221861</v>
      </c>
      <c r="K17" s="19" t="n">
        <v>68676.3541281947</v>
      </c>
      <c r="L17" s="19" t="n">
        <v>11338.3941095566</v>
      </c>
      <c r="M17" s="19" t="n">
        <v>47576.803385833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432744.02919935</v>
      </c>
      <c r="C18" s="19" t="n">
        <v>3050630.35235271</v>
      </c>
      <c r="D18" s="19" t="n">
        <v>624310.686511308</v>
      </c>
      <c r="E18" s="19" t="n">
        <v>518883.180152028</v>
      </c>
      <c r="F18" s="19" t="n">
        <v>726812.795136293</v>
      </c>
      <c r="G18" s="19" t="n">
        <v>379980.762493585</v>
      </c>
      <c r="H18" s="19" t="n">
        <v>4451.562098</v>
      </c>
      <c r="I18" s="19" t="n">
        <v>22850.0700403771</v>
      </c>
      <c r="J18" s="19" t="n">
        <v>26873.5303321841</v>
      </c>
      <c r="K18" s="19" t="n">
        <v>45154.9795040352</v>
      </c>
      <c r="L18" s="19" t="n">
        <v>6826.01906169457</v>
      </c>
      <c r="M18" s="19" t="n">
        <v>25970.091517139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255619.30667943</v>
      </c>
      <c r="C19" s="19" t="n">
        <v>2640083.42863639</v>
      </c>
      <c r="D19" s="19" t="n">
        <v>419001.411192773</v>
      </c>
      <c r="E19" s="19" t="n">
        <v>364282.87527984</v>
      </c>
      <c r="F19" s="19" t="n">
        <v>479703.601416031</v>
      </c>
      <c r="G19" s="19" t="n">
        <v>259032.461477844</v>
      </c>
      <c r="H19" s="19" t="n">
        <v>2901.10051475</v>
      </c>
      <c r="I19" s="19" t="n">
        <v>17298.7260310855</v>
      </c>
      <c r="J19" s="19" t="n">
        <v>23675.240590002</v>
      </c>
      <c r="K19" s="19" t="n">
        <v>23521.3746241596</v>
      </c>
      <c r="L19" s="19" t="n">
        <v>4512.37504786203</v>
      </c>
      <c r="M19" s="19" t="n">
        <v>21606.711868693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20234.418727004</v>
      </c>
      <c r="C20" s="19" t="n">
        <v>409302.161620425</v>
      </c>
      <c r="D20" s="19" t="n">
        <v>76259.9819350198</v>
      </c>
      <c r="E20" s="19" t="n">
        <v>78397.3008429089</v>
      </c>
      <c r="F20" s="19" t="n">
        <v>98132.0641321734</v>
      </c>
      <c r="G20" s="19" t="n">
        <v>39100.2418881791</v>
      </c>
      <c r="H20" s="19" t="n">
        <v>429.96787</v>
      </c>
      <c r="I20" s="19" t="n">
        <v>3466.55374732616</v>
      </c>
      <c r="J20" s="19" t="n">
        <v>5282.66903969462</v>
      </c>
      <c r="K20" s="19" t="n">
        <v>4169.24164601984</v>
      </c>
      <c r="L20" s="19" t="n">
        <v>901.846469297166</v>
      </c>
      <c r="M20" s="19" t="n">
        <v>4792.3895359596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88583.34</v>
      </c>
      <c r="C10" s="19" t="n">
        <v>157170.71</v>
      </c>
      <c r="D10" s="19" t="n">
        <v>19777.18</v>
      </c>
      <c r="E10" s="19" t="n">
        <v>26873.63</v>
      </c>
      <c r="F10" s="19" t="n">
        <v>53246.38</v>
      </c>
      <c r="G10" s="19" t="n">
        <v>18740.58</v>
      </c>
      <c r="H10" s="19" t="n">
        <v>778.92</v>
      </c>
      <c r="I10" s="19" t="n">
        <v>1069.62</v>
      </c>
      <c r="J10" s="19" t="n">
        <v>2059.84</v>
      </c>
      <c r="K10" s="19" t="n">
        <v>4584.08</v>
      </c>
      <c r="L10" s="19" t="n">
        <v>774.44</v>
      </c>
      <c r="M10" s="19" t="n">
        <v>3507.9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5173216.3646173</v>
      </c>
      <c r="C11" s="19" t="n">
        <v>37492910.4448581</v>
      </c>
      <c r="D11" s="19" t="n">
        <v>5161119.33262379</v>
      </c>
      <c r="E11" s="19" t="n">
        <v>5233619.42925237</v>
      </c>
      <c r="F11" s="19" t="n">
        <v>10718584.3528468</v>
      </c>
      <c r="G11" s="19" t="n">
        <v>3228845.65026269</v>
      </c>
      <c r="H11" s="19" t="n">
        <v>130264.766298296</v>
      </c>
      <c r="I11" s="19" t="n">
        <v>491074.79012326</v>
      </c>
      <c r="J11" s="19" t="n">
        <v>1263935.08659003</v>
      </c>
      <c r="K11" s="19" t="n">
        <v>738393.715324621</v>
      </c>
      <c r="L11" s="19" t="n">
        <v>134621.85021391</v>
      </c>
      <c r="M11" s="19" t="n">
        <v>579846.9462234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3673718.0476504</v>
      </c>
      <c r="C12" s="19" t="n">
        <v>36643688.2737731</v>
      </c>
      <c r="D12" s="19" t="n">
        <v>5019169.26493941</v>
      </c>
      <c r="E12" s="19" t="n">
        <v>5126844.48326871</v>
      </c>
      <c r="F12" s="19" t="n">
        <v>10447415.5187898</v>
      </c>
      <c r="G12" s="19" t="n">
        <v>3133742.06968235</v>
      </c>
      <c r="H12" s="19" t="n">
        <v>128531.873734842</v>
      </c>
      <c r="I12" s="19" t="n">
        <v>488458.65514731</v>
      </c>
      <c r="J12" s="19" t="n">
        <v>1254703.04540034</v>
      </c>
      <c r="K12" s="19" t="n">
        <v>728094.610371659</v>
      </c>
      <c r="L12" s="19" t="n">
        <v>133122.393150927</v>
      </c>
      <c r="M12" s="19" t="n">
        <v>569947.8593919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99498.31692312</v>
      </c>
      <c r="C13" s="19" t="n">
        <v>849222.171058299</v>
      </c>
      <c r="D13" s="19" t="n">
        <v>141950.067683997</v>
      </c>
      <c r="E13" s="19" t="n">
        <v>106774.945984621</v>
      </c>
      <c r="F13" s="19" t="n">
        <v>271168.834054494</v>
      </c>
      <c r="G13" s="19" t="n">
        <v>95103.5805727923</v>
      </c>
      <c r="H13" s="19" t="n">
        <v>1732.89256345397</v>
      </c>
      <c r="I13" s="19" t="n">
        <v>2616.13496594984</v>
      </c>
      <c r="J13" s="19" t="n">
        <v>9232.04118968767</v>
      </c>
      <c r="K13" s="19" t="n">
        <v>10299.1049493902</v>
      </c>
      <c r="L13" s="19" t="n">
        <v>1499.4570629836</v>
      </c>
      <c r="M13" s="19" t="n">
        <v>9899.0868374513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415190.693069</v>
      </c>
      <c r="C14" s="19" t="n">
        <v>32015918.6902591</v>
      </c>
      <c r="D14" s="19" t="n">
        <v>4468370.59700976</v>
      </c>
      <c r="E14" s="19" t="n">
        <v>4376905.32355565</v>
      </c>
      <c r="F14" s="19" t="n">
        <v>9012848.05844303</v>
      </c>
      <c r="G14" s="19" t="n">
        <v>2653219.49965714</v>
      </c>
      <c r="H14" s="19" t="n">
        <v>104617.358721886</v>
      </c>
      <c r="I14" s="19" t="n">
        <v>423653.786265919</v>
      </c>
      <c r="J14" s="19" t="n">
        <v>1169729.34825064</v>
      </c>
      <c r="K14" s="19" t="n">
        <v>600988.500521239</v>
      </c>
      <c r="L14" s="19" t="n">
        <v>110444.080754284</v>
      </c>
      <c r="M14" s="19" t="n">
        <v>478495.44963029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8778566.537325</v>
      </c>
      <c r="C15" s="19" t="n">
        <v>28249511.9517894</v>
      </c>
      <c r="D15" s="19" t="n">
        <v>3885161.91582032</v>
      </c>
      <c r="E15" s="19" t="n">
        <v>3860243.88554756</v>
      </c>
      <c r="F15" s="19" t="n">
        <v>7952301.50946584</v>
      </c>
      <c r="G15" s="19" t="n">
        <v>2293147.9160858</v>
      </c>
      <c r="H15" s="19" t="n">
        <v>89451.995369555</v>
      </c>
      <c r="I15" s="19" t="n">
        <v>395815.401315794</v>
      </c>
      <c r="J15" s="19" t="n">
        <v>1030354.57616107</v>
      </c>
      <c r="K15" s="19" t="n">
        <v>514024.145876191</v>
      </c>
      <c r="L15" s="19" t="n">
        <v>95769.4789010004</v>
      </c>
      <c r="M15" s="19" t="n">
        <v>412783.76099249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636624.1557567</v>
      </c>
      <c r="C16" s="19" t="n">
        <v>3766406.73827975</v>
      </c>
      <c r="D16" s="19" t="n">
        <v>583208.681219627</v>
      </c>
      <c r="E16" s="19" t="n">
        <v>516661.438016822</v>
      </c>
      <c r="F16" s="19" t="n">
        <v>1060546.54908412</v>
      </c>
      <c r="G16" s="19" t="n">
        <v>360071.583596337</v>
      </c>
      <c r="H16" s="19" t="n">
        <v>15165.3633623315</v>
      </c>
      <c r="I16" s="19" t="n">
        <v>27838.3849501247</v>
      </c>
      <c r="J16" s="19" t="n">
        <v>139374.772101234</v>
      </c>
      <c r="K16" s="19" t="n">
        <v>86964.3546330249</v>
      </c>
      <c r="L16" s="19" t="n">
        <v>14674.6018532836</v>
      </c>
      <c r="M16" s="19" t="n">
        <v>65711.688660047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9758025.67137794</v>
      </c>
      <c r="C17" s="19" t="n">
        <v>5476991.75460948</v>
      </c>
      <c r="D17" s="19" t="n">
        <v>692748.735569723</v>
      </c>
      <c r="E17" s="19" t="n">
        <v>856714.10568256</v>
      </c>
      <c r="F17" s="19" t="n">
        <v>1705736.29428782</v>
      </c>
      <c r="G17" s="19" t="n">
        <v>575626.150585746</v>
      </c>
      <c r="H17" s="19" t="n">
        <v>25647.4075730758</v>
      </c>
      <c r="I17" s="19" t="n">
        <v>67421.0038573407</v>
      </c>
      <c r="J17" s="19" t="n">
        <v>94205.738337709</v>
      </c>
      <c r="K17" s="19" t="n">
        <v>137405.214818978</v>
      </c>
      <c r="L17" s="19" t="n">
        <v>24177.7694596261</v>
      </c>
      <c r="M17" s="19" t="n">
        <v>101351.49659588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673744.68263367</v>
      </c>
      <c r="C18" s="19" t="n">
        <v>3745982.94390073</v>
      </c>
      <c r="D18" s="19" t="n">
        <v>459431.417859919</v>
      </c>
      <c r="E18" s="19" t="n">
        <v>606442.271919283</v>
      </c>
      <c r="F18" s="19" t="n">
        <v>1165890.48142938</v>
      </c>
      <c r="G18" s="19" t="n">
        <v>398049.487839032</v>
      </c>
      <c r="H18" s="19" t="n">
        <v>18896.5760635441</v>
      </c>
      <c r="I18" s="19" t="n">
        <v>28276.0117261405</v>
      </c>
      <c r="J18" s="19" t="n">
        <v>56031.7588439994</v>
      </c>
      <c r="K18" s="19" t="n">
        <v>97138.7456582384</v>
      </c>
      <c r="L18" s="19" t="n">
        <v>17989.6074645864</v>
      </c>
      <c r="M18" s="19" t="n">
        <v>79615.379928810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84280.98874429</v>
      </c>
      <c r="C19" s="19" t="n">
        <v>1731008.81070876</v>
      </c>
      <c r="D19" s="19" t="n">
        <v>233317.317709804</v>
      </c>
      <c r="E19" s="19" t="n">
        <v>250271.833763278</v>
      </c>
      <c r="F19" s="19" t="n">
        <v>539845.81285844</v>
      </c>
      <c r="G19" s="19" t="n">
        <v>177576.662746714</v>
      </c>
      <c r="H19" s="19" t="n">
        <v>6750.8315095317</v>
      </c>
      <c r="I19" s="19" t="n">
        <v>39144.9921312002</v>
      </c>
      <c r="J19" s="19" t="n">
        <v>38173.9794937095</v>
      </c>
      <c r="K19" s="19" t="n">
        <v>40266.4691607398</v>
      </c>
      <c r="L19" s="19" t="n">
        <v>6188.16199503972</v>
      </c>
      <c r="M19" s="19" t="n">
        <v>21736.116667070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42549.233022957</v>
      </c>
      <c r="C20" s="19" t="n">
        <v>307500.743776986</v>
      </c>
      <c r="D20" s="19" t="n">
        <v>37967.8347872098</v>
      </c>
      <c r="E20" s="19" t="n">
        <v>46652.0119556647</v>
      </c>
      <c r="F20" s="19" t="n">
        <v>96315.0426925058</v>
      </c>
      <c r="G20" s="19" t="n">
        <v>31364.117827808</v>
      </c>
      <c r="H20" s="19" t="n">
        <v>1079.73495273625</v>
      </c>
      <c r="I20" s="19" t="n">
        <v>6520.24639632566</v>
      </c>
      <c r="J20" s="19" t="n">
        <v>4293.87312784576</v>
      </c>
      <c r="K20" s="19" t="n">
        <v>7600.2689600162</v>
      </c>
      <c r="L20" s="19" t="n">
        <v>821.769736310877</v>
      </c>
      <c r="M20" s="19" t="n">
        <v>2433.58880954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1703.29</v>
      </c>
      <c r="C10" s="19" t="n">
        <v>93480.63</v>
      </c>
      <c r="D10" s="19" t="n">
        <v>6771.6</v>
      </c>
      <c r="E10" s="19" t="n">
        <v>8016.45</v>
      </c>
      <c r="F10" s="19" t="n">
        <v>17422.18</v>
      </c>
      <c r="G10" s="19" t="n">
        <v>9058.73</v>
      </c>
      <c r="H10" s="19" t="n">
        <v>828.84</v>
      </c>
      <c r="I10" s="19" t="n">
        <v>592.41</v>
      </c>
      <c r="J10" s="19" t="n">
        <v>1249.09</v>
      </c>
      <c r="K10" s="19" t="n">
        <v>1432.97</v>
      </c>
      <c r="L10" s="19" t="n">
        <v>362.96</v>
      </c>
      <c r="M10" s="19" t="n">
        <v>2487.4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529556.26661964</v>
      </c>
      <c r="C11" s="19" t="n">
        <v>5622782.2921102</v>
      </c>
      <c r="D11" s="19" t="n">
        <v>376706.0324516</v>
      </c>
      <c r="E11" s="19" t="n">
        <v>525861.10031953</v>
      </c>
      <c r="F11" s="19" t="n">
        <v>996233.780899311</v>
      </c>
      <c r="G11" s="19" t="n">
        <v>534807.541770303</v>
      </c>
      <c r="H11" s="19" t="n">
        <v>59514.2559654178</v>
      </c>
      <c r="I11" s="19" t="n">
        <v>39977.104105282</v>
      </c>
      <c r="J11" s="19" t="n">
        <v>84626.8723857413</v>
      </c>
      <c r="K11" s="19" t="n">
        <v>87625.3158066716</v>
      </c>
      <c r="L11" s="19" t="n">
        <v>30198.3654354284</v>
      </c>
      <c r="M11" s="19" t="n">
        <v>171223.60537014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314107.19291279</v>
      </c>
      <c r="C12" s="19" t="n">
        <v>5483370.57672416</v>
      </c>
      <c r="D12" s="19" t="n">
        <v>364318.659706842</v>
      </c>
      <c r="E12" s="19" t="n">
        <v>509715.219827411</v>
      </c>
      <c r="F12" s="19" t="n">
        <v>970048.515736089</v>
      </c>
      <c r="G12" s="19" t="n">
        <v>522363.653060321</v>
      </c>
      <c r="H12" s="19" t="n">
        <v>58536.2371079767</v>
      </c>
      <c r="I12" s="19" t="n">
        <v>39181.8405496484</v>
      </c>
      <c r="J12" s="19" t="n">
        <v>82655.784528398</v>
      </c>
      <c r="K12" s="19" t="n">
        <v>86586.168056523</v>
      </c>
      <c r="L12" s="19" t="n">
        <v>29609.3314714088</v>
      </c>
      <c r="M12" s="19" t="n">
        <v>167721.20614401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5449.073721022</v>
      </c>
      <c r="C13" s="19" t="n">
        <v>139411.715379601</v>
      </c>
      <c r="D13" s="19" t="n">
        <v>12387.3727554805</v>
      </c>
      <c r="E13" s="19" t="n">
        <v>16145.8805020217</v>
      </c>
      <c r="F13" s="19" t="n">
        <v>26185.2651531761</v>
      </c>
      <c r="G13" s="19" t="n">
        <v>12443.8887126751</v>
      </c>
      <c r="H13" s="19" t="n">
        <v>978.018857441125</v>
      </c>
      <c r="I13" s="19" t="n">
        <v>795.263555633609</v>
      </c>
      <c r="J13" s="19" t="n">
        <v>1971.0878573433</v>
      </c>
      <c r="K13" s="19" t="n">
        <v>1039.1477575012</v>
      </c>
      <c r="L13" s="19" t="n">
        <v>589.033964019675</v>
      </c>
      <c r="M13" s="19" t="n">
        <v>3502.399226129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329151.88898925</v>
      </c>
      <c r="C14" s="19" t="n">
        <v>3419034.67809888</v>
      </c>
      <c r="D14" s="19" t="n">
        <v>243273.704249522</v>
      </c>
      <c r="E14" s="19" t="n">
        <v>349545.954377597</v>
      </c>
      <c r="F14" s="19" t="n">
        <v>651094.729092482</v>
      </c>
      <c r="G14" s="19" t="n">
        <v>356346.290047625</v>
      </c>
      <c r="H14" s="19" t="n">
        <v>38896.6960404172</v>
      </c>
      <c r="I14" s="19" t="n">
        <v>26308.8878322197</v>
      </c>
      <c r="J14" s="19" t="n">
        <v>56463.2921639894</v>
      </c>
      <c r="K14" s="19" t="n">
        <v>58067.9644262132</v>
      </c>
      <c r="L14" s="19" t="n">
        <v>20317.5872677798</v>
      </c>
      <c r="M14" s="19" t="n">
        <v>109802.10539252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42532.2020678</v>
      </c>
      <c r="C15" s="19" t="n">
        <v>2082971.90109747</v>
      </c>
      <c r="D15" s="19" t="n">
        <v>156213.372056152</v>
      </c>
      <c r="E15" s="19" t="n">
        <v>229109.607688852</v>
      </c>
      <c r="F15" s="19" t="n">
        <v>426913.415778204</v>
      </c>
      <c r="G15" s="19" t="n">
        <v>241420.708187819</v>
      </c>
      <c r="H15" s="19" t="n">
        <v>24927.2167393343</v>
      </c>
      <c r="I15" s="19" t="n">
        <v>17654.9100656913</v>
      </c>
      <c r="J15" s="19" t="n">
        <v>39163.6548694153</v>
      </c>
      <c r="K15" s="19" t="n">
        <v>39449.8906273948</v>
      </c>
      <c r="L15" s="19" t="n">
        <v>13316.0086485103</v>
      </c>
      <c r="M15" s="19" t="n">
        <v>71391.516308957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986619.68703036</v>
      </c>
      <c r="C16" s="19" t="n">
        <v>1336062.77707544</v>
      </c>
      <c r="D16" s="19" t="n">
        <v>87060.33220337</v>
      </c>
      <c r="E16" s="19" t="n">
        <v>120436.346718842</v>
      </c>
      <c r="F16" s="19" t="n">
        <v>224181.313344278</v>
      </c>
      <c r="G16" s="19" t="n">
        <v>114925.581869806</v>
      </c>
      <c r="H16" s="19" t="n">
        <v>13969.4793010829</v>
      </c>
      <c r="I16" s="19" t="n">
        <v>8653.97776652832</v>
      </c>
      <c r="J16" s="19" t="n">
        <v>17299.6372893548</v>
      </c>
      <c r="K16" s="19" t="n">
        <v>18618.0737988184</v>
      </c>
      <c r="L16" s="19" t="n">
        <v>7001.57860926955</v>
      </c>
      <c r="M16" s="19" t="n">
        <v>38410.589053569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200404.37754879</v>
      </c>
      <c r="C17" s="19" t="n">
        <v>2203747.61401066</v>
      </c>
      <c r="D17" s="19" t="n">
        <v>133432.328192078</v>
      </c>
      <c r="E17" s="19" t="n">
        <v>176315.145921836</v>
      </c>
      <c r="F17" s="19" t="n">
        <v>345139.051779476</v>
      </c>
      <c r="G17" s="19" t="n">
        <v>178461.251712678</v>
      </c>
      <c r="H17" s="19" t="n">
        <v>20617.5599150006</v>
      </c>
      <c r="I17" s="19" t="n">
        <v>13668.2162730624</v>
      </c>
      <c r="J17" s="19" t="n">
        <v>28163.5802209186</v>
      </c>
      <c r="K17" s="19" t="n">
        <v>29557.3513978109</v>
      </c>
      <c r="L17" s="19" t="n">
        <v>9880.77816764861</v>
      </c>
      <c r="M17" s="19" t="n">
        <v>61421.499957617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42871.08084175</v>
      </c>
      <c r="C18" s="19" t="n">
        <v>1732574.73261243</v>
      </c>
      <c r="D18" s="19" t="n">
        <v>109859.552277653</v>
      </c>
      <c r="E18" s="19" t="n">
        <v>141819.658809692</v>
      </c>
      <c r="F18" s="19" t="n">
        <v>281757.335144632</v>
      </c>
      <c r="G18" s="19" t="n">
        <v>147157.474818799</v>
      </c>
      <c r="H18" s="19" t="n">
        <v>16726.4242037898</v>
      </c>
      <c r="I18" s="19" t="n">
        <v>10798.6023568281</v>
      </c>
      <c r="J18" s="19" t="n">
        <v>22314.5431427343</v>
      </c>
      <c r="K18" s="19" t="n">
        <v>23207.8648386137</v>
      </c>
      <c r="L18" s="19" t="n">
        <v>7900.48238033875</v>
      </c>
      <c r="M18" s="19" t="n">
        <v>48754.410256239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57533.296707037</v>
      </c>
      <c r="C19" s="19" t="n">
        <v>471172.88139823</v>
      </c>
      <c r="D19" s="19" t="n">
        <v>23572.7759144254</v>
      </c>
      <c r="E19" s="19" t="n">
        <v>34495.4871121435</v>
      </c>
      <c r="F19" s="19" t="n">
        <v>63381.7166348443</v>
      </c>
      <c r="G19" s="19" t="n">
        <v>31303.7768938791</v>
      </c>
      <c r="H19" s="19" t="n">
        <v>3891.13571121081</v>
      </c>
      <c r="I19" s="19" t="n">
        <v>2869.61391623424</v>
      </c>
      <c r="J19" s="19" t="n">
        <v>5849.03707818429</v>
      </c>
      <c r="K19" s="19" t="n">
        <v>6349.48655919725</v>
      </c>
      <c r="L19" s="19" t="n">
        <v>1980.29578730985</v>
      </c>
      <c r="M19" s="19" t="n">
        <v>12667.0897013779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6754.848220519</v>
      </c>
      <c r="C20" s="19" t="n">
        <v>64571.8855601243</v>
      </c>
      <c r="D20" s="19" t="n">
        <v>2554.81942386089</v>
      </c>
      <c r="E20" s="19" t="n">
        <v>2197.12628672895</v>
      </c>
      <c r="F20" s="19" t="n">
        <v>5942.35341772946</v>
      </c>
      <c r="G20" s="19" t="n">
        <v>28625.3016427485</v>
      </c>
      <c r="H20" s="19" t="n">
        <v>445.880752724959</v>
      </c>
      <c r="I20" s="19" t="n">
        <v>-32.816872962281</v>
      </c>
      <c r="J20" s="19" t="n">
        <v>470.983455735047</v>
      </c>
      <c r="K20" s="19" t="n">
        <v>546.355034566474</v>
      </c>
      <c r="L20" s="19" t="n">
        <v>183.576318507167</v>
      </c>
      <c r="M20" s="19" t="n">
        <v>1249.3832007554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3901.18</v>
      </c>
      <c r="C10" s="19" t="n">
        <v>132742.38</v>
      </c>
      <c r="D10" s="19" t="n">
        <v>7547.93</v>
      </c>
      <c r="E10" s="19" t="n">
        <v>18334.88</v>
      </c>
      <c r="F10" s="19" t="n">
        <v>25295.64</v>
      </c>
      <c r="G10" s="19" t="n">
        <v>5168.7</v>
      </c>
      <c r="H10" s="19" t="n">
        <v>357.53</v>
      </c>
      <c r="I10" s="19" t="n">
        <v>786.02</v>
      </c>
      <c r="J10" s="19" t="n">
        <v>989.38</v>
      </c>
      <c r="K10" s="19" t="n">
        <v>1163.47</v>
      </c>
      <c r="L10" s="19" t="n">
        <v>173.1</v>
      </c>
      <c r="M10" s="19" t="n">
        <v>1342.1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0229988.6542123</v>
      </c>
      <c r="C11" s="19" t="n">
        <v>28252788.8173439</v>
      </c>
      <c r="D11" s="19" t="n">
        <v>3115479.66711206</v>
      </c>
      <c r="E11" s="19" t="n">
        <v>2933870.70403803</v>
      </c>
      <c r="F11" s="19" t="n">
        <v>3904349.39550586</v>
      </c>
      <c r="G11" s="19" t="n">
        <v>1401940.59963529</v>
      </c>
      <c r="H11" s="19" t="n">
        <v>38114.1451408021</v>
      </c>
      <c r="I11" s="19" t="n">
        <v>134929.626267426</v>
      </c>
      <c r="J11" s="19" t="n">
        <v>127921.870914576</v>
      </c>
      <c r="K11" s="19" t="n">
        <v>142788.122429147</v>
      </c>
      <c r="L11" s="19" t="n">
        <v>20752.0662706501</v>
      </c>
      <c r="M11" s="19" t="n">
        <v>157053.6395545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8681861.2886317</v>
      </c>
      <c r="C12" s="19" t="n">
        <v>27160320.2837083</v>
      </c>
      <c r="D12" s="19" t="n">
        <v>3026463.15635952</v>
      </c>
      <c r="E12" s="19" t="n">
        <v>2882772.70983815</v>
      </c>
      <c r="F12" s="19" t="n">
        <v>3811860.41744656</v>
      </c>
      <c r="G12" s="19" t="n">
        <v>1190700.3694007</v>
      </c>
      <c r="H12" s="19" t="n">
        <v>37713.4045720333</v>
      </c>
      <c r="I12" s="19" t="n">
        <v>133095.831385623</v>
      </c>
      <c r="J12" s="19" t="n">
        <v>127149.669184564</v>
      </c>
      <c r="K12" s="19" t="n">
        <v>142190.770424293</v>
      </c>
      <c r="L12" s="19" t="n">
        <v>20161.2232924485</v>
      </c>
      <c r="M12" s="19" t="n">
        <v>149433.45301948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48127.36554187</v>
      </c>
      <c r="C13" s="19" t="n">
        <v>1092468.53364099</v>
      </c>
      <c r="D13" s="19" t="n">
        <v>89016.5107525396</v>
      </c>
      <c r="E13" s="19" t="n">
        <v>51097.9941857508</v>
      </c>
      <c r="F13" s="19" t="n">
        <v>92488.9780392982</v>
      </c>
      <c r="G13" s="19" t="n">
        <v>211240.230234595</v>
      </c>
      <c r="H13" s="19" t="n">
        <v>400.740568768813</v>
      </c>
      <c r="I13" s="19" t="n">
        <v>1833.79488180343</v>
      </c>
      <c r="J13" s="19" t="n">
        <v>772.20173001135</v>
      </c>
      <c r="K13" s="19" t="n">
        <v>597.352004853555</v>
      </c>
      <c r="L13" s="19" t="n">
        <v>590.842978201628</v>
      </c>
      <c r="M13" s="19" t="n">
        <v>7620.1865250577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505517.3991668</v>
      </c>
      <c r="C14" s="19" t="n">
        <v>17172896.604519</v>
      </c>
      <c r="D14" s="19" t="n">
        <v>2055518.32449424</v>
      </c>
      <c r="E14" s="19" t="n">
        <v>2033487.76320197</v>
      </c>
      <c r="F14" s="19" t="n">
        <v>2729170.54546648</v>
      </c>
      <c r="G14" s="19" t="n">
        <v>1109309.31487176</v>
      </c>
      <c r="H14" s="19" t="n">
        <v>24333.8445363432</v>
      </c>
      <c r="I14" s="19" t="n">
        <v>93605.6446574377</v>
      </c>
      <c r="J14" s="19" t="n">
        <v>84830.1879938375</v>
      </c>
      <c r="K14" s="19" t="n">
        <v>92731.440674432</v>
      </c>
      <c r="L14" s="19" t="n">
        <v>12167.2177038819</v>
      </c>
      <c r="M14" s="19" t="n">
        <v>97466.511047456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5721819.6210441</v>
      </c>
      <c r="C15" s="19" t="n">
        <v>10218899.358742</v>
      </c>
      <c r="D15" s="19" t="n">
        <v>1047756.28142449</v>
      </c>
      <c r="E15" s="19" t="n">
        <v>1449473.63436399</v>
      </c>
      <c r="F15" s="19" t="n">
        <v>1949033.95111075</v>
      </c>
      <c r="G15" s="19" t="n">
        <v>804876.543081345</v>
      </c>
      <c r="H15" s="19" t="n">
        <v>14523.1758610897</v>
      </c>
      <c r="I15" s="19" t="n">
        <v>66194.6838265281</v>
      </c>
      <c r="J15" s="19" t="n">
        <v>50596.7806502009</v>
      </c>
      <c r="K15" s="19" t="n">
        <v>52373.6825670843</v>
      </c>
      <c r="L15" s="19" t="n">
        <v>6145.13189171805</v>
      </c>
      <c r="M15" s="19" t="n">
        <v>61946.397524882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9783697.77822393</v>
      </c>
      <c r="C16" s="19" t="n">
        <v>6953997.24579588</v>
      </c>
      <c r="D16" s="19" t="n">
        <v>1007762.04307225</v>
      </c>
      <c r="E16" s="19" t="n">
        <v>584014.128861201</v>
      </c>
      <c r="F16" s="19" t="n">
        <v>780136.594372301</v>
      </c>
      <c r="G16" s="19" t="n">
        <v>304432.771780414</v>
      </c>
      <c r="H16" s="19" t="n">
        <v>9810.6686752535</v>
      </c>
      <c r="I16" s="19" t="n">
        <v>27410.9608509096</v>
      </c>
      <c r="J16" s="19" t="n">
        <v>34233.4073436366</v>
      </c>
      <c r="K16" s="19" t="n">
        <v>40357.7581173477</v>
      </c>
      <c r="L16" s="19" t="n">
        <v>6022.0858021638</v>
      </c>
      <c r="M16" s="19" t="n">
        <v>35520.113552573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4724471.2548676</v>
      </c>
      <c r="C17" s="19" t="n">
        <v>11079892.2127704</v>
      </c>
      <c r="D17" s="19" t="n">
        <v>1059961.34261782</v>
      </c>
      <c r="E17" s="19" t="n">
        <v>900382.940766795</v>
      </c>
      <c r="F17" s="19" t="n">
        <v>1175178.85004925</v>
      </c>
      <c r="G17" s="19" t="n">
        <v>292631.284749545</v>
      </c>
      <c r="H17" s="19" t="n">
        <v>13780.3006044589</v>
      </c>
      <c r="I17" s="19" t="n">
        <v>41323.9815999884</v>
      </c>
      <c r="J17" s="19" t="n">
        <v>43091.6829207381</v>
      </c>
      <c r="K17" s="19" t="n">
        <v>50056.681754715</v>
      </c>
      <c r="L17" s="19" t="n">
        <v>8584.84856676823</v>
      </c>
      <c r="M17" s="19" t="n">
        <v>59587.12846708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085154.53053552</v>
      </c>
      <c r="C18" s="19" t="n">
        <v>5147041.15302736</v>
      </c>
      <c r="D18" s="19" t="n">
        <v>291700.115694264</v>
      </c>
      <c r="E18" s="19" t="n">
        <v>584510.592142376</v>
      </c>
      <c r="F18" s="19" t="n">
        <v>749984.279836001</v>
      </c>
      <c r="G18" s="19" t="n">
        <v>174074.9344872</v>
      </c>
      <c r="H18" s="19" t="n">
        <v>8842.15999814994</v>
      </c>
      <c r="I18" s="19" t="n">
        <v>23871.6079522488</v>
      </c>
      <c r="J18" s="19" t="n">
        <v>28679.037947269</v>
      </c>
      <c r="K18" s="19" t="n">
        <v>33042.3179548738</v>
      </c>
      <c r="L18" s="19" t="n">
        <v>5358.38231966207</v>
      </c>
      <c r="M18" s="19" t="n">
        <v>38049.949176113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639316.72433206</v>
      </c>
      <c r="C19" s="19" t="n">
        <v>5932851.05974306</v>
      </c>
      <c r="D19" s="19" t="n">
        <v>768261.226923556</v>
      </c>
      <c r="E19" s="19" t="n">
        <v>315872.348624419</v>
      </c>
      <c r="F19" s="19" t="n">
        <v>425194.570213247</v>
      </c>
      <c r="G19" s="19" t="n">
        <v>118556.350262345</v>
      </c>
      <c r="H19" s="19" t="n">
        <v>4938.14060630899</v>
      </c>
      <c r="I19" s="19" t="n">
        <v>17452.3736477396</v>
      </c>
      <c r="J19" s="19" t="n">
        <v>14412.644973469</v>
      </c>
      <c r="K19" s="19" t="n">
        <v>17014.3637998412</v>
      </c>
      <c r="L19" s="19" t="n">
        <v>3226.46624710616</v>
      </c>
      <c r="M19" s="19" t="n">
        <v>21537.179290974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50045.176417409</v>
      </c>
      <c r="C20" s="19" t="n">
        <v>114389.280491351</v>
      </c>
      <c r="D20" s="19" t="n">
        <v>91196.9224623522</v>
      </c>
      <c r="E20" s="19" t="n">
        <v>26174.181036229</v>
      </c>
      <c r="F20" s="19" t="n">
        <v>41129.7503200019</v>
      </c>
      <c r="G20" s="19" t="n">
        <v>-129893.462666396</v>
      </c>
      <c r="H20" s="19" t="n">
        <v>398.704309419756</v>
      </c>
      <c r="I20" s="19" t="n">
        <v>2619.51949036761</v>
      </c>
      <c r="J20" s="19" t="n">
        <v>826.457716708774</v>
      </c>
      <c r="K20" s="19" t="n">
        <v>1027.81383451867</v>
      </c>
      <c r="L20" s="19" t="n">
        <v>244.537168118096</v>
      </c>
      <c r="M20" s="19" t="n">
        <v>1931.47225473722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7205.32</v>
      </c>
      <c r="C10" s="19" t="n">
        <v>30517.73</v>
      </c>
      <c r="D10" s="19" t="n">
        <v>3461.91</v>
      </c>
      <c r="E10" s="19" t="n">
        <v>3883.4</v>
      </c>
      <c r="F10" s="19" t="n">
        <v>4981.91</v>
      </c>
      <c r="G10" s="19" t="n">
        <v>2941.98</v>
      </c>
      <c r="H10" s="19" t="n">
        <v>103.43</v>
      </c>
      <c r="I10" s="19" t="n">
        <v>159.21</v>
      </c>
      <c r="J10" s="19" t="n">
        <v>155.24</v>
      </c>
      <c r="K10" s="19" t="n">
        <v>396.85</v>
      </c>
      <c r="L10" s="19" t="n">
        <v>71.25</v>
      </c>
      <c r="M10" s="19" t="n">
        <v>532.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7037844.6552395</v>
      </c>
      <c r="C11" s="19" t="n">
        <v>12371501.4709942</v>
      </c>
      <c r="D11" s="19" t="n">
        <v>1104310.31953206</v>
      </c>
      <c r="E11" s="19" t="n">
        <v>1106398.41312101</v>
      </c>
      <c r="F11" s="19" t="n">
        <v>1080915.87153145</v>
      </c>
      <c r="G11" s="19" t="n">
        <v>1009802.67843621</v>
      </c>
      <c r="H11" s="19" t="n">
        <v>26931.2905661889</v>
      </c>
      <c r="I11" s="19" t="n">
        <v>54007.5152636464</v>
      </c>
      <c r="J11" s="19" t="n">
        <v>34700.7123592959</v>
      </c>
      <c r="K11" s="19" t="n">
        <v>106995.405090862</v>
      </c>
      <c r="L11" s="19" t="n">
        <v>11159.8411898507</v>
      </c>
      <c r="M11" s="19" t="n">
        <v>131121.13715477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5052431.7611948</v>
      </c>
      <c r="C12" s="19" t="n">
        <v>10845371.2787871</v>
      </c>
      <c r="D12" s="19" t="n">
        <v>1017626.48100389</v>
      </c>
      <c r="E12" s="19" t="n">
        <v>1035613.30822683</v>
      </c>
      <c r="F12" s="19" t="n">
        <v>949203.926940805</v>
      </c>
      <c r="G12" s="19" t="n">
        <v>881613.668803738</v>
      </c>
      <c r="H12" s="19" t="n">
        <v>23989.8756176311</v>
      </c>
      <c r="I12" s="19" t="n">
        <v>50586.8742382617</v>
      </c>
      <c r="J12" s="19" t="n">
        <v>30231.4019652959</v>
      </c>
      <c r="K12" s="19" t="n">
        <v>92156.1833802501</v>
      </c>
      <c r="L12" s="19" t="n">
        <v>9777.23011584704</v>
      </c>
      <c r="M12" s="19" t="n">
        <v>116261.53211515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85412.89400935</v>
      </c>
      <c r="C13" s="19" t="n">
        <v>1526130.19217028</v>
      </c>
      <c r="D13" s="19" t="n">
        <v>86683.838528166</v>
      </c>
      <c r="E13" s="19" t="n">
        <v>70785.1049003261</v>
      </c>
      <c r="F13" s="19" t="n">
        <v>131711.944590649</v>
      </c>
      <c r="G13" s="19" t="n">
        <v>128189.009627755</v>
      </c>
      <c r="H13" s="19" t="n">
        <v>2941.41494855774</v>
      </c>
      <c r="I13" s="19" t="n">
        <v>3420.64102538476</v>
      </c>
      <c r="J13" s="19" t="n">
        <v>4469.310394</v>
      </c>
      <c r="K13" s="19" t="n">
        <v>14839.2217106121</v>
      </c>
      <c r="L13" s="19" t="n">
        <v>1382.61107400361</v>
      </c>
      <c r="M13" s="19" t="n">
        <v>14859.605039613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398080.2251803</v>
      </c>
      <c r="C14" s="19" t="n">
        <v>7632767.8424136</v>
      </c>
      <c r="D14" s="19" t="n">
        <v>587852.133885072</v>
      </c>
      <c r="E14" s="19" t="n">
        <v>756120.785495509</v>
      </c>
      <c r="F14" s="19" t="n">
        <v>615634.342661852</v>
      </c>
      <c r="G14" s="19" t="n">
        <v>577449.330011778</v>
      </c>
      <c r="H14" s="19" t="n">
        <v>15802.4837286526</v>
      </c>
      <c r="I14" s="19" t="n">
        <v>37518.551905786</v>
      </c>
      <c r="J14" s="19" t="n">
        <v>21859.3036978993</v>
      </c>
      <c r="K14" s="19" t="n">
        <v>67020.0522196701</v>
      </c>
      <c r="L14" s="19" t="n">
        <v>5585.5280473285</v>
      </c>
      <c r="M14" s="19" t="n">
        <v>80469.871113196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7449500.56685461</v>
      </c>
      <c r="C15" s="19" t="n">
        <v>5608863.30488281</v>
      </c>
      <c r="D15" s="19" t="n">
        <v>300383.948003129</v>
      </c>
      <c r="E15" s="19" t="n">
        <v>590710.490032823</v>
      </c>
      <c r="F15" s="19" t="n">
        <v>385451.55635557</v>
      </c>
      <c r="G15" s="19" t="n">
        <v>411448.393923696</v>
      </c>
      <c r="H15" s="19" t="n">
        <v>8473.80668298896</v>
      </c>
      <c r="I15" s="19" t="n">
        <v>28623.4769508038</v>
      </c>
      <c r="J15" s="19" t="n">
        <v>13878.5144753501</v>
      </c>
      <c r="K15" s="19" t="n">
        <v>44892.3532020947</v>
      </c>
      <c r="L15" s="19" t="n">
        <v>2519.01916799197</v>
      </c>
      <c r="M15" s="19" t="n">
        <v>54255.703177352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948579.65829135</v>
      </c>
      <c r="C16" s="19" t="n">
        <v>2023904.53751481</v>
      </c>
      <c r="D16" s="19" t="n">
        <v>287468.185881942</v>
      </c>
      <c r="E16" s="19" t="n">
        <v>165410.295442686</v>
      </c>
      <c r="F16" s="19" t="n">
        <v>230182.786317881</v>
      </c>
      <c r="G16" s="19" t="n">
        <v>166000.936078082</v>
      </c>
      <c r="H16" s="19" t="n">
        <v>7328.67704566367</v>
      </c>
      <c r="I16" s="19" t="n">
        <v>8895.07495498218</v>
      </c>
      <c r="J16" s="19" t="n">
        <v>7980.78922254921</v>
      </c>
      <c r="K16" s="19" t="n">
        <v>22127.6990175754</v>
      </c>
      <c r="L16" s="19" t="n">
        <v>3066.50887933653</v>
      </c>
      <c r="M16" s="19" t="n">
        <v>26214.167935843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639764.43001142</v>
      </c>
      <c r="C17" s="19" t="n">
        <v>4738733.62851679</v>
      </c>
      <c r="D17" s="19" t="n">
        <v>516458.185646988</v>
      </c>
      <c r="E17" s="19" t="n">
        <v>350277.627617998</v>
      </c>
      <c r="F17" s="19" t="n">
        <v>465281.52888913</v>
      </c>
      <c r="G17" s="19" t="n">
        <v>432353.348428424</v>
      </c>
      <c r="H17" s="19" t="n">
        <v>11128.8068375362</v>
      </c>
      <c r="I17" s="19" t="n">
        <v>16488.9633578604</v>
      </c>
      <c r="J17" s="19" t="n">
        <v>12841.4086613966</v>
      </c>
      <c r="K17" s="19" t="n">
        <v>39975.3528711921</v>
      </c>
      <c r="L17" s="19" t="n">
        <v>5574.31314252215</v>
      </c>
      <c r="M17" s="19" t="n">
        <v>50651.266041575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78786.88787047</v>
      </c>
      <c r="C18" s="19" t="n">
        <v>990625.065773141</v>
      </c>
      <c r="D18" s="19" t="n">
        <v>112442.313414945</v>
      </c>
      <c r="E18" s="19" t="n">
        <v>120009.05391338</v>
      </c>
      <c r="F18" s="19" t="n">
        <v>131110.228179116</v>
      </c>
      <c r="G18" s="19" t="n">
        <v>87455.4037010686</v>
      </c>
      <c r="H18" s="19" t="n">
        <v>2719.45238048861</v>
      </c>
      <c r="I18" s="19" t="n">
        <v>4631.24204392369</v>
      </c>
      <c r="J18" s="19" t="n">
        <v>4098.57015840116</v>
      </c>
      <c r="K18" s="19" t="n">
        <v>10458.4130455245</v>
      </c>
      <c r="L18" s="19" t="n">
        <v>1792.51416479921</v>
      </c>
      <c r="M18" s="19" t="n">
        <v>13444.63109568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60977.54214094</v>
      </c>
      <c r="C19" s="19" t="n">
        <v>3748108.56274365</v>
      </c>
      <c r="D19" s="19" t="n">
        <v>404015.872232044</v>
      </c>
      <c r="E19" s="19" t="n">
        <v>230268.573704618</v>
      </c>
      <c r="F19" s="19" t="n">
        <v>334171.300710015</v>
      </c>
      <c r="G19" s="19" t="n">
        <v>344897.944727355</v>
      </c>
      <c r="H19" s="19" t="n">
        <v>8409.35445704762</v>
      </c>
      <c r="I19" s="19" t="n">
        <v>11857.7213139368</v>
      </c>
      <c r="J19" s="19" t="n">
        <v>8742.83850299548</v>
      </c>
      <c r="K19" s="19" t="n">
        <v>29516.9398256675</v>
      </c>
      <c r="L19" s="19" t="n">
        <v>3781.79897772294</v>
      </c>
      <c r="M19" s="19" t="n">
        <v>37206.634945888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049335.19670208</v>
      </c>
      <c r="C20" s="19" t="n">
        <v>814515.046084679</v>
      </c>
      <c r="D20" s="19" t="n">
        <v>29513.2061264563</v>
      </c>
      <c r="E20" s="19" t="n">
        <v>47988.1401574048</v>
      </c>
      <c r="F20" s="19" t="n">
        <v>62752.2095160749</v>
      </c>
      <c r="G20" s="19" t="n">
        <v>75665.7328945149</v>
      </c>
      <c r="H20" s="19" t="n">
        <v>1174.20184408107</v>
      </c>
      <c r="I20" s="19" t="n">
        <v>2583.11892347667</v>
      </c>
      <c r="J20" s="19" t="n">
        <v>1591.14675466667</v>
      </c>
      <c r="K20" s="19" t="n">
        <v>5409.52245520144</v>
      </c>
      <c r="L20" s="19" t="n">
        <v>872.67293438519</v>
      </c>
      <c r="M20" s="19" t="n">
        <v>7270.1990111412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05278.2</v>
      </c>
      <c r="C10" s="19" t="n">
        <v>375125.49</v>
      </c>
      <c r="D10" s="19" t="n">
        <v>42026.72</v>
      </c>
      <c r="E10" s="19" t="n">
        <v>23679.33</v>
      </c>
      <c r="F10" s="19" t="n">
        <v>29249.14</v>
      </c>
      <c r="G10" s="19" t="n">
        <v>29938.09</v>
      </c>
      <c r="H10" s="19" t="n">
        <v>381.09</v>
      </c>
      <c r="I10" s="19" t="n">
        <v>939.13</v>
      </c>
      <c r="J10" s="19" t="n">
        <v>980.17</v>
      </c>
      <c r="K10" s="19" t="n">
        <v>1276.44</v>
      </c>
      <c r="L10" s="19" t="n">
        <v>200.09</v>
      </c>
      <c r="M10" s="19" t="n">
        <v>1482.5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291589.8769291</v>
      </c>
      <c r="C11" s="19" t="n">
        <v>47749610.7199458</v>
      </c>
      <c r="D11" s="19" t="n">
        <v>6986906.4725003</v>
      </c>
      <c r="E11" s="19" t="n">
        <v>1964205.92902638</v>
      </c>
      <c r="F11" s="19" t="n">
        <v>2066305.34381282</v>
      </c>
      <c r="G11" s="19" t="n">
        <v>3034862.25651454</v>
      </c>
      <c r="H11" s="19" t="n">
        <v>33269.5402097583</v>
      </c>
      <c r="I11" s="19" t="n">
        <v>85341.2533595277</v>
      </c>
      <c r="J11" s="19" t="n">
        <v>93461.476907735</v>
      </c>
      <c r="K11" s="19" t="n">
        <v>94418.9994698333</v>
      </c>
      <c r="L11" s="19" t="n">
        <v>16478.5840605619</v>
      </c>
      <c r="M11" s="19" t="n">
        <v>166729.30112182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9826543.9942737</v>
      </c>
      <c r="C12" s="19" t="n">
        <v>45838283.5074076</v>
      </c>
      <c r="D12" s="19" t="n">
        <v>6687014.67048245</v>
      </c>
      <c r="E12" s="19" t="n">
        <v>1912928.31667937</v>
      </c>
      <c r="F12" s="19" t="n">
        <v>1951716.85126379</v>
      </c>
      <c r="G12" s="19" t="n">
        <v>2958715.93432907</v>
      </c>
      <c r="H12" s="19" t="n">
        <v>32497.7707360987</v>
      </c>
      <c r="I12" s="19" t="n">
        <v>81868.0803053481</v>
      </c>
      <c r="J12" s="19" t="n">
        <v>91053.1838607725</v>
      </c>
      <c r="K12" s="19" t="n">
        <v>92806.6258782447</v>
      </c>
      <c r="L12" s="19" t="n">
        <v>15964.7479573544</v>
      </c>
      <c r="M12" s="19" t="n">
        <v>163694.30537361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65045.88265147</v>
      </c>
      <c r="C13" s="19" t="n">
        <v>1911327.21251286</v>
      </c>
      <c r="D13" s="19" t="n">
        <v>299891.802005345</v>
      </c>
      <c r="E13" s="19" t="n">
        <v>51277.6123570121</v>
      </c>
      <c r="F13" s="19" t="n">
        <v>114588.492553134</v>
      </c>
      <c r="G13" s="19" t="n">
        <v>76146.32220032</v>
      </c>
      <c r="H13" s="19" t="n">
        <v>771.769473659637</v>
      </c>
      <c r="I13" s="19" t="n">
        <v>3473.17305417953</v>
      </c>
      <c r="J13" s="19" t="n">
        <v>2408.2930469625</v>
      </c>
      <c r="K13" s="19" t="n">
        <v>1612.37359158856</v>
      </c>
      <c r="L13" s="19" t="n">
        <v>513.836103207524</v>
      </c>
      <c r="M13" s="19" t="n">
        <v>3034.9957532029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1521673.2917986</v>
      </c>
      <c r="C14" s="19" t="n">
        <v>31766490.5981175</v>
      </c>
      <c r="D14" s="19" t="n">
        <v>5207619.11981545</v>
      </c>
      <c r="E14" s="19" t="n">
        <v>1265003.82326254</v>
      </c>
      <c r="F14" s="19" t="n">
        <v>1213200.27328043</v>
      </c>
      <c r="G14" s="19" t="n">
        <v>1775621.61987429</v>
      </c>
      <c r="H14" s="19" t="n">
        <v>19451.7315109963</v>
      </c>
      <c r="I14" s="19" t="n">
        <v>49433.9773243565</v>
      </c>
      <c r="J14" s="19" t="n">
        <v>57787.1377365015</v>
      </c>
      <c r="K14" s="19" t="n">
        <v>54778.360513058</v>
      </c>
      <c r="L14" s="19" t="n">
        <v>9164.46337506615</v>
      </c>
      <c r="M14" s="19" t="n">
        <v>103122.18698839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667766.7712971</v>
      </c>
      <c r="C15" s="19" t="n">
        <v>21032737.3269116</v>
      </c>
      <c r="D15" s="19" t="n">
        <v>4054652.72006615</v>
      </c>
      <c r="E15" s="19" t="n">
        <v>809138.670993458</v>
      </c>
      <c r="F15" s="19" t="n">
        <v>695165.030360819</v>
      </c>
      <c r="G15" s="19" t="n">
        <v>930703.369676752</v>
      </c>
      <c r="H15" s="19" t="n">
        <v>7648.61944963069</v>
      </c>
      <c r="I15" s="19" t="n">
        <v>25397.2645886791</v>
      </c>
      <c r="J15" s="19" t="n">
        <v>30162.4982516249</v>
      </c>
      <c r="K15" s="19" t="n">
        <v>27961.4856029608</v>
      </c>
      <c r="L15" s="19" t="n">
        <v>3818.59974707053</v>
      </c>
      <c r="M15" s="19" t="n">
        <v>50381.1856483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3853906.5204384</v>
      </c>
      <c r="C16" s="19" t="n">
        <v>10733753.2712011</v>
      </c>
      <c r="D16" s="19" t="n">
        <v>1152966.3997393</v>
      </c>
      <c r="E16" s="19" t="n">
        <v>455865.15227039</v>
      </c>
      <c r="F16" s="19" t="n">
        <v>518035.242940012</v>
      </c>
      <c r="G16" s="19" t="n">
        <v>844918.250137534</v>
      </c>
      <c r="H16" s="19" t="n">
        <v>11803.1120613656</v>
      </c>
      <c r="I16" s="19" t="n">
        <v>24036.7127356774</v>
      </c>
      <c r="J16" s="19" t="n">
        <v>27624.6394748767</v>
      </c>
      <c r="K16" s="19" t="n">
        <v>26816.8749100971</v>
      </c>
      <c r="L16" s="19" t="n">
        <v>5345.86362799563</v>
      </c>
      <c r="M16" s="19" t="n">
        <v>52741.001340014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0769916.5854459</v>
      </c>
      <c r="C17" s="19" t="n">
        <v>15983120.1220531</v>
      </c>
      <c r="D17" s="19" t="n">
        <v>1779287.35267485</v>
      </c>
      <c r="E17" s="19" t="n">
        <v>699202.105801332</v>
      </c>
      <c r="F17" s="19" t="n">
        <v>853105.070560623</v>
      </c>
      <c r="G17" s="19" t="n">
        <v>1259240.6366751</v>
      </c>
      <c r="H17" s="19" t="n">
        <v>13817.808698762</v>
      </c>
      <c r="I17" s="19" t="n">
        <v>35907.2760351712</v>
      </c>
      <c r="J17" s="19" t="n">
        <v>35674.3391812334</v>
      </c>
      <c r="K17" s="19" t="n">
        <v>39640.6389567753</v>
      </c>
      <c r="L17" s="19" t="n">
        <v>7314.12068549574</v>
      </c>
      <c r="M17" s="19" t="n">
        <v>63607.114123427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476812.699787</v>
      </c>
      <c r="C18" s="19" t="n">
        <v>10856051.3951638</v>
      </c>
      <c r="D18" s="19" t="n">
        <v>1357182.41465441</v>
      </c>
      <c r="E18" s="19" t="n">
        <v>538644.849114936</v>
      </c>
      <c r="F18" s="19" t="n">
        <v>642851.73831987</v>
      </c>
      <c r="G18" s="19" t="n">
        <v>946645.709174286</v>
      </c>
      <c r="H18" s="19" t="n">
        <v>9324.64930417222</v>
      </c>
      <c r="I18" s="19" t="n">
        <v>24345.1518110001</v>
      </c>
      <c r="J18" s="19" t="n">
        <v>24357.6353755389</v>
      </c>
      <c r="K18" s="19" t="n">
        <v>29308.0508430353</v>
      </c>
      <c r="L18" s="19" t="n">
        <v>4892.28147590608</v>
      </c>
      <c r="M18" s="19" t="n">
        <v>43208.824550044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6293103.88565893</v>
      </c>
      <c r="C19" s="19" t="n">
        <v>5127068.72688935</v>
      </c>
      <c r="D19" s="19" t="n">
        <v>422104.938020437</v>
      </c>
      <c r="E19" s="19" t="n">
        <v>160557.256686396</v>
      </c>
      <c r="F19" s="19" t="n">
        <v>210253.332240753</v>
      </c>
      <c r="G19" s="19" t="n">
        <v>312594.927500817</v>
      </c>
      <c r="H19" s="19" t="n">
        <v>4493.15939458979</v>
      </c>
      <c r="I19" s="19" t="n">
        <v>11562.1242241711</v>
      </c>
      <c r="J19" s="19" t="n">
        <v>11316.7038056945</v>
      </c>
      <c r="K19" s="19" t="n">
        <v>10332.58811374</v>
      </c>
      <c r="L19" s="19" t="n">
        <v>2421.83920958966</v>
      </c>
      <c r="M19" s="19" t="n">
        <v>20398.2895733831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-66894.1530027129</v>
      </c>
      <c r="C20" s="19" t="n">
        <v>-55365.2748326344</v>
      </c>
      <c r="D20" s="19" t="n">
        <v>-36017.3845833637</v>
      </c>
      <c r="E20" s="19" t="n">
        <v>28348.9293801542</v>
      </c>
      <c r="F20" s="19" t="n">
        <v>-66062.7567854959</v>
      </c>
      <c r="G20" s="19" t="n">
        <v>49830.2492268239</v>
      </c>
      <c r="H20" s="19" t="n">
        <v>759.252794417185</v>
      </c>
      <c r="I20" s="19" t="n">
        <v>3254.47616557607</v>
      </c>
      <c r="J20" s="19" t="n">
        <v>2116.81192374513</v>
      </c>
      <c r="K20" s="19" t="n">
        <v>1936.99835463563</v>
      </c>
      <c r="L20" s="19" t="n">
        <v>437.933516217971</v>
      </c>
      <c r="M20" s="19" t="n">
        <v>3866.6118372108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0279.24</v>
      </c>
      <c r="C10" s="19" t="n">
        <v>47905.74</v>
      </c>
      <c r="D10" s="19" t="n">
        <v>3092.9</v>
      </c>
      <c r="E10" s="19" t="n">
        <v>2768.59</v>
      </c>
      <c r="F10" s="19" t="n">
        <v>6700.5</v>
      </c>
      <c r="G10" s="19" t="n">
        <v>7696.42</v>
      </c>
      <c r="H10" s="19" t="n">
        <v>203.34</v>
      </c>
      <c r="I10" s="19" t="n">
        <v>106.7</v>
      </c>
      <c r="J10" s="19" t="n">
        <v>243.32</v>
      </c>
      <c r="K10" s="19" t="n">
        <v>614.68</v>
      </c>
      <c r="L10" s="19" t="n">
        <v>66.57</v>
      </c>
      <c r="M10" s="19" t="n">
        <v>880.4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988688.45420672</v>
      </c>
      <c r="C11" s="19" t="n">
        <v>2754849.91324044</v>
      </c>
      <c r="D11" s="19" t="n">
        <v>152377.005153652</v>
      </c>
      <c r="E11" s="19" t="n">
        <v>131306.310531015</v>
      </c>
      <c r="F11" s="19" t="n">
        <v>326504.135838848</v>
      </c>
      <c r="G11" s="19" t="n">
        <v>497276.789162863</v>
      </c>
      <c r="H11" s="19" t="n">
        <v>7527.27475778626</v>
      </c>
      <c r="I11" s="19" t="n">
        <v>7454.23367944186</v>
      </c>
      <c r="J11" s="19" t="n">
        <v>15401.2067458576</v>
      </c>
      <c r="K11" s="19" t="n">
        <v>43089.545300375</v>
      </c>
      <c r="L11" s="19" t="n">
        <v>3474.07519840164</v>
      </c>
      <c r="M11" s="19" t="n">
        <v>49427.964598039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783360.87994678</v>
      </c>
      <c r="C12" s="19" t="n">
        <v>2608323.41770757</v>
      </c>
      <c r="D12" s="19" t="n">
        <v>145825.951793507</v>
      </c>
      <c r="E12" s="19" t="n">
        <v>124449.464408317</v>
      </c>
      <c r="F12" s="19" t="n">
        <v>308225.338652216</v>
      </c>
      <c r="G12" s="19" t="n">
        <v>475064.057219521</v>
      </c>
      <c r="H12" s="19" t="n">
        <v>7276.1246664879</v>
      </c>
      <c r="I12" s="19" t="n">
        <v>7317.32048444186</v>
      </c>
      <c r="J12" s="19" t="n">
        <v>15138.9515050268</v>
      </c>
      <c r="K12" s="19" t="n">
        <v>41179.2947860536</v>
      </c>
      <c r="L12" s="19" t="n">
        <v>3325.82818175246</v>
      </c>
      <c r="M12" s="19" t="n">
        <v>47235.130541888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05327.574259939</v>
      </c>
      <c r="C13" s="19" t="n">
        <v>146526.495532872</v>
      </c>
      <c r="D13" s="19" t="n">
        <v>6551.0533601448</v>
      </c>
      <c r="E13" s="19" t="n">
        <v>6856.84612269776</v>
      </c>
      <c r="F13" s="19" t="n">
        <v>18278.7971866319</v>
      </c>
      <c r="G13" s="19" t="n">
        <v>22212.7319433417</v>
      </c>
      <c r="H13" s="19" t="n">
        <v>251.150091298361</v>
      </c>
      <c r="I13" s="19" t="n">
        <v>136.913195</v>
      </c>
      <c r="J13" s="19" t="n">
        <v>262.255240830769</v>
      </c>
      <c r="K13" s="19" t="n">
        <v>1910.2505143214</v>
      </c>
      <c r="L13" s="19" t="n">
        <v>148.24701664918</v>
      </c>
      <c r="M13" s="19" t="n">
        <v>2192.8340561505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136193.92746653</v>
      </c>
      <c r="C14" s="19" t="n">
        <v>1522015.98945767</v>
      </c>
      <c r="D14" s="19" t="n">
        <v>73880.9657926646</v>
      </c>
      <c r="E14" s="19" t="n">
        <v>71937.1009492553</v>
      </c>
      <c r="F14" s="19" t="n">
        <v>176784.291296482</v>
      </c>
      <c r="G14" s="19" t="n">
        <v>222357.335385991</v>
      </c>
      <c r="H14" s="19" t="n">
        <v>3647.00172564001</v>
      </c>
      <c r="I14" s="19" t="n">
        <v>4219.49642233721</v>
      </c>
      <c r="J14" s="19" t="n">
        <v>6761.35559657136</v>
      </c>
      <c r="K14" s="19" t="n">
        <v>26653.3775310102</v>
      </c>
      <c r="L14" s="19" t="n">
        <v>1948.11717484918</v>
      </c>
      <c r="M14" s="19" t="n">
        <v>25988.896134061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979526.655738818</v>
      </c>
      <c r="C15" s="19" t="n">
        <v>719720.762526979</v>
      </c>
      <c r="D15" s="19" t="n">
        <v>28462.6190079776</v>
      </c>
      <c r="E15" s="19" t="n">
        <v>29294.5832031159</v>
      </c>
      <c r="F15" s="19" t="n">
        <v>70018.9376500691</v>
      </c>
      <c r="G15" s="19" t="n">
        <v>98015.1025550685</v>
      </c>
      <c r="H15" s="19" t="n">
        <v>1610.05720969953</v>
      </c>
      <c r="I15" s="19" t="n">
        <v>911.418485395349</v>
      </c>
      <c r="J15" s="19" t="n">
        <v>2459.93349294504</v>
      </c>
      <c r="K15" s="19" t="n">
        <v>17014.6525092199</v>
      </c>
      <c r="L15" s="19" t="n">
        <v>839.855227293443</v>
      </c>
      <c r="M15" s="19" t="n">
        <v>11178.733871053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56667.27171771</v>
      </c>
      <c r="C16" s="19" t="n">
        <v>802295.22692069</v>
      </c>
      <c r="D16" s="19" t="n">
        <v>45418.3467846869</v>
      </c>
      <c r="E16" s="19" t="n">
        <v>42642.5177461394</v>
      </c>
      <c r="F16" s="19" t="n">
        <v>106765.353646412</v>
      </c>
      <c r="G16" s="19" t="n">
        <v>124342.232830922</v>
      </c>
      <c r="H16" s="19" t="n">
        <v>2036.94451594049</v>
      </c>
      <c r="I16" s="19" t="n">
        <v>3308.07793694186</v>
      </c>
      <c r="J16" s="19" t="n">
        <v>4301.42210362632</v>
      </c>
      <c r="K16" s="19" t="n">
        <v>9638.72502179037</v>
      </c>
      <c r="L16" s="19" t="n">
        <v>1108.26194755574</v>
      </c>
      <c r="M16" s="19" t="n">
        <v>14810.1622630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52494.52674019</v>
      </c>
      <c r="C17" s="19" t="n">
        <v>1232833.92378277</v>
      </c>
      <c r="D17" s="19" t="n">
        <v>78496.0393609871</v>
      </c>
      <c r="E17" s="19" t="n">
        <v>59369.2095817599</v>
      </c>
      <c r="F17" s="19" t="n">
        <v>149719.844542366</v>
      </c>
      <c r="G17" s="19" t="n">
        <v>274919.453776872</v>
      </c>
      <c r="H17" s="19" t="n">
        <v>3880.27303214625</v>
      </c>
      <c r="I17" s="19" t="n">
        <v>3234.73725710465</v>
      </c>
      <c r="J17" s="19" t="n">
        <v>8639.8511492862</v>
      </c>
      <c r="K17" s="19" t="n">
        <v>16436.1677693648</v>
      </c>
      <c r="L17" s="19" t="n">
        <v>1525.95802355246</v>
      </c>
      <c r="M17" s="19" t="n">
        <v>23439.06846397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34714.37417326</v>
      </c>
      <c r="C18" s="19" t="n">
        <v>981377.15343699</v>
      </c>
      <c r="D18" s="19" t="n">
        <v>63996.4953911859</v>
      </c>
      <c r="E18" s="19" t="n">
        <v>49005.8236065943</v>
      </c>
      <c r="F18" s="19" t="n">
        <v>123494.660690859</v>
      </c>
      <c r="G18" s="19" t="n">
        <v>174676.140090327</v>
      </c>
      <c r="H18" s="19" t="n">
        <v>3531.05421234774</v>
      </c>
      <c r="I18" s="19" t="n">
        <v>2516.51783839535</v>
      </c>
      <c r="J18" s="19" t="n">
        <v>4462.7894120607</v>
      </c>
      <c r="K18" s="19" t="n">
        <v>12966.4312736102</v>
      </c>
      <c r="L18" s="19" t="n">
        <v>1331.57267239672</v>
      </c>
      <c r="M18" s="19" t="n">
        <v>17355.735548496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17780.152566926</v>
      </c>
      <c r="C19" s="19" t="n">
        <v>251456.770345783</v>
      </c>
      <c r="D19" s="19" t="n">
        <v>14499.5439698012</v>
      </c>
      <c r="E19" s="19" t="n">
        <v>10363.3859751656</v>
      </c>
      <c r="F19" s="19" t="n">
        <v>26225.1838515073</v>
      </c>
      <c r="G19" s="19" t="n">
        <v>100243.313686545</v>
      </c>
      <c r="H19" s="19" t="n">
        <v>349.218819798509</v>
      </c>
      <c r="I19" s="19" t="n">
        <v>718.219418709302</v>
      </c>
      <c r="J19" s="19" t="n">
        <v>4177.0617372255</v>
      </c>
      <c r="K19" s="19" t="n">
        <v>3469.7364957546</v>
      </c>
      <c r="L19" s="19" t="n">
        <v>194.385351155738</v>
      </c>
      <c r="M19" s="19" t="n">
        <v>6083.3329154810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71483.3115360106</v>
      </c>
      <c r="C20" s="19" t="n">
        <v>33793.5826507896</v>
      </c>
      <c r="D20" s="19" t="n">
        <v>2514.18695728042</v>
      </c>
      <c r="E20" s="19" t="n">
        <v>1659.37185194664</v>
      </c>
      <c r="F20" s="19" t="n">
        <v>3866.46562478003</v>
      </c>
      <c r="G20" s="19" t="n">
        <v>26515.7802955789</v>
      </c>
      <c r="H20" s="19" t="n">
        <v>67.1611790205755</v>
      </c>
      <c r="I20" s="19" t="n">
        <v>172.034326895349</v>
      </c>
      <c r="J20" s="19" t="n">
        <v>1537.34347372699</v>
      </c>
      <c r="K20" s="19" t="n">
        <v>509.590405183028</v>
      </c>
      <c r="L20" s="19" t="n">
        <v>49.6161022639344</v>
      </c>
      <c r="M20" s="19" t="n">
        <v>798.178668545157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7982</v>
      </c>
      <c r="C10" s="19" t="n">
        <v>47188.78</v>
      </c>
      <c r="D10" s="19" t="n">
        <v>1964.27</v>
      </c>
      <c r="E10" s="19" t="n">
        <v>2730.14</v>
      </c>
      <c r="F10" s="19" t="n">
        <v>6539.03</v>
      </c>
      <c r="G10" s="19" t="n">
        <v>4916.28</v>
      </c>
      <c r="H10" s="19" t="n">
        <v>270.55</v>
      </c>
      <c r="I10" s="19" t="n">
        <v>164.07</v>
      </c>
      <c r="J10" s="19" t="n">
        <v>541.67</v>
      </c>
      <c r="K10" s="19" t="n">
        <v>1648.66</v>
      </c>
      <c r="L10" s="19" t="n">
        <v>368.35</v>
      </c>
      <c r="M10" s="19" t="n">
        <v>1650.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075378.7320737</v>
      </c>
      <c r="C11" s="19" t="n">
        <v>2898274.85343323</v>
      </c>
      <c r="D11" s="19" t="n">
        <v>132155.842567837</v>
      </c>
      <c r="E11" s="19" t="n">
        <v>172751.892373007</v>
      </c>
      <c r="F11" s="19" t="n">
        <v>338200.806875932</v>
      </c>
      <c r="G11" s="19" t="n">
        <v>317865.319529433</v>
      </c>
      <c r="H11" s="19" t="n">
        <v>12598.014256579</v>
      </c>
      <c r="I11" s="19" t="n">
        <v>9459.93768400079</v>
      </c>
      <c r="J11" s="19" t="n">
        <v>21914.8162840689</v>
      </c>
      <c r="K11" s="19" t="n">
        <v>74898.753052329</v>
      </c>
      <c r="L11" s="19" t="n">
        <v>21425.5299750677</v>
      </c>
      <c r="M11" s="19" t="n">
        <v>75832.966042209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34313.95312175</v>
      </c>
      <c r="C12" s="19" t="n">
        <v>2787621.84990717</v>
      </c>
      <c r="D12" s="19" t="n">
        <v>130287.51845331</v>
      </c>
      <c r="E12" s="19" t="n">
        <v>169632.935728637</v>
      </c>
      <c r="F12" s="19" t="n">
        <v>322586.202082671</v>
      </c>
      <c r="G12" s="19" t="n">
        <v>312738.294252808</v>
      </c>
      <c r="H12" s="19" t="n">
        <v>12306.1323409421</v>
      </c>
      <c r="I12" s="19" t="n">
        <v>9372.02691587224</v>
      </c>
      <c r="J12" s="19" t="n">
        <v>20915.6931444268</v>
      </c>
      <c r="K12" s="19" t="n">
        <v>73138.5560207559</v>
      </c>
      <c r="L12" s="19" t="n">
        <v>21005.2052420371</v>
      </c>
      <c r="M12" s="19" t="n">
        <v>74709.539033114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1064.77897255</v>
      </c>
      <c r="C13" s="19" t="n">
        <v>110653.00354622</v>
      </c>
      <c r="D13" s="19" t="n">
        <v>1868.32411496888</v>
      </c>
      <c r="E13" s="19" t="n">
        <v>3118.95664436992</v>
      </c>
      <c r="F13" s="19" t="n">
        <v>15614.6047932608</v>
      </c>
      <c r="G13" s="19" t="n">
        <v>5127.02527662446</v>
      </c>
      <c r="H13" s="19" t="n">
        <v>291.881915636817</v>
      </c>
      <c r="I13" s="19" t="n">
        <v>87.9107681285481</v>
      </c>
      <c r="J13" s="19" t="n">
        <v>999.123139642112</v>
      </c>
      <c r="K13" s="19" t="n">
        <v>1760.19703157307</v>
      </c>
      <c r="L13" s="19" t="n">
        <v>420.324733030675</v>
      </c>
      <c r="M13" s="19" t="n">
        <v>1123.4270090948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15871.90989959</v>
      </c>
      <c r="C14" s="19" t="n">
        <v>1579101.77394715</v>
      </c>
      <c r="D14" s="19" t="n">
        <v>76824.6805687207</v>
      </c>
      <c r="E14" s="19" t="n">
        <v>98839.3868186245</v>
      </c>
      <c r="F14" s="19" t="n">
        <v>169677.805824607</v>
      </c>
      <c r="G14" s="19" t="n">
        <v>180377.446889503</v>
      </c>
      <c r="H14" s="19" t="n">
        <v>6236.82605152834</v>
      </c>
      <c r="I14" s="19" t="n">
        <v>5235.27809445164</v>
      </c>
      <c r="J14" s="19" t="n">
        <v>9644.56387632713</v>
      </c>
      <c r="K14" s="19" t="n">
        <v>39546.2822503864</v>
      </c>
      <c r="L14" s="19" t="n">
        <v>11863.4516460509</v>
      </c>
      <c r="M14" s="19" t="n">
        <v>38524.413932238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078346.82306757</v>
      </c>
      <c r="C15" s="19" t="n">
        <v>778700.394823181</v>
      </c>
      <c r="D15" s="19" t="n">
        <v>39123.7180141741</v>
      </c>
      <c r="E15" s="19" t="n">
        <v>47947.94089195</v>
      </c>
      <c r="F15" s="19" t="n">
        <v>71395.265153787</v>
      </c>
      <c r="G15" s="19" t="n">
        <v>89708.4035760192</v>
      </c>
      <c r="H15" s="19" t="n">
        <v>2540.71787472636</v>
      </c>
      <c r="I15" s="19" t="n">
        <v>2002.257624683</v>
      </c>
      <c r="J15" s="19" t="n">
        <v>3810.91822188219</v>
      </c>
      <c r="K15" s="19" t="n">
        <v>19328.7534728173</v>
      </c>
      <c r="L15" s="19" t="n">
        <v>6168.76323571692</v>
      </c>
      <c r="M15" s="19" t="n">
        <v>17619.69017863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37525.0868035</v>
      </c>
      <c r="C16" s="19" t="n">
        <v>800401.379095452</v>
      </c>
      <c r="D16" s="19" t="n">
        <v>37700.9625545466</v>
      </c>
      <c r="E16" s="19" t="n">
        <v>50891.4459266746</v>
      </c>
      <c r="F16" s="19" t="n">
        <v>98282.5406708202</v>
      </c>
      <c r="G16" s="19" t="n">
        <v>90669.0433134838</v>
      </c>
      <c r="H16" s="19" t="n">
        <v>3696.10817680199</v>
      </c>
      <c r="I16" s="19" t="n">
        <v>3233.02046976864</v>
      </c>
      <c r="J16" s="19" t="n">
        <v>5833.64565444493</v>
      </c>
      <c r="K16" s="19" t="n">
        <v>20217.5287775692</v>
      </c>
      <c r="L16" s="19" t="n">
        <v>5694.68841033394</v>
      </c>
      <c r="M16" s="19" t="n">
        <v>20904.723753606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859506.82220989</v>
      </c>
      <c r="C17" s="19" t="n">
        <v>1319173.07951143</v>
      </c>
      <c r="D17" s="19" t="n">
        <v>55331.1619995584</v>
      </c>
      <c r="E17" s="19" t="n">
        <v>73912.505554382</v>
      </c>
      <c r="F17" s="19" t="n">
        <v>168523.001061325</v>
      </c>
      <c r="G17" s="19" t="n">
        <v>137487.87263993</v>
      </c>
      <c r="H17" s="19" t="n">
        <v>6361.18820505061</v>
      </c>
      <c r="I17" s="19" t="n">
        <v>4224.65958954915</v>
      </c>
      <c r="J17" s="19" t="n">
        <v>12270.2524077417</v>
      </c>
      <c r="K17" s="19" t="n">
        <v>35352.4708019426</v>
      </c>
      <c r="L17" s="19" t="n">
        <v>9562.07832901687</v>
      </c>
      <c r="M17" s="19" t="n">
        <v>37308.55210997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93816.36859098</v>
      </c>
      <c r="C18" s="19" t="n">
        <v>996336.222662756</v>
      </c>
      <c r="D18" s="19" t="n">
        <v>39418.1137499469</v>
      </c>
      <c r="E18" s="19" t="n">
        <v>54652.8927482691</v>
      </c>
      <c r="F18" s="19" t="n">
        <v>123922.241319264</v>
      </c>
      <c r="G18" s="19" t="n">
        <v>99078.7651094519</v>
      </c>
      <c r="H18" s="19" t="n">
        <v>5113.39045237098</v>
      </c>
      <c r="I18" s="19" t="n">
        <v>2905.59864123861</v>
      </c>
      <c r="J18" s="19" t="n">
        <v>8806.30775324717</v>
      </c>
      <c r="K18" s="19" t="n">
        <v>28158.1119569857</v>
      </c>
      <c r="L18" s="19" t="n">
        <v>7532.94612825921</v>
      </c>
      <c r="M18" s="19" t="n">
        <v>27891.778069193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65690.45361891</v>
      </c>
      <c r="C19" s="19" t="n">
        <v>322836.85684867</v>
      </c>
      <c r="D19" s="19" t="n">
        <v>15913.0482496115</v>
      </c>
      <c r="E19" s="19" t="n">
        <v>19259.612806113</v>
      </c>
      <c r="F19" s="19" t="n">
        <v>44600.7597420608</v>
      </c>
      <c r="G19" s="19" t="n">
        <v>38409.1075304778</v>
      </c>
      <c r="H19" s="19" t="n">
        <v>1247.79775267963</v>
      </c>
      <c r="I19" s="19" t="n">
        <v>1319.06094831053</v>
      </c>
      <c r="J19" s="19" t="n">
        <v>3463.94465449457</v>
      </c>
      <c r="K19" s="19" t="n">
        <v>7194.35884495685</v>
      </c>
      <c r="L19" s="19" t="n">
        <v>2029.13220075766</v>
      </c>
      <c r="M19" s="19" t="n">
        <v>9416.774040777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62092.6610706905</v>
      </c>
      <c r="C20" s="19" t="n">
        <v>44248.922654278</v>
      </c>
      <c r="D20" s="19" t="n">
        <v>2156.44767515486</v>
      </c>
      <c r="E20" s="19" t="n">
        <v>2356.35163534293</v>
      </c>
      <c r="F20" s="19" t="n">
        <v>4402.1949049203</v>
      </c>
      <c r="G20" s="19" t="n">
        <v>5522.19802941391</v>
      </c>
      <c r="H20" s="19" t="n">
        <v>191.793627966906</v>
      </c>
      <c r="I20" s="19" t="n">
        <v>163.44302183118</v>
      </c>
      <c r="J20" s="19" t="n">
        <v>1000.48086196541</v>
      </c>
      <c r="K20" s="19" t="n">
        <v>787.547400710395</v>
      </c>
      <c r="L20" s="19" t="n">
        <v>285.475563141959</v>
      </c>
      <c r="M20" s="19" t="n">
        <v>977.80569596459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4927.52</v>
      </c>
      <c r="C10" s="19" t="n">
        <v>41085.5</v>
      </c>
      <c r="D10" s="19" t="n">
        <v>5693.36</v>
      </c>
      <c r="E10" s="19" t="n">
        <v>2374.65</v>
      </c>
      <c r="F10" s="19" t="n">
        <v>5178.3</v>
      </c>
      <c r="G10" s="19" t="n">
        <v>8879.12</v>
      </c>
      <c r="H10" s="19" t="n">
        <v>103.15</v>
      </c>
      <c r="I10" s="19" t="n">
        <v>150.87</v>
      </c>
      <c r="J10" s="19" t="n">
        <v>143.14</v>
      </c>
      <c r="K10" s="19" t="n">
        <v>652.62</v>
      </c>
      <c r="L10" s="19" t="n">
        <v>82.87</v>
      </c>
      <c r="M10" s="19" t="n">
        <v>583.9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0628322.5157947</v>
      </c>
      <c r="C11" s="19" t="n">
        <v>6223896.07356018</v>
      </c>
      <c r="D11" s="19" t="n">
        <v>2417939.30564135</v>
      </c>
      <c r="E11" s="19" t="n">
        <v>233191.738228434</v>
      </c>
      <c r="F11" s="19" t="n">
        <v>488712.866815756</v>
      </c>
      <c r="G11" s="19" t="n">
        <v>1076325.10207866</v>
      </c>
      <c r="H11" s="19" t="n">
        <v>15009.334757667</v>
      </c>
      <c r="I11" s="19" t="n">
        <v>16771.641837125</v>
      </c>
      <c r="J11" s="19" t="n">
        <v>17362.8802261007</v>
      </c>
      <c r="K11" s="19" t="n">
        <v>53906.2353513998</v>
      </c>
      <c r="L11" s="19" t="n">
        <v>9598.60283964526</v>
      </c>
      <c r="M11" s="19" t="n">
        <v>75608.734458409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0091119.9403376</v>
      </c>
      <c r="C12" s="19" t="n">
        <v>5843845.36881076</v>
      </c>
      <c r="D12" s="19" t="n">
        <v>2350266.91722999</v>
      </c>
      <c r="E12" s="19" t="n">
        <v>226732.207242463</v>
      </c>
      <c r="F12" s="19" t="n">
        <v>472517.977230785</v>
      </c>
      <c r="G12" s="19" t="n">
        <v>1020401.63918192</v>
      </c>
      <c r="H12" s="19" t="n">
        <v>14838.580097667</v>
      </c>
      <c r="I12" s="19" t="n">
        <v>14550.505461</v>
      </c>
      <c r="J12" s="19" t="n">
        <v>16861.703395734</v>
      </c>
      <c r="K12" s="19" t="n">
        <v>48736.6450370717</v>
      </c>
      <c r="L12" s="19" t="n">
        <v>9398.80099427076</v>
      </c>
      <c r="M12" s="19" t="n">
        <v>72969.595655904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37202.57544001</v>
      </c>
      <c r="C13" s="19" t="n">
        <v>380050.70473122</v>
      </c>
      <c r="D13" s="19" t="n">
        <v>67672.3884113592</v>
      </c>
      <c r="E13" s="19" t="n">
        <v>6459.5309870218</v>
      </c>
      <c r="F13" s="19" t="n">
        <v>16194.8895849709</v>
      </c>
      <c r="G13" s="19" t="n">
        <v>55923.4628967384</v>
      </c>
      <c r="H13" s="19" t="n">
        <v>170.75466</v>
      </c>
      <c r="I13" s="19" t="n">
        <v>2221.136376125</v>
      </c>
      <c r="J13" s="19" t="n">
        <v>501.176830366667</v>
      </c>
      <c r="K13" s="19" t="n">
        <v>5169.5903143281</v>
      </c>
      <c r="L13" s="19" t="n">
        <v>199.801845374505</v>
      </c>
      <c r="M13" s="19" t="n">
        <v>2639.1388025052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034814.71984463</v>
      </c>
      <c r="C14" s="19" t="n">
        <v>3890485.46247781</v>
      </c>
      <c r="D14" s="19" t="n">
        <v>1852350.40137896</v>
      </c>
      <c r="E14" s="19" t="n">
        <v>151079.491474999</v>
      </c>
      <c r="F14" s="19" t="n">
        <v>318624.223067019</v>
      </c>
      <c r="G14" s="19" t="n">
        <v>699934.306812812</v>
      </c>
      <c r="H14" s="19" t="n">
        <v>10912.0769798415</v>
      </c>
      <c r="I14" s="19" t="n">
        <v>9805.02331825</v>
      </c>
      <c r="J14" s="19" t="n">
        <v>11130.9930649831</v>
      </c>
      <c r="K14" s="19" t="n">
        <v>36749.3443774611</v>
      </c>
      <c r="L14" s="19" t="n">
        <v>6428.35476079363</v>
      </c>
      <c r="M14" s="19" t="n">
        <v>47315.042131707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77358.74978821</v>
      </c>
      <c r="C15" s="19" t="n">
        <v>1762367.57799238</v>
      </c>
      <c r="D15" s="19" t="n">
        <v>1289094.40365589</v>
      </c>
      <c r="E15" s="19" t="n">
        <v>62793.9127814006</v>
      </c>
      <c r="F15" s="19" t="n">
        <v>120998.582343072</v>
      </c>
      <c r="G15" s="19" t="n">
        <v>299869.12760908</v>
      </c>
      <c r="H15" s="19" t="n">
        <v>3821.32129430939</v>
      </c>
      <c r="I15" s="19" t="n">
        <v>2603.040456625</v>
      </c>
      <c r="J15" s="19" t="n">
        <v>3984.4897848</v>
      </c>
      <c r="K15" s="19" t="n">
        <v>13212.8453194245</v>
      </c>
      <c r="L15" s="19" t="n">
        <v>2413.17425910636</v>
      </c>
      <c r="M15" s="19" t="n">
        <v>16200.27429212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457455.96993499</v>
      </c>
      <c r="C16" s="19" t="n">
        <v>2128117.884434</v>
      </c>
      <c r="D16" s="19" t="n">
        <v>563255.997713066</v>
      </c>
      <c r="E16" s="19" t="n">
        <v>88285.5786935986</v>
      </c>
      <c r="F16" s="19" t="n">
        <v>197625.640713947</v>
      </c>
      <c r="G16" s="19" t="n">
        <v>400065.179183733</v>
      </c>
      <c r="H16" s="19" t="n">
        <v>7090.75568553209</v>
      </c>
      <c r="I16" s="19" t="n">
        <v>7201.982861625</v>
      </c>
      <c r="J16" s="19" t="n">
        <v>7146.50326018311</v>
      </c>
      <c r="K16" s="19" t="n">
        <v>23536.4990580367</v>
      </c>
      <c r="L16" s="19" t="n">
        <v>4015.18050168728</v>
      </c>
      <c r="M16" s="19" t="n">
        <v>31114.7678295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593507.79599132</v>
      </c>
      <c r="C17" s="19" t="n">
        <v>2333410.61108255</v>
      </c>
      <c r="D17" s="19" t="n">
        <v>565588.904262389</v>
      </c>
      <c r="E17" s="19" t="n">
        <v>82112.2467544856</v>
      </c>
      <c r="F17" s="19" t="n">
        <v>170088.643738738</v>
      </c>
      <c r="G17" s="19" t="n">
        <v>376390.79528585</v>
      </c>
      <c r="H17" s="19" t="n">
        <v>4097.25777782555</v>
      </c>
      <c r="I17" s="19" t="n">
        <v>6966.618518875</v>
      </c>
      <c r="J17" s="19" t="n">
        <v>6231.8871811176</v>
      </c>
      <c r="K17" s="19" t="n">
        <v>17156.8909739387</v>
      </c>
      <c r="L17" s="19" t="n">
        <v>3170.24807885163</v>
      </c>
      <c r="M17" s="19" t="n">
        <v>28293.692336702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90806.12031905</v>
      </c>
      <c r="C18" s="19" t="n">
        <v>1395261.14014635</v>
      </c>
      <c r="D18" s="19" t="n">
        <v>247673.995777538</v>
      </c>
      <c r="E18" s="19" t="n">
        <v>58528.7374560154</v>
      </c>
      <c r="F18" s="19" t="n">
        <v>126562.808796091</v>
      </c>
      <c r="G18" s="19" t="n">
        <v>318690.087128652</v>
      </c>
      <c r="H18" s="19" t="n">
        <v>2551.03722781305</v>
      </c>
      <c r="I18" s="19" t="n">
        <v>4084.921345375</v>
      </c>
      <c r="J18" s="19" t="n">
        <v>3526.03210347189</v>
      </c>
      <c r="K18" s="19" t="n">
        <v>13502.0564704075</v>
      </c>
      <c r="L18" s="19" t="n">
        <v>2062.31040770293</v>
      </c>
      <c r="M18" s="19" t="n">
        <v>18362.993459633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02701.67567227</v>
      </c>
      <c r="C19" s="19" t="n">
        <v>938149.470936197</v>
      </c>
      <c r="D19" s="19" t="n">
        <v>317914.908484852</v>
      </c>
      <c r="E19" s="19" t="n">
        <v>23583.5092984702</v>
      </c>
      <c r="F19" s="19" t="n">
        <v>43525.8349426463</v>
      </c>
      <c r="G19" s="19" t="n">
        <v>57700.7081571988</v>
      </c>
      <c r="H19" s="19" t="n">
        <v>1546.22055001249</v>
      </c>
      <c r="I19" s="19" t="n">
        <v>2881.6971735</v>
      </c>
      <c r="J19" s="19" t="n">
        <v>2705.85507764571</v>
      </c>
      <c r="K19" s="19" t="n">
        <v>3654.83450353124</v>
      </c>
      <c r="L19" s="19" t="n">
        <v>1107.9376711487</v>
      </c>
      <c r="M19" s="19" t="n">
        <v>9930.69887706888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8003.50640755838</v>
      </c>
      <c r="C20" s="19" t="n">
        <v>108515.685586744</v>
      </c>
      <c r="D20" s="19" t="n">
        <v>-127783.911477358</v>
      </c>
      <c r="E20" s="19" t="n">
        <v>2590.3078853819</v>
      </c>
      <c r="F20" s="19" t="n">
        <v>6202.07670294645</v>
      </c>
      <c r="G20" s="19" t="n">
        <v>15060.3600911833</v>
      </c>
      <c r="H20" s="19" t="n">
        <v>301.344457238095</v>
      </c>
      <c r="I20" s="19" t="n">
        <v>391.92970736375</v>
      </c>
      <c r="J20" s="19" t="n">
        <v>378.790804419688</v>
      </c>
      <c r="K20" s="19" t="n">
        <v>667.689052459334</v>
      </c>
      <c r="L20" s="19" t="n">
        <v>228.299695783419</v>
      </c>
      <c r="M20" s="19" t="n">
        <v>1450.93390139556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993.07</v>
      </c>
      <c r="C10" s="19" t="n">
        <v>20683.14</v>
      </c>
      <c r="D10" s="19" t="n">
        <v>1627.21</v>
      </c>
      <c r="E10" s="19" t="n">
        <v>2362.38</v>
      </c>
      <c r="F10" s="19" t="n">
        <v>5539.57</v>
      </c>
      <c r="G10" s="19" t="n">
        <v>2342.1</v>
      </c>
      <c r="H10" s="19" t="n">
        <v>65.22</v>
      </c>
      <c r="I10" s="19" t="n">
        <v>162.63</v>
      </c>
      <c r="J10" s="19" t="n">
        <v>217.34</v>
      </c>
      <c r="K10" s="19" t="n">
        <v>493.64</v>
      </c>
      <c r="L10" s="19" t="n">
        <v>62.5</v>
      </c>
      <c r="M10" s="19" t="n">
        <v>437.3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1313020.2654521</v>
      </c>
      <c r="C11" s="19" t="n">
        <v>800850.399907712</v>
      </c>
      <c r="D11" s="19" t="n">
        <v>65981.4764117997</v>
      </c>
      <c r="E11" s="19" t="n">
        <v>82911.6954521719</v>
      </c>
      <c r="F11" s="19" t="n">
        <v>219679.450777328</v>
      </c>
      <c r="G11" s="19" t="n">
        <v>79617.7150606464</v>
      </c>
      <c r="H11" s="19" t="n">
        <v>3206.71161</v>
      </c>
      <c r="I11" s="19" t="n">
        <v>6816.81010013081</v>
      </c>
      <c r="J11" s="19" t="n">
        <v>8946.85935917381</v>
      </c>
      <c r="K11" s="19" t="n">
        <v>24969.8361603313</v>
      </c>
      <c r="L11" s="19" t="n">
        <v>2663.00051</v>
      </c>
      <c r="M11" s="19" t="n">
        <v>17376.310102804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290666.83210079</v>
      </c>
      <c r="C12" s="19" t="n">
        <v>788973.308510544</v>
      </c>
      <c r="D12" s="19" t="n">
        <v>65336.0803290683</v>
      </c>
      <c r="E12" s="19" t="n">
        <v>81956.6608170025</v>
      </c>
      <c r="F12" s="19" t="n">
        <v>214280.259262436</v>
      </c>
      <c r="G12" s="19" t="n">
        <v>78054.9872026739</v>
      </c>
      <c r="H12" s="19" t="n">
        <v>3190.24229</v>
      </c>
      <c r="I12" s="19" t="n">
        <v>6493.33539149747</v>
      </c>
      <c r="J12" s="19" t="n">
        <v>8734.49235405833</v>
      </c>
      <c r="K12" s="19" t="n">
        <v>23811.6521966997</v>
      </c>
      <c r="L12" s="19" t="n">
        <v>2636.5791</v>
      </c>
      <c r="M12" s="19" t="n">
        <v>17199.23464680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2353.4333406222</v>
      </c>
      <c r="C13" s="19" t="n">
        <v>11877.0914036627</v>
      </c>
      <c r="D13" s="19" t="n">
        <v>645.396075231438</v>
      </c>
      <c r="E13" s="19" t="n">
        <v>955.034635169425</v>
      </c>
      <c r="F13" s="19" t="n">
        <v>5399.19151520567</v>
      </c>
      <c r="G13" s="19" t="n">
        <v>1562.72784797255</v>
      </c>
      <c r="H13" s="19" t="n">
        <v>16.46932</v>
      </c>
      <c r="I13" s="19" t="n">
        <v>323.474708633333</v>
      </c>
      <c r="J13" s="19" t="n">
        <v>212.367005115476</v>
      </c>
      <c r="K13" s="19" t="n">
        <v>1158.18396363159</v>
      </c>
      <c r="L13" s="19" t="n">
        <v>26.42141</v>
      </c>
      <c r="M13" s="19" t="n">
        <v>177.07545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49036.875753418</v>
      </c>
      <c r="C14" s="19" t="n">
        <v>392614.045142437</v>
      </c>
      <c r="D14" s="19" t="n">
        <v>32554.2880703725</v>
      </c>
      <c r="E14" s="19" t="n">
        <v>39553.0651921371</v>
      </c>
      <c r="F14" s="19" t="n">
        <v>110944.018959161</v>
      </c>
      <c r="G14" s="19" t="n">
        <v>38766.7974016118</v>
      </c>
      <c r="H14" s="19" t="n">
        <v>1676.29939</v>
      </c>
      <c r="I14" s="19" t="n">
        <v>3650.99002135073</v>
      </c>
      <c r="J14" s="19" t="n">
        <v>4484.03285739821</v>
      </c>
      <c r="K14" s="19" t="n">
        <v>14782.6801074434</v>
      </c>
      <c r="L14" s="19" t="n">
        <v>1274.2237</v>
      </c>
      <c r="M14" s="19" t="n">
        <v>8736.4349115066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9864.834511419</v>
      </c>
      <c r="C15" s="19" t="n">
        <v>153957.640306948</v>
      </c>
      <c r="D15" s="19" t="n">
        <v>13727.4390291726</v>
      </c>
      <c r="E15" s="19" t="n">
        <v>15789.1541661013</v>
      </c>
      <c r="F15" s="19" t="n">
        <v>46874.9226699209</v>
      </c>
      <c r="G15" s="19" t="n">
        <v>14526.6740514099</v>
      </c>
      <c r="H15" s="19" t="n">
        <v>662.56523</v>
      </c>
      <c r="I15" s="19" t="n">
        <v>1485.39870224937</v>
      </c>
      <c r="J15" s="19" t="n">
        <v>1759.03341944583</v>
      </c>
      <c r="K15" s="19" t="n">
        <v>7202.75998871742</v>
      </c>
      <c r="L15" s="19" t="n">
        <v>441.56568</v>
      </c>
      <c r="M15" s="19" t="n">
        <v>3437.68126745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389172.041226634</v>
      </c>
      <c r="C16" s="19" t="n">
        <v>238656.404883426</v>
      </c>
      <c r="D16" s="19" t="n">
        <v>18826.8490311999</v>
      </c>
      <c r="E16" s="19" t="n">
        <v>23763.9109496073</v>
      </c>
      <c r="F16" s="19" t="n">
        <v>64069.09629924</v>
      </c>
      <c r="G16" s="19" t="n">
        <v>24240.1233233286</v>
      </c>
      <c r="H16" s="19" t="n">
        <v>1013.73416</v>
      </c>
      <c r="I16" s="19" t="n">
        <v>2165.59131910136</v>
      </c>
      <c r="J16" s="19" t="n">
        <v>2724.99944795238</v>
      </c>
      <c r="K16" s="19" t="n">
        <v>7579.920118726</v>
      </c>
      <c r="L16" s="19" t="n">
        <v>832.65804</v>
      </c>
      <c r="M16" s="19" t="n">
        <v>5298.753654053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663983.389740291</v>
      </c>
      <c r="C17" s="19" t="n">
        <v>408236.354816052</v>
      </c>
      <c r="D17" s="19" t="n">
        <v>33427.1883539272</v>
      </c>
      <c r="E17" s="19" t="n">
        <v>43358.6302783681</v>
      </c>
      <c r="F17" s="19" t="n">
        <v>108735.431778167</v>
      </c>
      <c r="G17" s="19" t="n">
        <v>40850.9176790347</v>
      </c>
      <c r="H17" s="19" t="n">
        <v>1530.41222</v>
      </c>
      <c r="I17" s="19" t="n">
        <v>3165.82007878008</v>
      </c>
      <c r="J17" s="19" t="n">
        <v>4462.8264917756</v>
      </c>
      <c r="K17" s="19" t="n">
        <v>10187.1560528879</v>
      </c>
      <c r="L17" s="19" t="n">
        <v>1388.7768</v>
      </c>
      <c r="M17" s="19" t="n">
        <v>8639.8751912977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56416.96763972</v>
      </c>
      <c r="C18" s="19" t="n">
        <v>341161.249917679</v>
      </c>
      <c r="D18" s="19" t="n">
        <v>27347.6221939908</v>
      </c>
      <c r="E18" s="19" t="n">
        <v>37191.5804154033</v>
      </c>
      <c r="F18" s="19" t="n">
        <v>89785.7829107364</v>
      </c>
      <c r="G18" s="19" t="n">
        <v>35586.6741589393</v>
      </c>
      <c r="H18" s="19" t="n">
        <v>1357.53554</v>
      </c>
      <c r="I18" s="19" t="n">
        <v>2788.07777929057</v>
      </c>
      <c r="J18" s="19" t="n">
        <v>3889.47971571071</v>
      </c>
      <c r="K18" s="19" t="n">
        <v>8977.583426588</v>
      </c>
      <c r="L18" s="19" t="n">
        <v>1144.08815</v>
      </c>
      <c r="M18" s="19" t="n">
        <v>7187.2934313822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07566.42210057</v>
      </c>
      <c r="C19" s="19" t="n">
        <v>67075.1048983729</v>
      </c>
      <c r="D19" s="19" t="n">
        <v>6079.56615993642</v>
      </c>
      <c r="E19" s="19" t="n">
        <v>6167.04986296482</v>
      </c>
      <c r="F19" s="19" t="n">
        <v>18949.6488674311</v>
      </c>
      <c r="G19" s="19" t="n">
        <v>5264.24352009532</v>
      </c>
      <c r="H19" s="19" t="n">
        <v>172.87668</v>
      </c>
      <c r="I19" s="19" t="n">
        <v>377.742299489504</v>
      </c>
      <c r="J19" s="19" t="n">
        <v>573.346776064881</v>
      </c>
      <c r="K19" s="19" t="n">
        <v>1209.57262629988</v>
      </c>
      <c r="L19" s="19" t="n">
        <v>244.68865</v>
      </c>
      <c r="M19" s="19" t="n">
        <v>1452.58175991556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2418.6488731656</v>
      </c>
      <c r="C20" s="19" t="n">
        <v>8679.29561809873</v>
      </c>
      <c r="D20" s="19" t="n">
        <v>413.659591033302</v>
      </c>
      <c r="E20" s="19" t="n">
        <v>487.695099893935</v>
      </c>
      <c r="F20" s="19" t="n">
        <v>1949.73267974537</v>
      </c>
      <c r="G20" s="19" t="n">
        <v>402.811384565804</v>
      </c>
      <c r="H20" s="19" t="n">
        <v>28.45568</v>
      </c>
      <c r="I20" s="19" t="n">
        <v>6.27317043333333</v>
      </c>
      <c r="J20" s="19" t="n">
        <v>31.3761230666667</v>
      </c>
      <c r="K20" s="19" t="n">
        <v>282.706123488507</v>
      </c>
      <c r="L20" s="19" t="n">
        <v>16.472155</v>
      </c>
      <c r="M20" s="19" t="n">
        <v>120.17124784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444.29</v>
      </c>
      <c r="C10" s="19" t="n">
        <v>1905.11</v>
      </c>
      <c r="D10" s="19" t="n">
        <v>511.15</v>
      </c>
      <c r="E10" s="19" t="n">
        <v>334.15</v>
      </c>
      <c r="F10" s="19" t="n">
        <v>1234.5</v>
      </c>
      <c r="G10" s="19" t="n">
        <v>768.68</v>
      </c>
      <c r="H10" s="19" t="n">
        <v>367</v>
      </c>
      <c r="I10" s="19" t="n">
        <v>217</v>
      </c>
      <c r="J10" s="19" t="n">
        <v>854.5</v>
      </c>
      <c r="K10" s="19" t="n">
        <v>618.72</v>
      </c>
      <c r="L10" s="19" t="n">
        <v>194.8</v>
      </c>
      <c r="M10" s="19" t="n">
        <v>438.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11560.743495218</v>
      </c>
      <c r="C11" s="19" t="n">
        <v>216634.223031617</v>
      </c>
      <c r="D11" s="19" t="n">
        <v>61323.8132667325</v>
      </c>
      <c r="E11" s="19" t="n">
        <v>38835.8965505139</v>
      </c>
      <c r="F11" s="19" t="n">
        <v>147208.798241785</v>
      </c>
      <c r="G11" s="19" t="n">
        <v>82815.3995134612</v>
      </c>
      <c r="H11" s="19" t="n">
        <v>48175.4911922222</v>
      </c>
      <c r="I11" s="19" t="n">
        <v>33972.0996112371</v>
      </c>
      <c r="J11" s="19" t="n">
        <v>115252.08745</v>
      </c>
      <c r="K11" s="19" t="n">
        <v>84102.4256818529</v>
      </c>
      <c r="L11" s="19" t="n">
        <v>27735.8366653333</v>
      </c>
      <c r="M11" s="19" t="n">
        <v>55504.672290462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54165.177186909</v>
      </c>
      <c r="C12" s="19" t="n">
        <v>198700.517567306</v>
      </c>
      <c r="D12" s="19" t="n">
        <v>56938.3735541987</v>
      </c>
      <c r="E12" s="19" t="n">
        <v>36638.6644355654</v>
      </c>
      <c r="F12" s="19" t="n">
        <v>139611.874973671</v>
      </c>
      <c r="G12" s="19" t="n">
        <v>78913.5206236234</v>
      </c>
      <c r="H12" s="19" t="n">
        <v>45286.9870911111</v>
      </c>
      <c r="I12" s="19" t="n">
        <v>32455.8394214433</v>
      </c>
      <c r="J12" s="19" t="n">
        <v>107703.76478</v>
      </c>
      <c r="K12" s="19" t="n">
        <v>79911.5689945265</v>
      </c>
      <c r="L12" s="19" t="n">
        <v>25870.3979103333</v>
      </c>
      <c r="M12" s="19" t="n">
        <v>52133.667835129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57395.5663083088</v>
      </c>
      <c r="C13" s="19" t="n">
        <v>17933.705464311</v>
      </c>
      <c r="D13" s="19" t="n">
        <v>4385.43971253376</v>
      </c>
      <c r="E13" s="19" t="n">
        <v>2197.23211494845</v>
      </c>
      <c r="F13" s="19" t="n">
        <v>7596.92326811303</v>
      </c>
      <c r="G13" s="19" t="n">
        <v>3901.87888983786</v>
      </c>
      <c r="H13" s="19" t="n">
        <v>2888.50410111111</v>
      </c>
      <c r="I13" s="19" t="n">
        <v>1516.26018979381</v>
      </c>
      <c r="J13" s="19" t="n">
        <v>7548.32267</v>
      </c>
      <c r="K13" s="19" t="n">
        <v>4190.85668732642</v>
      </c>
      <c r="L13" s="19" t="n">
        <v>1865.438755</v>
      </c>
      <c r="M13" s="19" t="n">
        <v>3371.004455333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39994.451340963</v>
      </c>
      <c r="C14" s="19" t="n">
        <v>145254.507551572</v>
      </c>
      <c r="D14" s="19" t="n">
        <v>42120.2539778293</v>
      </c>
      <c r="E14" s="19" t="n">
        <v>27602.4507114945</v>
      </c>
      <c r="F14" s="19" t="n">
        <v>104738.655874464</v>
      </c>
      <c r="G14" s="19" t="n">
        <v>54887.3194281491</v>
      </c>
      <c r="H14" s="19" t="n">
        <v>34641.0287144444</v>
      </c>
      <c r="I14" s="19" t="n">
        <v>25578.1191662887</v>
      </c>
      <c r="J14" s="19" t="n">
        <v>83999.9135</v>
      </c>
      <c r="K14" s="19" t="n">
        <v>60740.6783094295</v>
      </c>
      <c r="L14" s="19" t="n">
        <v>20344.3817816667</v>
      </c>
      <c r="M14" s="19" t="n">
        <v>40087.142325624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9462.459911779</v>
      </c>
      <c r="C15" s="19" t="n">
        <v>101677.61649225</v>
      </c>
      <c r="D15" s="19" t="n">
        <v>29832.8744590384</v>
      </c>
      <c r="E15" s="19" t="n">
        <v>19636.383745337</v>
      </c>
      <c r="F15" s="19" t="n">
        <v>76373.0048033961</v>
      </c>
      <c r="G15" s="19" t="n">
        <v>40953.4850037237</v>
      </c>
      <c r="H15" s="19" t="n">
        <v>24776.1355133333</v>
      </c>
      <c r="I15" s="19" t="n">
        <v>19548.84229</v>
      </c>
      <c r="J15" s="19" t="n">
        <v>60453.56643</v>
      </c>
      <c r="K15" s="19" t="n">
        <v>42858.4035754231</v>
      </c>
      <c r="L15" s="19" t="n">
        <v>14508.3763296667</v>
      </c>
      <c r="M15" s="19" t="n">
        <v>28843.771269609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80531.991419184</v>
      </c>
      <c r="C16" s="19" t="n">
        <v>43576.8910593219</v>
      </c>
      <c r="D16" s="19" t="n">
        <v>12287.3795187908</v>
      </c>
      <c r="E16" s="19" t="n">
        <v>7966.06696615742</v>
      </c>
      <c r="F16" s="19" t="n">
        <v>28365.6510710683</v>
      </c>
      <c r="G16" s="19" t="n">
        <v>13933.8344244254</v>
      </c>
      <c r="H16" s="19" t="n">
        <v>9864.89320111111</v>
      </c>
      <c r="I16" s="19" t="n">
        <v>6029.27686628866</v>
      </c>
      <c r="J16" s="19" t="n">
        <v>23546.34707</v>
      </c>
      <c r="K16" s="19" t="n">
        <v>17882.2747340064</v>
      </c>
      <c r="L16" s="19" t="n">
        <v>5836.005452</v>
      </c>
      <c r="M16" s="19" t="n">
        <v>11243.371056014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1566.292164255</v>
      </c>
      <c r="C17" s="19" t="n">
        <v>71379.7154800452</v>
      </c>
      <c r="D17" s="19" t="n">
        <v>19203.5592889032</v>
      </c>
      <c r="E17" s="19" t="n">
        <v>11233.4458390194</v>
      </c>
      <c r="F17" s="19" t="n">
        <v>42470.1423673202</v>
      </c>
      <c r="G17" s="19" t="n">
        <v>27928.0800853121</v>
      </c>
      <c r="H17" s="19" t="n">
        <v>13534.4624777778</v>
      </c>
      <c r="I17" s="19" t="n">
        <v>8393.98045494845</v>
      </c>
      <c r="J17" s="19" t="n">
        <v>31252.17395</v>
      </c>
      <c r="K17" s="19" t="n">
        <v>23361.7473724234</v>
      </c>
      <c r="L17" s="19" t="n">
        <v>7391.45488366667</v>
      </c>
      <c r="M17" s="19" t="n">
        <v>15417.529964838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8665.246977019</v>
      </c>
      <c r="C18" s="19" t="n">
        <v>57394.1233857343</v>
      </c>
      <c r="D18" s="19" t="n">
        <v>15730.134581613</v>
      </c>
      <c r="E18" s="19" t="n">
        <v>10285.5197181082</v>
      </c>
      <c r="F18" s="19" t="n">
        <v>36366.7151959032</v>
      </c>
      <c r="G18" s="19" t="n">
        <v>19714.4015493876</v>
      </c>
      <c r="H18" s="19" t="n">
        <v>11905.9492888889</v>
      </c>
      <c r="I18" s="19" t="n">
        <v>6925.41299835052</v>
      </c>
      <c r="J18" s="19" t="n">
        <v>28592.43108</v>
      </c>
      <c r="K18" s="19" t="n">
        <v>21080.0116287002</v>
      </c>
      <c r="L18" s="19" t="n">
        <v>6820.07459633333</v>
      </c>
      <c r="M18" s="19" t="n">
        <v>13850.47295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2901.0451872355</v>
      </c>
      <c r="C19" s="19" t="n">
        <v>13985.5920943109</v>
      </c>
      <c r="D19" s="19" t="n">
        <v>3473.42470729023</v>
      </c>
      <c r="E19" s="19" t="n">
        <v>947.926120911182</v>
      </c>
      <c r="F19" s="19" t="n">
        <v>6103.42717141699</v>
      </c>
      <c r="G19" s="19" t="n">
        <v>8213.67853592454</v>
      </c>
      <c r="H19" s="19" t="n">
        <v>1628.51318888889</v>
      </c>
      <c r="I19" s="19" t="n">
        <v>1468.56745659794</v>
      </c>
      <c r="J19" s="19" t="n">
        <v>2659.74287</v>
      </c>
      <c r="K19" s="19" t="n">
        <v>2281.73574372316</v>
      </c>
      <c r="L19" s="19" t="n">
        <v>571.380287333333</v>
      </c>
      <c r="M19" s="19" t="n">
        <v>1567.0570108383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5502.66244539019</v>
      </c>
      <c r="C20" s="19" t="n">
        <v>-836.258387948148</v>
      </c>
      <c r="D20" s="19" t="n">
        <v>408.852141281021</v>
      </c>
      <c r="E20" s="19" t="n">
        <v>260.476556419905</v>
      </c>
      <c r="F20" s="19" t="n">
        <v>1146.91460266657</v>
      </c>
      <c r="G20" s="19" t="n">
        <v>2320.68627617211</v>
      </c>
      <c r="H20" s="19" t="n">
        <v>343.710213333333</v>
      </c>
      <c r="I20" s="19" t="n">
        <v>420.082249226804</v>
      </c>
      <c r="J20" s="19" t="n">
        <v>760.86625</v>
      </c>
      <c r="K20" s="19" t="n">
        <v>81.3331868272451</v>
      </c>
      <c r="L20" s="19" t="n">
        <v>200.570216</v>
      </c>
      <c r="M20" s="19" t="n">
        <v>395.429141411348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027.93</v>
      </c>
      <c r="C10" s="19" t="n">
        <v>7491.41</v>
      </c>
      <c r="D10" s="19" t="n">
        <v>1185.14</v>
      </c>
      <c r="E10" s="19" t="n">
        <v>523.91</v>
      </c>
      <c r="F10" s="19" t="n">
        <v>417.26</v>
      </c>
      <c r="G10" s="19" t="n">
        <v>481.16</v>
      </c>
      <c r="H10" s="19" t="n">
        <v>390.07</v>
      </c>
      <c r="I10" s="19" t="n">
        <v>52.37</v>
      </c>
      <c r="J10" s="19" t="n">
        <v>156.93</v>
      </c>
      <c r="K10" s="19" t="n">
        <v>29.58</v>
      </c>
      <c r="L10" s="19" t="n">
        <v>120.16</v>
      </c>
      <c r="M10" s="19" t="n">
        <v>179.9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57691.51919751</v>
      </c>
      <c r="C11" s="19" t="n">
        <v>6092374.8407607</v>
      </c>
      <c r="D11" s="19" t="n">
        <v>880229.792809394</v>
      </c>
      <c r="E11" s="19" t="n">
        <v>231203.570791375</v>
      </c>
      <c r="F11" s="19" t="n">
        <v>193897.521387285</v>
      </c>
      <c r="G11" s="19" t="n">
        <v>144170.372787899</v>
      </c>
      <c r="H11" s="19" t="n">
        <v>95375.8795336283</v>
      </c>
      <c r="I11" s="19" t="n">
        <v>15484.0213765457</v>
      </c>
      <c r="J11" s="19" t="n">
        <v>36960.0944908731</v>
      </c>
      <c r="K11" s="19" t="n">
        <v>12553.5886596524</v>
      </c>
      <c r="L11" s="19" t="n">
        <v>20869.6509491017</v>
      </c>
      <c r="M11" s="19" t="n">
        <v>34572.185651051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418170.76524427</v>
      </c>
      <c r="C12" s="19" t="n">
        <v>5814936.3599928</v>
      </c>
      <c r="D12" s="19" t="n">
        <v>853004.463798969</v>
      </c>
      <c r="E12" s="19" t="n">
        <v>224226.56265396</v>
      </c>
      <c r="F12" s="19" t="n">
        <v>183523.592543605</v>
      </c>
      <c r="G12" s="19" t="n">
        <v>137319.75671959</v>
      </c>
      <c r="H12" s="19" t="n">
        <v>90122.1294369593</v>
      </c>
      <c r="I12" s="19" t="n">
        <v>14240.7730828368</v>
      </c>
      <c r="J12" s="19" t="n">
        <v>35263.130274116</v>
      </c>
      <c r="K12" s="19" t="n">
        <v>12055.29410567</v>
      </c>
      <c r="L12" s="19" t="n">
        <v>20395.0261706586</v>
      </c>
      <c r="M12" s="19" t="n">
        <v>33083.676465108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39520.753953238</v>
      </c>
      <c r="C13" s="19" t="n">
        <v>277438.480767906</v>
      </c>
      <c r="D13" s="19" t="n">
        <v>27225.3290104251</v>
      </c>
      <c r="E13" s="19" t="n">
        <v>6977.00813741501</v>
      </c>
      <c r="F13" s="19" t="n">
        <v>10373.92884368</v>
      </c>
      <c r="G13" s="19" t="n">
        <v>6850.61606830851</v>
      </c>
      <c r="H13" s="19" t="n">
        <v>5253.75009666902</v>
      </c>
      <c r="I13" s="19" t="n">
        <v>1243.24829370899</v>
      </c>
      <c r="J13" s="19" t="n">
        <v>1696.9642167571</v>
      </c>
      <c r="K13" s="19" t="n">
        <v>498.294553982392</v>
      </c>
      <c r="L13" s="19" t="n">
        <v>474.62477844311</v>
      </c>
      <c r="M13" s="19" t="n">
        <v>1488.5091859427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61780.7546068</v>
      </c>
      <c r="C14" s="19" t="n">
        <v>4626772.56714897</v>
      </c>
      <c r="D14" s="19" t="n">
        <v>435538.450903848</v>
      </c>
      <c r="E14" s="19" t="n">
        <v>165391.066067008</v>
      </c>
      <c r="F14" s="19" t="n">
        <v>126331.43788568</v>
      </c>
      <c r="G14" s="19" t="n">
        <v>96818.1632261376</v>
      </c>
      <c r="H14" s="19" t="n">
        <v>46109.5463482616</v>
      </c>
      <c r="I14" s="19" t="n">
        <v>9781.50791461282</v>
      </c>
      <c r="J14" s="19" t="n">
        <v>20586.3220570158</v>
      </c>
      <c r="K14" s="19" t="n">
        <v>9834.79208384643</v>
      </c>
      <c r="L14" s="19" t="n">
        <v>10621.2437145675</v>
      </c>
      <c r="M14" s="19" t="n">
        <v>13995.65725684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528125.87339103</v>
      </c>
      <c r="C15" s="19" t="n">
        <v>3926173.94589669</v>
      </c>
      <c r="D15" s="19" t="n">
        <v>275907.080330349</v>
      </c>
      <c r="E15" s="19" t="n">
        <v>114804.116414587</v>
      </c>
      <c r="F15" s="19" t="n">
        <v>92616.5097068827</v>
      </c>
      <c r="G15" s="19" t="n">
        <v>59261.9832141946</v>
      </c>
      <c r="H15" s="19" t="n">
        <v>26396.4981548339</v>
      </c>
      <c r="I15" s="19" t="n">
        <v>5994.90143870974</v>
      </c>
      <c r="J15" s="19" t="n">
        <v>7999.13765827185</v>
      </c>
      <c r="K15" s="19" t="n">
        <v>7990.85710623092</v>
      </c>
      <c r="L15" s="19" t="n">
        <v>5756.94504746056</v>
      </c>
      <c r="M15" s="19" t="n">
        <v>5223.8984228208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033654.88121576</v>
      </c>
      <c r="C16" s="19" t="n">
        <v>700598.621252276</v>
      </c>
      <c r="D16" s="19" t="n">
        <v>159631.370573499</v>
      </c>
      <c r="E16" s="19" t="n">
        <v>50586.9496524216</v>
      </c>
      <c r="F16" s="19" t="n">
        <v>33714.9281787971</v>
      </c>
      <c r="G16" s="19" t="n">
        <v>37556.1800119429</v>
      </c>
      <c r="H16" s="19" t="n">
        <v>19713.0481934278</v>
      </c>
      <c r="I16" s="19" t="n">
        <v>3786.60647590309</v>
      </c>
      <c r="J16" s="19" t="n">
        <v>12587.1843987439</v>
      </c>
      <c r="K16" s="19" t="n">
        <v>1843.93497761551</v>
      </c>
      <c r="L16" s="19" t="n">
        <v>4864.2986671069</v>
      </c>
      <c r="M16" s="19" t="n">
        <v>8771.7588340279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95910.76459071</v>
      </c>
      <c r="C17" s="19" t="n">
        <v>1465602.27361173</v>
      </c>
      <c r="D17" s="19" t="n">
        <v>444691.341905547</v>
      </c>
      <c r="E17" s="19" t="n">
        <v>65812.5047243666</v>
      </c>
      <c r="F17" s="19" t="n">
        <v>67566.0835016049</v>
      </c>
      <c r="G17" s="19" t="n">
        <v>47352.209561761</v>
      </c>
      <c r="H17" s="19" t="n">
        <v>49266.3331853667</v>
      </c>
      <c r="I17" s="19" t="n">
        <v>5702.51346193293</v>
      </c>
      <c r="J17" s="19" t="n">
        <v>16373.7724338573</v>
      </c>
      <c r="K17" s="19" t="n">
        <v>2718.79657580594</v>
      </c>
      <c r="L17" s="19" t="n">
        <v>10248.4072345343</v>
      </c>
      <c r="M17" s="19" t="n">
        <v>20576.528394202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05348.200270441</v>
      </c>
      <c r="C18" s="19" t="n">
        <v>445759.400591272</v>
      </c>
      <c r="D18" s="19" t="n">
        <v>64262.7599049872</v>
      </c>
      <c r="E18" s="19" t="n">
        <v>22012.5958921737</v>
      </c>
      <c r="F18" s="19" t="n">
        <v>18476.2722186527</v>
      </c>
      <c r="G18" s="19" t="n">
        <v>18842.8994600043</v>
      </c>
      <c r="H18" s="19" t="n">
        <v>16582.2015623724</v>
      </c>
      <c r="I18" s="19" t="n">
        <v>1881.98733320189</v>
      </c>
      <c r="J18" s="19" t="n">
        <v>4968.47358408367</v>
      </c>
      <c r="K18" s="19" t="n">
        <v>1090.22350338184</v>
      </c>
      <c r="L18" s="19" t="n">
        <v>3863.9985566524</v>
      </c>
      <c r="M18" s="19" t="n">
        <v>7607.387663658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90562.56432027</v>
      </c>
      <c r="C19" s="19" t="n">
        <v>1019842.87302046</v>
      </c>
      <c r="D19" s="19" t="n">
        <v>380428.58200056</v>
      </c>
      <c r="E19" s="19" t="n">
        <v>43799.9088321929</v>
      </c>
      <c r="F19" s="19" t="n">
        <v>49089.8112829522</v>
      </c>
      <c r="G19" s="19" t="n">
        <v>28509.3101017567</v>
      </c>
      <c r="H19" s="19" t="n">
        <v>32684.1316229942</v>
      </c>
      <c r="I19" s="19" t="n">
        <v>3820.52612873103</v>
      </c>
      <c r="J19" s="19" t="n">
        <v>11405.2988497737</v>
      </c>
      <c r="K19" s="19" t="n">
        <v>1628.5730724241</v>
      </c>
      <c r="L19" s="19" t="n">
        <v>6384.40867788186</v>
      </c>
      <c r="M19" s="19" t="n">
        <v>12969.1407305442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6868.67814557</v>
      </c>
      <c r="C20" s="19" t="n">
        <v>59580.9998021358</v>
      </c>
      <c r="D20" s="19" t="n">
        <v>57043.3811886401</v>
      </c>
      <c r="E20" s="19" t="n">
        <v>6766.09767427457</v>
      </c>
      <c r="F20" s="19" t="n">
        <v>7956.72880008109</v>
      </c>
      <c r="G20" s="19" t="n">
        <v>1537.39372859017</v>
      </c>
      <c r="H20" s="19" t="n">
        <v>876.271976853786</v>
      </c>
      <c r="I20" s="19" t="n">
        <v>485.288032354847</v>
      </c>
      <c r="J20" s="19" t="n">
        <v>2045.66223327088</v>
      </c>
      <c r="K20" s="19" t="n">
        <v>-32.0488813052807</v>
      </c>
      <c r="L20" s="19" t="n">
        <v>482.333381410907</v>
      </c>
      <c r="M20" s="19" t="n">
        <v>126.57020926301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478.11</v>
      </c>
      <c r="C10" s="19" t="n">
        <v>700.32</v>
      </c>
      <c r="D10" s="19" t="n">
        <v>68.75</v>
      </c>
      <c r="E10" s="19" t="n">
        <v>814.58</v>
      </c>
      <c r="F10" s="19" t="n">
        <v>1591.02</v>
      </c>
      <c r="G10" s="19" t="n">
        <v>10.77</v>
      </c>
      <c r="H10" s="19" t="n">
        <v>19</v>
      </c>
      <c r="I10" s="19" t="n">
        <v>24</v>
      </c>
      <c r="J10" s="19" t="n">
        <v>165</v>
      </c>
      <c r="K10" s="19" t="n">
        <v>82.67</v>
      </c>
      <c r="L10" s="19" t="n">
        <v>2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08700.934756938</v>
      </c>
      <c r="C11" s="19" t="n">
        <v>196799.572121978</v>
      </c>
      <c r="D11" s="19" t="n">
        <v>7380.67474973304</v>
      </c>
      <c r="E11" s="19" t="n">
        <v>101479.138408348</v>
      </c>
      <c r="F11" s="19" t="n">
        <v>443843.571770961</v>
      </c>
      <c r="G11" s="19" t="n">
        <v>1598.89995561818</v>
      </c>
      <c r="H11" s="19" t="n">
        <v>1548.03587</v>
      </c>
      <c r="I11" s="19" t="n">
        <v>2198.94728</v>
      </c>
      <c r="J11" s="19" t="n">
        <v>43645.02293</v>
      </c>
      <c r="K11" s="19" t="n">
        <v>9738.0674003</v>
      </c>
      <c r="L11" s="19" t="n">
        <v>469.0042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03982.844571109</v>
      </c>
      <c r="C12" s="19" t="n">
        <v>194131.813283419</v>
      </c>
      <c r="D12" s="19" t="n">
        <v>7370.0316173563</v>
      </c>
      <c r="E12" s="19" t="n">
        <v>100635.403627108</v>
      </c>
      <c r="F12" s="19" t="n">
        <v>443296.496554299</v>
      </c>
      <c r="G12" s="19" t="n">
        <v>1596.62758862727</v>
      </c>
      <c r="H12" s="19" t="n">
        <v>1547.53579</v>
      </c>
      <c r="I12" s="19" t="n">
        <v>2198.38876</v>
      </c>
      <c r="J12" s="19" t="n">
        <v>43024.20989</v>
      </c>
      <c r="K12" s="19" t="n">
        <v>9715.5131303</v>
      </c>
      <c r="L12" s="19" t="n">
        <v>466.8243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718.09018608524</v>
      </c>
      <c r="C13" s="19" t="n">
        <v>2667.75883881466</v>
      </c>
      <c r="D13" s="19" t="n">
        <v>10.643132376746</v>
      </c>
      <c r="E13" s="19" t="n">
        <v>843.734781240475</v>
      </c>
      <c r="F13" s="19" t="n">
        <v>547.075216662443</v>
      </c>
      <c r="G13" s="19" t="n">
        <v>2.27236699090909</v>
      </c>
      <c r="H13" s="19" t="n">
        <v>0.50008</v>
      </c>
      <c r="I13" s="19" t="n">
        <v>0.55852</v>
      </c>
      <c r="J13" s="19" t="n">
        <v>620.81304</v>
      </c>
      <c r="K13" s="19" t="n">
        <v>22.55427</v>
      </c>
      <c r="L13" s="19" t="n">
        <v>2.1799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13457.141538758</v>
      </c>
      <c r="C14" s="19" t="n">
        <v>151380.374040395</v>
      </c>
      <c r="D14" s="19" t="n">
        <v>4911.16166094012</v>
      </c>
      <c r="E14" s="19" t="n">
        <v>70333.1210501426</v>
      </c>
      <c r="F14" s="19" t="n">
        <v>341539.826093692</v>
      </c>
      <c r="G14" s="19" t="n">
        <v>1166.10700655455</v>
      </c>
      <c r="H14" s="19" t="n">
        <v>892.3734</v>
      </c>
      <c r="I14" s="19" t="n">
        <v>1181.63569</v>
      </c>
      <c r="J14" s="19" t="n">
        <v>34840.93486</v>
      </c>
      <c r="K14" s="19" t="n">
        <v>6897.39993703333</v>
      </c>
      <c r="L14" s="19" t="n">
        <v>314.2078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01808.272079126</v>
      </c>
      <c r="C15" s="19" t="n">
        <v>108754.314884113</v>
      </c>
      <c r="D15" s="19" t="n">
        <v>4004.57129438863</v>
      </c>
      <c r="E15" s="19" t="n">
        <v>58058.7194604212</v>
      </c>
      <c r="F15" s="19" t="n">
        <v>291916.433949843</v>
      </c>
      <c r="G15" s="19" t="n">
        <v>1007.89280552727</v>
      </c>
      <c r="H15" s="19" t="n">
        <v>599.20016</v>
      </c>
      <c r="I15" s="19" t="n">
        <v>993.11614</v>
      </c>
      <c r="J15" s="19" t="n">
        <v>30372.31309</v>
      </c>
      <c r="K15" s="19" t="n">
        <v>5871.90952483333</v>
      </c>
      <c r="L15" s="19" t="n">
        <v>229.80077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111648.869459632</v>
      </c>
      <c r="C16" s="19" t="n">
        <v>42626.0591562827</v>
      </c>
      <c r="D16" s="19" t="n">
        <v>906.590366551499</v>
      </c>
      <c r="E16" s="19" t="n">
        <v>12274.4015897213</v>
      </c>
      <c r="F16" s="19" t="n">
        <v>49623.3921438491</v>
      </c>
      <c r="G16" s="19" t="n">
        <v>158.214201027273</v>
      </c>
      <c r="H16" s="19" t="n">
        <v>293.17324</v>
      </c>
      <c r="I16" s="19" t="n">
        <v>188.51955</v>
      </c>
      <c r="J16" s="19" t="n">
        <v>4468.62177</v>
      </c>
      <c r="K16" s="19" t="n">
        <v>1025.4904122</v>
      </c>
      <c r="L16" s="19" t="n">
        <v>84.4070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95243.793218436</v>
      </c>
      <c r="C17" s="19" t="n">
        <v>45419.1980818383</v>
      </c>
      <c r="D17" s="19" t="n">
        <v>2469.51308879292</v>
      </c>
      <c r="E17" s="19" t="n">
        <v>31146.0173582057</v>
      </c>
      <c r="F17" s="19" t="n">
        <v>102303.745677269</v>
      </c>
      <c r="G17" s="19" t="n">
        <v>432.792949063636</v>
      </c>
      <c r="H17" s="19" t="n">
        <v>655.66247</v>
      </c>
      <c r="I17" s="19" t="n">
        <v>1017.31159</v>
      </c>
      <c r="J17" s="19" t="n">
        <v>8804.08807</v>
      </c>
      <c r="K17" s="19" t="n">
        <v>2840.66746326667</v>
      </c>
      <c r="L17" s="19" t="n">
        <v>154.79647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8915.125930684</v>
      </c>
      <c r="C18" s="19" t="n">
        <v>29029.5156055277</v>
      </c>
      <c r="D18" s="19" t="n">
        <v>1779.76977606523</v>
      </c>
      <c r="E18" s="19" t="n">
        <v>22068.0983908962</v>
      </c>
      <c r="F18" s="19" t="n">
        <v>48219.700891855</v>
      </c>
      <c r="G18" s="19" t="n">
        <v>280.569008672727</v>
      </c>
      <c r="H18" s="19" t="n">
        <v>548.92537</v>
      </c>
      <c r="I18" s="19" t="n">
        <v>907.07382</v>
      </c>
      <c r="J18" s="19" t="n">
        <v>3960.02788</v>
      </c>
      <c r="K18" s="19" t="n">
        <v>2035.47858766667</v>
      </c>
      <c r="L18" s="19" t="n">
        <v>85.9666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86328.6672877524</v>
      </c>
      <c r="C19" s="19" t="n">
        <v>16389.6824763106</v>
      </c>
      <c r="D19" s="19" t="n">
        <v>689.743312727688</v>
      </c>
      <c r="E19" s="19" t="n">
        <v>9077.91896730947</v>
      </c>
      <c r="F19" s="19" t="n">
        <v>54084.0447854137</v>
      </c>
      <c r="G19" s="19" t="n">
        <v>152.223940390909</v>
      </c>
      <c r="H19" s="19" t="n">
        <v>106.7371</v>
      </c>
      <c r="I19" s="19" t="n">
        <v>110.23777</v>
      </c>
      <c r="J19" s="19" t="n">
        <v>4844.06019</v>
      </c>
      <c r="K19" s="19" t="n">
        <v>805.1888756</v>
      </c>
      <c r="L19" s="19" t="n">
        <v>68.8298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13679.3754134158</v>
      </c>
      <c r="C20" s="19" t="n">
        <v>2386.61138515876</v>
      </c>
      <c r="D20" s="19" t="n">
        <v>71.8078124450633</v>
      </c>
      <c r="E20" s="19" t="n">
        <v>1712.81130435963</v>
      </c>
      <c r="F20" s="19" t="n">
        <v>8954.70163088868</v>
      </c>
      <c r="G20" s="19" t="n">
        <v>28.1272909636364</v>
      </c>
      <c r="H20" s="19" t="n">
        <v>14.26732</v>
      </c>
      <c r="I20" s="19" t="n">
        <v>17.98317</v>
      </c>
      <c r="J20" s="19" t="n">
        <v>389.02862</v>
      </c>
      <c r="K20" s="19" t="n">
        <v>101.6369196</v>
      </c>
      <c r="L20" s="19" t="n">
        <v>2.39996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658.76</v>
      </c>
      <c r="C10" s="19" t="n">
        <v>4522.93</v>
      </c>
      <c r="D10" s="19" t="n">
        <v>1053.61</v>
      </c>
      <c r="E10" s="19" t="n">
        <v>6136.76</v>
      </c>
      <c r="F10" s="19" t="n">
        <v>12262.28</v>
      </c>
      <c r="G10" s="19" t="n">
        <v>850.47</v>
      </c>
      <c r="H10" s="19" t="n">
        <v>74</v>
      </c>
      <c r="I10" s="19" t="n">
        <v>1877.89</v>
      </c>
      <c r="J10" s="19" t="n">
        <v>619.73</v>
      </c>
      <c r="K10" s="19" t="n">
        <v>1547.57</v>
      </c>
      <c r="L10" s="19" t="n">
        <v>264.08</v>
      </c>
      <c r="M10" s="19" t="n">
        <v>449.4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3438449.5999169</v>
      </c>
      <c r="C11" s="19" t="n">
        <v>474875.189589952</v>
      </c>
      <c r="D11" s="19" t="n">
        <v>123604.263505741</v>
      </c>
      <c r="E11" s="19" t="n">
        <v>668438.081430497</v>
      </c>
      <c r="F11" s="19" t="n">
        <v>1348014.04949191</v>
      </c>
      <c r="G11" s="19" t="n">
        <v>105550.01506661</v>
      </c>
      <c r="H11" s="19" t="n">
        <v>9006.10759</v>
      </c>
      <c r="I11" s="19" t="n">
        <v>317509.1956237</v>
      </c>
      <c r="J11" s="19" t="n">
        <v>64327.7641112931</v>
      </c>
      <c r="K11" s="19" t="n">
        <v>151852.488688981</v>
      </c>
      <c r="L11" s="19" t="n">
        <v>23246.645461797</v>
      </c>
      <c r="M11" s="19" t="n">
        <v>152025.79935642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403358.71359396</v>
      </c>
      <c r="C12" s="19" t="n">
        <v>468548.406658381</v>
      </c>
      <c r="D12" s="19" t="n">
        <v>123209.297636465</v>
      </c>
      <c r="E12" s="19" t="n">
        <v>663097.601021404</v>
      </c>
      <c r="F12" s="19" t="n">
        <v>1333958.18537706</v>
      </c>
      <c r="G12" s="19" t="n">
        <v>102745.340075243</v>
      </c>
      <c r="H12" s="19" t="n">
        <v>8951.83988</v>
      </c>
      <c r="I12" s="19" t="n">
        <v>313687.555291282</v>
      </c>
      <c r="J12" s="19" t="n">
        <v>63893.7859361409</v>
      </c>
      <c r="K12" s="19" t="n">
        <v>150838.646513402</v>
      </c>
      <c r="L12" s="19" t="n">
        <v>23170.5902478305</v>
      </c>
      <c r="M12" s="19" t="n">
        <v>151257.46495675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5090.8863229482</v>
      </c>
      <c r="C13" s="19" t="n">
        <v>6326.78293157044</v>
      </c>
      <c r="D13" s="19" t="n">
        <v>394.965869275773</v>
      </c>
      <c r="E13" s="19" t="n">
        <v>5340.48040909311</v>
      </c>
      <c r="F13" s="19" t="n">
        <v>14055.8641148564</v>
      </c>
      <c r="G13" s="19" t="n">
        <v>2804.67499136666</v>
      </c>
      <c r="H13" s="19" t="n">
        <v>54.26771</v>
      </c>
      <c r="I13" s="19" t="n">
        <v>3821.6403324182</v>
      </c>
      <c r="J13" s="19" t="n">
        <v>433.978175152222</v>
      </c>
      <c r="K13" s="19" t="n">
        <v>1013.84217557942</v>
      </c>
      <c r="L13" s="19" t="n">
        <v>76.0552139664804</v>
      </c>
      <c r="M13" s="19" t="n">
        <v>768.3343996694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80698.02597593</v>
      </c>
      <c r="C14" s="19" t="n">
        <v>302709.642797514</v>
      </c>
      <c r="D14" s="19" t="n">
        <v>83469.4817347023</v>
      </c>
      <c r="E14" s="19" t="n">
        <v>424185.871228965</v>
      </c>
      <c r="F14" s="19" t="n">
        <v>881307.634475823</v>
      </c>
      <c r="G14" s="19" t="n">
        <v>71117.9657891084</v>
      </c>
      <c r="H14" s="19" t="n">
        <v>6199.91782</v>
      </c>
      <c r="I14" s="19" t="n">
        <v>232697.479543906</v>
      </c>
      <c r="J14" s="19" t="n">
        <v>40531.5592592515</v>
      </c>
      <c r="K14" s="19" t="n">
        <v>100091.586334826</v>
      </c>
      <c r="L14" s="19" t="n">
        <v>14571.2509671229</v>
      </c>
      <c r="M14" s="19" t="n">
        <v>123815.63602471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818637.50868318</v>
      </c>
      <c r="C15" s="19" t="n">
        <v>238406.698101746</v>
      </c>
      <c r="D15" s="19" t="n">
        <v>65204.5609096675</v>
      </c>
      <c r="E15" s="19" t="n">
        <v>331993.803452673</v>
      </c>
      <c r="F15" s="19" t="n">
        <v>701781.549350635</v>
      </c>
      <c r="G15" s="19" t="n">
        <v>58351.461455422</v>
      </c>
      <c r="H15" s="19" t="n">
        <v>4975.21821</v>
      </c>
      <c r="I15" s="19" t="n">
        <v>197800.751253658</v>
      </c>
      <c r="J15" s="19" t="n">
        <v>32722.394611419</v>
      </c>
      <c r="K15" s="19" t="n">
        <v>78723.27101959</v>
      </c>
      <c r="L15" s="19" t="n">
        <v>11543.7519872533</v>
      </c>
      <c r="M15" s="19" t="n">
        <v>97134.048331112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62060.517282757</v>
      </c>
      <c r="C16" s="19" t="n">
        <v>64302.9447157686</v>
      </c>
      <c r="D16" s="19" t="n">
        <v>18264.9208250347</v>
      </c>
      <c r="E16" s="19" t="n">
        <v>92192.067746292</v>
      </c>
      <c r="F16" s="19" t="n">
        <v>179526.085135188</v>
      </c>
      <c r="G16" s="19" t="n">
        <v>12766.5043336864</v>
      </c>
      <c r="H16" s="19" t="n">
        <v>1224.69961</v>
      </c>
      <c r="I16" s="19" t="n">
        <v>34896.7282902473</v>
      </c>
      <c r="J16" s="19" t="n">
        <v>7809.16464783242</v>
      </c>
      <c r="K16" s="19" t="n">
        <v>21368.3153152356</v>
      </c>
      <c r="L16" s="19" t="n">
        <v>3027.49897986965</v>
      </c>
      <c r="M16" s="19" t="n">
        <v>26681.587683601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1157751.57395097</v>
      </c>
      <c r="C17" s="19" t="n">
        <v>172165.546792438</v>
      </c>
      <c r="D17" s="19" t="n">
        <v>40134.7817710389</v>
      </c>
      <c r="E17" s="19" t="n">
        <v>244252.210191532</v>
      </c>
      <c r="F17" s="19" t="n">
        <v>466706.415026089</v>
      </c>
      <c r="G17" s="19" t="n">
        <v>34432.0492775016</v>
      </c>
      <c r="H17" s="19" t="n">
        <v>2806.18977</v>
      </c>
      <c r="I17" s="19" t="n">
        <v>84811.7160797944</v>
      </c>
      <c r="J17" s="19" t="n">
        <v>23796.2048520417</v>
      </c>
      <c r="K17" s="19" t="n">
        <v>51760.9023541558</v>
      </c>
      <c r="L17" s="19" t="n">
        <v>8675.39449467412</v>
      </c>
      <c r="M17" s="19" t="n">
        <v>28210.163341706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41890.182229273</v>
      </c>
      <c r="C18" s="19" t="n">
        <v>131576.917867077</v>
      </c>
      <c r="D18" s="19" t="n">
        <v>30166.8434915598</v>
      </c>
      <c r="E18" s="19" t="n">
        <v>175710.667964494</v>
      </c>
      <c r="F18" s="19" t="n">
        <v>339568.536704688</v>
      </c>
      <c r="G18" s="19" t="n">
        <v>24720.2779394317</v>
      </c>
      <c r="H18" s="19" t="n">
        <v>2153.19663</v>
      </c>
      <c r="I18" s="19" t="n">
        <v>57242.1131080126</v>
      </c>
      <c r="J18" s="19" t="n">
        <v>17573.9909813932</v>
      </c>
      <c r="K18" s="19" t="n">
        <v>39600.992405965</v>
      </c>
      <c r="L18" s="19" t="n">
        <v>6783.18345129423</v>
      </c>
      <c r="M18" s="19" t="n">
        <v>16793.461685356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15861.391721699</v>
      </c>
      <c r="C19" s="19" t="n">
        <v>40588.6289253601</v>
      </c>
      <c r="D19" s="19" t="n">
        <v>9967.93827947914</v>
      </c>
      <c r="E19" s="19" t="n">
        <v>68541.5422270375</v>
      </c>
      <c r="F19" s="19" t="n">
        <v>127137.878321401</v>
      </c>
      <c r="G19" s="19" t="n">
        <v>9711.77133806996</v>
      </c>
      <c r="H19" s="19" t="n">
        <v>652.99314</v>
      </c>
      <c r="I19" s="19" t="n">
        <v>27569.6029717819</v>
      </c>
      <c r="J19" s="19" t="n">
        <v>6222.21387064847</v>
      </c>
      <c r="K19" s="19" t="n">
        <v>12159.9099481908</v>
      </c>
      <c r="L19" s="19" t="n">
        <v>1892.21104337989</v>
      </c>
      <c r="M19" s="19" t="n">
        <v>11416.70165635</v>
      </c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9</v>
      </c>
      <c r="B20" s="19" t="n">
        <v>46711.836665451</v>
      </c>
      <c r="C20" s="19" t="n">
        <v>6117.93641659402</v>
      </c>
      <c r="D20" s="19" t="n">
        <v>1253.30556561618</v>
      </c>
      <c r="E20" s="19" t="n">
        <v>11676.4278937607</v>
      </c>
      <c r="F20" s="19" t="n">
        <v>18678.9469586722</v>
      </c>
      <c r="G20" s="19" t="n">
        <v>217.368541142438</v>
      </c>
      <c r="H20" s="19" t="n">
        <v>80.4552</v>
      </c>
      <c r="I20" s="19" t="n">
        <v>5134.91871713003</v>
      </c>
      <c r="J20" s="19" t="n">
        <v>885.7108578254</v>
      </c>
      <c r="K20" s="19" t="n">
        <v>1828.76200185513</v>
      </c>
      <c r="L20" s="19" t="n">
        <v>89.8648098044693</v>
      </c>
      <c r="M20" s="19" t="n">
        <v>748.139703050431</v>
      </c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7:56Z</dcterms:created>
  <dc:creator/>
  <dc:description/>
  <dc:language>en-US</dc:language>
  <cp:lastModifiedBy/>
  <dcterms:modified xsi:type="dcterms:W3CDTF">2007-06-29T06:55:06Z</dcterms:modified>
  <cp:revision>0</cp:revision>
  <dc:subject/>
  <dc:title/>
</cp:coreProperties>
</file>