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4">
  <si>
    <t xml:space="preserve">Macromagnitudes y cuenta de explotación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823.008</v>
      </c>
      <c r="C10" s="18" t="n">
        <v>5709.701</v>
      </c>
      <c r="D10" s="18" t="n">
        <v>1290.068</v>
      </c>
      <c r="E10" s="18" t="n">
        <v>4851.023</v>
      </c>
      <c r="F10" s="18" t="n">
        <v>4868.382</v>
      </c>
      <c r="G10" s="18" t="n">
        <v>311.548</v>
      </c>
      <c r="H10" s="18" t="n">
        <v>9.5</v>
      </c>
      <c r="I10" s="18" t="n">
        <v>200.308</v>
      </c>
      <c r="J10" s="18" t="n">
        <v>308.399</v>
      </c>
      <c r="K10" s="18" t="n">
        <v>242.239</v>
      </c>
      <c r="L10" s="18" t="n">
        <v>9.34</v>
      </c>
      <c r="M10" s="18" t="n">
        <v>22.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998731.48804</v>
      </c>
      <c r="C11" s="18" t="n">
        <v>903602.16827</v>
      </c>
      <c r="D11" s="18" t="n">
        <v>270398.04736</v>
      </c>
      <c r="E11" s="18" t="n">
        <v>879199.47617</v>
      </c>
      <c r="F11" s="18" t="n">
        <v>750064.03581</v>
      </c>
      <c r="G11" s="18" t="n">
        <v>42714.07446</v>
      </c>
      <c r="H11" s="18" t="n">
        <v>2065.16478</v>
      </c>
      <c r="I11" s="18" t="n">
        <v>27152.84724</v>
      </c>
      <c r="J11" s="18" t="n">
        <v>88746.12829</v>
      </c>
      <c r="K11" s="18" t="n">
        <v>28533.61147</v>
      </c>
      <c r="L11" s="18" t="n">
        <v>1771.221</v>
      </c>
      <c r="M11" s="18" t="n">
        <v>4484.713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939230.07979</v>
      </c>
      <c r="C12" s="18" t="n">
        <v>881626.58427</v>
      </c>
      <c r="D12" s="18" t="n">
        <v>265502.04315</v>
      </c>
      <c r="E12" s="18" t="n">
        <v>856651.45004</v>
      </c>
      <c r="F12" s="18" t="n">
        <v>741233.42781</v>
      </c>
      <c r="G12" s="18" t="n">
        <v>42408.56804</v>
      </c>
      <c r="H12" s="18" t="n">
        <v>2062.11955</v>
      </c>
      <c r="I12" s="18" t="n">
        <v>27087.51978</v>
      </c>
      <c r="J12" s="18" t="n">
        <v>88163.95399</v>
      </c>
      <c r="K12" s="18" t="n">
        <v>28247.84304</v>
      </c>
      <c r="L12" s="18" t="n">
        <v>1768.69211</v>
      </c>
      <c r="M12" s="18" t="n">
        <v>4477.8780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9501.40835</v>
      </c>
      <c r="C13" s="18" t="n">
        <v>21975.58409</v>
      </c>
      <c r="D13" s="18" t="n">
        <v>4896.00418</v>
      </c>
      <c r="E13" s="18" t="n">
        <v>22548.02617</v>
      </c>
      <c r="F13" s="18" t="n">
        <v>8830.60797</v>
      </c>
      <c r="G13" s="18" t="n">
        <v>305.50642</v>
      </c>
      <c r="H13" s="18" t="n">
        <v>3.04523</v>
      </c>
      <c r="I13" s="18" t="n">
        <v>65.32748</v>
      </c>
      <c r="J13" s="18" t="n">
        <v>582.17431</v>
      </c>
      <c r="K13" s="18" t="n">
        <v>285.76843</v>
      </c>
      <c r="L13" s="18" t="n">
        <v>2.52889</v>
      </c>
      <c r="M13" s="18" t="n">
        <v>6.835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82075.75713</v>
      </c>
      <c r="C14" s="18" t="n">
        <v>610410.72159</v>
      </c>
      <c r="D14" s="18" t="n">
        <v>192718.49868</v>
      </c>
      <c r="E14" s="18" t="n">
        <v>626789.33891</v>
      </c>
      <c r="F14" s="18" t="n">
        <v>513490.06518</v>
      </c>
      <c r="G14" s="18" t="n">
        <v>26956.94126</v>
      </c>
      <c r="H14" s="18" t="n">
        <v>1428.44619</v>
      </c>
      <c r="I14" s="18" t="n">
        <v>18063.02396</v>
      </c>
      <c r="J14" s="18" t="n">
        <v>69433.79428</v>
      </c>
      <c r="K14" s="18" t="n">
        <v>18460.3791</v>
      </c>
      <c r="L14" s="18" t="n">
        <v>1280.31279</v>
      </c>
      <c r="M14" s="18" t="n">
        <v>3044.235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72998.40952</v>
      </c>
      <c r="C15" s="18" t="n">
        <v>483250.83411</v>
      </c>
      <c r="D15" s="18" t="n">
        <v>159653.7442</v>
      </c>
      <c r="E15" s="18" t="n">
        <v>504481.60862</v>
      </c>
      <c r="F15" s="18" t="n">
        <v>413845.19554</v>
      </c>
      <c r="G15" s="18" t="n">
        <v>19489.09829</v>
      </c>
      <c r="H15" s="18" t="n">
        <v>999.54272</v>
      </c>
      <c r="I15" s="18" t="n">
        <v>14382.61546</v>
      </c>
      <c r="J15" s="18" t="n">
        <v>59878.92259</v>
      </c>
      <c r="K15" s="18" t="n">
        <v>13999.51487</v>
      </c>
      <c r="L15" s="18" t="n">
        <v>960.58199</v>
      </c>
      <c r="M15" s="18" t="n">
        <v>2056.751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09077.34765</v>
      </c>
      <c r="C16" s="18" t="n">
        <v>127159.88746</v>
      </c>
      <c r="D16" s="18" t="n">
        <v>33064.75449</v>
      </c>
      <c r="E16" s="18" t="n">
        <v>122307.73034</v>
      </c>
      <c r="F16" s="18" t="n">
        <v>99644.86965</v>
      </c>
      <c r="G16" s="18" t="n">
        <v>7467.84296</v>
      </c>
      <c r="H16" s="18" t="n">
        <v>428.90347</v>
      </c>
      <c r="I16" s="18" t="n">
        <v>3680.4085</v>
      </c>
      <c r="J16" s="18" t="n">
        <v>9554.87169</v>
      </c>
      <c r="K16" s="18" t="n">
        <v>4460.86423</v>
      </c>
      <c r="L16" s="18" t="n">
        <v>319.7308</v>
      </c>
      <c r="M16" s="18" t="n">
        <v>987.484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16655.73117</v>
      </c>
      <c r="C17" s="18" t="n">
        <v>293191.44683</v>
      </c>
      <c r="D17" s="18" t="n">
        <v>77679.54868</v>
      </c>
      <c r="E17" s="18" t="n">
        <v>252410.13727</v>
      </c>
      <c r="F17" s="18" t="n">
        <v>236573.97069</v>
      </c>
      <c r="G17" s="18" t="n">
        <v>15757.13321</v>
      </c>
      <c r="H17" s="18" t="n">
        <v>636.71859</v>
      </c>
      <c r="I17" s="18" t="n">
        <v>9089.82329</v>
      </c>
      <c r="J17" s="18" t="n">
        <v>19312.33403</v>
      </c>
      <c r="K17" s="18" t="n">
        <v>10073.23237</v>
      </c>
      <c r="L17" s="18" t="n">
        <v>490.90821</v>
      </c>
      <c r="M17" s="18" t="n">
        <v>1440.4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78868.88365</v>
      </c>
      <c r="C18" s="18" t="n">
        <v>215903.02006</v>
      </c>
      <c r="D18" s="18" t="n">
        <v>67871.00082</v>
      </c>
      <c r="E18" s="18" t="n">
        <v>183917.06501</v>
      </c>
      <c r="F18" s="18" t="n">
        <v>170230.7102</v>
      </c>
      <c r="G18" s="18" t="n">
        <v>12342.56373</v>
      </c>
      <c r="H18" s="18" t="n">
        <v>515.5874</v>
      </c>
      <c r="I18" s="18" t="n">
        <v>7322.93578</v>
      </c>
      <c r="J18" s="18" t="n">
        <v>11063.09108</v>
      </c>
      <c r="K18" s="18" t="n">
        <v>8023.02205</v>
      </c>
      <c r="L18" s="18" t="n">
        <v>446.75291</v>
      </c>
      <c r="M18" s="18" t="n">
        <v>1233.134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7786.84752</v>
      </c>
      <c r="C19" s="18" t="n">
        <v>77288.42677</v>
      </c>
      <c r="D19" s="18" t="n">
        <v>9808.54786</v>
      </c>
      <c r="E19" s="18" t="n">
        <v>68493.07226</v>
      </c>
      <c r="F19" s="18" t="n">
        <v>66343.26049</v>
      </c>
      <c r="G19" s="18" t="n">
        <v>3414.56948</v>
      </c>
      <c r="H19" s="18" t="n">
        <v>121.13119</v>
      </c>
      <c r="I19" s="18" t="n">
        <v>1766.88751</v>
      </c>
      <c r="J19" s="18" t="n">
        <v>8249.24295</v>
      </c>
      <c r="K19" s="18" t="n">
        <v>2050.21032</v>
      </c>
      <c r="L19" s="18" t="n">
        <v>44.1553</v>
      </c>
      <c r="M19" s="18" t="n">
        <v>207.343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4347.88853</v>
      </c>
      <c r="C20" s="18" t="n">
        <v>22188.18694</v>
      </c>
      <c r="D20" s="18" t="n">
        <v>472.25099</v>
      </c>
      <c r="E20" s="18" t="n">
        <v>3423.59423</v>
      </c>
      <c r="F20" s="18" t="n">
        <v>5436.03964</v>
      </c>
      <c r="G20" s="18" t="n">
        <v>678.18892</v>
      </c>
      <c r="H20" s="18" t="n">
        <v>19.25847</v>
      </c>
      <c r="I20" s="18" t="n">
        <v>338.71225</v>
      </c>
      <c r="J20" s="18" t="n">
        <v>1411.92606</v>
      </c>
      <c r="K20" s="18" t="n">
        <v>346.31136</v>
      </c>
      <c r="L20" s="18" t="n">
        <v>7.66836</v>
      </c>
      <c r="M20" s="18" t="n">
        <v>25.7513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457.174</v>
      </c>
      <c r="C10" s="18" t="n">
        <v>10914.64</v>
      </c>
      <c r="D10" s="18" t="n">
        <v>4853.771</v>
      </c>
      <c r="E10" s="18" t="n">
        <v>6823.515</v>
      </c>
      <c r="F10" s="18" t="n">
        <v>6684.906</v>
      </c>
      <c r="G10" s="18" t="n">
        <v>688.8</v>
      </c>
      <c r="H10" s="18" t="n">
        <v>46.071</v>
      </c>
      <c r="I10" s="18" t="n">
        <v>263.062</v>
      </c>
      <c r="J10" s="18" t="n">
        <v>399.171</v>
      </c>
      <c r="K10" s="18" t="n">
        <v>490.398</v>
      </c>
      <c r="L10" s="18" t="n">
        <v>16.67</v>
      </c>
      <c r="M10" s="18" t="n">
        <v>276.1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73488.20988</v>
      </c>
      <c r="C11" s="18" t="n">
        <v>2285184.97815</v>
      </c>
      <c r="D11" s="18" t="n">
        <v>1526056.2725</v>
      </c>
      <c r="E11" s="18" t="n">
        <v>1307444.39497</v>
      </c>
      <c r="F11" s="18" t="n">
        <v>988529.7421</v>
      </c>
      <c r="G11" s="18" t="n">
        <v>119979.45576</v>
      </c>
      <c r="H11" s="18" t="n">
        <v>4627.36401</v>
      </c>
      <c r="I11" s="18" t="n">
        <v>20835.27831</v>
      </c>
      <c r="J11" s="18" t="n">
        <v>70603.82381</v>
      </c>
      <c r="K11" s="18" t="n">
        <v>111177.10792</v>
      </c>
      <c r="L11" s="18" t="n">
        <v>2436.32022</v>
      </c>
      <c r="M11" s="18" t="n">
        <v>36613.472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69230.80197</v>
      </c>
      <c r="C12" s="18" t="n">
        <v>2185027.04651</v>
      </c>
      <c r="D12" s="18" t="n">
        <v>1493141.73247</v>
      </c>
      <c r="E12" s="18" t="n">
        <v>1259999.00726</v>
      </c>
      <c r="F12" s="18" t="n">
        <v>969589.83672</v>
      </c>
      <c r="G12" s="18" t="n">
        <v>118532.2467</v>
      </c>
      <c r="H12" s="18" t="n">
        <v>4610.16971</v>
      </c>
      <c r="I12" s="18" t="n">
        <v>20781.50075</v>
      </c>
      <c r="J12" s="18" t="n">
        <v>70221.00517</v>
      </c>
      <c r="K12" s="18" t="n">
        <v>108928.81347</v>
      </c>
      <c r="L12" s="18" t="n">
        <v>2414.08328</v>
      </c>
      <c r="M12" s="18" t="n">
        <v>35985.359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4257.40804</v>
      </c>
      <c r="C13" s="18" t="n">
        <v>100157.93169</v>
      </c>
      <c r="D13" s="18" t="n">
        <v>32914.54005</v>
      </c>
      <c r="E13" s="18" t="n">
        <v>47445.38771</v>
      </c>
      <c r="F13" s="18" t="n">
        <v>18939.90545</v>
      </c>
      <c r="G13" s="18" t="n">
        <v>1447.20905</v>
      </c>
      <c r="H13" s="18" t="n">
        <v>17.1943</v>
      </c>
      <c r="I13" s="18" t="n">
        <v>53.77756</v>
      </c>
      <c r="J13" s="18" t="n">
        <v>382.81864</v>
      </c>
      <c r="K13" s="18" t="n">
        <v>2248.29444</v>
      </c>
      <c r="L13" s="18" t="n">
        <v>22.23694</v>
      </c>
      <c r="M13" s="18" t="n">
        <v>628.112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19825.2868</v>
      </c>
      <c r="C14" s="18" t="n">
        <v>1693886.62146</v>
      </c>
      <c r="D14" s="18" t="n">
        <v>1217740.24354</v>
      </c>
      <c r="E14" s="18" t="n">
        <v>876585.14241</v>
      </c>
      <c r="F14" s="18" t="n">
        <v>661286.89498</v>
      </c>
      <c r="G14" s="18" t="n">
        <v>85562.18458</v>
      </c>
      <c r="H14" s="18" t="n">
        <v>3040.58917</v>
      </c>
      <c r="I14" s="18" t="n">
        <v>12541.8869</v>
      </c>
      <c r="J14" s="18" t="n">
        <v>56957.66247</v>
      </c>
      <c r="K14" s="18" t="n">
        <v>83221.87442</v>
      </c>
      <c r="L14" s="18" t="n">
        <v>1801.11443</v>
      </c>
      <c r="M14" s="18" t="n">
        <v>27201.072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00538.45253</v>
      </c>
      <c r="C15" s="18" t="n">
        <v>1384460.63297</v>
      </c>
      <c r="D15" s="18" t="n">
        <v>1039995.19056</v>
      </c>
      <c r="E15" s="18" t="n">
        <v>722686.83878</v>
      </c>
      <c r="F15" s="18" t="n">
        <v>529962.57352</v>
      </c>
      <c r="G15" s="18" t="n">
        <v>68168.09756</v>
      </c>
      <c r="H15" s="18" t="n">
        <v>2366.11057</v>
      </c>
      <c r="I15" s="18" t="n">
        <v>8795.73777</v>
      </c>
      <c r="J15" s="18" t="n">
        <v>49215.9248</v>
      </c>
      <c r="K15" s="18" t="n">
        <v>71461.95509</v>
      </c>
      <c r="L15" s="18" t="n">
        <v>1265.96539</v>
      </c>
      <c r="M15" s="18" t="n">
        <v>22159.425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19286.83433</v>
      </c>
      <c r="C16" s="18" t="n">
        <v>309425.9885</v>
      </c>
      <c r="D16" s="18" t="n">
        <v>177745.05299</v>
      </c>
      <c r="E16" s="18" t="n">
        <v>153898.30365</v>
      </c>
      <c r="F16" s="18" t="n">
        <v>131324.32146</v>
      </c>
      <c r="G16" s="18" t="n">
        <v>17394.08703</v>
      </c>
      <c r="H16" s="18" t="n">
        <v>674.4786</v>
      </c>
      <c r="I16" s="18" t="n">
        <v>3746.14913</v>
      </c>
      <c r="J16" s="18" t="n">
        <v>7741.73766</v>
      </c>
      <c r="K16" s="18" t="n">
        <v>11759.91935</v>
      </c>
      <c r="L16" s="18" t="n">
        <v>535.14904</v>
      </c>
      <c r="M16" s="18" t="n">
        <v>5041.646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753662.92328</v>
      </c>
      <c r="C17" s="18" t="n">
        <v>591298.35676</v>
      </c>
      <c r="D17" s="18" t="n">
        <v>308316.02895</v>
      </c>
      <c r="E17" s="18" t="n">
        <v>430859.25258</v>
      </c>
      <c r="F17" s="18" t="n">
        <v>327242.8472</v>
      </c>
      <c r="G17" s="18" t="n">
        <v>34417.27123</v>
      </c>
      <c r="H17" s="18" t="n">
        <v>1586.77484</v>
      </c>
      <c r="I17" s="18" t="n">
        <v>8293.39141</v>
      </c>
      <c r="J17" s="18" t="n">
        <v>13646.16134</v>
      </c>
      <c r="K17" s="18" t="n">
        <v>27955.23348</v>
      </c>
      <c r="L17" s="18" t="n">
        <v>635.2058</v>
      </c>
      <c r="M17" s="18" t="n">
        <v>9412.399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29572.76715</v>
      </c>
      <c r="C18" s="18" t="n">
        <v>426400.31619</v>
      </c>
      <c r="D18" s="18" t="n">
        <v>212128.14175</v>
      </c>
      <c r="E18" s="18" t="n">
        <v>275742.34602</v>
      </c>
      <c r="F18" s="18" t="n">
        <v>244991.38765</v>
      </c>
      <c r="G18" s="18" t="n">
        <v>24656.43655</v>
      </c>
      <c r="H18" s="18" t="n">
        <v>1277.67646</v>
      </c>
      <c r="I18" s="18" t="n">
        <v>6944.85274</v>
      </c>
      <c r="J18" s="18" t="n">
        <v>11455.33823</v>
      </c>
      <c r="K18" s="18" t="n">
        <v>17912.93474</v>
      </c>
      <c r="L18" s="18" t="n">
        <v>568.74069</v>
      </c>
      <c r="M18" s="18" t="n">
        <v>7494.596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4090.15613</v>
      </c>
      <c r="C19" s="18" t="n">
        <v>164898.04057</v>
      </c>
      <c r="D19" s="18" t="n">
        <v>96187.8872</v>
      </c>
      <c r="E19" s="18" t="n">
        <v>155116.90656</v>
      </c>
      <c r="F19" s="18" t="n">
        <v>82251.45955</v>
      </c>
      <c r="G19" s="18" t="n">
        <v>9760.83468</v>
      </c>
      <c r="H19" s="18" t="n">
        <v>309.09838</v>
      </c>
      <c r="I19" s="18" t="n">
        <v>1348.53867</v>
      </c>
      <c r="J19" s="18" t="n">
        <v>2190.82311</v>
      </c>
      <c r="K19" s="18" t="n">
        <v>10042.29874</v>
      </c>
      <c r="L19" s="18" t="n">
        <v>66.46511</v>
      </c>
      <c r="M19" s="18" t="n">
        <v>1917.803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8429.12321</v>
      </c>
      <c r="C20" s="18" t="n">
        <v>26920.06989</v>
      </c>
      <c r="D20" s="18" t="n">
        <v>13405.35269</v>
      </c>
      <c r="E20" s="18" t="n">
        <v>29909.7144</v>
      </c>
      <c r="F20" s="18" t="n">
        <v>13856.06401</v>
      </c>
      <c r="G20" s="18" t="n">
        <v>1042.41859</v>
      </c>
      <c r="H20" s="18" t="n">
        <v>66.58155</v>
      </c>
      <c r="I20" s="18" t="n">
        <v>282.68388</v>
      </c>
      <c r="J20" s="18" t="n">
        <v>-199.27945</v>
      </c>
      <c r="K20" s="18" t="n">
        <v>2849.18213</v>
      </c>
      <c r="L20" s="18" t="n">
        <v>16.41115</v>
      </c>
      <c r="M20" s="18" t="n">
        <v>279.9243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492.47</v>
      </c>
      <c r="C10" s="18" t="n">
        <v>8868.191</v>
      </c>
      <c r="D10" s="18" t="n">
        <v>553.349</v>
      </c>
      <c r="E10" s="18" t="n">
        <v>3359.696</v>
      </c>
      <c r="F10" s="18" t="n">
        <v>7308.764</v>
      </c>
      <c r="G10" s="18" t="n">
        <v>646.995</v>
      </c>
      <c r="H10" s="18" t="n">
        <v>4.5</v>
      </c>
      <c r="I10" s="18" t="n">
        <v>411.126</v>
      </c>
      <c r="J10" s="18" t="n">
        <v>254.528</v>
      </c>
      <c r="K10" s="18" t="n">
        <v>59.951</v>
      </c>
      <c r="L10" s="18" t="n">
        <v>4</v>
      </c>
      <c r="M10" s="18" t="n">
        <v>21.3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326860.67623</v>
      </c>
      <c r="C11" s="18" t="n">
        <v>3718891.23686</v>
      </c>
      <c r="D11" s="18" t="n">
        <v>112517.93383</v>
      </c>
      <c r="E11" s="18" t="n">
        <v>676008.21051</v>
      </c>
      <c r="F11" s="18" t="n">
        <v>1608234.82808</v>
      </c>
      <c r="G11" s="18" t="n">
        <v>107371.25181</v>
      </c>
      <c r="H11" s="18" t="n">
        <v>491.06372</v>
      </c>
      <c r="I11" s="18" t="n">
        <v>61173.35598</v>
      </c>
      <c r="J11" s="18" t="n">
        <v>32723.67253</v>
      </c>
      <c r="K11" s="18" t="n">
        <v>7568.54408</v>
      </c>
      <c r="L11" s="18" t="n">
        <v>474.20884</v>
      </c>
      <c r="M11" s="18" t="n">
        <v>1406.369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13927.47186</v>
      </c>
      <c r="C12" s="18" t="n">
        <v>3610178.13013</v>
      </c>
      <c r="D12" s="18" t="n">
        <v>111912.1577</v>
      </c>
      <c r="E12" s="18" t="n">
        <v>655497.1825</v>
      </c>
      <c r="F12" s="18" t="n">
        <v>1533114.48873</v>
      </c>
      <c r="G12" s="18" t="n">
        <v>104843.51265</v>
      </c>
      <c r="H12" s="18" t="n">
        <v>491.02271</v>
      </c>
      <c r="I12" s="18" t="n">
        <v>56197.94849</v>
      </c>
      <c r="J12" s="18" t="n">
        <v>32617.41699</v>
      </c>
      <c r="K12" s="18" t="n">
        <v>7195.11795</v>
      </c>
      <c r="L12" s="18" t="n">
        <v>474.20812</v>
      </c>
      <c r="M12" s="18" t="n">
        <v>1406.2858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2933.20436</v>
      </c>
      <c r="C13" s="18" t="n">
        <v>108713.10678</v>
      </c>
      <c r="D13" s="18" t="n">
        <v>605.77613</v>
      </c>
      <c r="E13" s="18" t="n">
        <v>20511.02796</v>
      </c>
      <c r="F13" s="18" t="n">
        <v>75120.33935</v>
      </c>
      <c r="G13" s="18" t="n">
        <v>2527.73916</v>
      </c>
      <c r="H13" s="18" t="n">
        <v>0.04101</v>
      </c>
      <c r="I13" s="18" t="n">
        <v>4975.40749</v>
      </c>
      <c r="J13" s="18" t="n">
        <v>106.25553</v>
      </c>
      <c r="K13" s="18" t="n">
        <v>373.42613</v>
      </c>
      <c r="L13" s="18" t="n">
        <v>0.00072</v>
      </c>
      <c r="M13" s="18" t="n">
        <v>0.084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053754.1043</v>
      </c>
      <c r="C14" s="18" t="n">
        <v>3232215.71321</v>
      </c>
      <c r="D14" s="18" t="n">
        <v>74660.32916</v>
      </c>
      <c r="E14" s="18" t="n">
        <v>496814.05828</v>
      </c>
      <c r="F14" s="18" t="n">
        <v>1113725.76778</v>
      </c>
      <c r="G14" s="18" t="n">
        <v>60836.27234</v>
      </c>
      <c r="H14" s="18" t="n">
        <v>364.43372</v>
      </c>
      <c r="I14" s="18" t="n">
        <v>44969.95621</v>
      </c>
      <c r="J14" s="18" t="n">
        <v>24024.79777</v>
      </c>
      <c r="K14" s="18" t="n">
        <v>5072.18941</v>
      </c>
      <c r="L14" s="18" t="n">
        <v>345.54596</v>
      </c>
      <c r="M14" s="18" t="n">
        <v>725.040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09192.07442</v>
      </c>
      <c r="C15" s="18" t="n">
        <v>2833918.0428</v>
      </c>
      <c r="D15" s="18" t="n">
        <v>61245.63504</v>
      </c>
      <c r="E15" s="18" t="n">
        <v>403484.2601</v>
      </c>
      <c r="F15" s="18" t="n">
        <v>902535.78752</v>
      </c>
      <c r="G15" s="18" t="n">
        <v>48881.81954</v>
      </c>
      <c r="H15" s="18" t="n">
        <v>303.0634</v>
      </c>
      <c r="I15" s="18" t="n">
        <v>37218.30519</v>
      </c>
      <c r="J15" s="18" t="n">
        <v>17051.42047</v>
      </c>
      <c r="K15" s="18" t="n">
        <v>3910.69287</v>
      </c>
      <c r="L15" s="18" t="n">
        <v>276.18872</v>
      </c>
      <c r="M15" s="18" t="n">
        <v>366.8587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44562.03</v>
      </c>
      <c r="C16" s="18" t="n">
        <v>398297.67047</v>
      </c>
      <c r="D16" s="18" t="n">
        <v>13414.69412</v>
      </c>
      <c r="E16" s="18" t="n">
        <v>93329.79822</v>
      </c>
      <c r="F16" s="18" t="n">
        <v>211189.98028</v>
      </c>
      <c r="G16" s="18" t="n">
        <v>11954.45281</v>
      </c>
      <c r="H16" s="18" t="n">
        <v>61.37032</v>
      </c>
      <c r="I16" s="18" t="n">
        <v>7751.65101</v>
      </c>
      <c r="J16" s="18" t="n">
        <v>6973.3773</v>
      </c>
      <c r="K16" s="18" t="n">
        <v>1161.49654</v>
      </c>
      <c r="L16" s="18" t="n">
        <v>69.35724</v>
      </c>
      <c r="M16" s="18" t="n">
        <v>358.181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73106.57196</v>
      </c>
      <c r="C17" s="18" t="n">
        <v>486675.52367</v>
      </c>
      <c r="D17" s="18" t="n">
        <v>37857.60465</v>
      </c>
      <c r="E17" s="18" t="n">
        <v>179194.15221</v>
      </c>
      <c r="F17" s="18" t="n">
        <v>494509.06034</v>
      </c>
      <c r="G17" s="18" t="n">
        <v>46534.97946</v>
      </c>
      <c r="H17" s="18" t="n">
        <v>126.63</v>
      </c>
      <c r="I17" s="18" t="n">
        <v>16203.39978</v>
      </c>
      <c r="J17" s="18" t="n">
        <v>8698.87477</v>
      </c>
      <c r="K17" s="18" t="n">
        <v>2496.35467</v>
      </c>
      <c r="L17" s="18" t="n">
        <v>128.66288</v>
      </c>
      <c r="M17" s="18" t="n">
        <v>681.329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62443.17081</v>
      </c>
      <c r="C18" s="18" t="n">
        <v>331551.28889</v>
      </c>
      <c r="D18" s="18" t="n">
        <v>22738.34381</v>
      </c>
      <c r="E18" s="18" t="n">
        <v>119636.1353</v>
      </c>
      <c r="F18" s="18" t="n">
        <v>334080.9058</v>
      </c>
      <c r="G18" s="18" t="n">
        <v>30130.30624</v>
      </c>
      <c r="H18" s="18" t="n">
        <v>108.39447</v>
      </c>
      <c r="I18" s="18" t="n">
        <v>15118.89228</v>
      </c>
      <c r="J18" s="18" t="n">
        <v>6573.24619</v>
      </c>
      <c r="K18" s="18" t="n">
        <v>1809.06478</v>
      </c>
      <c r="L18" s="18" t="n">
        <v>102.19624</v>
      </c>
      <c r="M18" s="18" t="n">
        <v>594.396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0663.40115</v>
      </c>
      <c r="C19" s="18" t="n">
        <v>155124.23478</v>
      </c>
      <c r="D19" s="18" t="n">
        <v>15119.26084</v>
      </c>
      <c r="E19" s="18" t="n">
        <v>59558.01691</v>
      </c>
      <c r="F19" s="18" t="n">
        <v>160428.15454</v>
      </c>
      <c r="G19" s="18" t="n">
        <v>16404.67322</v>
      </c>
      <c r="H19" s="18" t="n">
        <v>18.23553</v>
      </c>
      <c r="I19" s="18" t="n">
        <v>1084.5075</v>
      </c>
      <c r="J19" s="18" t="n">
        <v>2125.62858</v>
      </c>
      <c r="K19" s="18" t="n">
        <v>687.28989</v>
      </c>
      <c r="L19" s="18" t="n">
        <v>26.46664</v>
      </c>
      <c r="M19" s="18" t="n">
        <v>86.9327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9712.06607</v>
      </c>
      <c r="C20" s="18" t="n">
        <v>30651.27167</v>
      </c>
      <c r="D20" s="18" t="n">
        <v>2304.27363</v>
      </c>
      <c r="E20" s="18" t="n">
        <v>-1067.40175</v>
      </c>
      <c r="F20" s="18" t="n">
        <v>402.74176</v>
      </c>
      <c r="G20" s="18" t="n">
        <v>-2899.75018</v>
      </c>
      <c r="H20" s="18" t="n">
        <v>0.58297</v>
      </c>
      <c r="I20" s="18" t="n">
        <v>-822.58382</v>
      </c>
      <c r="J20" s="18" t="n">
        <v>944.20566</v>
      </c>
      <c r="K20" s="18" t="n">
        <v>173.58579</v>
      </c>
      <c r="L20" s="18" t="n">
        <v>4.25784</v>
      </c>
      <c r="M20" s="18" t="n">
        <v>20.882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944.538</v>
      </c>
      <c r="C10" s="18" t="n">
        <v>6392.943</v>
      </c>
      <c r="D10" s="18" t="n">
        <v>2081.67</v>
      </c>
      <c r="E10" s="18" t="n">
        <v>3024.147</v>
      </c>
      <c r="F10" s="18" t="n">
        <v>5171.823</v>
      </c>
      <c r="G10" s="18" t="n">
        <v>651.026</v>
      </c>
      <c r="H10" s="18" t="n">
        <v>99.409</v>
      </c>
      <c r="I10" s="18" t="n">
        <v>425.835</v>
      </c>
      <c r="J10" s="18" t="n">
        <v>1222.28</v>
      </c>
      <c r="K10" s="18" t="n">
        <v>489.432</v>
      </c>
      <c r="L10" s="18" t="n">
        <v>144.119</v>
      </c>
      <c r="M10" s="18" t="n">
        <v>241.85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15501.78932</v>
      </c>
      <c r="C11" s="18" t="n">
        <v>1135206.72777</v>
      </c>
      <c r="D11" s="18" t="n">
        <v>639577.76725</v>
      </c>
      <c r="E11" s="18" t="n">
        <v>487751.34224</v>
      </c>
      <c r="F11" s="18" t="n">
        <v>1180826.56251</v>
      </c>
      <c r="G11" s="18" t="n">
        <v>94496.61062</v>
      </c>
      <c r="H11" s="18" t="n">
        <v>8613.67961</v>
      </c>
      <c r="I11" s="18" t="n">
        <v>73022.96636</v>
      </c>
      <c r="J11" s="18" t="n">
        <v>492478.76838</v>
      </c>
      <c r="K11" s="18" t="n">
        <v>143242.48866</v>
      </c>
      <c r="L11" s="18" t="n">
        <v>23386.78544</v>
      </c>
      <c r="M11" s="18" t="n">
        <v>36898.090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52256.03494</v>
      </c>
      <c r="C12" s="18" t="n">
        <v>1118968.63271</v>
      </c>
      <c r="D12" s="18" t="n">
        <v>627973.32643</v>
      </c>
      <c r="E12" s="18" t="n">
        <v>482349.18553</v>
      </c>
      <c r="F12" s="18" t="n">
        <v>1164054.52219</v>
      </c>
      <c r="G12" s="18" t="n">
        <v>92953.80013</v>
      </c>
      <c r="H12" s="18" t="n">
        <v>8168.2785</v>
      </c>
      <c r="I12" s="18" t="n">
        <v>71049.57852</v>
      </c>
      <c r="J12" s="18" t="n">
        <v>487100.78327</v>
      </c>
      <c r="K12" s="18" t="n">
        <v>140876.23587</v>
      </c>
      <c r="L12" s="18" t="n">
        <v>22914.50838</v>
      </c>
      <c r="M12" s="18" t="n">
        <v>35847.1834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3245.75444</v>
      </c>
      <c r="C13" s="18" t="n">
        <v>16238.09507</v>
      </c>
      <c r="D13" s="18" t="n">
        <v>11604.44083</v>
      </c>
      <c r="E13" s="18" t="n">
        <v>5402.15674</v>
      </c>
      <c r="F13" s="18" t="n">
        <v>16772.0403</v>
      </c>
      <c r="G13" s="18" t="n">
        <v>1542.81048</v>
      </c>
      <c r="H13" s="18" t="n">
        <v>445.40112</v>
      </c>
      <c r="I13" s="18" t="n">
        <v>1973.38784</v>
      </c>
      <c r="J13" s="18" t="n">
        <v>5377.98511</v>
      </c>
      <c r="K13" s="18" t="n">
        <v>2366.25279</v>
      </c>
      <c r="L13" s="18" t="n">
        <v>472.27708</v>
      </c>
      <c r="M13" s="18" t="n">
        <v>1050.907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399810.41992</v>
      </c>
      <c r="C14" s="18" t="n">
        <v>900810.92744</v>
      </c>
      <c r="D14" s="18" t="n">
        <v>460631.97946</v>
      </c>
      <c r="E14" s="18" t="n">
        <v>362394.55071</v>
      </c>
      <c r="F14" s="18" t="n">
        <v>918467.738</v>
      </c>
      <c r="G14" s="18" t="n">
        <v>77838.13162</v>
      </c>
      <c r="H14" s="18" t="n">
        <v>6224.31705</v>
      </c>
      <c r="I14" s="18" t="n">
        <v>56654.43847</v>
      </c>
      <c r="J14" s="18" t="n">
        <v>447146.20908</v>
      </c>
      <c r="K14" s="18" t="n">
        <v>122815.76515</v>
      </c>
      <c r="L14" s="18" t="n">
        <v>18768.6729</v>
      </c>
      <c r="M14" s="18" t="n">
        <v>28057.6900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70310.36934</v>
      </c>
      <c r="C15" s="18" t="n">
        <v>679807.61636</v>
      </c>
      <c r="D15" s="18" t="n">
        <v>293971.62855</v>
      </c>
      <c r="E15" s="18" t="n">
        <v>251329.7618</v>
      </c>
      <c r="F15" s="18" t="n">
        <v>721790.5614</v>
      </c>
      <c r="G15" s="18" t="n">
        <v>66479.19329</v>
      </c>
      <c r="H15" s="18" t="n">
        <v>4528.87295</v>
      </c>
      <c r="I15" s="18" t="n">
        <v>42411.84684</v>
      </c>
      <c r="J15" s="18" t="n">
        <v>367876.23179</v>
      </c>
      <c r="K15" s="18" t="n">
        <v>105805.37581</v>
      </c>
      <c r="L15" s="18" t="n">
        <v>15996.09476</v>
      </c>
      <c r="M15" s="18" t="n">
        <v>20313.1857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29500.05069</v>
      </c>
      <c r="C16" s="18" t="n">
        <v>221003.311</v>
      </c>
      <c r="D16" s="18" t="n">
        <v>166660.35091</v>
      </c>
      <c r="E16" s="18" t="n">
        <v>111064.78897</v>
      </c>
      <c r="F16" s="18" t="n">
        <v>196677.17667</v>
      </c>
      <c r="G16" s="18" t="n">
        <v>11358.93831</v>
      </c>
      <c r="H16" s="18" t="n">
        <v>1695.4441</v>
      </c>
      <c r="I16" s="18" t="n">
        <v>14242.59165</v>
      </c>
      <c r="J16" s="18" t="n">
        <v>79269.9773</v>
      </c>
      <c r="K16" s="18" t="n">
        <v>17010.38935</v>
      </c>
      <c r="L16" s="18" t="n">
        <v>2772.57816</v>
      </c>
      <c r="M16" s="18" t="n">
        <v>7744.504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15691.36951</v>
      </c>
      <c r="C17" s="18" t="n">
        <v>234395.80031</v>
      </c>
      <c r="D17" s="18" t="n">
        <v>178945.78779</v>
      </c>
      <c r="E17" s="18" t="n">
        <v>125356.7916</v>
      </c>
      <c r="F17" s="18" t="n">
        <v>262358.8246</v>
      </c>
      <c r="G17" s="18" t="n">
        <v>16658.47902</v>
      </c>
      <c r="H17" s="18" t="n">
        <v>2389.36256</v>
      </c>
      <c r="I17" s="18" t="n">
        <v>16368.52788</v>
      </c>
      <c r="J17" s="18" t="n">
        <v>45332.55929</v>
      </c>
      <c r="K17" s="18" t="n">
        <v>20426.7235</v>
      </c>
      <c r="L17" s="18" t="n">
        <v>4618.11251</v>
      </c>
      <c r="M17" s="18" t="n">
        <v>8840.400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77424.98203</v>
      </c>
      <c r="C18" s="18" t="n">
        <v>170749.366</v>
      </c>
      <c r="D18" s="18" t="n">
        <v>86764.02376</v>
      </c>
      <c r="E18" s="18" t="n">
        <v>85045.72307</v>
      </c>
      <c r="F18" s="18" t="n">
        <v>150453.53399</v>
      </c>
      <c r="G18" s="18" t="n">
        <v>13669.4032</v>
      </c>
      <c r="H18" s="18" t="n">
        <v>2429.55845</v>
      </c>
      <c r="I18" s="18" t="n">
        <v>11687.21194</v>
      </c>
      <c r="J18" s="18" t="n">
        <v>33678.17079</v>
      </c>
      <c r="K18" s="18" t="n">
        <v>13100.5988</v>
      </c>
      <c r="L18" s="18" t="n">
        <v>3381.23082</v>
      </c>
      <c r="M18" s="18" t="n">
        <v>6466.161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8266.38748</v>
      </c>
      <c r="C19" s="18" t="n">
        <v>63646.43431</v>
      </c>
      <c r="D19" s="18" t="n">
        <v>92181.76403</v>
      </c>
      <c r="E19" s="18" t="n">
        <v>40311.06853</v>
      </c>
      <c r="F19" s="18" t="n">
        <v>111905.29061</v>
      </c>
      <c r="G19" s="18" t="n">
        <v>2989.07582</v>
      </c>
      <c r="H19" s="18" t="n">
        <v>-40.19589</v>
      </c>
      <c r="I19" s="18" t="n">
        <v>4681.31594</v>
      </c>
      <c r="J19" s="18" t="n">
        <v>11654.3885</v>
      </c>
      <c r="K19" s="18" t="n">
        <v>7326.1247</v>
      </c>
      <c r="L19" s="18" t="n">
        <v>1236.88169</v>
      </c>
      <c r="M19" s="18" t="n">
        <v>2374.2392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7070.76198</v>
      </c>
      <c r="C20" s="18" t="n">
        <v>10409.80832</v>
      </c>
      <c r="D20" s="18" t="n">
        <v>16554.45763</v>
      </c>
      <c r="E20" s="18" t="n">
        <v>4124.3899</v>
      </c>
      <c r="F20" s="18" t="n">
        <v>28437.2305</v>
      </c>
      <c r="G20" s="18" t="n">
        <v>-43.12281</v>
      </c>
      <c r="H20" s="18" t="n">
        <v>-198.93484</v>
      </c>
      <c r="I20" s="18" t="n">
        <v>245.80804</v>
      </c>
      <c r="J20" s="18" t="n">
        <v>-4228.28035</v>
      </c>
      <c r="K20" s="18" t="n">
        <v>1437.03226</v>
      </c>
      <c r="L20" s="18" t="n">
        <v>188.8343</v>
      </c>
      <c r="M20" s="18" t="n">
        <v>143.5390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680.327</v>
      </c>
      <c r="C10" s="18" t="n">
        <v>9620.892</v>
      </c>
      <c r="D10" s="18" t="n">
        <v>702.41</v>
      </c>
      <c r="E10" s="18" t="n">
        <v>1045.645</v>
      </c>
      <c r="F10" s="18" t="n">
        <v>3047.991</v>
      </c>
      <c r="G10" s="18" t="n">
        <v>386.844</v>
      </c>
      <c r="H10" s="18" t="n">
        <v>10.545</v>
      </c>
      <c r="I10" s="18" t="n">
        <v>78.615</v>
      </c>
      <c r="J10" s="18" t="n">
        <v>454.793</v>
      </c>
      <c r="K10" s="18" t="n">
        <v>272.022</v>
      </c>
      <c r="L10" s="18" t="n">
        <v>18</v>
      </c>
      <c r="M10" s="18" t="n">
        <v>42.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66100.74767</v>
      </c>
      <c r="C11" s="18" t="n">
        <v>1261223.14786</v>
      </c>
      <c r="D11" s="18" t="n">
        <v>118906.54786</v>
      </c>
      <c r="E11" s="18" t="n">
        <v>124890.03383</v>
      </c>
      <c r="F11" s="18" t="n">
        <v>429839.53185</v>
      </c>
      <c r="G11" s="18" t="n">
        <v>51515.24032</v>
      </c>
      <c r="H11" s="18" t="n">
        <v>1212.9926</v>
      </c>
      <c r="I11" s="18" t="n">
        <v>3727.18321</v>
      </c>
      <c r="J11" s="18" t="n">
        <v>32376.0361</v>
      </c>
      <c r="K11" s="18" t="n">
        <v>34733.23532</v>
      </c>
      <c r="L11" s="18" t="n">
        <v>3252.09175</v>
      </c>
      <c r="M11" s="18" t="n">
        <v>4424.706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17469.21463</v>
      </c>
      <c r="C12" s="18" t="n">
        <v>1229796.75201</v>
      </c>
      <c r="D12" s="18" t="n">
        <v>117530.41699</v>
      </c>
      <c r="E12" s="18" t="n">
        <v>123929.83387</v>
      </c>
      <c r="F12" s="18" t="n">
        <v>415579.87135</v>
      </c>
      <c r="G12" s="18" t="n">
        <v>51169.93069</v>
      </c>
      <c r="H12" s="18" t="n">
        <v>1212.87558</v>
      </c>
      <c r="I12" s="18" t="n">
        <v>3721.82899</v>
      </c>
      <c r="J12" s="18" t="n">
        <v>32250.63289</v>
      </c>
      <c r="K12" s="18" t="n">
        <v>34638.66764</v>
      </c>
      <c r="L12" s="18" t="n">
        <v>3247.22736</v>
      </c>
      <c r="M12" s="18" t="n">
        <v>4391.177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8631.53317</v>
      </c>
      <c r="C13" s="18" t="n">
        <v>31426.39591</v>
      </c>
      <c r="D13" s="18" t="n">
        <v>1376.13088</v>
      </c>
      <c r="E13" s="18" t="n">
        <v>960.19996</v>
      </c>
      <c r="F13" s="18" t="n">
        <v>14259.66055</v>
      </c>
      <c r="G13" s="18" t="n">
        <v>345.30964</v>
      </c>
      <c r="H13" s="18" t="n">
        <v>0.11703</v>
      </c>
      <c r="I13" s="18" t="n">
        <v>5.35422</v>
      </c>
      <c r="J13" s="18" t="n">
        <v>125.40321</v>
      </c>
      <c r="K13" s="18" t="n">
        <v>94.56767</v>
      </c>
      <c r="L13" s="18" t="n">
        <v>4.86439</v>
      </c>
      <c r="M13" s="18" t="n">
        <v>33.529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21399.78431</v>
      </c>
      <c r="C14" s="18" t="n">
        <v>915322.69505</v>
      </c>
      <c r="D14" s="18" t="n">
        <v>92047.76</v>
      </c>
      <c r="E14" s="18" t="n">
        <v>86632.3491</v>
      </c>
      <c r="F14" s="18" t="n">
        <v>334616.1923</v>
      </c>
      <c r="G14" s="18" t="n">
        <v>37046.0654</v>
      </c>
      <c r="H14" s="18" t="n">
        <v>877.75058</v>
      </c>
      <c r="I14" s="18" t="n">
        <v>2379.39079</v>
      </c>
      <c r="J14" s="18" t="n">
        <v>21160.3629</v>
      </c>
      <c r="K14" s="18" t="n">
        <v>25882.14319</v>
      </c>
      <c r="L14" s="18" t="n">
        <v>2324.99148</v>
      </c>
      <c r="M14" s="18" t="n">
        <v>3110.083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37384.1434</v>
      </c>
      <c r="C15" s="18" t="n">
        <v>756747.07024</v>
      </c>
      <c r="D15" s="18" t="n">
        <v>73423.22104</v>
      </c>
      <c r="E15" s="18" t="n">
        <v>67596.18405</v>
      </c>
      <c r="F15" s="18" t="n">
        <v>266821.08072</v>
      </c>
      <c r="G15" s="18" t="n">
        <v>29445.71699</v>
      </c>
      <c r="H15" s="18" t="n">
        <v>754.86921</v>
      </c>
      <c r="I15" s="18" t="n">
        <v>1826.39487</v>
      </c>
      <c r="J15" s="18" t="n">
        <v>16036.78226</v>
      </c>
      <c r="K15" s="18" t="n">
        <v>20509.543</v>
      </c>
      <c r="L15" s="18" t="n">
        <v>1850.62434</v>
      </c>
      <c r="M15" s="18" t="n">
        <v>2372.656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84015.64113</v>
      </c>
      <c r="C16" s="18" t="n">
        <v>158575.62496</v>
      </c>
      <c r="D16" s="18" t="n">
        <v>18624.53896</v>
      </c>
      <c r="E16" s="18" t="n">
        <v>19036.16506</v>
      </c>
      <c r="F16" s="18" t="n">
        <v>67795.11163</v>
      </c>
      <c r="G16" s="18" t="n">
        <v>7600.34841</v>
      </c>
      <c r="H16" s="18" t="n">
        <v>122.88137</v>
      </c>
      <c r="I16" s="18" t="n">
        <v>552.99592</v>
      </c>
      <c r="J16" s="18" t="n">
        <v>5123.58064</v>
      </c>
      <c r="K16" s="18" t="n">
        <v>5372.6002</v>
      </c>
      <c r="L16" s="18" t="n">
        <v>474.36714</v>
      </c>
      <c r="M16" s="18" t="n">
        <v>737.426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44700.96348</v>
      </c>
      <c r="C17" s="18" t="n">
        <v>345900.45292</v>
      </c>
      <c r="D17" s="18" t="n">
        <v>26858.78787</v>
      </c>
      <c r="E17" s="18" t="n">
        <v>38257.68473</v>
      </c>
      <c r="F17" s="18" t="n">
        <v>95223.33957</v>
      </c>
      <c r="G17" s="18" t="n">
        <v>14469.17489</v>
      </c>
      <c r="H17" s="18" t="n">
        <v>335.24203</v>
      </c>
      <c r="I17" s="18" t="n">
        <v>1347.79242</v>
      </c>
      <c r="J17" s="18" t="n">
        <v>11215.6732</v>
      </c>
      <c r="K17" s="18" t="n">
        <v>8851.09213</v>
      </c>
      <c r="L17" s="18" t="n">
        <v>927.10027</v>
      </c>
      <c r="M17" s="18" t="n">
        <v>1314.623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24670.94395</v>
      </c>
      <c r="C18" s="18" t="n">
        <v>279175.55405</v>
      </c>
      <c r="D18" s="18" t="n">
        <v>18442.8419</v>
      </c>
      <c r="E18" s="18" t="n">
        <v>26118.27599</v>
      </c>
      <c r="F18" s="18" t="n">
        <v>73737.5091</v>
      </c>
      <c r="G18" s="18" t="n">
        <v>9292.88428</v>
      </c>
      <c r="H18" s="18" t="n">
        <v>209.10366</v>
      </c>
      <c r="I18" s="18" t="n">
        <v>1463.66066</v>
      </c>
      <c r="J18" s="18" t="n">
        <v>8899.74452</v>
      </c>
      <c r="K18" s="18" t="n">
        <v>5934.57622</v>
      </c>
      <c r="L18" s="18" t="n">
        <v>452.83468</v>
      </c>
      <c r="M18" s="18" t="n">
        <v>943.9588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0030.01953</v>
      </c>
      <c r="C19" s="18" t="n">
        <v>66724.89887</v>
      </c>
      <c r="D19" s="18" t="n">
        <v>8415.94597</v>
      </c>
      <c r="E19" s="18" t="n">
        <v>12139.40874</v>
      </c>
      <c r="F19" s="18" t="n">
        <v>21485.83047</v>
      </c>
      <c r="G19" s="18" t="n">
        <v>5176.29061</v>
      </c>
      <c r="H19" s="18" t="n">
        <v>126.13837</v>
      </c>
      <c r="I19" s="18" t="n">
        <v>-115.86824</v>
      </c>
      <c r="J19" s="18" t="n">
        <v>2315.92868</v>
      </c>
      <c r="K19" s="18" t="n">
        <v>2916.51591</v>
      </c>
      <c r="L19" s="18" t="n">
        <v>474.26559</v>
      </c>
      <c r="M19" s="18" t="n">
        <v>370.664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761.93259</v>
      </c>
      <c r="C20" s="18" t="n">
        <v>12298.15002</v>
      </c>
      <c r="D20" s="18" t="n">
        <v>763.52846</v>
      </c>
      <c r="E20" s="18" t="n">
        <v>1783.52107</v>
      </c>
      <c r="F20" s="18" t="n">
        <v>376.33603</v>
      </c>
      <c r="G20" s="18" t="n">
        <v>1255.85348</v>
      </c>
      <c r="H20" s="18" t="n">
        <v>22.58972</v>
      </c>
      <c r="I20" s="18" t="n">
        <v>113.50065</v>
      </c>
      <c r="J20" s="18" t="n">
        <v>384.72752</v>
      </c>
      <c r="K20" s="18" t="n">
        <v>576.3873</v>
      </c>
      <c r="L20" s="18" t="n">
        <v>104.67933</v>
      </c>
      <c r="M20" s="18" t="n">
        <v>82.6590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858.294</v>
      </c>
      <c r="C10" s="18" t="n">
        <v>28794.252</v>
      </c>
      <c r="D10" s="18" t="n">
        <v>3555.322</v>
      </c>
      <c r="E10" s="18" t="n">
        <v>7492.731</v>
      </c>
      <c r="F10" s="18" t="n">
        <v>9473.479</v>
      </c>
      <c r="G10" s="18" t="n">
        <v>1889.93</v>
      </c>
      <c r="H10" s="18" t="n">
        <v>38.205</v>
      </c>
      <c r="I10" s="18" t="n">
        <v>366.355</v>
      </c>
      <c r="J10" s="18" t="n">
        <v>221.195</v>
      </c>
      <c r="K10" s="18" t="n">
        <v>815.641</v>
      </c>
      <c r="L10" s="18" t="n">
        <v>25.764</v>
      </c>
      <c r="M10" s="18" t="n">
        <v>185.4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420118.8777</v>
      </c>
      <c r="C11" s="18" t="n">
        <v>5438051.62366</v>
      </c>
      <c r="D11" s="18" t="n">
        <v>571018.06834</v>
      </c>
      <c r="E11" s="18" t="n">
        <v>1548581.32918</v>
      </c>
      <c r="F11" s="18" t="n">
        <v>1337139.83277</v>
      </c>
      <c r="G11" s="18" t="n">
        <v>294811.72424</v>
      </c>
      <c r="H11" s="18" t="n">
        <v>4349.01952</v>
      </c>
      <c r="I11" s="18" t="n">
        <v>64539.22847</v>
      </c>
      <c r="J11" s="18" t="n">
        <v>27984.89654</v>
      </c>
      <c r="K11" s="18" t="n">
        <v>102472.02111</v>
      </c>
      <c r="L11" s="18" t="n">
        <v>3673.10895</v>
      </c>
      <c r="M11" s="18" t="n">
        <v>27498.024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125838.53932</v>
      </c>
      <c r="C12" s="18" t="n">
        <v>5230657.20249</v>
      </c>
      <c r="D12" s="18" t="n">
        <v>530340.1367</v>
      </c>
      <c r="E12" s="18" t="n">
        <v>1536673.28954</v>
      </c>
      <c r="F12" s="18" t="n">
        <v>1317349.15443</v>
      </c>
      <c r="G12" s="18" t="n">
        <v>281861.07916</v>
      </c>
      <c r="H12" s="18" t="n">
        <v>4257.24913</v>
      </c>
      <c r="I12" s="18" t="n">
        <v>64240.71286</v>
      </c>
      <c r="J12" s="18" t="n">
        <v>27736.38172</v>
      </c>
      <c r="K12" s="18" t="n">
        <v>101905.56236</v>
      </c>
      <c r="L12" s="18" t="n">
        <v>3619.01042</v>
      </c>
      <c r="M12" s="18" t="n">
        <v>27198.760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4280.33838</v>
      </c>
      <c r="C13" s="18" t="n">
        <v>207394.42121</v>
      </c>
      <c r="D13" s="18" t="n">
        <v>40677.93161</v>
      </c>
      <c r="E13" s="18" t="n">
        <v>11908.03967</v>
      </c>
      <c r="F13" s="18" t="n">
        <v>19790.67833</v>
      </c>
      <c r="G13" s="18" t="n">
        <v>12950.64503</v>
      </c>
      <c r="H13" s="18" t="n">
        <v>91.77039</v>
      </c>
      <c r="I13" s="18" t="n">
        <v>298.51561</v>
      </c>
      <c r="J13" s="18" t="n">
        <v>248.51482</v>
      </c>
      <c r="K13" s="18" t="n">
        <v>566.45875</v>
      </c>
      <c r="L13" s="18" t="n">
        <v>54.09855</v>
      </c>
      <c r="M13" s="18" t="n">
        <v>299.2644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73403.71941</v>
      </c>
      <c r="C14" s="18" t="n">
        <v>3508907.89714</v>
      </c>
      <c r="D14" s="18" t="n">
        <v>363122.23632</v>
      </c>
      <c r="E14" s="18" t="n">
        <v>1130095.16955</v>
      </c>
      <c r="F14" s="18" t="n">
        <v>918432.05286</v>
      </c>
      <c r="G14" s="18" t="n">
        <v>199574.11118</v>
      </c>
      <c r="H14" s="18" t="n">
        <v>3158.31353</v>
      </c>
      <c r="I14" s="18" t="n">
        <v>42882.86694</v>
      </c>
      <c r="J14" s="18" t="n">
        <v>18240.06343</v>
      </c>
      <c r="K14" s="18" t="n">
        <v>68554.85354</v>
      </c>
      <c r="L14" s="18" t="n">
        <v>2359.60483</v>
      </c>
      <c r="M14" s="18" t="n">
        <v>18076.550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47015.95103</v>
      </c>
      <c r="C15" s="18" t="n">
        <v>1995520.61867</v>
      </c>
      <c r="D15" s="18" t="n">
        <v>248474.81076</v>
      </c>
      <c r="E15" s="18" t="n">
        <v>909681.37329</v>
      </c>
      <c r="F15" s="18" t="n">
        <v>679498.98306</v>
      </c>
      <c r="G15" s="18" t="n">
        <v>102284.30458</v>
      </c>
      <c r="H15" s="18" t="n">
        <v>1683.60266</v>
      </c>
      <c r="I15" s="18" t="n">
        <v>33098.37966</v>
      </c>
      <c r="J15" s="18" t="n">
        <v>12932.91205</v>
      </c>
      <c r="K15" s="18" t="n">
        <v>51121.4114</v>
      </c>
      <c r="L15" s="18" t="n">
        <v>1493.75502</v>
      </c>
      <c r="M15" s="18" t="n">
        <v>11225.799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26387.76856</v>
      </c>
      <c r="C16" s="18" t="n">
        <v>1513387.27862</v>
      </c>
      <c r="D16" s="18" t="n">
        <v>114647.42556</v>
      </c>
      <c r="E16" s="18" t="n">
        <v>220413.79625</v>
      </c>
      <c r="F16" s="18" t="n">
        <v>238933.06979</v>
      </c>
      <c r="G16" s="18" t="n">
        <v>97289.80666</v>
      </c>
      <c r="H16" s="18" t="n">
        <v>1474.71087</v>
      </c>
      <c r="I16" s="18" t="n">
        <v>9784.48728</v>
      </c>
      <c r="J16" s="18" t="n">
        <v>5307.15138</v>
      </c>
      <c r="K16" s="18" t="n">
        <v>17433.44214</v>
      </c>
      <c r="L16" s="18" t="n">
        <v>865.8498</v>
      </c>
      <c r="M16" s="18" t="n">
        <v>6850.7502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46715.15824</v>
      </c>
      <c r="C17" s="18" t="n">
        <v>1929143.72641</v>
      </c>
      <c r="D17" s="18" t="n">
        <v>207895.83204</v>
      </c>
      <c r="E17" s="18" t="n">
        <v>418486.15963</v>
      </c>
      <c r="F17" s="18" t="n">
        <v>418707.77997</v>
      </c>
      <c r="G17" s="18" t="n">
        <v>95237.61303</v>
      </c>
      <c r="H17" s="18" t="n">
        <v>1190.70599</v>
      </c>
      <c r="I17" s="18" t="n">
        <v>21656.36151</v>
      </c>
      <c r="J17" s="18" t="n">
        <v>9744.83311</v>
      </c>
      <c r="K17" s="18" t="n">
        <v>33917.16757</v>
      </c>
      <c r="L17" s="18" t="n">
        <v>1313.50414</v>
      </c>
      <c r="M17" s="18" t="n">
        <v>9421.474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93416.19852</v>
      </c>
      <c r="C18" s="18" t="n">
        <v>1168936.00947</v>
      </c>
      <c r="D18" s="18" t="n">
        <v>125688.3063</v>
      </c>
      <c r="E18" s="18" t="n">
        <v>277122.85799</v>
      </c>
      <c r="F18" s="18" t="n">
        <v>304732.02819</v>
      </c>
      <c r="G18" s="18" t="n">
        <v>66294.16408</v>
      </c>
      <c r="H18" s="18" t="n">
        <v>1083.29451</v>
      </c>
      <c r="I18" s="18" t="n">
        <v>12190.1827</v>
      </c>
      <c r="J18" s="18" t="n">
        <v>6489.10954</v>
      </c>
      <c r="K18" s="18" t="n">
        <v>23548.47339</v>
      </c>
      <c r="L18" s="18" t="n">
        <v>924.5763</v>
      </c>
      <c r="M18" s="18" t="n">
        <v>6407.196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53298.95972</v>
      </c>
      <c r="C19" s="18" t="n">
        <v>760207.71694</v>
      </c>
      <c r="D19" s="18" t="n">
        <v>82207.52574</v>
      </c>
      <c r="E19" s="18" t="n">
        <v>141363.30164</v>
      </c>
      <c r="F19" s="18" t="n">
        <v>113975.75178</v>
      </c>
      <c r="G19" s="18" t="n">
        <v>28943.44895</v>
      </c>
      <c r="H19" s="18" t="n">
        <v>107.41148</v>
      </c>
      <c r="I19" s="18" t="n">
        <v>9466.17881</v>
      </c>
      <c r="J19" s="18" t="n">
        <v>3255.72357</v>
      </c>
      <c r="K19" s="18" t="n">
        <v>10368.69418</v>
      </c>
      <c r="L19" s="18" t="n">
        <v>388.92784</v>
      </c>
      <c r="M19" s="18" t="n">
        <v>3014.2787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6938.92151</v>
      </c>
      <c r="C20" s="18" t="n">
        <v>170397.03996</v>
      </c>
      <c r="D20" s="18" t="n">
        <v>5078.57392</v>
      </c>
      <c r="E20" s="18" t="n">
        <v>11433.22179</v>
      </c>
      <c r="F20" s="18" t="n">
        <v>4985.00308</v>
      </c>
      <c r="G20" s="18" t="n">
        <v>1079.32209</v>
      </c>
      <c r="H20" s="18" t="n">
        <v>16.55095</v>
      </c>
      <c r="I20" s="18" t="n">
        <v>1914.76927</v>
      </c>
      <c r="J20" s="18" t="n">
        <v>247.3685</v>
      </c>
      <c r="K20" s="18" t="n">
        <v>1247.69591</v>
      </c>
      <c r="L20" s="18" t="n">
        <v>19.86376</v>
      </c>
      <c r="M20" s="18" t="n">
        <v>519.5122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850.606</v>
      </c>
      <c r="C10" s="18" t="n">
        <v>2635.696</v>
      </c>
      <c r="D10" s="18" t="n">
        <v>5530.569</v>
      </c>
      <c r="E10" s="18" t="n">
        <v>4905.862</v>
      </c>
      <c r="F10" s="18" t="n">
        <v>2642.328</v>
      </c>
      <c r="G10" s="18" t="n">
        <v>329.219</v>
      </c>
      <c r="H10" s="18" t="n">
        <v>4</v>
      </c>
      <c r="I10" s="18" t="n">
        <v>318.701</v>
      </c>
      <c r="J10" s="18" t="n">
        <v>384.104</v>
      </c>
      <c r="K10" s="18" t="n">
        <v>59.686</v>
      </c>
      <c r="L10" s="18" t="n">
        <v>2</v>
      </c>
      <c r="M10" s="18" t="n">
        <v>38.4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141850.59324</v>
      </c>
      <c r="C11" s="18" t="n">
        <v>703761.16347</v>
      </c>
      <c r="D11" s="18" t="n">
        <v>2361812.12457</v>
      </c>
      <c r="E11" s="18" t="n">
        <v>1064148.0547</v>
      </c>
      <c r="F11" s="18" t="n">
        <v>789825.33384</v>
      </c>
      <c r="G11" s="18" t="n">
        <v>66557.144</v>
      </c>
      <c r="H11" s="18" t="n">
        <v>629.91825</v>
      </c>
      <c r="I11" s="18" t="n">
        <v>58530.0931</v>
      </c>
      <c r="J11" s="18" t="n">
        <v>85072.43045</v>
      </c>
      <c r="K11" s="18" t="n">
        <v>8286.25286</v>
      </c>
      <c r="L11" s="18" t="n">
        <v>338.83945</v>
      </c>
      <c r="M11" s="18" t="n">
        <v>2889.238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976794.51456</v>
      </c>
      <c r="C12" s="18" t="n">
        <v>685330.52964</v>
      </c>
      <c r="D12" s="18" t="n">
        <v>2283268.54311</v>
      </c>
      <c r="E12" s="18" t="n">
        <v>1022783.69905</v>
      </c>
      <c r="F12" s="18" t="n">
        <v>769585.59979</v>
      </c>
      <c r="G12" s="18" t="n">
        <v>61353.60243</v>
      </c>
      <c r="H12" s="18" t="n">
        <v>629.6738</v>
      </c>
      <c r="I12" s="18" t="n">
        <v>57749.25738</v>
      </c>
      <c r="J12" s="18" t="n">
        <v>84622.59784</v>
      </c>
      <c r="K12" s="18" t="n">
        <v>8260.01218</v>
      </c>
      <c r="L12" s="18" t="n">
        <v>338.03614</v>
      </c>
      <c r="M12" s="18" t="n">
        <v>2872.96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5056.07867</v>
      </c>
      <c r="C13" s="18" t="n">
        <v>18430.63377</v>
      </c>
      <c r="D13" s="18" t="n">
        <v>78543.5815</v>
      </c>
      <c r="E13" s="18" t="n">
        <v>41364.35561</v>
      </c>
      <c r="F13" s="18" t="n">
        <v>20239.73408</v>
      </c>
      <c r="G13" s="18" t="n">
        <v>5203.5416</v>
      </c>
      <c r="H13" s="18" t="n">
        <v>0.24445</v>
      </c>
      <c r="I13" s="18" t="n">
        <v>780.83572</v>
      </c>
      <c r="J13" s="18" t="n">
        <v>449.8326</v>
      </c>
      <c r="K13" s="18" t="n">
        <v>26.24068</v>
      </c>
      <c r="L13" s="18" t="n">
        <v>0.80331</v>
      </c>
      <c r="M13" s="18" t="n">
        <v>16.275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38074.86924</v>
      </c>
      <c r="C14" s="18" t="n">
        <v>472063.15127</v>
      </c>
      <c r="D14" s="18" t="n">
        <v>1837681.85008</v>
      </c>
      <c r="E14" s="18" t="n">
        <v>747971.53272</v>
      </c>
      <c r="F14" s="18" t="n">
        <v>619300.08128</v>
      </c>
      <c r="G14" s="18" t="n">
        <v>41445.28024</v>
      </c>
      <c r="H14" s="18" t="n">
        <v>454.74458</v>
      </c>
      <c r="I14" s="18" t="n">
        <v>45957.1485</v>
      </c>
      <c r="J14" s="18" t="n">
        <v>64853.45286</v>
      </c>
      <c r="K14" s="18" t="n">
        <v>6060.99586</v>
      </c>
      <c r="L14" s="18" t="n">
        <v>254.91791</v>
      </c>
      <c r="M14" s="18" t="n">
        <v>2031.713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76868.02158</v>
      </c>
      <c r="C15" s="18" t="n">
        <v>333674.67196</v>
      </c>
      <c r="D15" s="18" t="n">
        <v>1344660.91201</v>
      </c>
      <c r="E15" s="18" t="n">
        <v>538774.20113</v>
      </c>
      <c r="F15" s="18" t="n">
        <v>441996.04957</v>
      </c>
      <c r="G15" s="18" t="n">
        <v>29299.6421</v>
      </c>
      <c r="H15" s="18" t="n">
        <v>279.36402</v>
      </c>
      <c r="I15" s="18" t="n">
        <v>38391.2983</v>
      </c>
      <c r="J15" s="18" t="n">
        <v>43729.41721</v>
      </c>
      <c r="K15" s="18" t="n">
        <v>4319.60151</v>
      </c>
      <c r="L15" s="18" t="n">
        <v>211.49419</v>
      </c>
      <c r="M15" s="18" t="n">
        <v>1531.3695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61206.84769</v>
      </c>
      <c r="C16" s="18" t="n">
        <v>138388.47934</v>
      </c>
      <c r="D16" s="18" t="n">
        <v>493020.93809</v>
      </c>
      <c r="E16" s="18" t="n">
        <v>209197.3316</v>
      </c>
      <c r="F16" s="18" t="n">
        <v>177304.03168</v>
      </c>
      <c r="G16" s="18" t="n">
        <v>12145.63813</v>
      </c>
      <c r="H16" s="18" t="n">
        <v>175.38056</v>
      </c>
      <c r="I16" s="18" t="n">
        <v>7565.8502</v>
      </c>
      <c r="J16" s="18" t="n">
        <v>21124.03566</v>
      </c>
      <c r="K16" s="18" t="n">
        <v>1741.39435</v>
      </c>
      <c r="L16" s="18" t="n">
        <v>43.42372</v>
      </c>
      <c r="M16" s="18" t="n">
        <v>500.344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03775.72404</v>
      </c>
      <c r="C17" s="18" t="n">
        <v>231698.01221</v>
      </c>
      <c r="D17" s="18" t="n">
        <v>524130.27455</v>
      </c>
      <c r="E17" s="18" t="n">
        <v>316176.52192</v>
      </c>
      <c r="F17" s="18" t="n">
        <v>170525.25257</v>
      </c>
      <c r="G17" s="18" t="n">
        <v>25111.86379</v>
      </c>
      <c r="H17" s="18" t="n">
        <v>175.17367</v>
      </c>
      <c r="I17" s="18" t="n">
        <v>12572.9446</v>
      </c>
      <c r="J17" s="18" t="n">
        <v>20218.97759</v>
      </c>
      <c r="K17" s="18" t="n">
        <v>2225.257</v>
      </c>
      <c r="L17" s="18" t="n">
        <v>83.92154</v>
      </c>
      <c r="M17" s="18" t="n">
        <v>857.52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65230.68753</v>
      </c>
      <c r="C18" s="18" t="n">
        <v>125180.45814</v>
      </c>
      <c r="D18" s="18" t="n">
        <v>295084.44902</v>
      </c>
      <c r="E18" s="18" t="n">
        <v>205659.75478</v>
      </c>
      <c r="F18" s="18" t="n">
        <v>102694.7419</v>
      </c>
      <c r="G18" s="18" t="n">
        <v>12448.08452</v>
      </c>
      <c r="H18" s="18" t="n">
        <v>126.7068</v>
      </c>
      <c r="I18" s="18" t="n">
        <v>9347.03636</v>
      </c>
      <c r="J18" s="18" t="n">
        <v>12446.12414</v>
      </c>
      <c r="K18" s="18" t="n">
        <v>1522.08877</v>
      </c>
      <c r="L18" s="18" t="n">
        <v>67.01539</v>
      </c>
      <c r="M18" s="18" t="n">
        <v>654.227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38545.03651</v>
      </c>
      <c r="C19" s="18" t="n">
        <v>106517.55407</v>
      </c>
      <c r="D19" s="18" t="n">
        <v>229045.82553</v>
      </c>
      <c r="E19" s="18" t="n">
        <v>110516.76714</v>
      </c>
      <c r="F19" s="18" t="n">
        <v>67830.51067</v>
      </c>
      <c r="G19" s="18" t="n">
        <v>12663.77927</v>
      </c>
      <c r="H19" s="18" t="n">
        <v>48.46687</v>
      </c>
      <c r="I19" s="18" t="n">
        <v>3225.90824</v>
      </c>
      <c r="J19" s="18" t="n">
        <v>7772.85345</v>
      </c>
      <c r="K19" s="18" t="n">
        <v>703.16823</v>
      </c>
      <c r="L19" s="18" t="n">
        <v>16.90615</v>
      </c>
      <c r="M19" s="18" t="n">
        <v>203.2968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4809.2915400001</v>
      </c>
      <c r="C20" s="18" t="n">
        <v>19523.02425</v>
      </c>
      <c r="D20" s="18" t="n">
        <v>42960.13492</v>
      </c>
      <c r="E20" s="18" t="n">
        <v>12474.0097</v>
      </c>
      <c r="F20" s="18" t="n">
        <v>6797.06281</v>
      </c>
      <c r="G20" s="18" t="n">
        <v>2478.828</v>
      </c>
      <c r="H20" s="18" t="n">
        <v>2.79378</v>
      </c>
      <c r="I20" s="18" t="n">
        <v>330.64057</v>
      </c>
      <c r="J20" s="18" t="n">
        <v>158.7558</v>
      </c>
      <c r="K20" s="18" t="n">
        <v>54.11821</v>
      </c>
      <c r="L20" s="18" t="n">
        <v>1.42714</v>
      </c>
      <c r="M20" s="18" t="n">
        <v>28.4963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08.358</v>
      </c>
      <c r="C10" s="18" t="n">
        <v>2273.154</v>
      </c>
      <c r="D10" s="18" t="n">
        <v>523.192</v>
      </c>
      <c r="E10" s="18" t="n">
        <v>3118.268</v>
      </c>
      <c r="F10" s="18" t="n">
        <v>2720.437</v>
      </c>
      <c r="G10" s="18" t="n">
        <v>265.993</v>
      </c>
      <c r="H10" s="18" t="n">
        <v>124.157</v>
      </c>
      <c r="I10" s="18" t="n">
        <v>431.231</v>
      </c>
      <c r="J10" s="18" t="n">
        <v>1222.898</v>
      </c>
      <c r="K10" s="18" t="n">
        <v>312.495</v>
      </c>
      <c r="L10" s="18" t="n">
        <v>112.957</v>
      </c>
      <c r="M10" s="18" t="n">
        <v>203.5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491672.08185</v>
      </c>
      <c r="C11" s="18" t="n">
        <v>553112.65554</v>
      </c>
      <c r="D11" s="18" t="n">
        <v>109424.15822</v>
      </c>
      <c r="E11" s="18" t="n">
        <v>582427.22924</v>
      </c>
      <c r="F11" s="18" t="n">
        <v>662289.54818</v>
      </c>
      <c r="G11" s="18" t="n">
        <v>73289.57105</v>
      </c>
      <c r="H11" s="18" t="n">
        <v>25353.05976</v>
      </c>
      <c r="I11" s="18" t="n">
        <v>63951.0997</v>
      </c>
      <c r="J11" s="18" t="n">
        <v>311800.04126</v>
      </c>
      <c r="K11" s="18" t="n">
        <v>63362.31767</v>
      </c>
      <c r="L11" s="18" t="n">
        <v>17100.357</v>
      </c>
      <c r="M11" s="18" t="n">
        <v>29562.044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48798.87954</v>
      </c>
      <c r="C12" s="18" t="n">
        <v>537702.00507</v>
      </c>
      <c r="D12" s="18" t="n">
        <v>102808.53318</v>
      </c>
      <c r="E12" s="18" t="n">
        <v>575026.22221</v>
      </c>
      <c r="F12" s="18" t="n">
        <v>655707.94012</v>
      </c>
      <c r="G12" s="18" t="n">
        <v>73068.2121</v>
      </c>
      <c r="H12" s="18" t="n">
        <v>24908.86897</v>
      </c>
      <c r="I12" s="18" t="n">
        <v>62808.16661</v>
      </c>
      <c r="J12" s="18" t="n">
        <v>307194.39434</v>
      </c>
      <c r="K12" s="18" t="n">
        <v>63000.54002</v>
      </c>
      <c r="L12" s="18" t="n">
        <v>17068.35016</v>
      </c>
      <c r="M12" s="18" t="n">
        <v>29505.6467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2873.2024</v>
      </c>
      <c r="C13" s="18" t="n">
        <v>15410.65047</v>
      </c>
      <c r="D13" s="18" t="n">
        <v>6615.62503</v>
      </c>
      <c r="E13" s="18" t="n">
        <v>7401.00702</v>
      </c>
      <c r="F13" s="18" t="n">
        <v>6581.60808</v>
      </c>
      <c r="G13" s="18" t="n">
        <v>221.35895</v>
      </c>
      <c r="H13" s="18" t="n">
        <v>444.19081</v>
      </c>
      <c r="I13" s="18" t="n">
        <v>1142.93311</v>
      </c>
      <c r="J13" s="18" t="n">
        <v>4605.64695</v>
      </c>
      <c r="K13" s="18" t="n">
        <v>361.77766</v>
      </c>
      <c r="L13" s="18" t="n">
        <v>32.00684</v>
      </c>
      <c r="M13" s="18" t="n">
        <v>56.397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94585.2079</v>
      </c>
      <c r="C14" s="18" t="n">
        <v>409167.64363</v>
      </c>
      <c r="D14" s="18" t="n">
        <v>80009.37801</v>
      </c>
      <c r="E14" s="18" t="n">
        <v>411014.10102</v>
      </c>
      <c r="F14" s="18" t="n">
        <v>494667.97273</v>
      </c>
      <c r="G14" s="18" t="n">
        <v>56977.2709</v>
      </c>
      <c r="H14" s="18" t="n">
        <v>18466.69843</v>
      </c>
      <c r="I14" s="18" t="n">
        <v>45887.86667</v>
      </c>
      <c r="J14" s="18" t="n">
        <v>198205.8641</v>
      </c>
      <c r="K14" s="18" t="n">
        <v>47601.75257</v>
      </c>
      <c r="L14" s="18" t="n">
        <v>9968.52735</v>
      </c>
      <c r="M14" s="18" t="n">
        <v>22618.1324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87841.79005</v>
      </c>
      <c r="C15" s="18" t="n">
        <v>284996.44205</v>
      </c>
      <c r="D15" s="18" t="n">
        <v>58870.06299</v>
      </c>
      <c r="E15" s="18" t="n">
        <v>285947.24889</v>
      </c>
      <c r="F15" s="18" t="n">
        <v>381255.30199</v>
      </c>
      <c r="G15" s="18" t="n">
        <v>44592.62206</v>
      </c>
      <c r="H15" s="18" t="n">
        <v>12803.68208</v>
      </c>
      <c r="I15" s="18" t="n">
        <v>28382.83623</v>
      </c>
      <c r="J15" s="18" t="n">
        <v>129820.97325</v>
      </c>
      <c r="K15" s="18" t="n">
        <v>37364.61487</v>
      </c>
      <c r="L15" s="18" t="n">
        <v>6224.33554</v>
      </c>
      <c r="M15" s="18" t="n">
        <v>17583.67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06743.41794</v>
      </c>
      <c r="C16" s="18" t="n">
        <v>124171.20165</v>
      </c>
      <c r="D16" s="18" t="n">
        <v>21139.315</v>
      </c>
      <c r="E16" s="18" t="n">
        <v>125066.85215</v>
      </c>
      <c r="F16" s="18" t="n">
        <v>113412.67075</v>
      </c>
      <c r="G16" s="18" t="n">
        <v>12384.64887</v>
      </c>
      <c r="H16" s="18" t="n">
        <v>5663.01635</v>
      </c>
      <c r="I16" s="18" t="n">
        <v>17505.03043</v>
      </c>
      <c r="J16" s="18" t="n">
        <v>68384.89085</v>
      </c>
      <c r="K16" s="18" t="n">
        <v>10237.13771</v>
      </c>
      <c r="L16" s="18" t="n">
        <v>3744.19181</v>
      </c>
      <c r="M16" s="18" t="n">
        <v>5034.462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97086.87407</v>
      </c>
      <c r="C17" s="18" t="n">
        <v>143945.01198</v>
      </c>
      <c r="D17" s="18" t="n">
        <v>29414.78022</v>
      </c>
      <c r="E17" s="18" t="n">
        <v>171413.1282</v>
      </c>
      <c r="F17" s="18" t="n">
        <v>167621.57547</v>
      </c>
      <c r="G17" s="18" t="n">
        <v>16312.30015</v>
      </c>
      <c r="H17" s="18" t="n">
        <v>6886.36134</v>
      </c>
      <c r="I17" s="18" t="n">
        <v>18063.23303</v>
      </c>
      <c r="J17" s="18" t="n">
        <v>113594.17717</v>
      </c>
      <c r="K17" s="18" t="n">
        <v>15760.56512</v>
      </c>
      <c r="L17" s="18" t="n">
        <v>7131.82964</v>
      </c>
      <c r="M17" s="18" t="n">
        <v>6943.9117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6501.89299</v>
      </c>
      <c r="C18" s="18" t="n">
        <v>82394.62595</v>
      </c>
      <c r="D18" s="18" t="n">
        <v>16556.14701</v>
      </c>
      <c r="E18" s="18" t="n">
        <v>102903.92133</v>
      </c>
      <c r="F18" s="18" t="n">
        <v>87106.53371</v>
      </c>
      <c r="G18" s="18" t="n">
        <v>8530.92671</v>
      </c>
      <c r="H18" s="18" t="n">
        <v>3517.32235</v>
      </c>
      <c r="I18" s="18" t="n">
        <v>13402.35912</v>
      </c>
      <c r="J18" s="18" t="n">
        <v>44400.23498</v>
      </c>
      <c r="K18" s="18" t="n">
        <v>9368.40527</v>
      </c>
      <c r="L18" s="18" t="n">
        <v>3018.04658</v>
      </c>
      <c r="M18" s="18" t="n">
        <v>5303.369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0584.98108</v>
      </c>
      <c r="C19" s="18" t="n">
        <v>61550.38603</v>
      </c>
      <c r="D19" s="18" t="n">
        <v>12858.63321</v>
      </c>
      <c r="E19" s="18" t="n">
        <v>68509.20687</v>
      </c>
      <c r="F19" s="18" t="n">
        <v>80515.04176</v>
      </c>
      <c r="G19" s="18" t="n">
        <v>7781.37344</v>
      </c>
      <c r="H19" s="18" t="n">
        <v>3369.03899</v>
      </c>
      <c r="I19" s="18" t="n">
        <v>4660.87391</v>
      </c>
      <c r="J19" s="18" t="n">
        <v>69193.94219</v>
      </c>
      <c r="K19" s="18" t="n">
        <v>6392.15985</v>
      </c>
      <c r="L19" s="18" t="n">
        <v>4113.78306</v>
      </c>
      <c r="M19" s="18" t="n">
        <v>1640.5417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2908.28946</v>
      </c>
      <c r="C20" s="18" t="n">
        <v>12537.87934</v>
      </c>
      <c r="D20" s="18" t="n">
        <v>1313.47867</v>
      </c>
      <c r="E20" s="18" t="n">
        <v>14087.52573</v>
      </c>
      <c r="F20" s="18" t="n">
        <v>20188.49837</v>
      </c>
      <c r="G20" s="18" t="n">
        <v>1434.81402</v>
      </c>
      <c r="H20" s="18" t="n">
        <v>806.01844</v>
      </c>
      <c r="I20" s="18" t="n">
        <v>-1239.88382</v>
      </c>
      <c r="J20" s="18" t="n">
        <v>21424.82502</v>
      </c>
      <c r="K20" s="18" t="n">
        <v>1395.09426</v>
      </c>
      <c r="L20" s="18" t="n">
        <v>539.25873</v>
      </c>
      <c r="M20" s="18" t="n">
        <v>420.780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2539.092</v>
      </c>
      <c r="C10" s="18" t="n">
        <v>6848.162</v>
      </c>
      <c r="D10" s="18" t="n">
        <v>1553.782</v>
      </c>
      <c r="E10" s="18" t="n">
        <v>7043.63</v>
      </c>
      <c r="F10" s="18" t="n">
        <v>12757.579</v>
      </c>
      <c r="G10" s="18" t="n">
        <v>598.489</v>
      </c>
      <c r="H10" s="18" t="n">
        <v>72.884</v>
      </c>
      <c r="I10" s="18" t="n">
        <v>729.512</v>
      </c>
      <c r="J10" s="18" t="n">
        <v>863.783</v>
      </c>
      <c r="K10" s="18" t="n">
        <v>1839.321</v>
      </c>
      <c r="L10" s="18" t="n">
        <v>39.813</v>
      </c>
      <c r="M10" s="18" t="n">
        <v>192.13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485775.78378</v>
      </c>
      <c r="C11" s="18" t="n">
        <v>1067386.42989</v>
      </c>
      <c r="D11" s="18" t="n">
        <v>190390.91382</v>
      </c>
      <c r="E11" s="18" t="n">
        <v>900956.27208</v>
      </c>
      <c r="F11" s="18" t="n">
        <v>1761541.53726</v>
      </c>
      <c r="G11" s="18" t="n">
        <v>75351.32726</v>
      </c>
      <c r="H11" s="18" t="n">
        <v>6650.07148</v>
      </c>
      <c r="I11" s="18" t="n">
        <v>104209.43384</v>
      </c>
      <c r="J11" s="18" t="n">
        <v>104056.27527</v>
      </c>
      <c r="K11" s="18" t="n">
        <v>247538.90686</v>
      </c>
      <c r="L11" s="18" t="n">
        <v>4216.77127</v>
      </c>
      <c r="M11" s="18" t="n">
        <v>23477.844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32271.07643</v>
      </c>
      <c r="C12" s="18" t="n">
        <v>1055032.96115</v>
      </c>
      <c r="D12" s="18" t="n">
        <v>187798.63347</v>
      </c>
      <c r="E12" s="18" t="n">
        <v>892967.87061</v>
      </c>
      <c r="F12" s="18" t="n">
        <v>1734206.52184</v>
      </c>
      <c r="G12" s="18" t="n">
        <v>74997.39813</v>
      </c>
      <c r="H12" s="18" t="n">
        <v>6598.96547</v>
      </c>
      <c r="I12" s="18" t="n">
        <v>102996.69629</v>
      </c>
      <c r="J12" s="18" t="n">
        <v>103338.23069</v>
      </c>
      <c r="K12" s="18" t="n">
        <v>246811.39129</v>
      </c>
      <c r="L12" s="18" t="n">
        <v>4200.09442</v>
      </c>
      <c r="M12" s="18" t="n">
        <v>23322.313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3504.70745</v>
      </c>
      <c r="C13" s="18" t="n">
        <v>12353.46877</v>
      </c>
      <c r="D13" s="18" t="n">
        <v>2592.28035</v>
      </c>
      <c r="E13" s="18" t="n">
        <v>7988.40151</v>
      </c>
      <c r="F13" s="18" t="n">
        <v>27335.01542</v>
      </c>
      <c r="G13" s="18" t="n">
        <v>353.92914</v>
      </c>
      <c r="H13" s="18" t="n">
        <v>51.10602</v>
      </c>
      <c r="I13" s="18" t="n">
        <v>1212.73755</v>
      </c>
      <c r="J13" s="18" t="n">
        <v>718.04459</v>
      </c>
      <c r="K13" s="18" t="n">
        <v>727.51557</v>
      </c>
      <c r="L13" s="18" t="n">
        <v>16.67685</v>
      </c>
      <c r="M13" s="18" t="n">
        <v>155.531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24454.30416</v>
      </c>
      <c r="C14" s="18" t="n">
        <v>790045.00239</v>
      </c>
      <c r="D14" s="18" t="n">
        <v>133004.75108</v>
      </c>
      <c r="E14" s="18" t="n">
        <v>632327.04759</v>
      </c>
      <c r="F14" s="18" t="n">
        <v>1265929.44316</v>
      </c>
      <c r="G14" s="18" t="n">
        <v>55058.71073</v>
      </c>
      <c r="H14" s="18" t="n">
        <v>4519.28302</v>
      </c>
      <c r="I14" s="18" t="n">
        <v>69109.47843</v>
      </c>
      <c r="J14" s="18" t="n">
        <v>69188.96332</v>
      </c>
      <c r="K14" s="18" t="n">
        <v>186196.58504</v>
      </c>
      <c r="L14" s="18" t="n">
        <v>2723.75348</v>
      </c>
      <c r="M14" s="18" t="n">
        <v>16351.285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68240.45485</v>
      </c>
      <c r="C15" s="18" t="n">
        <v>646715.35862</v>
      </c>
      <c r="D15" s="18" t="n">
        <v>100920.55639</v>
      </c>
      <c r="E15" s="18" t="n">
        <v>492883.1554</v>
      </c>
      <c r="F15" s="18" t="n">
        <v>1006496.30926</v>
      </c>
      <c r="G15" s="18" t="n">
        <v>44522.55626</v>
      </c>
      <c r="H15" s="18" t="n">
        <v>3514.96659</v>
      </c>
      <c r="I15" s="18" t="n">
        <v>51238.14072</v>
      </c>
      <c r="J15" s="18" t="n">
        <v>55217.94408</v>
      </c>
      <c r="K15" s="18" t="n">
        <v>151868.0777</v>
      </c>
      <c r="L15" s="18" t="n">
        <v>2165.65677</v>
      </c>
      <c r="M15" s="18" t="n">
        <v>12697.733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6213.8496</v>
      </c>
      <c r="C16" s="18" t="n">
        <v>143329.64384</v>
      </c>
      <c r="D16" s="18" t="n">
        <v>32084.19469</v>
      </c>
      <c r="E16" s="18" t="n">
        <v>139443.89223</v>
      </c>
      <c r="F16" s="18" t="n">
        <v>259433.1341</v>
      </c>
      <c r="G16" s="18" t="n">
        <v>10536.15445</v>
      </c>
      <c r="H16" s="18" t="n">
        <v>1004.31643</v>
      </c>
      <c r="I16" s="18" t="n">
        <v>17871.33768</v>
      </c>
      <c r="J16" s="18" t="n">
        <v>13971.01925</v>
      </c>
      <c r="K16" s="18" t="n">
        <v>34328.50736</v>
      </c>
      <c r="L16" s="18" t="n">
        <v>558.0967</v>
      </c>
      <c r="M16" s="18" t="n">
        <v>3653.552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61321.47994</v>
      </c>
      <c r="C17" s="18" t="n">
        <v>277341.42772</v>
      </c>
      <c r="D17" s="18" t="n">
        <v>57386.16276</v>
      </c>
      <c r="E17" s="18" t="n">
        <v>268629.22457</v>
      </c>
      <c r="F17" s="18" t="n">
        <v>495612.09407</v>
      </c>
      <c r="G17" s="18" t="n">
        <v>20292.61657</v>
      </c>
      <c r="H17" s="18" t="n">
        <v>2130.78846</v>
      </c>
      <c r="I17" s="18" t="n">
        <v>35099.9554</v>
      </c>
      <c r="J17" s="18" t="n">
        <v>34867.31195</v>
      </c>
      <c r="K17" s="18" t="n">
        <v>61342.32181</v>
      </c>
      <c r="L17" s="18" t="n">
        <v>1493.01779</v>
      </c>
      <c r="M17" s="18" t="n">
        <v>7126.558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69501.82171</v>
      </c>
      <c r="C18" s="18" t="n">
        <v>215067.21685</v>
      </c>
      <c r="D18" s="18" t="n">
        <v>45042.74363</v>
      </c>
      <c r="E18" s="18" t="n">
        <v>205444.58032</v>
      </c>
      <c r="F18" s="18" t="n">
        <v>380535.38618</v>
      </c>
      <c r="G18" s="18" t="n">
        <v>17701.45126</v>
      </c>
      <c r="H18" s="18" t="n">
        <v>2050.23076</v>
      </c>
      <c r="I18" s="18" t="n">
        <v>24293.48113</v>
      </c>
      <c r="J18" s="18" t="n">
        <v>25403.95176</v>
      </c>
      <c r="K18" s="18" t="n">
        <v>46846.06726</v>
      </c>
      <c r="L18" s="18" t="n">
        <v>1187.24872</v>
      </c>
      <c r="M18" s="18" t="n">
        <v>5929.4638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1819.65823</v>
      </c>
      <c r="C19" s="18" t="n">
        <v>62274.21087</v>
      </c>
      <c r="D19" s="18" t="n">
        <v>12343.41913</v>
      </c>
      <c r="E19" s="18" t="n">
        <v>63184.64425</v>
      </c>
      <c r="F19" s="18" t="n">
        <v>115076.70789</v>
      </c>
      <c r="G19" s="18" t="n">
        <v>2591.16531</v>
      </c>
      <c r="H19" s="18" t="n">
        <v>80.5577</v>
      </c>
      <c r="I19" s="18" t="n">
        <v>10806.47427</v>
      </c>
      <c r="J19" s="18" t="n">
        <v>9463.36019</v>
      </c>
      <c r="K19" s="18" t="n">
        <v>14496.25455</v>
      </c>
      <c r="L19" s="18" t="n">
        <v>305.76907</v>
      </c>
      <c r="M19" s="18" t="n">
        <v>1197.0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7072.52111</v>
      </c>
      <c r="C20" s="18" t="n">
        <v>7763.17154</v>
      </c>
      <c r="D20" s="18" t="n">
        <v>1512.81162</v>
      </c>
      <c r="E20" s="18" t="n">
        <v>10117.53574</v>
      </c>
      <c r="F20" s="18" t="n">
        <v>18599.0149</v>
      </c>
      <c r="G20" s="18" t="n">
        <v>274.15534</v>
      </c>
      <c r="H20" s="18" t="n">
        <v>50.63949</v>
      </c>
      <c r="I20" s="18" t="n">
        <v>5061.63475</v>
      </c>
      <c r="J20" s="18" t="n">
        <v>1889.72659</v>
      </c>
      <c r="K20" s="18" t="n">
        <v>1705.31721</v>
      </c>
      <c r="L20" s="18" t="n">
        <v>16.42694</v>
      </c>
      <c r="M20" s="18" t="n">
        <v>82.0869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7919.779</v>
      </c>
      <c r="C10" s="18" t="n">
        <v>138584.432</v>
      </c>
      <c r="D10" s="18" t="n">
        <v>15044.673</v>
      </c>
      <c r="E10" s="18" t="n">
        <v>25540.455</v>
      </c>
      <c r="F10" s="18" t="n">
        <v>51810.8579999999</v>
      </c>
      <c r="G10" s="18" t="n">
        <v>15745.715</v>
      </c>
      <c r="H10" s="18" t="n">
        <v>1438.362</v>
      </c>
      <c r="I10" s="18" t="n">
        <v>2941.013</v>
      </c>
      <c r="J10" s="18" t="n">
        <v>4059.71</v>
      </c>
      <c r="K10" s="18" t="n">
        <v>4936.764</v>
      </c>
      <c r="L10" s="18" t="n">
        <v>1785.535</v>
      </c>
      <c r="M10" s="18" t="n">
        <v>6032.26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4634854.07581</v>
      </c>
      <c r="C11" s="18" t="n">
        <v>25866004.78622</v>
      </c>
      <c r="D11" s="18" t="n">
        <v>2586111.09082</v>
      </c>
      <c r="E11" s="18" t="n">
        <v>3462962.29888</v>
      </c>
      <c r="F11" s="18" t="n">
        <v>6816870.89937</v>
      </c>
      <c r="G11" s="18" t="n">
        <v>2781151.4353</v>
      </c>
      <c r="H11" s="18" t="n">
        <v>234030.24734</v>
      </c>
      <c r="I11" s="18" t="n">
        <v>415242.79034</v>
      </c>
      <c r="J11" s="18" t="n">
        <v>559031.68675</v>
      </c>
      <c r="K11" s="18" t="n">
        <v>745698.13138</v>
      </c>
      <c r="L11" s="18" t="n">
        <v>240358.50966</v>
      </c>
      <c r="M11" s="18" t="n">
        <v>927392.199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272874.26015</v>
      </c>
      <c r="C12" s="18" t="n">
        <v>24987781.31778</v>
      </c>
      <c r="D12" s="18" t="n">
        <v>2495503.14865</v>
      </c>
      <c r="E12" s="18" t="n">
        <v>3382827.16194</v>
      </c>
      <c r="F12" s="18" t="n">
        <v>6637117.26958</v>
      </c>
      <c r="G12" s="18" t="n">
        <v>2721293.11405</v>
      </c>
      <c r="H12" s="18" t="n">
        <v>229837.00977</v>
      </c>
      <c r="I12" s="18" t="n">
        <v>406158.37889</v>
      </c>
      <c r="J12" s="18" t="n">
        <v>548427.3433</v>
      </c>
      <c r="K12" s="18" t="n">
        <v>721170.36881</v>
      </c>
      <c r="L12" s="18" t="n">
        <v>236308.93806</v>
      </c>
      <c r="M12" s="18" t="n">
        <v>906450.209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61979.81592</v>
      </c>
      <c r="C13" s="18" t="n">
        <v>878223.46864</v>
      </c>
      <c r="D13" s="18" t="n">
        <v>90607.94215</v>
      </c>
      <c r="E13" s="18" t="n">
        <v>80135.13704</v>
      </c>
      <c r="F13" s="18" t="n">
        <v>179753.6298</v>
      </c>
      <c r="G13" s="18" t="n">
        <v>59858.32126</v>
      </c>
      <c r="H13" s="18" t="n">
        <v>4193.23755</v>
      </c>
      <c r="I13" s="18" t="n">
        <v>9084.41147</v>
      </c>
      <c r="J13" s="18" t="n">
        <v>10604.34345</v>
      </c>
      <c r="K13" s="18" t="n">
        <v>24527.76256</v>
      </c>
      <c r="L13" s="18" t="n">
        <v>4049.57158</v>
      </c>
      <c r="M13" s="18" t="n">
        <v>20941.990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307262.86759</v>
      </c>
      <c r="C14" s="18" t="n">
        <v>19049966.99858</v>
      </c>
      <c r="D14" s="18" t="n">
        <v>1869078.67972</v>
      </c>
      <c r="E14" s="18" t="n">
        <v>2422900.66736</v>
      </c>
      <c r="F14" s="18" t="n">
        <v>4744043.55473</v>
      </c>
      <c r="G14" s="18" t="n">
        <v>1988505.82</v>
      </c>
      <c r="H14" s="18" t="n">
        <v>168834.25949</v>
      </c>
      <c r="I14" s="18" t="n">
        <v>295237.34447</v>
      </c>
      <c r="J14" s="18" t="n">
        <v>394324.82914</v>
      </c>
      <c r="K14" s="18" t="n">
        <v>541784.00061</v>
      </c>
      <c r="L14" s="18" t="n">
        <v>167707.56143</v>
      </c>
      <c r="M14" s="18" t="n">
        <v>664879.152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871676.83001</v>
      </c>
      <c r="C15" s="18" t="n">
        <v>16002748.04371</v>
      </c>
      <c r="D15" s="18" t="n">
        <v>1536488.81876</v>
      </c>
      <c r="E15" s="18" t="n">
        <v>1949214.557</v>
      </c>
      <c r="F15" s="18" t="n">
        <v>3886748.66279</v>
      </c>
      <c r="G15" s="18" t="n">
        <v>1678537.74555</v>
      </c>
      <c r="H15" s="18" t="n">
        <v>136057.52166</v>
      </c>
      <c r="I15" s="18" t="n">
        <v>242356.84807</v>
      </c>
      <c r="J15" s="18" t="n">
        <v>312236.69233</v>
      </c>
      <c r="K15" s="18" t="n">
        <v>450103.58007</v>
      </c>
      <c r="L15" s="18" t="n">
        <v>137256.53463</v>
      </c>
      <c r="M15" s="18" t="n">
        <v>539927.825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35586.03867</v>
      </c>
      <c r="C16" s="18" t="n">
        <v>3047218.95547</v>
      </c>
      <c r="D16" s="18" t="n">
        <v>332589.86101</v>
      </c>
      <c r="E16" s="18" t="n">
        <v>473686.11043</v>
      </c>
      <c r="F16" s="18" t="n">
        <v>857294.89216</v>
      </c>
      <c r="G16" s="18" t="n">
        <v>309968.07447</v>
      </c>
      <c r="H16" s="18" t="n">
        <v>32776.73783</v>
      </c>
      <c r="I16" s="18" t="n">
        <v>52880.4964</v>
      </c>
      <c r="J16" s="18" t="n">
        <v>82088.13683</v>
      </c>
      <c r="K16" s="18" t="n">
        <v>91680.4206</v>
      </c>
      <c r="L16" s="18" t="n">
        <v>30451.0268</v>
      </c>
      <c r="M16" s="18" t="n">
        <v>124951.326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327591.20928</v>
      </c>
      <c r="C17" s="18" t="n">
        <v>6816037.78817</v>
      </c>
      <c r="D17" s="18" t="n">
        <v>717032.41113</v>
      </c>
      <c r="E17" s="18" t="n">
        <v>1040061.63161</v>
      </c>
      <c r="F17" s="18" t="n">
        <v>2072827.3449</v>
      </c>
      <c r="G17" s="18" t="n">
        <v>792645.61544</v>
      </c>
      <c r="H17" s="18" t="n">
        <v>65195.98786</v>
      </c>
      <c r="I17" s="18" t="n">
        <v>120005.4459</v>
      </c>
      <c r="J17" s="18" t="n">
        <v>164706.85761</v>
      </c>
      <c r="K17" s="18" t="n">
        <v>203914.13074</v>
      </c>
      <c r="L17" s="18" t="n">
        <v>72650.94821</v>
      </c>
      <c r="M17" s="18" t="n">
        <v>262513.047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380590.52928</v>
      </c>
      <c r="C18" s="18" t="n">
        <v>4492475.9296</v>
      </c>
      <c r="D18" s="18" t="n">
        <v>499118.93343</v>
      </c>
      <c r="E18" s="18" t="n">
        <v>763113.5357</v>
      </c>
      <c r="F18" s="18" t="n">
        <v>1525798.57026</v>
      </c>
      <c r="G18" s="18" t="n">
        <v>473005.0907</v>
      </c>
      <c r="H18" s="18" t="n">
        <v>44122.57874</v>
      </c>
      <c r="I18" s="18" t="n">
        <v>88587.98331</v>
      </c>
      <c r="J18" s="18" t="n">
        <v>117826.17389</v>
      </c>
      <c r="K18" s="18" t="n">
        <v>145927.1484</v>
      </c>
      <c r="L18" s="18" t="n">
        <v>51028.58799</v>
      </c>
      <c r="M18" s="18" t="n">
        <v>179585.997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47000.68</v>
      </c>
      <c r="C19" s="18" t="n">
        <v>2323561.85857</v>
      </c>
      <c r="D19" s="18" t="n">
        <v>217913.4777</v>
      </c>
      <c r="E19" s="18" t="n">
        <v>276948.09591</v>
      </c>
      <c r="F19" s="18" t="n">
        <v>547028.77464</v>
      </c>
      <c r="G19" s="18" t="n">
        <v>319640.52474</v>
      </c>
      <c r="H19" s="18" t="n">
        <v>21073.40912</v>
      </c>
      <c r="I19" s="18" t="n">
        <v>31417.46259</v>
      </c>
      <c r="J19" s="18" t="n">
        <v>46880.68372</v>
      </c>
      <c r="K19" s="18" t="n">
        <v>57986.98234</v>
      </c>
      <c r="L19" s="18" t="n">
        <v>21622.36022</v>
      </c>
      <c r="M19" s="18" t="n">
        <v>82927.050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45214.29262</v>
      </c>
      <c r="C20" s="18" t="n">
        <v>586347.79972</v>
      </c>
      <c r="D20" s="18" t="n">
        <v>46891.65565</v>
      </c>
      <c r="E20" s="18" t="n">
        <v>54923.44102</v>
      </c>
      <c r="F20" s="18" t="n">
        <v>115158.15079</v>
      </c>
      <c r="G20" s="18" t="n">
        <v>88709.78551</v>
      </c>
      <c r="H20" s="18" t="n">
        <v>4114.39308</v>
      </c>
      <c r="I20" s="18" t="n">
        <v>6192.99772</v>
      </c>
      <c r="J20" s="18" t="n">
        <v>9536.86116</v>
      </c>
      <c r="K20" s="18" t="n">
        <v>11798.61937</v>
      </c>
      <c r="L20" s="18" t="n">
        <v>4412.5436</v>
      </c>
      <c r="M20" s="18" t="n">
        <v>17128.04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5795.962</v>
      </c>
      <c r="C10" s="18" t="n">
        <v>80220.528</v>
      </c>
      <c r="D10" s="18" t="n">
        <v>16364.149</v>
      </c>
      <c r="E10" s="18" t="n">
        <v>16601.755</v>
      </c>
      <c r="F10" s="18" t="n">
        <v>26729.372</v>
      </c>
      <c r="G10" s="18" t="n">
        <v>10358.146</v>
      </c>
      <c r="H10" s="18" t="n">
        <v>182.933</v>
      </c>
      <c r="I10" s="18" t="n">
        <v>879.719</v>
      </c>
      <c r="J10" s="18" t="n">
        <v>1126.607</v>
      </c>
      <c r="K10" s="18" t="n">
        <v>2016.339</v>
      </c>
      <c r="L10" s="18" t="n">
        <v>291.046</v>
      </c>
      <c r="M10" s="18" t="n">
        <v>1025.36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5870342.08549</v>
      </c>
      <c r="C11" s="18" t="n">
        <v>68451987.30498</v>
      </c>
      <c r="D11" s="18" t="n">
        <v>9836143.02432</v>
      </c>
      <c r="E11" s="18" t="n">
        <v>7494447.31754</v>
      </c>
      <c r="F11" s="18" t="n">
        <v>11722792.0599</v>
      </c>
      <c r="G11" s="18" t="n">
        <v>6678781.3221</v>
      </c>
      <c r="H11" s="18" t="n">
        <v>64038.51853</v>
      </c>
      <c r="I11" s="18" t="n">
        <v>354204.82142</v>
      </c>
      <c r="J11" s="18" t="n">
        <v>388263.86374</v>
      </c>
      <c r="K11" s="18" t="n">
        <v>488666.38896</v>
      </c>
      <c r="L11" s="18" t="n">
        <v>87464.32707</v>
      </c>
      <c r="M11" s="18" t="n">
        <v>303553.136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3835497.40654</v>
      </c>
      <c r="C12" s="18" t="n">
        <v>67250456.5567</v>
      </c>
      <c r="D12" s="18" t="n">
        <v>9604270.36911</v>
      </c>
      <c r="E12" s="18" t="n">
        <v>7288598.17397</v>
      </c>
      <c r="F12" s="18" t="n">
        <v>11519633.90253</v>
      </c>
      <c r="G12" s="18" t="n">
        <v>6516562.63355</v>
      </c>
      <c r="H12" s="18" t="n">
        <v>62886.54358</v>
      </c>
      <c r="I12" s="18" t="n">
        <v>347311.42761</v>
      </c>
      <c r="J12" s="18" t="n">
        <v>382682.07059</v>
      </c>
      <c r="K12" s="18" t="n">
        <v>481875.49042</v>
      </c>
      <c r="L12" s="18" t="n">
        <v>86278.40571</v>
      </c>
      <c r="M12" s="18" t="n">
        <v>294941.832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34844.67958</v>
      </c>
      <c r="C13" s="18" t="n">
        <v>1201530.74875</v>
      </c>
      <c r="D13" s="18" t="n">
        <v>231872.65521</v>
      </c>
      <c r="E13" s="18" t="n">
        <v>205849.14372</v>
      </c>
      <c r="F13" s="18" t="n">
        <v>203158.15747</v>
      </c>
      <c r="G13" s="18" t="n">
        <v>162218.68848</v>
      </c>
      <c r="H13" s="18" t="n">
        <v>1151.97495</v>
      </c>
      <c r="I13" s="18" t="n">
        <v>6893.39381</v>
      </c>
      <c r="J13" s="18" t="n">
        <v>5581.79317</v>
      </c>
      <c r="K13" s="18" t="n">
        <v>6790.89851</v>
      </c>
      <c r="L13" s="18" t="n">
        <v>1185.92136</v>
      </c>
      <c r="M13" s="18" t="n">
        <v>8611.304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897814.11516</v>
      </c>
      <c r="C14" s="18" t="n">
        <v>62197088.60745</v>
      </c>
      <c r="D14" s="18" t="n">
        <v>8628378.78335</v>
      </c>
      <c r="E14" s="18" t="n">
        <v>6448672.63035</v>
      </c>
      <c r="F14" s="18" t="n">
        <v>10269551.46793</v>
      </c>
      <c r="G14" s="18" t="n">
        <v>5943116.24591</v>
      </c>
      <c r="H14" s="18" t="n">
        <v>53807.07014</v>
      </c>
      <c r="I14" s="18" t="n">
        <v>309451.7449</v>
      </c>
      <c r="J14" s="18" t="n">
        <v>330343.23822</v>
      </c>
      <c r="K14" s="18" t="n">
        <v>402747.39262</v>
      </c>
      <c r="L14" s="18" t="n">
        <v>72901.64437</v>
      </c>
      <c r="M14" s="18" t="n">
        <v>241755.289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4260325.33049</v>
      </c>
      <c r="C15" s="18" t="n">
        <v>55481787.63332</v>
      </c>
      <c r="D15" s="18" t="n">
        <v>7312835.64497</v>
      </c>
      <c r="E15" s="18" t="n">
        <v>5737301.21336</v>
      </c>
      <c r="F15" s="18" t="n">
        <v>9211255.60606</v>
      </c>
      <c r="G15" s="18" t="n">
        <v>5328948.92491</v>
      </c>
      <c r="H15" s="18" t="n">
        <v>43889.50006</v>
      </c>
      <c r="I15" s="18" t="n">
        <v>271065.17793</v>
      </c>
      <c r="J15" s="18" t="n">
        <v>279928.86007</v>
      </c>
      <c r="K15" s="18" t="n">
        <v>340164.17837</v>
      </c>
      <c r="L15" s="18" t="n">
        <v>63092.15644</v>
      </c>
      <c r="M15" s="18" t="n">
        <v>190056.4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637488.78485</v>
      </c>
      <c r="C16" s="18" t="n">
        <v>6715300.9742</v>
      </c>
      <c r="D16" s="18" t="n">
        <v>1315543.13845</v>
      </c>
      <c r="E16" s="18" t="n">
        <v>711371.41703</v>
      </c>
      <c r="F16" s="18" t="n">
        <v>1058295.86189</v>
      </c>
      <c r="G16" s="18" t="n">
        <v>614167.32096</v>
      </c>
      <c r="H16" s="18" t="n">
        <v>9917.57009</v>
      </c>
      <c r="I16" s="18" t="n">
        <v>38386.56694</v>
      </c>
      <c r="J16" s="18" t="n">
        <v>50414.37818</v>
      </c>
      <c r="K16" s="18" t="n">
        <v>62583.21423</v>
      </c>
      <c r="L16" s="18" t="n">
        <v>9809.48793</v>
      </c>
      <c r="M16" s="18" t="n">
        <v>51698.854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972527.97099</v>
      </c>
      <c r="C17" s="18" t="n">
        <v>6254898.69808</v>
      </c>
      <c r="D17" s="18" t="n">
        <v>1207764.24096</v>
      </c>
      <c r="E17" s="18" t="n">
        <v>1045774.68722</v>
      </c>
      <c r="F17" s="18" t="n">
        <v>1453240.59212</v>
      </c>
      <c r="G17" s="18" t="n">
        <v>735665.07609</v>
      </c>
      <c r="H17" s="18" t="n">
        <v>10231.44839</v>
      </c>
      <c r="I17" s="18" t="n">
        <v>44753.07654</v>
      </c>
      <c r="J17" s="18" t="n">
        <v>57920.6255</v>
      </c>
      <c r="K17" s="18" t="n">
        <v>85918.99639</v>
      </c>
      <c r="L17" s="18" t="n">
        <v>14562.68271</v>
      </c>
      <c r="M17" s="18" t="n">
        <v>61797.846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214292.34071</v>
      </c>
      <c r="C18" s="18" t="n">
        <v>3381566.57657</v>
      </c>
      <c r="D18" s="18" t="n">
        <v>709746.87981</v>
      </c>
      <c r="E18" s="18" t="n">
        <v>607733.19806</v>
      </c>
      <c r="F18" s="18" t="n">
        <v>881535.72036</v>
      </c>
      <c r="G18" s="18" t="n">
        <v>465582.60284</v>
      </c>
      <c r="H18" s="18" t="n">
        <v>6060.74633</v>
      </c>
      <c r="I18" s="18" t="n">
        <v>28594.71853</v>
      </c>
      <c r="J18" s="18" t="n">
        <v>33694.03738</v>
      </c>
      <c r="K18" s="18" t="n">
        <v>56198.34292</v>
      </c>
      <c r="L18" s="18" t="n">
        <v>8672.5986</v>
      </c>
      <c r="M18" s="18" t="n">
        <v>34906.919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58235.63028</v>
      </c>
      <c r="C19" s="18" t="n">
        <v>2873332.12151</v>
      </c>
      <c r="D19" s="18" t="n">
        <v>498017.36115</v>
      </c>
      <c r="E19" s="18" t="n">
        <v>438041.48916</v>
      </c>
      <c r="F19" s="18" t="n">
        <v>571704.87176</v>
      </c>
      <c r="G19" s="18" t="n">
        <v>270082.47325</v>
      </c>
      <c r="H19" s="18" t="n">
        <v>4170.70206</v>
      </c>
      <c r="I19" s="18" t="n">
        <v>16158.35801</v>
      </c>
      <c r="J19" s="18" t="n">
        <v>24226.58812</v>
      </c>
      <c r="K19" s="18" t="n">
        <v>29720.65347</v>
      </c>
      <c r="L19" s="18" t="n">
        <v>5890.08411</v>
      </c>
      <c r="M19" s="18" t="n">
        <v>26890.9276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86054.28636</v>
      </c>
      <c r="C20" s="18" t="n">
        <v>683530.06806</v>
      </c>
      <c r="D20" s="18" t="n">
        <v>108818.74751</v>
      </c>
      <c r="E20" s="18" t="n">
        <v>95689.70966</v>
      </c>
      <c r="F20" s="18" t="n">
        <v>116379.42766</v>
      </c>
      <c r="G20" s="18" t="n">
        <v>61905.56265</v>
      </c>
      <c r="H20" s="18" t="n">
        <v>666.9058</v>
      </c>
      <c r="I20" s="18" t="n">
        <v>2887.89981</v>
      </c>
      <c r="J20" s="18" t="n">
        <v>4940.63794</v>
      </c>
      <c r="K20" s="18" t="n">
        <v>4988.62437</v>
      </c>
      <c r="L20" s="18" t="n">
        <v>1183.84686</v>
      </c>
      <c r="M20" s="18" t="n">
        <v>5062.8560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6931.707999999</v>
      </c>
      <c r="C10" s="18" t="n">
        <v>170411.644999999</v>
      </c>
      <c r="D10" s="18" t="n">
        <v>20663.805</v>
      </c>
      <c r="E10" s="18" t="n">
        <v>30809.808</v>
      </c>
      <c r="F10" s="18" t="n">
        <v>58195.898</v>
      </c>
      <c r="G10" s="18" t="n">
        <v>21694.612</v>
      </c>
      <c r="H10" s="18" t="n">
        <v>938.85</v>
      </c>
      <c r="I10" s="18" t="n">
        <v>1158.279</v>
      </c>
      <c r="J10" s="18" t="n">
        <v>2414.731</v>
      </c>
      <c r="K10" s="18" t="n">
        <v>5428.053</v>
      </c>
      <c r="L10" s="18" t="n">
        <v>897.087</v>
      </c>
      <c r="M10" s="18" t="n">
        <v>4318.9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489534.66157</v>
      </c>
      <c r="C11" s="18" t="n">
        <v>41709749.85878</v>
      </c>
      <c r="D11" s="18" t="n">
        <v>6581810.67348</v>
      </c>
      <c r="E11" s="18" t="n">
        <v>7421358.76512</v>
      </c>
      <c r="F11" s="18" t="n">
        <v>12573393.38775</v>
      </c>
      <c r="G11" s="18" t="n">
        <v>4527398.42191</v>
      </c>
      <c r="H11" s="18" t="n">
        <v>163102.69904</v>
      </c>
      <c r="I11" s="18" t="n">
        <v>213570.44516</v>
      </c>
      <c r="J11" s="18" t="n">
        <v>1535380.41294</v>
      </c>
      <c r="K11" s="18" t="n">
        <v>874458.9616</v>
      </c>
      <c r="L11" s="18" t="n">
        <v>162073.83845</v>
      </c>
      <c r="M11" s="18" t="n">
        <v>727237.197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900685.3328</v>
      </c>
      <c r="C12" s="18" t="n">
        <v>40842374.65195</v>
      </c>
      <c r="D12" s="18" t="n">
        <v>6457053.94809</v>
      </c>
      <c r="E12" s="18" t="n">
        <v>7293439.2067</v>
      </c>
      <c r="F12" s="18" t="n">
        <v>12254054.87299</v>
      </c>
      <c r="G12" s="18" t="n">
        <v>4424453.50898</v>
      </c>
      <c r="H12" s="18" t="n">
        <v>161050.29426</v>
      </c>
      <c r="I12" s="18" t="n">
        <v>211011.96927</v>
      </c>
      <c r="J12" s="18" t="n">
        <v>1523988.16335</v>
      </c>
      <c r="K12" s="18" t="n">
        <v>861311.01126</v>
      </c>
      <c r="L12" s="18" t="n">
        <v>160094.58914</v>
      </c>
      <c r="M12" s="18" t="n">
        <v>711853.116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88849.33353</v>
      </c>
      <c r="C13" s="18" t="n">
        <v>867375.20967</v>
      </c>
      <c r="D13" s="18" t="n">
        <v>124756.72544</v>
      </c>
      <c r="E13" s="18" t="n">
        <v>127919.55871</v>
      </c>
      <c r="F13" s="18" t="n">
        <v>319338.51611</v>
      </c>
      <c r="G13" s="18" t="n">
        <v>102944.91292</v>
      </c>
      <c r="H13" s="18" t="n">
        <v>2052.40482</v>
      </c>
      <c r="I13" s="18" t="n">
        <v>2558.47592</v>
      </c>
      <c r="J13" s="18" t="n">
        <v>11392.24961</v>
      </c>
      <c r="K13" s="18" t="n">
        <v>13147.95039</v>
      </c>
      <c r="L13" s="18" t="n">
        <v>1979.24933</v>
      </c>
      <c r="M13" s="18" t="n">
        <v>15384.080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5019050.71768</v>
      </c>
      <c r="C14" s="18" t="n">
        <v>35454093.67403</v>
      </c>
      <c r="D14" s="18" t="n">
        <v>5748195.48894</v>
      </c>
      <c r="E14" s="18" t="n">
        <v>6377130.44716</v>
      </c>
      <c r="F14" s="18" t="n">
        <v>10557203.51293</v>
      </c>
      <c r="G14" s="18" t="n">
        <v>3714625.85149</v>
      </c>
      <c r="H14" s="18" t="n">
        <v>129549.43224</v>
      </c>
      <c r="I14" s="18" t="n">
        <v>173731.03165</v>
      </c>
      <c r="J14" s="18" t="n">
        <v>1434130.40941</v>
      </c>
      <c r="K14" s="18" t="n">
        <v>702524.32198</v>
      </c>
      <c r="L14" s="18" t="n">
        <v>132061.52883</v>
      </c>
      <c r="M14" s="18" t="n">
        <v>595805.019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6920609.12453</v>
      </c>
      <c r="C15" s="18" t="n">
        <v>31054701.27501</v>
      </c>
      <c r="D15" s="18" t="n">
        <v>5007188.72227</v>
      </c>
      <c r="E15" s="18" t="n">
        <v>5610346.01939</v>
      </c>
      <c r="F15" s="18" t="n">
        <v>9267057.45124</v>
      </c>
      <c r="G15" s="18" t="n">
        <v>3233329.43056</v>
      </c>
      <c r="H15" s="18" t="n">
        <v>110025.96404</v>
      </c>
      <c r="I15" s="18" t="n">
        <v>150383.31669</v>
      </c>
      <c r="J15" s="18" t="n">
        <v>1268431.58839</v>
      </c>
      <c r="K15" s="18" t="n">
        <v>592763.01286</v>
      </c>
      <c r="L15" s="18" t="n">
        <v>113915.10543</v>
      </c>
      <c r="M15" s="18" t="n">
        <v>512467.238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098441.59799</v>
      </c>
      <c r="C16" s="18" t="n">
        <v>4399392.40158</v>
      </c>
      <c r="D16" s="18" t="n">
        <v>741006.76684</v>
      </c>
      <c r="E16" s="18" t="n">
        <v>766784.42799</v>
      </c>
      <c r="F16" s="18" t="n">
        <v>1290146.06282</v>
      </c>
      <c r="G16" s="18" t="n">
        <v>481296.4214</v>
      </c>
      <c r="H16" s="18" t="n">
        <v>19523.46821</v>
      </c>
      <c r="I16" s="18" t="n">
        <v>23347.71498</v>
      </c>
      <c r="J16" s="18" t="n">
        <v>165698.82113</v>
      </c>
      <c r="K16" s="18" t="n">
        <v>109761.30907</v>
      </c>
      <c r="L16" s="18" t="n">
        <v>18146.42342</v>
      </c>
      <c r="M16" s="18" t="n">
        <v>83337.780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470483.95111</v>
      </c>
      <c r="C17" s="18" t="n">
        <v>6255656.18945</v>
      </c>
      <c r="D17" s="18" t="n">
        <v>833615.18471</v>
      </c>
      <c r="E17" s="18" t="n">
        <v>1044228.31855</v>
      </c>
      <c r="F17" s="18" t="n">
        <v>2016189.87592</v>
      </c>
      <c r="G17" s="18" t="n">
        <v>812772.57087</v>
      </c>
      <c r="H17" s="18" t="n">
        <v>33553.26684</v>
      </c>
      <c r="I17" s="18" t="n">
        <v>39839.41357</v>
      </c>
      <c r="J17" s="18" t="n">
        <v>101250.00354</v>
      </c>
      <c r="K17" s="18" t="n">
        <v>171934.63969</v>
      </c>
      <c r="L17" s="18" t="n">
        <v>30012.30965</v>
      </c>
      <c r="M17" s="18" t="n">
        <v>131432.178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700566.75428</v>
      </c>
      <c r="C18" s="18" t="n">
        <v>4189515.29877</v>
      </c>
      <c r="D18" s="18" t="n">
        <v>526882.32882</v>
      </c>
      <c r="E18" s="18" t="n">
        <v>753293.56183</v>
      </c>
      <c r="F18" s="18" t="n">
        <v>1369016.42552</v>
      </c>
      <c r="G18" s="18" t="n">
        <v>493870.36218</v>
      </c>
      <c r="H18" s="18" t="n">
        <v>23893.57407</v>
      </c>
      <c r="I18" s="18" t="n">
        <v>30782.4582</v>
      </c>
      <c r="J18" s="18" t="n">
        <v>68509.60867</v>
      </c>
      <c r="K18" s="18" t="n">
        <v>120647.71769</v>
      </c>
      <c r="L18" s="18" t="n">
        <v>22441.60034</v>
      </c>
      <c r="M18" s="18" t="n">
        <v>101713.818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769917.19683</v>
      </c>
      <c r="C19" s="18" t="n">
        <v>2066140.89068</v>
      </c>
      <c r="D19" s="18" t="n">
        <v>306732.85589</v>
      </c>
      <c r="E19" s="18" t="n">
        <v>290934.75672</v>
      </c>
      <c r="F19" s="18" t="n">
        <v>647173.4504</v>
      </c>
      <c r="G19" s="18" t="n">
        <v>318902.20869</v>
      </c>
      <c r="H19" s="18" t="n">
        <v>9659.69277</v>
      </c>
      <c r="I19" s="18" t="n">
        <v>9056.95537</v>
      </c>
      <c r="J19" s="18" t="n">
        <v>32740.39487</v>
      </c>
      <c r="K19" s="18" t="n">
        <v>51286.922</v>
      </c>
      <c r="L19" s="18" t="n">
        <v>7570.70931</v>
      </c>
      <c r="M19" s="18" t="n">
        <v>29718.360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03999.00638</v>
      </c>
      <c r="C20" s="18" t="n">
        <v>444647.42174</v>
      </c>
      <c r="D20" s="18" t="n">
        <v>65954.96922</v>
      </c>
      <c r="E20" s="18" t="n">
        <v>55686.01389</v>
      </c>
      <c r="F20" s="18" t="n">
        <v>129098.09486</v>
      </c>
      <c r="G20" s="18" t="n">
        <v>70362.06935</v>
      </c>
      <c r="H20" s="18" t="n">
        <v>1450.27136</v>
      </c>
      <c r="I20" s="18" t="n">
        <v>1483.32379</v>
      </c>
      <c r="J20" s="18" t="n">
        <v>21617.49894</v>
      </c>
      <c r="K20" s="18" t="n">
        <v>9311.88924</v>
      </c>
      <c r="L20" s="18" t="n">
        <v>980.4532</v>
      </c>
      <c r="M20" s="18" t="n">
        <v>3407.0007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7015.41</v>
      </c>
      <c r="C10" s="18" t="n">
        <v>101046.368</v>
      </c>
      <c r="D10" s="18" t="n">
        <v>8287.986</v>
      </c>
      <c r="E10" s="18" t="n">
        <v>9110.421</v>
      </c>
      <c r="F10" s="18" t="n">
        <v>19968.405</v>
      </c>
      <c r="G10" s="18" t="n">
        <v>10358.986</v>
      </c>
      <c r="H10" s="18" t="n">
        <v>975.418</v>
      </c>
      <c r="I10" s="18" t="n">
        <v>835.191</v>
      </c>
      <c r="J10" s="18" t="n">
        <v>1482.726</v>
      </c>
      <c r="K10" s="18" t="n">
        <v>1604.482</v>
      </c>
      <c r="L10" s="18" t="n">
        <v>454.593</v>
      </c>
      <c r="M10" s="18" t="n">
        <v>2890.83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720308.94057</v>
      </c>
      <c r="C11" s="18" t="n">
        <v>6256748.28918</v>
      </c>
      <c r="D11" s="18" t="n">
        <v>479149.63859</v>
      </c>
      <c r="E11" s="18" t="n">
        <v>597942.16861</v>
      </c>
      <c r="F11" s="18" t="n">
        <v>1194121.71578</v>
      </c>
      <c r="G11" s="18" t="n">
        <v>627148.5027</v>
      </c>
      <c r="H11" s="18" t="n">
        <v>71506.89629</v>
      </c>
      <c r="I11" s="18" t="n">
        <v>54133.40025</v>
      </c>
      <c r="J11" s="18" t="n">
        <v>92821.2751</v>
      </c>
      <c r="K11" s="18" t="n">
        <v>106504.4945</v>
      </c>
      <c r="L11" s="18" t="n">
        <v>36706.42778</v>
      </c>
      <c r="M11" s="18" t="n">
        <v>203526.131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453591.70203</v>
      </c>
      <c r="C12" s="18" t="n">
        <v>6082366.00287</v>
      </c>
      <c r="D12" s="18" t="n">
        <v>462645.06256</v>
      </c>
      <c r="E12" s="18" t="n">
        <v>579922.89468</v>
      </c>
      <c r="F12" s="18" t="n">
        <v>1164457.47651</v>
      </c>
      <c r="G12" s="18" t="n">
        <v>609248.62804</v>
      </c>
      <c r="H12" s="18" t="n">
        <v>70329.11566</v>
      </c>
      <c r="I12" s="18" t="n">
        <v>52805.37369</v>
      </c>
      <c r="J12" s="18" t="n">
        <v>91396.82049</v>
      </c>
      <c r="K12" s="18" t="n">
        <v>105020.81535</v>
      </c>
      <c r="L12" s="18" t="n">
        <v>35898.05184</v>
      </c>
      <c r="M12" s="18" t="n">
        <v>199501.460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66717.2395</v>
      </c>
      <c r="C13" s="18" t="n">
        <v>174382.28686</v>
      </c>
      <c r="D13" s="18" t="n">
        <v>16504.57601</v>
      </c>
      <c r="E13" s="18" t="n">
        <v>18019.27403</v>
      </c>
      <c r="F13" s="18" t="n">
        <v>29664.23946</v>
      </c>
      <c r="G13" s="18" t="n">
        <v>17899.87475</v>
      </c>
      <c r="H13" s="18" t="n">
        <v>1177.78064</v>
      </c>
      <c r="I13" s="18" t="n">
        <v>1328.02655</v>
      </c>
      <c r="J13" s="18" t="n">
        <v>1424.45462</v>
      </c>
      <c r="K13" s="18" t="n">
        <v>1483.67915</v>
      </c>
      <c r="L13" s="18" t="n">
        <v>808.37594</v>
      </c>
      <c r="M13" s="18" t="n">
        <v>4024.671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029433.71658</v>
      </c>
      <c r="C14" s="18" t="n">
        <v>3796149.60891</v>
      </c>
      <c r="D14" s="18" t="n">
        <v>307238.08776</v>
      </c>
      <c r="E14" s="18" t="n">
        <v>388752.60357</v>
      </c>
      <c r="F14" s="18" t="n">
        <v>772263.77839</v>
      </c>
      <c r="G14" s="18" t="n">
        <v>397702.20385</v>
      </c>
      <c r="H14" s="18" t="n">
        <v>46596.83296</v>
      </c>
      <c r="I14" s="18" t="n">
        <v>35057.97676</v>
      </c>
      <c r="J14" s="18" t="n">
        <v>60041.06586</v>
      </c>
      <c r="K14" s="18" t="n">
        <v>70603.4816</v>
      </c>
      <c r="L14" s="18" t="n">
        <v>24526.66608</v>
      </c>
      <c r="M14" s="18" t="n">
        <v>130501.410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94399.10693</v>
      </c>
      <c r="C15" s="18" t="n">
        <v>2264468.78289</v>
      </c>
      <c r="D15" s="18" t="n">
        <v>194530.45341</v>
      </c>
      <c r="E15" s="18" t="n">
        <v>245469.64317</v>
      </c>
      <c r="F15" s="18" t="n">
        <v>500356.21159</v>
      </c>
      <c r="G15" s="18" t="n">
        <v>250237.02895</v>
      </c>
      <c r="H15" s="18" t="n">
        <v>29497.40609</v>
      </c>
      <c r="I15" s="18" t="n">
        <v>23192.61773</v>
      </c>
      <c r="J15" s="18" t="n">
        <v>39809.53796</v>
      </c>
      <c r="K15" s="18" t="n">
        <v>46107.1481</v>
      </c>
      <c r="L15" s="18" t="n">
        <v>15782.61722</v>
      </c>
      <c r="M15" s="18" t="n">
        <v>84947.659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35034.61123</v>
      </c>
      <c r="C16" s="18" t="n">
        <v>1531680.82712</v>
      </c>
      <c r="D16" s="18" t="n">
        <v>112707.63432</v>
      </c>
      <c r="E16" s="18" t="n">
        <v>143282.96059</v>
      </c>
      <c r="F16" s="18" t="n">
        <v>271907.56691</v>
      </c>
      <c r="G16" s="18" t="n">
        <v>147465.17508</v>
      </c>
      <c r="H16" s="18" t="n">
        <v>17099.4269</v>
      </c>
      <c r="I16" s="18" t="n">
        <v>11865.35904</v>
      </c>
      <c r="J16" s="18" t="n">
        <v>20231.52786</v>
      </c>
      <c r="K16" s="18" t="n">
        <v>24496.33349</v>
      </c>
      <c r="L16" s="18" t="n">
        <v>8744.04885</v>
      </c>
      <c r="M16" s="18" t="n">
        <v>45553.751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90875.22519</v>
      </c>
      <c r="C17" s="18" t="n">
        <v>2460598.6808</v>
      </c>
      <c r="D17" s="18" t="n">
        <v>171911.55103</v>
      </c>
      <c r="E17" s="18" t="n">
        <v>209189.56509</v>
      </c>
      <c r="F17" s="18" t="n">
        <v>421857.93766</v>
      </c>
      <c r="G17" s="18" t="n">
        <v>229446.29894</v>
      </c>
      <c r="H17" s="18" t="n">
        <v>24910.06334</v>
      </c>
      <c r="I17" s="18" t="n">
        <v>19075.42349</v>
      </c>
      <c r="J17" s="18" t="n">
        <v>32780.20924</v>
      </c>
      <c r="K17" s="18" t="n">
        <v>35901.01295</v>
      </c>
      <c r="L17" s="18" t="n">
        <v>12179.76171</v>
      </c>
      <c r="M17" s="18" t="n">
        <v>73024.720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10503.45985</v>
      </c>
      <c r="C18" s="18" t="n">
        <v>1999225.73863</v>
      </c>
      <c r="D18" s="18" t="n">
        <v>147675.84016</v>
      </c>
      <c r="E18" s="18" t="n">
        <v>170543.38334</v>
      </c>
      <c r="F18" s="18" t="n">
        <v>346971.09146</v>
      </c>
      <c r="G18" s="18" t="n">
        <v>185264.68751</v>
      </c>
      <c r="H18" s="18" t="n">
        <v>20095.62316</v>
      </c>
      <c r="I18" s="18" t="n">
        <v>14778.29937</v>
      </c>
      <c r="J18" s="18" t="n">
        <v>26650.51101</v>
      </c>
      <c r="K18" s="18" t="n">
        <v>29664.39505</v>
      </c>
      <c r="L18" s="18" t="n">
        <v>9766.74245</v>
      </c>
      <c r="M18" s="18" t="n">
        <v>59867.147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80371.76534</v>
      </c>
      <c r="C19" s="18" t="n">
        <v>461372.94217</v>
      </c>
      <c r="D19" s="18" t="n">
        <v>24235.71087</v>
      </c>
      <c r="E19" s="18" t="n">
        <v>38646.18175</v>
      </c>
      <c r="F19" s="18" t="n">
        <v>74886.8462</v>
      </c>
      <c r="G19" s="18" t="n">
        <v>44181.61143</v>
      </c>
      <c r="H19" s="18" t="n">
        <v>4814.44018</v>
      </c>
      <c r="I19" s="18" t="n">
        <v>4297.12412</v>
      </c>
      <c r="J19" s="18" t="n">
        <v>6129.69823</v>
      </c>
      <c r="K19" s="18" t="n">
        <v>6236.6179</v>
      </c>
      <c r="L19" s="18" t="n">
        <v>2413.01926</v>
      </c>
      <c r="M19" s="18" t="n">
        <v>13157.5732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3180.55432</v>
      </c>
      <c r="C20" s="18" t="n">
        <v>55458.34182</v>
      </c>
      <c r="D20" s="18" t="n">
        <v>1510.39938</v>
      </c>
      <c r="E20" s="18" t="n">
        <v>3360.38238</v>
      </c>
      <c r="F20" s="18" t="n">
        <v>8166.00931</v>
      </c>
      <c r="G20" s="18" t="n">
        <v>1117.97882</v>
      </c>
      <c r="H20" s="18" t="n">
        <v>551.83843</v>
      </c>
      <c r="I20" s="18" t="n">
        <v>547.14522</v>
      </c>
      <c r="J20" s="18" t="n">
        <v>218.07804</v>
      </c>
      <c r="K20" s="18" t="n">
        <v>563.97312</v>
      </c>
      <c r="L20" s="18" t="n">
        <v>207.83325</v>
      </c>
      <c r="M20" s="18" t="n">
        <v>1478.5745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3170.078</v>
      </c>
      <c r="C10" s="18" t="n">
        <v>140194.006</v>
      </c>
      <c r="D10" s="18" t="n">
        <v>9482.058</v>
      </c>
      <c r="E10" s="18" t="n">
        <v>20840.06</v>
      </c>
      <c r="F10" s="18" t="n">
        <v>30105.298</v>
      </c>
      <c r="G10" s="18" t="n">
        <v>6491.084</v>
      </c>
      <c r="H10" s="18" t="n">
        <v>390.98</v>
      </c>
      <c r="I10" s="18" t="n">
        <v>954.395</v>
      </c>
      <c r="J10" s="18" t="n">
        <v>1376.499</v>
      </c>
      <c r="K10" s="18" t="n">
        <v>1472.657</v>
      </c>
      <c r="L10" s="18" t="n">
        <v>283.641</v>
      </c>
      <c r="M10" s="18" t="n">
        <v>1579.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542456.20128</v>
      </c>
      <c r="C11" s="18" t="n">
        <v>34340811.34261</v>
      </c>
      <c r="D11" s="18" t="n">
        <v>4243810.15101</v>
      </c>
      <c r="E11" s="18" t="n">
        <v>3558840.26131</v>
      </c>
      <c r="F11" s="18" t="n">
        <v>4291427.48196</v>
      </c>
      <c r="G11" s="18" t="n">
        <v>2256523.88253</v>
      </c>
      <c r="H11" s="18" t="n">
        <v>51891.30292</v>
      </c>
      <c r="I11" s="18" t="n">
        <v>173839.30376</v>
      </c>
      <c r="J11" s="18" t="n">
        <v>188285.57362</v>
      </c>
      <c r="K11" s="18" t="n">
        <v>200618.84278</v>
      </c>
      <c r="L11" s="18" t="n">
        <v>34673.50508</v>
      </c>
      <c r="M11" s="18" t="n">
        <v>201734.55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163882.68475</v>
      </c>
      <c r="C12" s="18" t="n">
        <v>33293057.57626</v>
      </c>
      <c r="D12" s="18" t="n">
        <v>4111213.16225</v>
      </c>
      <c r="E12" s="18" t="n">
        <v>3507260.73961</v>
      </c>
      <c r="F12" s="18" t="n">
        <v>4199208.37293</v>
      </c>
      <c r="G12" s="18" t="n">
        <v>2216113.13039</v>
      </c>
      <c r="H12" s="18" t="n">
        <v>51461.63997</v>
      </c>
      <c r="I12" s="18" t="n">
        <v>170051.89208</v>
      </c>
      <c r="J12" s="18" t="n">
        <v>186324.42953</v>
      </c>
      <c r="K12" s="18" t="n">
        <v>199512.99983</v>
      </c>
      <c r="L12" s="18" t="n">
        <v>34109.70143</v>
      </c>
      <c r="M12" s="18" t="n">
        <v>195569.040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78573.51581</v>
      </c>
      <c r="C13" s="18" t="n">
        <v>1047753.76592</v>
      </c>
      <c r="D13" s="18" t="n">
        <v>132596.98877</v>
      </c>
      <c r="E13" s="18" t="n">
        <v>51579.52161</v>
      </c>
      <c r="F13" s="18" t="n">
        <v>92219.10888</v>
      </c>
      <c r="G13" s="18" t="n">
        <v>40410.75206</v>
      </c>
      <c r="H13" s="18" t="n">
        <v>429.66294</v>
      </c>
      <c r="I13" s="18" t="n">
        <v>3787.41167</v>
      </c>
      <c r="J13" s="18" t="n">
        <v>1961.14412</v>
      </c>
      <c r="K13" s="18" t="n">
        <v>1105.84292</v>
      </c>
      <c r="L13" s="18" t="n">
        <v>563.80366</v>
      </c>
      <c r="M13" s="18" t="n">
        <v>6165.513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708427.13362</v>
      </c>
      <c r="C14" s="18" t="n">
        <v>22189934.01406</v>
      </c>
      <c r="D14" s="18" t="n">
        <v>2885369.23574</v>
      </c>
      <c r="E14" s="18" t="n">
        <v>2508734.56488</v>
      </c>
      <c r="F14" s="18" t="n">
        <v>2915904.1208</v>
      </c>
      <c r="G14" s="18" t="n">
        <v>1646449.90669</v>
      </c>
      <c r="H14" s="18" t="n">
        <v>34377.27284</v>
      </c>
      <c r="I14" s="18" t="n">
        <v>128268.73718</v>
      </c>
      <c r="J14" s="18" t="n">
        <v>121050.56827</v>
      </c>
      <c r="K14" s="18" t="n">
        <v>130491.10271</v>
      </c>
      <c r="L14" s="18" t="n">
        <v>20071.39645</v>
      </c>
      <c r="M14" s="18" t="n">
        <v>127776.2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349395.73013</v>
      </c>
      <c r="C15" s="18" t="n">
        <v>13429113.51307</v>
      </c>
      <c r="D15" s="18" t="n">
        <v>1683432.19241</v>
      </c>
      <c r="E15" s="18" t="n">
        <v>1794808.76264</v>
      </c>
      <c r="F15" s="18" t="n">
        <v>1900266.00116</v>
      </c>
      <c r="G15" s="18" t="n">
        <v>1202067.00736</v>
      </c>
      <c r="H15" s="18" t="n">
        <v>21659.48226</v>
      </c>
      <c r="I15" s="18" t="n">
        <v>91660.15424</v>
      </c>
      <c r="J15" s="18" t="n">
        <v>65859.20608</v>
      </c>
      <c r="K15" s="18" t="n">
        <v>74528.8702</v>
      </c>
      <c r="L15" s="18" t="n">
        <v>10579.8675</v>
      </c>
      <c r="M15" s="18" t="n">
        <v>75420.673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359031.40378</v>
      </c>
      <c r="C16" s="18" t="n">
        <v>8760820.50097</v>
      </c>
      <c r="D16" s="18" t="n">
        <v>1201937.04335</v>
      </c>
      <c r="E16" s="18" t="n">
        <v>713925.80239</v>
      </c>
      <c r="F16" s="18" t="n">
        <v>1015638.11949</v>
      </c>
      <c r="G16" s="18" t="n">
        <v>444382.89943</v>
      </c>
      <c r="H16" s="18" t="n">
        <v>12717.79061</v>
      </c>
      <c r="I16" s="18" t="n">
        <v>36608.58294</v>
      </c>
      <c r="J16" s="18" t="n">
        <v>55191.36224</v>
      </c>
      <c r="K16" s="18" t="n">
        <v>55962.23253</v>
      </c>
      <c r="L16" s="18" t="n">
        <v>9491.52901</v>
      </c>
      <c r="M16" s="18" t="n">
        <v>52355.540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834029.06698</v>
      </c>
      <c r="C17" s="18" t="n">
        <v>12150877.32816</v>
      </c>
      <c r="D17" s="18" t="n">
        <v>1358440.91525</v>
      </c>
      <c r="E17" s="18" t="n">
        <v>1050105.6964</v>
      </c>
      <c r="F17" s="18" t="n">
        <v>1375523.36118</v>
      </c>
      <c r="G17" s="18" t="n">
        <v>610073.97572</v>
      </c>
      <c r="H17" s="18" t="n">
        <v>17514.03004</v>
      </c>
      <c r="I17" s="18" t="n">
        <v>45570.56657</v>
      </c>
      <c r="J17" s="18" t="n">
        <v>67235.0053</v>
      </c>
      <c r="K17" s="18" t="n">
        <v>70127.74004</v>
      </c>
      <c r="L17" s="18" t="n">
        <v>14602.1086</v>
      </c>
      <c r="M17" s="18" t="n">
        <v>73958.339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073298.14218001</v>
      </c>
      <c r="C18" s="18" t="n">
        <v>5702621.08092</v>
      </c>
      <c r="D18" s="18" t="n">
        <v>353772.01446</v>
      </c>
      <c r="E18" s="18" t="n">
        <v>692869.70444</v>
      </c>
      <c r="F18" s="18" t="n">
        <v>902127.47289</v>
      </c>
      <c r="G18" s="18" t="n">
        <v>232079.95659</v>
      </c>
      <c r="H18" s="18" t="n">
        <v>11376.36413</v>
      </c>
      <c r="I18" s="18" t="n">
        <v>29586.35394</v>
      </c>
      <c r="J18" s="18" t="n">
        <v>44186.85366</v>
      </c>
      <c r="K18" s="18" t="n">
        <v>46175.50254</v>
      </c>
      <c r="L18" s="18" t="n">
        <v>9486.35804</v>
      </c>
      <c r="M18" s="18" t="n">
        <v>49016.4805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760730.9248</v>
      </c>
      <c r="C19" s="18" t="n">
        <v>6448256.24724</v>
      </c>
      <c r="D19" s="18" t="n">
        <v>1004668.90079</v>
      </c>
      <c r="E19" s="18" t="n">
        <v>357235.99196</v>
      </c>
      <c r="F19" s="18" t="n">
        <v>473395.88829</v>
      </c>
      <c r="G19" s="18" t="n">
        <v>377994.01913</v>
      </c>
      <c r="H19" s="18" t="n">
        <v>6137.66591</v>
      </c>
      <c r="I19" s="18" t="n">
        <v>15984.21263</v>
      </c>
      <c r="J19" s="18" t="n">
        <v>23048.15164</v>
      </c>
      <c r="K19" s="18" t="n">
        <v>23952.2375</v>
      </c>
      <c r="L19" s="18" t="n">
        <v>5115.75056</v>
      </c>
      <c r="M19" s="18" t="n">
        <v>24941.8591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92950.41717</v>
      </c>
      <c r="C20" s="18" t="n">
        <v>450172.70453</v>
      </c>
      <c r="D20" s="18" t="n">
        <v>-40780.62535</v>
      </c>
      <c r="E20" s="18" t="n">
        <v>32648.35582</v>
      </c>
      <c r="F20" s="18" t="n">
        <v>45321.00841</v>
      </c>
      <c r="G20" s="18" t="n">
        <v>-3452.10696</v>
      </c>
      <c r="H20" s="18" t="n">
        <v>416.5702</v>
      </c>
      <c r="I20" s="18" t="n">
        <v>2221.89726</v>
      </c>
      <c r="J20" s="18" t="n">
        <v>2372.95915</v>
      </c>
      <c r="K20" s="18" t="n">
        <v>1295.35993</v>
      </c>
      <c r="L20" s="18" t="n">
        <v>460.13139</v>
      </c>
      <c r="M20" s="18" t="n">
        <v>2274.1627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5027.0259999999</v>
      </c>
      <c r="C10" s="18" t="n">
        <v>34799.4559999999</v>
      </c>
      <c r="D10" s="18" t="n">
        <v>3821.365</v>
      </c>
      <c r="E10" s="18" t="n">
        <v>4300.812</v>
      </c>
      <c r="F10" s="18" t="n">
        <v>6406.143</v>
      </c>
      <c r="G10" s="18" t="n">
        <v>3662.333</v>
      </c>
      <c r="H10" s="18" t="n">
        <v>128.556</v>
      </c>
      <c r="I10" s="18" t="n">
        <v>286.736</v>
      </c>
      <c r="J10" s="18" t="n">
        <v>240.888</v>
      </c>
      <c r="K10" s="18" t="n">
        <v>606.047</v>
      </c>
      <c r="L10" s="18" t="n">
        <v>96.019</v>
      </c>
      <c r="M10" s="18" t="n">
        <v>678.67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549875.73538</v>
      </c>
      <c r="C11" s="18" t="n">
        <v>18677045.4384</v>
      </c>
      <c r="D11" s="18" t="n">
        <v>1765831.96429</v>
      </c>
      <c r="E11" s="18" t="n">
        <v>1244209.44494</v>
      </c>
      <c r="F11" s="18" t="n">
        <v>1726714.30027</v>
      </c>
      <c r="G11" s="18" t="n">
        <v>1610332.95193</v>
      </c>
      <c r="H11" s="18" t="n">
        <v>38917.41871</v>
      </c>
      <c r="I11" s="18" t="n">
        <v>84969.01505</v>
      </c>
      <c r="J11" s="18" t="n">
        <v>58914.8817</v>
      </c>
      <c r="K11" s="18" t="n">
        <v>150711.30008</v>
      </c>
      <c r="L11" s="18" t="n">
        <v>20841.69992</v>
      </c>
      <c r="M11" s="18" t="n">
        <v>171387.320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2313234.86674</v>
      </c>
      <c r="C12" s="18" t="n">
        <v>16286635.38137</v>
      </c>
      <c r="D12" s="18" t="n">
        <v>1544254.36043</v>
      </c>
      <c r="E12" s="18" t="n">
        <v>1139964.89459</v>
      </c>
      <c r="F12" s="18" t="n">
        <v>1457414.89567</v>
      </c>
      <c r="G12" s="18" t="n">
        <v>1433181.91168</v>
      </c>
      <c r="H12" s="18" t="n">
        <v>35109.23006</v>
      </c>
      <c r="I12" s="18" t="n">
        <v>75471.35932</v>
      </c>
      <c r="J12" s="18" t="n">
        <v>53765.82821</v>
      </c>
      <c r="K12" s="18" t="n">
        <v>125107.88164</v>
      </c>
      <c r="L12" s="18" t="n">
        <v>18217.0215</v>
      </c>
      <c r="M12" s="18" t="n">
        <v>144112.102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36640.86877</v>
      </c>
      <c r="C13" s="18" t="n">
        <v>2390410.05694</v>
      </c>
      <c r="D13" s="18" t="n">
        <v>221577.60391</v>
      </c>
      <c r="E13" s="18" t="n">
        <v>104244.55038</v>
      </c>
      <c r="F13" s="18" t="n">
        <v>269299.40463</v>
      </c>
      <c r="G13" s="18" t="n">
        <v>177151.04039</v>
      </c>
      <c r="H13" s="18" t="n">
        <v>3808.18865</v>
      </c>
      <c r="I13" s="18" t="n">
        <v>9497.65572</v>
      </c>
      <c r="J13" s="18" t="n">
        <v>5149.05347</v>
      </c>
      <c r="K13" s="18" t="n">
        <v>25603.41846</v>
      </c>
      <c r="L13" s="18" t="n">
        <v>2624.67842</v>
      </c>
      <c r="M13" s="18" t="n">
        <v>27275.21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092002.98658</v>
      </c>
      <c r="C14" s="18" t="n">
        <v>11806861.12442</v>
      </c>
      <c r="D14" s="18" t="n">
        <v>1085520.37151</v>
      </c>
      <c r="E14" s="18" t="n">
        <v>838711.11507</v>
      </c>
      <c r="F14" s="18" t="n">
        <v>1045099.47703</v>
      </c>
      <c r="G14" s="18" t="n">
        <v>993182.13441</v>
      </c>
      <c r="H14" s="18" t="n">
        <v>26143.59223</v>
      </c>
      <c r="I14" s="18" t="n">
        <v>52152.64533</v>
      </c>
      <c r="J14" s="18" t="n">
        <v>33451.66667</v>
      </c>
      <c r="K14" s="18" t="n">
        <v>96349.19715</v>
      </c>
      <c r="L14" s="18" t="n">
        <v>11938.98718</v>
      </c>
      <c r="M14" s="18" t="n">
        <v>102592.6755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748126.30196</v>
      </c>
      <c r="C15" s="18" t="n">
        <v>8879664.58121</v>
      </c>
      <c r="D15" s="18" t="n">
        <v>679539.64763</v>
      </c>
      <c r="E15" s="18" t="n">
        <v>612086.29182</v>
      </c>
      <c r="F15" s="18" t="n">
        <v>681273.31832</v>
      </c>
      <c r="G15" s="18" t="n">
        <v>690718.50799</v>
      </c>
      <c r="H15" s="18" t="n">
        <v>17022.36891</v>
      </c>
      <c r="I15" s="18" t="n">
        <v>36250.20161</v>
      </c>
      <c r="J15" s="18" t="n">
        <v>19632.2184</v>
      </c>
      <c r="K15" s="18" t="n">
        <v>62806.87149</v>
      </c>
      <c r="L15" s="18" t="n">
        <v>6579.22825</v>
      </c>
      <c r="M15" s="18" t="n">
        <v>62553.066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43876.6852</v>
      </c>
      <c r="C16" s="18" t="n">
        <v>2927196.54353</v>
      </c>
      <c r="D16" s="18" t="n">
        <v>405980.72383</v>
      </c>
      <c r="E16" s="18" t="n">
        <v>226624.82327</v>
      </c>
      <c r="F16" s="18" t="n">
        <v>363826.15887</v>
      </c>
      <c r="G16" s="18" t="n">
        <v>302463.6265</v>
      </c>
      <c r="H16" s="18" t="n">
        <v>9121.22331</v>
      </c>
      <c r="I16" s="18" t="n">
        <v>15902.44375</v>
      </c>
      <c r="J16" s="18" t="n">
        <v>13819.44827</v>
      </c>
      <c r="K16" s="18" t="n">
        <v>33542.32568</v>
      </c>
      <c r="L16" s="18" t="n">
        <v>5359.75894</v>
      </c>
      <c r="M16" s="18" t="n">
        <v>40039.609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457872.74943</v>
      </c>
      <c r="C17" s="18" t="n">
        <v>6870184.31428</v>
      </c>
      <c r="D17" s="18" t="n">
        <v>680311.59288</v>
      </c>
      <c r="E17" s="18" t="n">
        <v>405498.3299</v>
      </c>
      <c r="F17" s="18" t="n">
        <v>681614.82328</v>
      </c>
      <c r="G17" s="18" t="n">
        <v>617150.81772</v>
      </c>
      <c r="H17" s="18" t="n">
        <v>12773.82647</v>
      </c>
      <c r="I17" s="18" t="n">
        <v>32816.36972</v>
      </c>
      <c r="J17" s="18" t="n">
        <v>25463.21502</v>
      </c>
      <c r="K17" s="18" t="n">
        <v>54362.10292</v>
      </c>
      <c r="L17" s="18" t="n">
        <v>8902.71273</v>
      </c>
      <c r="M17" s="18" t="n">
        <v>68794.644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16428.39273</v>
      </c>
      <c r="C18" s="18" t="n">
        <v>1263069.09268</v>
      </c>
      <c r="D18" s="18" t="n">
        <v>142112.26427</v>
      </c>
      <c r="E18" s="18" t="n">
        <v>138293.23259</v>
      </c>
      <c r="F18" s="18" t="n">
        <v>192182.30627</v>
      </c>
      <c r="G18" s="18" t="n">
        <v>121023.6419</v>
      </c>
      <c r="H18" s="18" t="n">
        <v>3928.19829</v>
      </c>
      <c r="I18" s="18" t="n">
        <v>9334.52464</v>
      </c>
      <c r="J18" s="18" t="n">
        <v>7022.75636</v>
      </c>
      <c r="K18" s="18" t="n">
        <v>17370.96131</v>
      </c>
      <c r="L18" s="18" t="n">
        <v>2852.10039</v>
      </c>
      <c r="M18" s="18" t="n">
        <v>19239.314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541444.3567</v>
      </c>
      <c r="C19" s="18" t="n">
        <v>5607115.2216</v>
      </c>
      <c r="D19" s="18" t="n">
        <v>538199.32861</v>
      </c>
      <c r="E19" s="18" t="n">
        <v>267205.09731</v>
      </c>
      <c r="F19" s="18" t="n">
        <v>489432.51701</v>
      </c>
      <c r="G19" s="18" t="n">
        <v>496127.17582</v>
      </c>
      <c r="H19" s="18" t="n">
        <v>8845.62818</v>
      </c>
      <c r="I19" s="18" t="n">
        <v>23481.84508</v>
      </c>
      <c r="J19" s="18" t="n">
        <v>18440.45866</v>
      </c>
      <c r="K19" s="18" t="n">
        <v>36991.14161</v>
      </c>
      <c r="L19" s="18" t="n">
        <v>6050.61234</v>
      </c>
      <c r="M19" s="18" t="n">
        <v>49555.3304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40468.22331</v>
      </c>
      <c r="C20" s="18" t="n">
        <v>1364993.24896</v>
      </c>
      <c r="D20" s="18" t="n">
        <v>98394.67931</v>
      </c>
      <c r="E20" s="18" t="n">
        <v>56711.3537</v>
      </c>
      <c r="F20" s="18" t="n">
        <v>109605.73867</v>
      </c>
      <c r="G20" s="18" t="n">
        <v>79161.25125</v>
      </c>
      <c r="H20" s="18" t="n">
        <v>1342.58781</v>
      </c>
      <c r="I20" s="18" t="n">
        <v>5278.73146</v>
      </c>
      <c r="J20" s="18" t="n">
        <v>4107.45372</v>
      </c>
      <c r="K20" s="18" t="n">
        <v>8764.27825</v>
      </c>
      <c r="L20" s="18" t="n">
        <v>1378.57037</v>
      </c>
      <c r="M20" s="18" t="n">
        <v>10730.3298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73743.157</v>
      </c>
      <c r="C10" s="18" t="n">
        <v>412996.92</v>
      </c>
      <c r="D10" s="18" t="n">
        <v>52425.565</v>
      </c>
      <c r="E10" s="18" t="n">
        <v>30760.448</v>
      </c>
      <c r="F10" s="18" t="n">
        <v>34445.794</v>
      </c>
      <c r="G10" s="18" t="n">
        <v>35653.712</v>
      </c>
      <c r="H10" s="18" t="n">
        <v>495.21</v>
      </c>
      <c r="I10" s="18" t="n">
        <v>1182.1</v>
      </c>
      <c r="J10" s="18" t="n">
        <v>1253.574</v>
      </c>
      <c r="K10" s="18" t="n">
        <v>1879.033</v>
      </c>
      <c r="L10" s="18" t="n">
        <v>427.496</v>
      </c>
      <c r="M10" s="18" t="n">
        <v>2223.3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0018399.08954</v>
      </c>
      <c r="C11" s="18" t="n">
        <v>58727347.36499</v>
      </c>
      <c r="D11" s="18" t="n">
        <v>11214541.39951</v>
      </c>
      <c r="E11" s="18" t="n">
        <v>2653161.09057</v>
      </c>
      <c r="F11" s="18" t="n">
        <v>2716466.49286</v>
      </c>
      <c r="G11" s="18" t="n">
        <v>3909570.54895</v>
      </c>
      <c r="H11" s="18" t="n">
        <v>52299.8767</v>
      </c>
      <c r="I11" s="18" t="n">
        <v>120369.40858</v>
      </c>
      <c r="J11" s="18" t="n">
        <v>130481.79301</v>
      </c>
      <c r="K11" s="18" t="n">
        <v>150165.95328</v>
      </c>
      <c r="L11" s="18" t="n">
        <v>42134.48266</v>
      </c>
      <c r="M11" s="18" t="n">
        <v>301860.678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6615704.83</v>
      </c>
      <c r="C12" s="18" t="n">
        <v>56037503.44929</v>
      </c>
      <c r="D12" s="18" t="n">
        <v>10840358.57955</v>
      </c>
      <c r="E12" s="18" t="n">
        <v>2577069.02041</v>
      </c>
      <c r="F12" s="18" t="n">
        <v>2578669.91876</v>
      </c>
      <c r="G12" s="18" t="n">
        <v>3804076.2556</v>
      </c>
      <c r="H12" s="18" t="n">
        <v>50599.68377</v>
      </c>
      <c r="I12" s="18" t="n">
        <v>115473.52853</v>
      </c>
      <c r="J12" s="18" t="n">
        <v>127377.32174</v>
      </c>
      <c r="K12" s="18" t="n">
        <v>147787.59496</v>
      </c>
      <c r="L12" s="18" t="n">
        <v>40881.55212</v>
      </c>
      <c r="M12" s="18" t="n">
        <v>295907.925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402694.26003</v>
      </c>
      <c r="C13" s="18" t="n">
        <v>2689843.91594</v>
      </c>
      <c r="D13" s="18" t="n">
        <v>374182.81999</v>
      </c>
      <c r="E13" s="18" t="n">
        <v>76092.07016</v>
      </c>
      <c r="F13" s="18" t="n">
        <v>137796.57419</v>
      </c>
      <c r="G13" s="18" t="n">
        <v>105494.29347</v>
      </c>
      <c r="H13" s="18" t="n">
        <v>1700.19295</v>
      </c>
      <c r="I13" s="18" t="n">
        <v>4895.88005</v>
      </c>
      <c r="J13" s="18" t="n">
        <v>3104.47127</v>
      </c>
      <c r="K13" s="18" t="n">
        <v>2378.3583</v>
      </c>
      <c r="L13" s="18" t="n">
        <v>1252.93054</v>
      </c>
      <c r="M13" s="18" t="n">
        <v>5952.753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4280415.78084</v>
      </c>
      <c r="C14" s="18" t="n">
        <v>39503476.85059</v>
      </c>
      <c r="D14" s="18" t="n">
        <v>8740936.84076</v>
      </c>
      <c r="E14" s="18" t="n">
        <v>1700134.91614</v>
      </c>
      <c r="F14" s="18" t="n">
        <v>1589219.20822</v>
      </c>
      <c r="G14" s="18" t="n">
        <v>2261079.70547</v>
      </c>
      <c r="H14" s="18" t="n">
        <v>30762.25031</v>
      </c>
      <c r="I14" s="18" t="n">
        <v>74341.72212</v>
      </c>
      <c r="J14" s="18" t="n">
        <v>80165.17797</v>
      </c>
      <c r="K14" s="18" t="n">
        <v>86368.53555</v>
      </c>
      <c r="L14" s="18" t="n">
        <v>21470.8265</v>
      </c>
      <c r="M14" s="18" t="n">
        <v>192459.747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368769.29444</v>
      </c>
      <c r="C15" s="18" t="n">
        <v>26002830.21491</v>
      </c>
      <c r="D15" s="18" t="n">
        <v>7022960.27987</v>
      </c>
      <c r="E15" s="18" t="n">
        <v>1088302.09246</v>
      </c>
      <c r="F15" s="18" t="n">
        <v>893485.35477</v>
      </c>
      <c r="G15" s="18" t="n">
        <v>1122236.83453</v>
      </c>
      <c r="H15" s="18" t="n">
        <v>12664.5516</v>
      </c>
      <c r="I15" s="18" t="n">
        <v>39786.19663</v>
      </c>
      <c r="J15" s="18" t="n">
        <v>41196.23335</v>
      </c>
      <c r="K15" s="18" t="n">
        <v>41919.22309</v>
      </c>
      <c r="L15" s="18" t="n">
        <v>10110.2852</v>
      </c>
      <c r="M15" s="18" t="n">
        <v>93278.028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911646.48789</v>
      </c>
      <c r="C16" s="18" t="n">
        <v>13500646.63636</v>
      </c>
      <c r="D16" s="18" t="n">
        <v>1717976.56115</v>
      </c>
      <c r="E16" s="18" t="n">
        <v>611832.82364</v>
      </c>
      <c r="F16" s="18" t="n">
        <v>695733.85366</v>
      </c>
      <c r="G16" s="18" t="n">
        <v>1138842.87113</v>
      </c>
      <c r="H16" s="18" t="n">
        <v>18097.69874</v>
      </c>
      <c r="I16" s="18" t="n">
        <v>34555.52548</v>
      </c>
      <c r="J16" s="18" t="n">
        <v>38968.94463</v>
      </c>
      <c r="K16" s="18" t="n">
        <v>44449.31249</v>
      </c>
      <c r="L16" s="18" t="n">
        <v>11360.54132</v>
      </c>
      <c r="M16" s="18" t="n">
        <v>99181.719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737983.31019</v>
      </c>
      <c r="C17" s="18" t="n">
        <v>19223870.51561</v>
      </c>
      <c r="D17" s="18" t="n">
        <v>2473604.55872</v>
      </c>
      <c r="E17" s="18" t="n">
        <v>953026.17453</v>
      </c>
      <c r="F17" s="18" t="n">
        <v>1127247.28477</v>
      </c>
      <c r="G17" s="18" t="n">
        <v>1648490.84356</v>
      </c>
      <c r="H17" s="18" t="n">
        <v>21537.62639</v>
      </c>
      <c r="I17" s="18" t="n">
        <v>46027.68645</v>
      </c>
      <c r="J17" s="18" t="n">
        <v>50316.6151</v>
      </c>
      <c r="K17" s="18" t="n">
        <v>63797.41768</v>
      </c>
      <c r="L17" s="18" t="n">
        <v>20663.65616</v>
      </c>
      <c r="M17" s="18" t="n">
        <v>109400.931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626764.80693</v>
      </c>
      <c r="C18" s="18" t="n">
        <v>12804914.60354</v>
      </c>
      <c r="D18" s="18" t="n">
        <v>1795763.95673</v>
      </c>
      <c r="E18" s="18" t="n">
        <v>763729.25594</v>
      </c>
      <c r="F18" s="18" t="n">
        <v>839052.77081</v>
      </c>
      <c r="G18" s="18" t="n">
        <v>1209607.13951</v>
      </c>
      <c r="H18" s="18" t="n">
        <v>13889.53537</v>
      </c>
      <c r="I18" s="18" t="n">
        <v>33337.07659</v>
      </c>
      <c r="J18" s="18" t="n">
        <v>33925.30457</v>
      </c>
      <c r="K18" s="18" t="n">
        <v>45854.81621</v>
      </c>
      <c r="L18" s="18" t="n">
        <v>15175.25017</v>
      </c>
      <c r="M18" s="18" t="n">
        <v>71515.0974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111218.50326</v>
      </c>
      <c r="C19" s="18" t="n">
        <v>6418955.91207</v>
      </c>
      <c r="D19" s="18" t="n">
        <v>677840.60199</v>
      </c>
      <c r="E19" s="18" t="n">
        <v>189296.91859</v>
      </c>
      <c r="F19" s="18" t="n">
        <v>288194.51396</v>
      </c>
      <c r="G19" s="18" t="n">
        <v>438883.70405</v>
      </c>
      <c r="H19" s="18" t="n">
        <v>7648.09102</v>
      </c>
      <c r="I19" s="18" t="n">
        <v>12690.60986</v>
      </c>
      <c r="J19" s="18" t="n">
        <v>16391.31053</v>
      </c>
      <c r="K19" s="18" t="n">
        <v>17942.60147</v>
      </c>
      <c r="L19" s="18" t="n">
        <v>5488.40599</v>
      </c>
      <c r="M19" s="18" t="n">
        <v>37885.8337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64031.87576</v>
      </c>
      <c r="C20" s="18" t="n">
        <v>1003317.76618</v>
      </c>
      <c r="D20" s="18" t="n">
        <v>89022.69316</v>
      </c>
      <c r="E20" s="18" t="n">
        <v>30345.24466</v>
      </c>
      <c r="F20" s="18" t="n">
        <v>51191.88618</v>
      </c>
      <c r="G20" s="18" t="n">
        <v>72230.6865</v>
      </c>
      <c r="H20" s="18" t="n">
        <v>1418.6217</v>
      </c>
      <c r="I20" s="18" t="n">
        <v>2060.47947</v>
      </c>
      <c r="J20" s="18" t="n">
        <v>2784.59935</v>
      </c>
      <c r="K20" s="18" t="n">
        <v>3520.98722</v>
      </c>
      <c r="L20" s="18" t="n">
        <v>1082.28857</v>
      </c>
      <c r="M20" s="18" t="n">
        <v>7056.6227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5511.967</v>
      </c>
      <c r="C10" s="18" t="n">
        <v>49550.793</v>
      </c>
      <c r="D10" s="18" t="n">
        <v>3543.567</v>
      </c>
      <c r="E10" s="18" t="n">
        <v>3135.686</v>
      </c>
      <c r="F10" s="18" t="n">
        <v>7666.917</v>
      </c>
      <c r="G10" s="18" t="n">
        <v>8922.437</v>
      </c>
      <c r="H10" s="18" t="n">
        <v>215.482</v>
      </c>
      <c r="I10" s="18" t="n">
        <v>150.893</v>
      </c>
      <c r="J10" s="18" t="n">
        <v>268.653</v>
      </c>
      <c r="K10" s="18" t="n">
        <v>771.76</v>
      </c>
      <c r="L10" s="18" t="n">
        <v>98.555</v>
      </c>
      <c r="M10" s="18" t="n">
        <v>1187.2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85352.84035</v>
      </c>
      <c r="C11" s="18" t="n">
        <v>2838236.05291</v>
      </c>
      <c r="D11" s="18" t="n">
        <v>202525.80226</v>
      </c>
      <c r="E11" s="18" t="n">
        <v>179372.69173</v>
      </c>
      <c r="F11" s="18" t="n">
        <v>426499.87514</v>
      </c>
      <c r="G11" s="18" t="n">
        <v>555913.42367</v>
      </c>
      <c r="H11" s="18" t="n">
        <v>10307.25791</v>
      </c>
      <c r="I11" s="18" t="n">
        <v>9024.96256</v>
      </c>
      <c r="J11" s="18" t="n">
        <v>18775.68905</v>
      </c>
      <c r="K11" s="18" t="n">
        <v>63759.5395</v>
      </c>
      <c r="L11" s="18" t="n">
        <v>5223.886</v>
      </c>
      <c r="M11" s="18" t="n">
        <v>75713.659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15929.88594</v>
      </c>
      <c r="C12" s="18" t="n">
        <v>2652564.95299</v>
      </c>
      <c r="D12" s="18" t="n">
        <v>189297.12952</v>
      </c>
      <c r="E12" s="18" t="n">
        <v>170446.92539</v>
      </c>
      <c r="F12" s="18" t="n">
        <v>398379.57777</v>
      </c>
      <c r="G12" s="18" t="n">
        <v>530216.11475</v>
      </c>
      <c r="H12" s="18" t="n">
        <v>9887.01184</v>
      </c>
      <c r="I12" s="18" t="n">
        <v>8857.55457</v>
      </c>
      <c r="J12" s="18" t="n">
        <v>18452.22625</v>
      </c>
      <c r="K12" s="18" t="n">
        <v>60185.34853</v>
      </c>
      <c r="L12" s="18" t="n">
        <v>4981.90261</v>
      </c>
      <c r="M12" s="18" t="n">
        <v>72661.141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69422.95467</v>
      </c>
      <c r="C13" s="18" t="n">
        <v>185671.09991</v>
      </c>
      <c r="D13" s="18" t="n">
        <v>13228.67271</v>
      </c>
      <c r="E13" s="18" t="n">
        <v>8925.7663</v>
      </c>
      <c r="F13" s="18" t="n">
        <v>28120.29767</v>
      </c>
      <c r="G13" s="18" t="n">
        <v>25697.30894</v>
      </c>
      <c r="H13" s="18" t="n">
        <v>420.24607</v>
      </c>
      <c r="I13" s="18" t="n">
        <v>167.408</v>
      </c>
      <c r="J13" s="18" t="n">
        <v>323.46279</v>
      </c>
      <c r="K13" s="18" t="n">
        <v>3574.19099</v>
      </c>
      <c r="L13" s="18" t="n">
        <v>241.98339</v>
      </c>
      <c r="M13" s="18" t="n">
        <v>3052.51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02063.50587</v>
      </c>
      <c r="C14" s="18" t="n">
        <v>1517861.59498</v>
      </c>
      <c r="D14" s="18" t="n">
        <v>99612.23367</v>
      </c>
      <c r="E14" s="18" t="n">
        <v>99059.77422</v>
      </c>
      <c r="F14" s="18" t="n">
        <v>229062.04179</v>
      </c>
      <c r="G14" s="18" t="n">
        <v>252411.71777</v>
      </c>
      <c r="H14" s="18" t="n">
        <v>5413.98788</v>
      </c>
      <c r="I14" s="18" t="n">
        <v>4835.25674</v>
      </c>
      <c r="J14" s="18" t="n">
        <v>8640.60121</v>
      </c>
      <c r="K14" s="18" t="n">
        <v>39936.32346</v>
      </c>
      <c r="L14" s="18" t="n">
        <v>2961.13286</v>
      </c>
      <c r="M14" s="18" t="n">
        <v>42268.841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60194.45144</v>
      </c>
      <c r="C15" s="18" t="n">
        <v>642311.45856</v>
      </c>
      <c r="D15" s="18" t="n">
        <v>40761.3999</v>
      </c>
      <c r="E15" s="18" t="n">
        <v>38395.71051</v>
      </c>
      <c r="F15" s="18" t="n">
        <v>93524.47798</v>
      </c>
      <c r="G15" s="18" t="n">
        <v>94994.0942</v>
      </c>
      <c r="H15" s="18" t="n">
        <v>2079.82358</v>
      </c>
      <c r="I15" s="18" t="n">
        <v>1594.26309</v>
      </c>
      <c r="J15" s="18" t="n">
        <v>2935.24564</v>
      </c>
      <c r="K15" s="18" t="n">
        <v>25023.75393</v>
      </c>
      <c r="L15" s="18" t="n">
        <v>1178.06917</v>
      </c>
      <c r="M15" s="18" t="n">
        <v>17396.154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41869.05508</v>
      </c>
      <c r="C16" s="18" t="n">
        <v>875550.13679</v>
      </c>
      <c r="D16" s="18" t="n">
        <v>58850.83384</v>
      </c>
      <c r="E16" s="18" t="n">
        <v>60664.06375</v>
      </c>
      <c r="F16" s="18" t="n">
        <v>135537.56396</v>
      </c>
      <c r="G16" s="18" t="n">
        <v>157417.62361</v>
      </c>
      <c r="H16" s="18" t="n">
        <v>3334.16431</v>
      </c>
      <c r="I16" s="18" t="n">
        <v>3240.99365</v>
      </c>
      <c r="J16" s="18" t="n">
        <v>5705.35556</v>
      </c>
      <c r="K16" s="18" t="n">
        <v>14912.56954</v>
      </c>
      <c r="L16" s="18" t="n">
        <v>1783.06368</v>
      </c>
      <c r="M16" s="18" t="n">
        <v>24872.686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83289.3342</v>
      </c>
      <c r="C17" s="18" t="n">
        <v>1320374.45781</v>
      </c>
      <c r="D17" s="18" t="n">
        <v>102913.5686</v>
      </c>
      <c r="E17" s="18" t="n">
        <v>80312.9174</v>
      </c>
      <c r="F17" s="18" t="n">
        <v>197437.83334</v>
      </c>
      <c r="G17" s="18" t="n">
        <v>303501.70585</v>
      </c>
      <c r="H17" s="18" t="n">
        <v>4893.27003</v>
      </c>
      <c r="I17" s="18" t="n">
        <v>4189.70581</v>
      </c>
      <c r="J17" s="18" t="n">
        <v>10135.08785</v>
      </c>
      <c r="K17" s="18" t="n">
        <v>23823.21604</v>
      </c>
      <c r="L17" s="18" t="n">
        <v>2262.75313</v>
      </c>
      <c r="M17" s="18" t="n">
        <v>33444.818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25844.27902</v>
      </c>
      <c r="C18" s="18" t="n">
        <v>1057128.83902</v>
      </c>
      <c r="D18" s="18" t="n">
        <v>82841.56957</v>
      </c>
      <c r="E18" s="18" t="n">
        <v>59711.69264</v>
      </c>
      <c r="F18" s="18" t="n">
        <v>153684.05603</v>
      </c>
      <c r="G18" s="18" t="n">
        <v>213879.26241</v>
      </c>
      <c r="H18" s="18" t="n">
        <v>4166.58433</v>
      </c>
      <c r="I18" s="18" t="n">
        <v>3182.58436</v>
      </c>
      <c r="J18" s="18" t="n">
        <v>5485.06412</v>
      </c>
      <c r="K18" s="18" t="n">
        <v>18262.15914</v>
      </c>
      <c r="L18" s="18" t="n">
        <v>1952.32306</v>
      </c>
      <c r="M18" s="18" t="n">
        <v>25550.1443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7445.05518</v>
      </c>
      <c r="C19" s="18" t="n">
        <v>263245.61879</v>
      </c>
      <c r="D19" s="18" t="n">
        <v>20071.99903</v>
      </c>
      <c r="E19" s="18" t="n">
        <v>20601.22476</v>
      </c>
      <c r="F19" s="18" t="n">
        <v>43753.77731</v>
      </c>
      <c r="G19" s="18" t="n">
        <v>89622.44344</v>
      </c>
      <c r="H19" s="18" t="n">
        <v>726.6857</v>
      </c>
      <c r="I19" s="18" t="n">
        <v>1007.12145</v>
      </c>
      <c r="J19" s="18" t="n">
        <v>4650.02373</v>
      </c>
      <c r="K19" s="18" t="n">
        <v>5561.0569</v>
      </c>
      <c r="L19" s="18" t="n">
        <v>310.43007</v>
      </c>
      <c r="M19" s="18" t="n">
        <v>7894.67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0844.10129</v>
      </c>
      <c r="C20" s="18" t="n">
        <v>41569.49135</v>
      </c>
      <c r="D20" s="18" t="n">
        <v>3948.74667</v>
      </c>
      <c r="E20" s="18" t="n">
        <v>2377.83642</v>
      </c>
      <c r="F20" s="18" t="n">
        <v>6040.32675</v>
      </c>
      <c r="G20" s="18" t="n">
        <v>23816.60183</v>
      </c>
      <c r="H20" s="18" t="n">
        <v>106.73821</v>
      </c>
      <c r="I20" s="18" t="n">
        <v>147.32285</v>
      </c>
      <c r="J20" s="18" t="n">
        <v>1668.14641</v>
      </c>
      <c r="K20" s="18" t="n">
        <v>1067.59094</v>
      </c>
      <c r="L20" s="18" t="n">
        <v>59.00913</v>
      </c>
      <c r="M20" s="18" t="n">
        <v>42.2907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0911.408</v>
      </c>
      <c r="C10" s="18" t="n">
        <v>54735.502</v>
      </c>
      <c r="D10" s="18" t="n">
        <v>2662.571</v>
      </c>
      <c r="E10" s="18" t="n">
        <v>3517.157</v>
      </c>
      <c r="F10" s="18" t="n">
        <v>8698.781</v>
      </c>
      <c r="G10" s="18" t="n">
        <v>6002.205</v>
      </c>
      <c r="H10" s="18" t="n">
        <v>427.114</v>
      </c>
      <c r="I10" s="18" t="n">
        <v>240.303</v>
      </c>
      <c r="J10" s="18" t="n">
        <v>695.93</v>
      </c>
      <c r="K10" s="18" t="n">
        <v>1884.992</v>
      </c>
      <c r="L10" s="18" t="n">
        <v>385.586</v>
      </c>
      <c r="M10" s="18" t="n">
        <v>1661.26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29861.53242</v>
      </c>
      <c r="C11" s="18" t="n">
        <v>3426859.96149</v>
      </c>
      <c r="D11" s="18" t="n">
        <v>198415.18745</v>
      </c>
      <c r="E11" s="18" t="n">
        <v>220942.42858</v>
      </c>
      <c r="F11" s="18" t="n">
        <v>466687.2585</v>
      </c>
      <c r="G11" s="18" t="n">
        <v>380042.53177</v>
      </c>
      <c r="H11" s="18" t="n">
        <v>18347.51092</v>
      </c>
      <c r="I11" s="18" t="n">
        <v>12339.17181</v>
      </c>
      <c r="J11" s="18" t="n">
        <v>28856.10729</v>
      </c>
      <c r="K11" s="18" t="n">
        <v>81182.73422</v>
      </c>
      <c r="L11" s="18" t="n">
        <v>14349.89091</v>
      </c>
      <c r="M11" s="18" t="n">
        <v>81838.749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727111.90323</v>
      </c>
      <c r="C12" s="18" t="n">
        <v>3264617.69652</v>
      </c>
      <c r="D12" s="18" t="n">
        <v>194645.00898</v>
      </c>
      <c r="E12" s="18" t="n">
        <v>218196.04192</v>
      </c>
      <c r="F12" s="18" t="n">
        <v>445542.38211</v>
      </c>
      <c r="G12" s="18" t="n">
        <v>372840.89548</v>
      </c>
      <c r="H12" s="18" t="n">
        <v>17842.87793</v>
      </c>
      <c r="I12" s="18" t="n">
        <v>12296.10874</v>
      </c>
      <c r="J12" s="18" t="n">
        <v>28554.86807</v>
      </c>
      <c r="K12" s="18" t="n">
        <v>78109.38321</v>
      </c>
      <c r="L12" s="18" t="n">
        <v>13522.30718</v>
      </c>
      <c r="M12" s="18" t="n">
        <v>80944.333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2749.62939</v>
      </c>
      <c r="C13" s="18" t="n">
        <v>162242.26533</v>
      </c>
      <c r="D13" s="18" t="n">
        <v>3770.17846</v>
      </c>
      <c r="E13" s="18" t="n">
        <v>2746.38661</v>
      </c>
      <c r="F13" s="18" t="n">
        <v>21144.87641</v>
      </c>
      <c r="G13" s="18" t="n">
        <v>7201.63628</v>
      </c>
      <c r="H13" s="18" t="n">
        <v>504.633</v>
      </c>
      <c r="I13" s="18" t="n">
        <v>43.06304</v>
      </c>
      <c r="J13" s="18" t="n">
        <v>301.23918</v>
      </c>
      <c r="K13" s="18" t="n">
        <v>3073.351</v>
      </c>
      <c r="L13" s="18" t="n">
        <v>827.58373</v>
      </c>
      <c r="M13" s="18" t="n">
        <v>894.416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14132.08756</v>
      </c>
      <c r="C14" s="18" t="n">
        <v>1822392.03386</v>
      </c>
      <c r="D14" s="18" t="n">
        <v>117085.56654</v>
      </c>
      <c r="E14" s="18" t="n">
        <v>122005.9967</v>
      </c>
      <c r="F14" s="18" t="n">
        <v>230421.77361</v>
      </c>
      <c r="G14" s="18" t="n">
        <v>208773.34941</v>
      </c>
      <c r="H14" s="18" t="n">
        <v>8255.71811</v>
      </c>
      <c r="I14" s="18" t="n">
        <v>5987.55973</v>
      </c>
      <c r="J14" s="18" t="n">
        <v>12487.01094</v>
      </c>
      <c r="K14" s="18" t="n">
        <v>38673.41771</v>
      </c>
      <c r="L14" s="18" t="n">
        <v>6121.33406</v>
      </c>
      <c r="M14" s="18" t="n">
        <v>41928.326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32680.71563</v>
      </c>
      <c r="C15" s="18" t="n">
        <v>878954.6411</v>
      </c>
      <c r="D15" s="18" t="n">
        <v>59293.70108</v>
      </c>
      <c r="E15" s="18" t="n">
        <v>57460.67735</v>
      </c>
      <c r="F15" s="18" t="n">
        <v>96232.39183</v>
      </c>
      <c r="G15" s="18" t="n">
        <v>95394.70752</v>
      </c>
      <c r="H15" s="18" t="n">
        <v>3415.6068</v>
      </c>
      <c r="I15" s="18" t="n">
        <v>2162.16417</v>
      </c>
      <c r="J15" s="18" t="n">
        <v>4730.45465</v>
      </c>
      <c r="K15" s="18" t="n">
        <v>16634.19622</v>
      </c>
      <c r="L15" s="18" t="n">
        <v>2218.5643</v>
      </c>
      <c r="M15" s="18" t="n">
        <v>16183.610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81451.3723</v>
      </c>
      <c r="C16" s="18" t="n">
        <v>943437.39304</v>
      </c>
      <c r="D16" s="18" t="n">
        <v>57791.86547</v>
      </c>
      <c r="E16" s="18" t="n">
        <v>64545.31937</v>
      </c>
      <c r="F16" s="18" t="n">
        <v>134189.38187</v>
      </c>
      <c r="G16" s="18" t="n">
        <v>113378.64185</v>
      </c>
      <c r="H16" s="18" t="n">
        <v>4840.11132</v>
      </c>
      <c r="I16" s="18" t="n">
        <v>3825.39554</v>
      </c>
      <c r="J16" s="18" t="n">
        <v>7756.55631</v>
      </c>
      <c r="K16" s="18" t="n">
        <v>22039.2215</v>
      </c>
      <c r="L16" s="18" t="n">
        <v>3902.76975</v>
      </c>
      <c r="M16" s="18" t="n">
        <v>25744.716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15729.44574</v>
      </c>
      <c r="C17" s="18" t="n">
        <v>1604467.92816</v>
      </c>
      <c r="D17" s="18" t="n">
        <v>81329.62098</v>
      </c>
      <c r="E17" s="18" t="n">
        <v>98936.43195</v>
      </c>
      <c r="F17" s="18" t="n">
        <v>236265.48497</v>
      </c>
      <c r="G17" s="18" t="n">
        <v>171269.18241</v>
      </c>
      <c r="H17" s="18" t="n">
        <v>10091.79282</v>
      </c>
      <c r="I17" s="18" t="n">
        <v>6351.61209</v>
      </c>
      <c r="J17" s="18" t="n">
        <v>16369.09632</v>
      </c>
      <c r="K17" s="18" t="n">
        <v>42509.31652</v>
      </c>
      <c r="L17" s="18" t="n">
        <v>8228.55688</v>
      </c>
      <c r="M17" s="18" t="n">
        <v>39910.422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59932.67754</v>
      </c>
      <c r="C18" s="18" t="n">
        <v>1222332.10333</v>
      </c>
      <c r="D18" s="18" t="n">
        <v>57143.37397</v>
      </c>
      <c r="E18" s="18" t="n">
        <v>75201.21892</v>
      </c>
      <c r="F18" s="18" t="n">
        <v>178700.45729</v>
      </c>
      <c r="G18" s="18" t="n">
        <v>128542.76764</v>
      </c>
      <c r="H18" s="18" t="n">
        <v>8227.66466</v>
      </c>
      <c r="I18" s="18" t="n">
        <v>4357.74932</v>
      </c>
      <c r="J18" s="18" t="n">
        <v>12682.89431</v>
      </c>
      <c r="K18" s="18" t="n">
        <v>34405.59726</v>
      </c>
      <c r="L18" s="18" t="n">
        <v>6885.68286</v>
      </c>
      <c r="M18" s="18" t="n">
        <v>31453.167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55796.7682</v>
      </c>
      <c r="C19" s="18" t="n">
        <v>382135.82483</v>
      </c>
      <c r="D19" s="18" t="n">
        <v>24186.24701</v>
      </c>
      <c r="E19" s="18" t="n">
        <v>23735.21303</v>
      </c>
      <c r="F19" s="18" t="n">
        <v>57565.02768</v>
      </c>
      <c r="G19" s="18" t="n">
        <v>42726.41477</v>
      </c>
      <c r="H19" s="18" t="n">
        <v>1864.12816</v>
      </c>
      <c r="I19" s="18" t="n">
        <v>1993.86277</v>
      </c>
      <c r="J19" s="18" t="n">
        <v>3686.20201</v>
      </c>
      <c r="K19" s="18" t="n">
        <v>8103.71926</v>
      </c>
      <c r="L19" s="18" t="n">
        <v>1342.87402</v>
      </c>
      <c r="M19" s="18" t="n">
        <v>8457.2546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0969.71845</v>
      </c>
      <c r="C20" s="18" t="n">
        <v>49847.16902</v>
      </c>
      <c r="D20" s="18" t="n">
        <v>3611.60642</v>
      </c>
      <c r="E20" s="18" t="n">
        <v>2953.30235</v>
      </c>
      <c r="F20" s="18" t="n">
        <v>5856.53817</v>
      </c>
      <c r="G20" s="18" t="n">
        <v>5883.52078</v>
      </c>
      <c r="H20" s="18" t="n">
        <v>306.22065</v>
      </c>
      <c r="I20" s="18" t="n">
        <v>292.7457</v>
      </c>
      <c r="J20" s="18" t="n">
        <v>361.79568</v>
      </c>
      <c r="K20" s="18" t="n">
        <v>933.08084</v>
      </c>
      <c r="L20" s="18" t="n">
        <v>150.16453</v>
      </c>
      <c r="M20" s="18" t="n">
        <v>773.5743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3122.759</v>
      </c>
      <c r="C10" s="18" t="n">
        <v>46271.878</v>
      </c>
      <c r="D10" s="18" t="n">
        <v>6199.825</v>
      </c>
      <c r="E10" s="18" t="n">
        <v>2672.895</v>
      </c>
      <c r="F10" s="18" t="n">
        <v>5833.462</v>
      </c>
      <c r="G10" s="18" t="n">
        <v>9915.095</v>
      </c>
      <c r="H10" s="18" t="n">
        <v>303.736</v>
      </c>
      <c r="I10" s="18" t="n">
        <v>256.173</v>
      </c>
      <c r="J10" s="18" t="n">
        <v>165.318</v>
      </c>
      <c r="K10" s="18" t="n">
        <v>681.639</v>
      </c>
      <c r="L10" s="18" t="n">
        <v>116.082</v>
      </c>
      <c r="M10" s="18" t="n">
        <v>706.65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406478.55159</v>
      </c>
      <c r="C11" s="18" t="n">
        <v>7691801.64298</v>
      </c>
      <c r="D11" s="18" t="n">
        <v>3255168.7735</v>
      </c>
      <c r="E11" s="18" t="n">
        <v>280226.32131</v>
      </c>
      <c r="F11" s="18" t="n">
        <v>615921.06465</v>
      </c>
      <c r="G11" s="18" t="n">
        <v>1267363.44148</v>
      </c>
      <c r="H11" s="18" t="n">
        <v>43108.7233</v>
      </c>
      <c r="I11" s="18" t="n">
        <v>29799.50245</v>
      </c>
      <c r="J11" s="18" t="n">
        <v>23782.06446</v>
      </c>
      <c r="K11" s="18" t="n">
        <v>72267.07655</v>
      </c>
      <c r="L11" s="18" t="n">
        <v>16395.59621</v>
      </c>
      <c r="M11" s="18" t="n">
        <v>110644.34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647549.70128</v>
      </c>
      <c r="C12" s="18" t="n">
        <v>7147835.97626</v>
      </c>
      <c r="D12" s="18" t="n">
        <v>3150420.66044</v>
      </c>
      <c r="E12" s="18" t="n">
        <v>271889.51951</v>
      </c>
      <c r="F12" s="18" t="n">
        <v>598298.8712</v>
      </c>
      <c r="G12" s="18" t="n">
        <v>1214266.91683</v>
      </c>
      <c r="H12" s="18" t="n">
        <v>41334.78447</v>
      </c>
      <c r="I12" s="18" t="n">
        <v>27352.15521</v>
      </c>
      <c r="J12" s="18" t="n">
        <v>23400.57299</v>
      </c>
      <c r="K12" s="18" t="n">
        <v>53842.6202</v>
      </c>
      <c r="L12" s="18" t="n">
        <v>16069.58046</v>
      </c>
      <c r="M12" s="18" t="n">
        <v>102838.043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58928.8505</v>
      </c>
      <c r="C13" s="18" t="n">
        <v>543965.66677</v>
      </c>
      <c r="D13" s="18" t="n">
        <v>104748.11309</v>
      </c>
      <c r="E13" s="18" t="n">
        <v>8336.80176</v>
      </c>
      <c r="F13" s="18" t="n">
        <v>17622.19357</v>
      </c>
      <c r="G13" s="18" t="n">
        <v>53096.52469</v>
      </c>
      <c r="H13" s="18" t="n">
        <v>1773.93884</v>
      </c>
      <c r="I13" s="18" t="n">
        <v>2447.34724</v>
      </c>
      <c r="J13" s="18" t="n">
        <v>381.49148</v>
      </c>
      <c r="K13" s="18" t="n">
        <v>18424.45632</v>
      </c>
      <c r="L13" s="18" t="n">
        <v>326.01575</v>
      </c>
      <c r="M13" s="18" t="n">
        <v>7806.300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711938.16956</v>
      </c>
      <c r="C14" s="18" t="n">
        <v>4747064.6833</v>
      </c>
      <c r="D14" s="18" t="n">
        <v>2358945.96419</v>
      </c>
      <c r="E14" s="18" t="n">
        <v>184162.70742</v>
      </c>
      <c r="F14" s="18" t="n">
        <v>432240.15124</v>
      </c>
      <c r="G14" s="18" t="n">
        <v>800773.39708</v>
      </c>
      <c r="H14" s="18" t="n">
        <v>22741.77441</v>
      </c>
      <c r="I14" s="18" t="n">
        <v>18084.80165</v>
      </c>
      <c r="J14" s="18" t="n">
        <v>16279.87399</v>
      </c>
      <c r="K14" s="18" t="n">
        <v>47609.6986</v>
      </c>
      <c r="L14" s="18" t="n">
        <v>11476.94051</v>
      </c>
      <c r="M14" s="18" t="n">
        <v>72558.177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438839.58563</v>
      </c>
      <c r="C15" s="18" t="n">
        <v>2108166.79231</v>
      </c>
      <c r="D15" s="18" t="n">
        <v>1643575.48086</v>
      </c>
      <c r="E15" s="18" t="n">
        <v>80939.5653</v>
      </c>
      <c r="F15" s="18" t="n">
        <v>200455.5016</v>
      </c>
      <c r="G15" s="18" t="n">
        <v>339594.47252</v>
      </c>
      <c r="H15" s="18" t="n">
        <v>7099.31277</v>
      </c>
      <c r="I15" s="18" t="n">
        <v>6277.04944</v>
      </c>
      <c r="J15" s="18" t="n">
        <v>6521.64576</v>
      </c>
      <c r="K15" s="18" t="n">
        <v>15009.16669</v>
      </c>
      <c r="L15" s="18" t="n">
        <v>4386.75793</v>
      </c>
      <c r="M15" s="18" t="n">
        <v>26813.840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273098.58454</v>
      </c>
      <c r="C16" s="18" t="n">
        <v>2638897.89155</v>
      </c>
      <c r="D16" s="18" t="n">
        <v>715370.48334</v>
      </c>
      <c r="E16" s="18" t="n">
        <v>103223.14209</v>
      </c>
      <c r="F16" s="18" t="n">
        <v>231784.64967</v>
      </c>
      <c r="G16" s="18" t="n">
        <v>461178.92455</v>
      </c>
      <c r="H16" s="18" t="n">
        <v>15642.46164</v>
      </c>
      <c r="I16" s="18" t="n">
        <v>11807.75223</v>
      </c>
      <c r="J16" s="18" t="n">
        <v>9758.22824</v>
      </c>
      <c r="K16" s="18" t="n">
        <v>32600.53192</v>
      </c>
      <c r="L16" s="18" t="n">
        <v>7090.18258</v>
      </c>
      <c r="M16" s="18" t="n">
        <v>45744.336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694540.38242</v>
      </c>
      <c r="C17" s="18" t="n">
        <v>2944736.95985</v>
      </c>
      <c r="D17" s="18" t="n">
        <v>896222.80934</v>
      </c>
      <c r="E17" s="18" t="n">
        <v>96063.61396</v>
      </c>
      <c r="F17" s="18" t="n">
        <v>183680.91349</v>
      </c>
      <c r="G17" s="18" t="n">
        <v>466590.04436</v>
      </c>
      <c r="H17" s="18" t="n">
        <v>20366.94893</v>
      </c>
      <c r="I17" s="18" t="n">
        <v>11714.70079</v>
      </c>
      <c r="J17" s="18" t="n">
        <v>7502.19049</v>
      </c>
      <c r="K17" s="18" t="n">
        <v>24657.37797</v>
      </c>
      <c r="L17" s="18" t="n">
        <v>4918.65572</v>
      </c>
      <c r="M17" s="18" t="n">
        <v>38086.167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69824.82055</v>
      </c>
      <c r="C18" s="18" t="n">
        <v>1638515.46639</v>
      </c>
      <c r="D18" s="18" t="n">
        <v>281022.69418</v>
      </c>
      <c r="E18" s="18" t="n">
        <v>65156.82882</v>
      </c>
      <c r="F18" s="18" t="n">
        <v>137089.49377</v>
      </c>
      <c r="G18" s="18" t="n">
        <v>382609.55712</v>
      </c>
      <c r="H18" s="18" t="n">
        <v>10162.54762</v>
      </c>
      <c r="I18" s="18" t="n">
        <v>7243.456</v>
      </c>
      <c r="J18" s="18" t="n">
        <v>4474.93622</v>
      </c>
      <c r="K18" s="18" t="n">
        <v>18428.73251</v>
      </c>
      <c r="L18" s="18" t="n">
        <v>3241.53307</v>
      </c>
      <c r="M18" s="18" t="n">
        <v>21879.574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24715.56187</v>
      </c>
      <c r="C19" s="18" t="n">
        <v>1306221.49346</v>
      </c>
      <c r="D19" s="18" t="n">
        <v>615200.11516</v>
      </c>
      <c r="E19" s="18" t="n">
        <v>30906.78514</v>
      </c>
      <c r="F19" s="18" t="n">
        <v>46591.41972</v>
      </c>
      <c r="G19" s="18" t="n">
        <v>83980.48724</v>
      </c>
      <c r="H19" s="18" t="n">
        <v>10204.40131</v>
      </c>
      <c r="I19" s="18" t="n">
        <v>4471.24479</v>
      </c>
      <c r="J19" s="18" t="n">
        <v>3027.25427</v>
      </c>
      <c r="K19" s="18" t="n">
        <v>6228.64546</v>
      </c>
      <c r="L19" s="18" t="n">
        <v>1677.12265</v>
      </c>
      <c r="M19" s="18" t="n">
        <v>16206.5926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85088.39013</v>
      </c>
      <c r="C20" s="18" t="n">
        <v>213209.17178</v>
      </c>
      <c r="D20" s="18" t="n">
        <v>134691.69999</v>
      </c>
      <c r="E20" s="18" t="n">
        <v>5037.01453</v>
      </c>
      <c r="F20" s="18" t="n">
        <v>3423.28124</v>
      </c>
      <c r="G20" s="18" t="n">
        <v>21845.9296</v>
      </c>
      <c r="H20" s="18" t="n">
        <v>2400.76447</v>
      </c>
      <c r="I20" s="18" t="n">
        <v>836.49485</v>
      </c>
      <c r="J20" s="18" t="n">
        <v>490.00846</v>
      </c>
      <c r="K20" s="18" t="n">
        <v>464.23903</v>
      </c>
      <c r="L20" s="18" t="n">
        <v>301.3824</v>
      </c>
      <c r="M20" s="18" t="n">
        <v>2388.4037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7235.461</v>
      </c>
      <c r="C10" s="18" t="n">
        <v>22036.964</v>
      </c>
      <c r="D10" s="18" t="n">
        <v>1706.187</v>
      </c>
      <c r="E10" s="18" t="n">
        <v>2802.497</v>
      </c>
      <c r="F10" s="18" t="n">
        <v>6063.453</v>
      </c>
      <c r="G10" s="18" t="n">
        <v>2796.099</v>
      </c>
      <c r="H10" s="18" t="n">
        <v>86.757</v>
      </c>
      <c r="I10" s="18" t="n">
        <v>191.277</v>
      </c>
      <c r="J10" s="18" t="n">
        <v>271.812</v>
      </c>
      <c r="K10" s="18" t="n">
        <v>622.148</v>
      </c>
      <c r="L10" s="18" t="n">
        <v>86.864</v>
      </c>
      <c r="M10" s="18" t="n">
        <v>571.40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23555.84897</v>
      </c>
      <c r="C11" s="18" t="n">
        <v>890033.26594</v>
      </c>
      <c r="D11" s="18" t="n">
        <v>73278.12936</v>
      </c>
      <c r="E11" s="18" t="n">
        <v>104998.12251</v>
      </c>
      <c r="F11" s="18" t="n">
        <v>262585.39499</v>
      </c>
      <c r="G11" s="18" t="n">
        <v>103868.56346</v>
      </c>
      <c r="H11" s="18" t="n">
        <v>4397.63467</v>
      </c>
      <c r="I11" s="18" t="n">
        <v>8338.48313</v>
      </c>
      <c r="J11" s="18" t="n">
        <v>11705.03031</v>
      </c>
      <c r="K11" s="18" t="n">
        <v>36858.18988</v>
      </c>
      <c r="L11" s="18" t="n">
        <v>4156.59162</v>
      </c>
      <c r="M11" s="18" t="n">
        <v>23336.443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96122.49204</v>
      </c>
      <c r="C12" s="18" t="n">
        <v>875992.85384</v>
      </c>
      <c r="D12" s="18" t="n">
        <v>72089.45019</v>
      </c>
      <c r="E12" s="18" t="n">
        <v>103763.11693</v>
      </c>
      <c r="F12" s="18" t="n">
        <v>257758.69347</v>
      </c>
      <c r="G12" s="18" t="n">
        <v>101814.0882</v>
      </c>
      <c r="H12" s="18" t="n">
        <v>4378.77663</v>
      </c>
      <c r="I12" s="18" t="n">
        <v>7896.27694</v>
      </c>
      <c r="J12" s="18" t="n">
        <v>11578.52929</v>
      </c>
      <c r="K12" s="18" t="n">
        <v>33540.25772</v>
      </c>
      <c r="L12" s="18" t="n">
        <v>4127.46113</v>
      </c>
      <c r="M12" s="18" t="n">
        <v>23182.98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433.35725</v>
      </c>
      <c r="C13" s="18" t="n">
        <v>14040.41232</v>
      </c>
      <c r="D13" s="18" t="n">
        <v>1188.67917</v>
      </c>
      <c r="E13" s="18" t="n">
        <v>1235.00558</v>
      </c>
      <c r="F13" s="18" t="n">
        <v>4826.7016</v>
      </c>
      <c r="G13" s="18" t="n">
        <v>2054.47527</v>
      </c>
      <c r="H13" s="18" t="n">
        <v>18.85804</v>
      </c>
      <c r="I13" s="18" t="n">
        <v>442.20619</v>
      </c>
      <c r="J13" s="18" t="n">
        <v>126.50105</v>
      </c>
      <c r="K13" s="18" t="n">
        <v>3317.93214</v>
      </c>
      <c r="L13" s="18" t="n">
        <v>29.13049</v>
      </c>
      <c r="M13" s="18" t="n">
        <v>153.45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72175.75647</v>
      </c>
      <c r="C14" s="18" t="n">
        <v>444755.51409</v>
      </c>
      <c r="D14" s="18" t="n">
        <v>36767.11822</v>
      </c>
      <c r="E14" s="18" t="n">
        <v>51165.08626</v>
      </c>
      <c r="F14" s="18" t="n">
        <v>137871.78401</v>
      </c>
      <c r="G14" s="18" t="n">
        <v>52560.70409</v>
      </c>
      <c r="H14" s="18" t="n">
        <v>2302.89913</v>
      </c>
      <c r="I14" s="18" t="n">
        <v>4612.08224</v>
      </c>
      <c r="J14" s="18" t="n">
        <v>5714.65685</v>
      </c>
      <c r="K14" s="18" t="n">
        <v>22957.95815</v>
      </c>
      <c r="L14" s="18" t="n">
        <v>2098.73547</v>
      </c>
      <c r="M14" s="18" t="n">
        <v>11369.217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3847.4548</v>
      </c>
      <c r="C15" s="18" t="n">
        <v>169164.82111</v>
      </c>
      <c r="D15" s="18" t="n">
        <v>14859.79585</v>
      </c>
      <c r="E15" s="18" t="n">
        <v>19188.89801</v>
      </c>
      <c r="F15" s="18" t="n">
        <v>61876.04531</v>
      </c>
      <c r="G15" s="18" t="n">
        <v>19249.12094</v>
      </c>
      <c r="H15" s="18" t="n">
        <v>819.33749</v>
      </c>
      <c r="I15" s="18" t="n">
        <v>1879.33685</v>
      </c>
      <c r="J15" s="18" t="n">
        <v>1885.90398</v>
      </c>
      <c r="K15" s="18" t="n">
        <v>10312.24284</v>
      </c>
      <c r="L15" s="18" t="n">
        <v>732.13876</v>
      </c>
      <c r="M15" s="18" t="n">
        <v>3879.813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8328.3022</v>
      </c>
      <c r="C16" s="18" t="n">
        <v>275590.69332</v>
      </c>
      <c r="D16" s="18" t="n">
        <v>21907.32241</v>
      </c>
      <c r="E16" s="18" t="n">
        <v>31976.18825</v>
      </c>
      <c r="F16" s="18" t="n">
        <v>75995.73889</v>
      </c>
      <c r="G16" s="18" t="n">
        <v>33311.58313</v>
      </c>
      <c r="H16" s="18" t="n">
        <v>1483.56165</v>
      </c>
      <c r="I16" s="18" t="n">
        <v>2732.7454</v>
      </c>
      <c r="J16" s="18" t="n">
        <v>3828.75289</v>
      </c>
      <c r="K16" s="18" t="n">
        <v>12645.71526</v>
      </c>
      <c r="L16" s="18" t="n">
        <v>1366.59671</v>
      </c>
      <c r="M16" s="18" t="n">
        <v>7489.404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51380.09308</v>
      </c>
      <c r="C17" s="18" t="n">
        <v>445277.75221</v>
      </c>
      <c r="D17" s="18" t="n">
        <v>36511.01114</v>
      </c>
      <c r="E17" s="18" t="n">
        <v>53833.03629</v>
      </c>
      <c r="F17" s="18" t="n">
        <v>124713.61102</v>
      </c>
      <c r="G17" s="18" t="n">
        <v>51307.85946</v>
      </c>
      <c r="H17" s="18" t="n">
        <v>2094.73554</v>
      </c>
      <c r="I17" s="18" t="n">
        <v>3726.40089</v>
      </c>
      <c r="J17" s="18" t="n">
        <v>5990.37346</v>
      </c>
      <c r="K17" s="18" t="n">
        <v>13900.23173</v>
      </c>
      <c r="L17" s="18" t="n">
        <v>2057.85615</v>
      </c>
      <c r="M17" s="18" t="n">
        <v>11967.225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45244.23299</v>
      </c>
      <c r="C18" s="18" t="n">
        <v>382300.8608</v>
      </c>
      <c r="D18" s="18" t="n">
        <v>30524.02429</v>
      </c>
      <c r="E18" s="18" t="n">
        <v>47165.47707</v>
      </c>
      <c r="F18" s="18" t="n">
        <v>105653.7147</v>
      </c>
      <c r="G18" s="18" t="n">
        <v>45233.41581</v>
      </c>
      <c r="H18" s="18" t="n">
        <v>1849.0727</v>
      </c>
      <c r="I18" s="18" t="n">
        <v>3396.96434</v>
      </c>
      <c r="J18" s="18" t="n">
        <v>5277.4265</v>
      </c>
      <c r="K18" s="18" t="n">
        <v>12097.51555</v>
      </c>
      <c r="L18" s="18" t="n">
        <v>1749.45238</v>
      </c>
      <c r="M18" s="18" t="n">
        <v>9996.308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6135.86009</v>
      </c>
      <c r="C19" s="18" t="n">
        <v>62976.89141</v>
      </c>
      <c r="D19" s="18" t="n">
        <v>5986.98685</v>
      </c>
      <c r="E19" s="18" t="n">
        <v>6667.55922</v>
      </c>
      <c r="F19" s="18" t="n">
        <v>19059.89632</v>
      </c>
      <c r="G19" s="18" t="n">
        <v>6074.44365</v>
      </c>
      <c r="H19" s="18" t="n">
        <v>245.66284</v>
      </c>
      <c r="I19" s="18" t="n">
        <v>329.43655</v>
      </c>
      <c r="J19" s="18" t="n">
        <v>712.94696</v>
      </c>
      <c r="K19" s="18" t="n">
        <v>1802.71618</v>
      </c>
      <c r="L19" s="18" t="n">
        <v>308.40377</v>
      </c>
      <c r="M19" s="18" t="n">
        <v>1970.9163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130.68966</v>
      </c>
      <c r="C20" s="18" t="n">
        <v>8608.07101</v>
      </c>
      <c r="D20" s="18" t="n">
        <v>625.25335</v>
      </c>
      <c r="E20" s="18" t="n">
        <v>516.87651</v>
      </c>
      <c r="F20" s="18" t="n">
        <v>2017.32754</v>
      </c>
      <c r="G20" s="18" t="n">
        <v>528.83191</v>
      </c>
      <c r="H20" s="18" t="n">
        <v>22.84407</v>
      </c>
      <c r="I20" s="18" t="n">
        <v>39.94573</v>
      </c>
      <c r="J20" s="18" t="n">
        <v>62.89511</v>
      </c>
      <c r="K20" s="18" t="n">
        <v>499.17871</v>
      </c>
      <c r="L20" s="18" t="n">
        <v>27.76077</v>
      </c>
      <c r="M20" s="18" t="n">
        <v>181.7049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905.214</v>
      </c>
      <c r="C10" s="18" t="n">
        <v>3274.187</v>
      </c>
      <c r="D10" s="18" t="n">
        <v>808.592</v>
      </c>
      <c r="E10" s="18" t="n">
        <v>495.968</v>
      </c>
      <c r="F10" s="18" t="n">
        <v>1789.927</v>
      </c>
      <c r="G10" s="18" t="n">
        <v>1082.018</v>
      </c>
      <c r="H10" s="18" t="n">
        <v>422.516</v>
      </c>
      <c r="I10" s="18" t="n">
        <v>281.403</v>
      </c>
      <c r="J10" s="18" t="n">
        <v>1121.124</v>
      </c>
      <c r="K10" s="18" t="n">
        <v>786.011</v>
      </c>
      <c r="L10" s="18" t="n">
        <v>252.9</v>
      </c>
      <c r="M10" s="18" t="n">
        <v>590.56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48608.60931</v>
      </c>
      <c r="C11" s="18" t="n">
        <v>407493.07272</v>
      </c>
      <c r="D11" s="18" t="n">
        <v>106683.77974</v>
      </c>
      <c r="E11" s="18" t="n">
        <v>64391.06465</v>
      </c>
      <c r="F11" s="18" t="n">
        <v>195401.398</v>
      </c>
      <c r="G11" s="18" t="n">
        <v>111460.59303</v>
      </c>
      <c r="H11" s="18" t="n">
        <v>58531.37132</v>
      </c>
      <c r="I11" s="18" t="n">
        <v>41546.89538</v>
      </c>
      <c r="J11" s="18" t="n">
        <v>156416.45987</v>
      </c>
      <c r="K11" s="18" t="n">
        <v>96259.25117</v>
      </c>
      <c r="L11" s="18" t="n">
        <v>36514.90567</v>
      </c>
      <c r="M11" s="18" t="n">
        <v>73909.817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46256.05528</v>
      </c>
      <c r="C12" s="18" t="n">
        <v>374918.6299</v>
      </c>
      <c r="D12" s="18" t="n">
        <v>99817.92247</v>
      </c>
      <c r="E12" s="18" t="n">
        <v>59791.25143</v>
      </c>
      <c r="F12" s="18" t="n">
        <v>180626.56386</v>
      </c>
      <c r="G12" s="18" t="n">
        <v>104552.74071</v>
      </c>
      <c r="H12" s="18" t="n">
        <v>53775.19007</v>
      </c>
      <c r="I12" s="18" t="n">
        <v>38970.41851</v>
      </c>
      <c r="J12" s="18" t="n">
        <v>143254.94256</v>
      </c>
      <c r="K12" s="18" t="n">
        <v>89129.86318</v>
      </c>
      <c r="L12" s="18" t="n">
        <v>33600.36235</v>
      </c>
      <c r="M12" s="18" t="n">
        <v>67818.1702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2352.55418</v>
      </c>
      <c r="C13" s="18" t="n">
        <v>32574.44287</v>
      </c>
      <c r="D13" s="18" t="n">
        <v>6865.85728</v>
      </c>
      <c r="E13" s="18" t="n">
        <v>4599.81323</v>
      </c>
      <c r="F13" s="18" t="n">
        <v>14774.83417</v>
      </c>
      <c r="G13" s="18" t="n">
        <v>6907.85234</v>
      </c>
      <c r="H13" s="18" t="n">
        <v>4756.18126</v>
      </c>
      <c r="I13" s="18" t="n">
        <v>2576.47687</v>
      </c>
      <c r="J13" s="18" t="n">
        <v>13161.51731</v>
      </c>
      <c r="K13" s="18" t="n">
        <v>7129.388</v>
      </c>
      <c r="L13" s="18" t="n">
        <v>2914.54332</v>
      </c>
      <c r="M13" s="18" t="n">
        <v>6091.6475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7275.07621</v>
      </c>
      <c r="C14" s="18" t="n">
        <v>279565.67757</v>
      </c>
      <c r="D14" s="18" t="n">
        <v>75084.42089</v>
      </c>
      <c r="E14" s="18" t="n">
        <v>44678.47553</v>
      </c>
      <c r="F14" s="18" t="n">
        <v>135101.10541</v>
      </c>
      <c r="G14" s="18" t="n">
        <v>77680.8111</v>
      </c>
      <c r="H14" s="18" t="n">
        <v>42277.45835</v>
      </c>
      <c r="I14" s="18" t="n">
        <v>31248.22847</v>
      </c>
      <c r="J14" s="18" t="n">
        <v>113481.48389</v>
      </c>
      <c r="K14" s="18" t="n">
        <v>68320.80802</v>
      </c>
      <c r="L14" s="18" t="n">
        <v>26656.16546</v>
      </c>
      <c r="M14" s="18" t="n">
        <v>53180.441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68952.557</v>
      </c>
      <c r="C15" s="18" t="n">
        <v>194404.95448</v>
      </c>
      <c r="D15" s="18" t="n">
        <v>55992.01013</v>
      </c>
      <c r="E15" s="18" t="n">
        <v>30288.99504</v>
      </c>
      <c r="F15" s="18" t="n">
        <v>95914.84974</v>
      </c>
      <c r="G15" s="18" t="n">
        <v>57054.91113</v>
      </c>
      <c r="H15" s="18" t="n">
        <v>29352.96493</v>
      </c>
      <c r="I15" s="18" t="n">
        <v>23098.29559</v>
      </c>
      <c r="J15" s="18" t="n">
        <v>79380.45637</v>
      </c>
      <c r="K15" s="18" t="n">
        <v>47238.3607</v>
      </c>
      <c r="L15" s="18" t="n">
        <v>18702.35773</v>
      </c>
      <c r="M15" s="18" t="n">
        <v>37524.401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8322.51928</v>
      </c>
      <c r="C16" s="18" t="n">
        <v>85160.7231</v>
      </c>
      <c r="D16" s="18" t="n">
        <v>19092.41076</v>
      </c>
      <c r="E16" s="18" t="n">
        <v>14389.4805</v>
      </c>
      <c r="F16" s="18" t="n">
        <v>39186.2557</v>
      </c>
      <c r="G16" s="18" t="n">
        <v>20625.89998</v>
      </c>
      <c r="H16" s="18" t="n">
        <v>12924.49341</v>
      </c>
      <c r="I16" s="18" t="n">
        <v>8149.93288</v>
      </c>
      <c r="J16" s="18" t="n">
        <v>34101.02752</v>
      </c>
      <c r="K16" s="18" t="n">
        <v>21082.44732</v>
      </c>
      <c r="L16" s="18" t="n">
        <v>7953.80774</v>
      </c>
      <c r="M16" s="18" t="n">
        <v>15656.040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01333.53324</v>
      </c>
      <c r="C17" s="18" t="n">
        <v>127927.3952</v>
      </c>
      <c r="D17" s="18" t="n">
        <v>31599.35886</v>
      </c>
      <c r="E17" s="18" t="n">
        <v>19712.58913</v>
      </c>
      <c r="F17" s="18" t="n">
        <v>60300.2926</v>
      </c>
      <c r="G17" s="18" t="n">
        <v>33779.78194</v>
      </c>
      <c r="H17" s="18" t="n">
        <v>16253.91298</v>
      </c>
      <c r="I17" s="18" t="n">
        <v>10298.66691</v>
      </c>
      <c r="J17" s="18" t="n">
        <v>42934.97599</v>
      </c>
      <c r="K17" s="18" t="n">
        <v>27938.44316</v>
      </c>
      <c r="L17" s="18" t="n">
        <v>9858.74022</v>
      </c>
      <c r="M17" s="18" t="n">
        <v>20729.376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8935.81748</v>
      </c>
      <c r="C18" s="18" t="n">
        <v>109699.59039</v>
      </c>
      <c r="D18" s="18" t="n">
        <v>25900.72563</v>
      </c>
      <c r="E18" s="18" t="n">
        <v>15953.37573</v>
      </c>
      <c r="F18" s="18" t="n">
        <v>53929.51841</v>
      </c>
      <c r="G18" s="18" t="n">
        <v>28427.81091</v>
      </c>
      <c r="H18" s="18" t="n">
        <v>14687.49719</v>
      </c>
      <c r="I18" s="18" t="n">
        <v>9030.04982</v>
      </c>
      <c r="J18" s="18" t="n">
        <v>38679.01165</v>
      </c>
      <c r="K18" s="18" t="n">
        <v>25069.86258</v>
      </c>
      <c r="L18" s="18" t="n">
        <v>9046.88312</v>
      </c>
      <c r="M18" s="18" t="n">
        <v>18511.492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397.71576</v>
      </c>
      <c r="C19" s="18" t="n">
        <v>18227.80481</v>
      </c>
      <c r="D19" s="18" t="n">
        <v>5698.63323</v>
      </c>
      <c r="E19" s="18" t="n">
        <v>3759.2134</v>
      </c>
      <c r="F19" s="18" t="n">
        <v>6370.77419</v>
      </c>
      <c r="G19" s="18" t="n">
        <v>5351.97103</v>
      </c>
      <c r="H19" s="18" t="n">
        <v>1566.41579</v>
      </c>
      <c r="I19" s="18" t="n">
        <v>1268.61709</v>
      </c>
      <c r="J19" s="18" t="n">
        <v>4255.96434</v>
      </c>
      <c r="K19" s="18" t="n">
        <v>2868.58058</v>
      </c>
      <c r="L19" s="18" t="n">
        <v>811.8571</v>
      </c>
      <c r="M19" s="18" t="n">
        <v>2217.884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550.82805</v>
      </c>
      <c r="C20" s="18" t="n">
        <v>388.66765</v>
      </c>
      <c r="D20" s="18" t="n">
        <v>790.88738</v>
      </c>
      <c r="E20" s="18" t="n">
        <v>822.14734</v>
      </c>
      <c r="F20" s="18" t="n">
        <v>1474.85783</v>
      </c>
      <c r="G20" s="18" t="n">
        <v>1480.44427</v>
      </c>
      <c r="H20" s="18" t="n">
        <v>446.69055</v>
      </c>
      <c r="I20" s="18" t="n">
        <v>292.44645</v>
      </c>
      <c r="J20" s="18" t="n">
        <v>1224.63866</v>
      </c>
      <c r="K20" s="18" t="n">
        <v>803.51304</v>
      </c>
      <c r="L20" s="18" t="n">
        <v>280.48624</v>
      </c>
      <c r="M20" s="18" t="n">
        <v>546.0486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573.262</v>
      </c>
      <c r="C10" s="18" t="n">
        <v>8123.576</v>
      </c>
      <c r="D10" s="18" t="n">
        <v>1144.099</v>
      </c>
      <c r="E10" s="18" t="n">
        <v>402.842</v>
      </c>
      <c r="F10" s="18" t="n">
        <v>399.135</v>
      </c>
      <c r="G10" s="18" t="n">
        <v>432.137</v>
      </c>
      <c r="H10" s="18" t="n">
        <v>378.509</v>
      </c>
      <c r="I10" s="18" t="n">
        <v>46.27</v>
      </c>
      <c r="J10" s="18" t="n">
        <v>229.588</v>
      </c>
      <c r="K10" s="18" t="n">
        <v>43.213</v>
      </c>
      <c r="L10" s="18" t="n">
        <v>120.188</v>
      </c>
      <c r="M10" s="18" t="n">
        <v>253.7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336215.24421</v>
      </c>
      <c r="C11" s="18" t="n">
        <v>9712773.17119</v>
      </c>
      <c r="D11" s="18" t="n">
        <v>757619.78967</v>
      </c>
      <c r="E11" s="18" t="n">
        <v>207323.5275</v>
      </c>
      <c r="F11" s="18" t="n">
        <v>137109.72084</v>
      </c>
      <c r="G11" s="18" t="n">
        <v>221207.11628</v>
      </c>
      <c r="H11" s="18" t="n">
        <v>113555.04777</v>
      </c>
      <c r="I11" s="18" t="n">
        <v>12914.47723</v>
      </c>
      <c r="J11" s="18" t="n">
        <v>78008.84053</v>
      </c>
      <c r="K11" s="18" t="n">
        <v>20083.1725</v>
      </c>
      <c r="L11" s="18" t="n">
        <v>21863.88978</v>
      </c>
      <c r="M11" s="18" t="n">
        <v>53756.490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896745.3126</v>
      </c>
      <c r="C12" s="18" t="n">
        <v>9332742.48516</v>
      </c>
      <c r="D12" s="18" t="n">
        <v>738590.93917</v>
      </c>
      <c r="E12" s="18" t="n">
        <v>201022.38915</v>
      </c>
      <c r="F12" s="18" t="n">
        <v>129426.05451</v>
      </c>
      <c r="G12" s="18" t="n">
        <v>209140.98584</v>
      </c>
      <c r="H12" s="18" t="n">
        <v>107257.71744</v>
      </c>
      <c r="I12" s="18" t="n">
        <v>11530.84107</v>
      </c>
      <c r="J12" s="18" t="n">
        <v>74571.47048</v>
      </c>
      <c r="K12" s="18" t="n">
        <v>19599.75153</v>
      </c>
      <c r="L12" s="18" t="n">
        <v>21431.29582</v>
      </c>
      <c r="M12" s="18" t="n">
        <v>51431.382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39469.93167</v>
      </c>
      <c r="C13" s="18" t="n">
        <v>380030.68602</v>
      </c>
      <c r="D13" s="18" t="n">
        <v>19028.85049</v>
      </c>
      <c r="E13" s="18" t="n">
        <v>6301.13835</v>
      </c>
      <c r="F13" s="18" t="n">
        <v>7683.66633</v>
      </c>
      <c r="G13" s="18" t="n">
        <v>12066.13043</v>
      </c>
      <c r="H13" s="18" t="n">
        <v>6297.33036</v>
      </c>
      <c r="I13" s="18" t="n">
        <v>1383.63616</v>
      </c>
      <c r="J13" s="18" t="n">
        <v>3437.37006</v>
      </c>
      <c r="K13" s="18" t="n">
        <v>483.42097</v>
      </c>
      <c r="L13" s="18" t="n">
        <v>432.59397</v>
      </c>
      <c r="M13" s="18" t="n">
        <v>2325.1085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753620.00566</v>
      </c>
      <c r="C14" s="18" t="n">
        <v>7830814.32901</v>
      </c>
      <c r="D14" s="18" t="n">
        <v>324357.46872</v>
      </c>
      <c r="E14" s="18" t="n">
        <v>156670.25099</v>
      </c>
      <c r="F14" s="18" t="n">
        <v>89633.40368</v>
      </c>
      <c r="G14" s="18" t="n">
        <v>172513.60438</v>
      </c>
      <c r="H14" s="18" t="n">
        <v>70653.47017</v>
      </c>
      <c r="I14" s="18" t="n">
        <v>7174.8422</v>
      </c>
      <c r="J14" s="18" t="n">
        <v>50858.25124</v>
      </c>
      <c r="K14" s="18" t="n">
        <v>16512.71544</v>
      </c>
      <c r="L14" s="18" t="n">
        <v>10986.61135</v>
      </c>
      <c r="M14" s="18" t="n">
        <v>23445.058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468526.20743</v>
      </c>
      <c r="C15" s="18" t="n">
        <v>6856898.20729</v>
      </c>
      <c r="D15" s="18" t="n">
        <v>190259.21501</v>
      </c>
      <c r="E15" s="18" t="n">
        <v>117263.33536</v>
      </c>
      <c r="F15" s="18" t="n">
        <v>60189.3908</v>
      </c>
      <c r="G15" s="18" t="n">
        <v>141292.65061</v>
      </c>
      <c r="H15" s="18" t="n">
        <v>48888.55043</v>
      </c>
      <c r="I15" s="18" t="n">
        <v>3445.90913</v>
      </c>
      <c r="J15" s="18" t="n">
        <v>22285.17634</v>
      </c>
      <c r="K15" s="18" t="n">
        <v>13079.69024</v>
      </c>
      <c r="L15" s="18" t="n">
        <v>5588.36409</v>
      </c>
      <c r="M15" s="18" t="n">
        <v>9335.718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85093.79822</v>
      </c>
      <c r="C16" s="18" t="n">
        <v>973916.1217</v>
      </c>
      <c r="D16" s="18" t="n">
        <v>134098.25372</v>
      </c>
      <c r="E16" s="18" t="n">
        <v>39406.91561</v>
      </c>
      <c r="F16" s="18" t="n">
        <v>29444.01289</v>
      </c>
      <c r="G16" s="18" t="n">
        <v>31220.95383</v>
      </c>
      <c r="H16" s="18" t="n">
        <v>21764.91975</v>
      </c>
      <c r="I16" s="18" t="n">
        <v>3728.93306</v>
      </c>
      <c r="J16" s="18" t="n">
        <v>28573.07488</v>
      </c>
      <c r="K16" s="18" t="n">
        <v>3433.02519</v>
      </c>
      <c r="L16" s="18" t="n">
        <v>5398.24724</v>
      </c>
      <c r="M16" s="18" t="n">
        <v>14109.340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82595.23863</v>
      </c>
      <c r="C17" s="18" t="n">
        <v>1881958.84221</v>
      </c>
      <c r="D17" s="18" t="n">
        <v>433262.32096</v>
      </c>
      <c r="E17" s="18" t="n">
        <v>50653.27653</v>
      </c>
      <c r="F17" s="18" t="n">
        <v>47476.31717</v>
      </c>
      <c r="G17" s="18" t="n">
        <v>48693.51187</v>
      </c>
      <c r="H17" s="18" t="n">
        <v>42901.57759</v>
      </c>
      <c r="I17" s="18" t="n">
        <v>5739.63503</v>
      </c>
      <c r="J17" s="18" t="n">
        <v>27150.58931</v>
      </c>
      <c r="K17" s="18" t="n">
        <v>3570.45707</v>
      </c>
      <c r="L17" s="18" t="n">
        <v>10877.27843</v>
      </c>
      <c r="M17" s="18" t="n">
        <v>30311.432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84875.51348</v>
      </c>
      <c r="C18" s="18" t="n">
        <v>520722.97501</v>
      </c>
      <c r="D18" s="18" t="n">
        <v>66710.51251</v>
      </c>
      <c r="E18" s="18" t="n">
        <v>18010.96278</v>
      </c>
      <c r="F18" s="18" t="n">
        <v>15227.31248</v>
      </c>
      <c r="G18" s="18" t="n">
        <v>20286.0944</v>
      </c>
      <c r="H18" s="18" t="n">
        <v>17304.04798</v>
      </c>
      <c r="I18" s="18" t="n">
        <v>1629.74136</v>
      </c>
      <c r="J18" s="18" t="n">
        <v>8249.81036</v>
      </c>
      <c r="K18" s="18" t="n">
        <v>1483.77277</v>
      </c>
      <c r="L18" s="18" t="n">
        <v>3970.07926</v>
      </c>
      <c r="M18" s="18" t="n">
        <v>11280.2045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97719.72515</v>
      </c>
      <c r="C19" s="18" t="n">
        <v>1361235.8672</v>
      </c>
      <c r="D19" s="18" t="n">
        <v>366551.80845</v>
      </c>
      <c r="E19" s="18" t="n">
        <v>32642.31375</v>
      </c>
      <c r="F19" s="18" t="n">
        <v>32249.00469</v>
      </c>
      <c r="G19" s="18" t="n">
        <v>28407.41747</v>
      </c>
      <c r="H19" s="18" t="n">
        <v>25597.52961</v>
      </c>
      <c r="I19" s="18" t="n">
        <v>4109.89367</v>
      </c>
      <c r="J19" s="18" t="n">
        <v>18900.77895</v>
      </c>
      <c r="K19" s="18" t="n">
        <v>2086.6843</v>
      </c>
      <c r="L19" s="18" t="n">
        <v>6907.19917</v>
      </c>
      <c r="M19" s="18" t="n">
        <v>19031.2278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20374.68575</v>
      </c>
      <c r="C20" s="18" t="n">
        <v>252786.33401</v>
      </c>
      <c r="D20" s="18" t="n">
        <v>57224.2288</v>
      </c>
      <c r="E20" s="18" t="n">
        <v>3169.64816</v>
      </c>
      <c r="F20" s="18" t="n">
        <v>4659.03403</v>
      </c>
      <c r="G20" s="18" t="n">
        <v>-596.00945</v>
      </c>
      <c r="H20" s="18" t="n">
        <v>-1117.19238</v>
      </c>
      <c r="I20" s="18" t="n">
        <v>-1069.61181</v>
      </c>
      <c r="J20" s="18" t="n">
        <v>4315.19411</v>
      </c>
      <c r="K20" s="18" t="n">
        <v>242.8608</v>
      </c>
      <c r="L20" s="18" t="n">
        <v>605.70772</v>
      </c>
      <c r="M20" s="18" t="n">
        <v>154.4917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09.683</v>
      </c>
      <c r="C10" s="18" t="n">
        <v>610.485</v>
      </c>
      <c r="D10" s="18" t="n">
        <v>47.058</v>
      </c>
      <c r="E10" s="18" t="n">
        <v>787.954</v>
      </c>
      <c r="F10" s="18" t="n">
        <v>1637.377</v>
      </c>
      <c r="G10" s="18" t="n">
        <v>25.237</v>
      </c>
      <c r="H10" s="18" t="n">
        <v>25.25</v>
      </c>
      <c r="I10" s="18" t="n">
        <v>24.917</v>
      </c>
      <c r="J10" s="18" t="n">
        <v>180.336</v>
      </c>
      <c r="K10" s="18" t="n">
        <v>69.069</v>
      </c>
      <c r="L10" s="18" t="n">
        <v>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83734.15417</v>
      </c>
      <c r="C11" s="18" t="n">
        <v>242105.01443</v>
      </c>
      <c r="D11" s="18" t="n">
        <v>7366.40831</v>
      </c>
      <c r="E11" s="18" t="n">
        <v>117175.63558</v>
      </c>
      <c r="F11" s="18" t="n">
        <v>639028.74511</v>
      </c>
      <c r="G11" s="18" t="n">
        <v>3499.45383</v>
      </c>
      <c r="H11" s="18" t="n">
        <v>2210.54428</v>
      </c>
      <c r="I11" s="18" t="n">
        <v>2470.38225</v>
      </c>
      <c r="J11" s="18" t="n">
        <v>59060.14668</v>
      </c>
      <c r="K11" s="18" t="n">
        <v>10437.44352</v>
      </c>
      <c r="L11" s="18" t="n">
        <v>380.3801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78718.77728</v>
      </c>
      <c r="C12" s="18" t="n">
        <v>239947.27297</v>
      </c>
      <c r="D12" s="18" t="n">
        <v>7359.09573</v>
      </c>
      <c r="E12" s="18" t="n">
        <v>116814.31595</v>
      </c>
      <c r="F12" s="18" t="n">
        <v>636851.57938</v>
      </c>
      <c r="G12" s="18" t="n">
        <v>3490.18393</v>
      </c>
      <c r="H12" s="18" t="n">
        <v>2210.00087</v>
      </c>
      <c r="I12" s="18" t="n">
        <v>2469.73453</v>
      </c>
      <c r="J12" s="18" t="n">
        <v>58763.78802</v>
      </c>
      <c r="K12" s="18" t="n">
        <v>10432.6892</v>
      </c>
      <c r="L12" s="18" t="n">
        <v>380.116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015.37691</v>
      </c>
      <c r="C13" s="18" t="n">
        <v>2157.74149</v>
      </c>
      <c r="D13" s="18" t="n">
        <v>7.31257</v>
      </c>
      <c r="E13" s="18" t="n">
        <v>361.31964</v>
      </c>
      <c r="F13" s="18" t="n">
        <v>2177.16572</v>
      </c>
      <c r="G13" s="18" t="n">
        <v>9.2699</v>
      </c>
      <c r="H13" s="18" t="n">
        <v>0.54341</v>
      </c>
      <c r="I13" s="18" t="n">
        <v>0.64772</v>
      </c>
      <c r="J13" s="18" t="n">
        <v>296.35866</v>
      </c>
      <c r="K13" s="18" t="n">
        <v>4.75432</v>
      </c>
      <c r="L13" s="18" t="n">
        <v>0.2634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52876.55791</v>
      </c>
      <c r="C14" s="18" t="n">
        <v>193269.62553</v>
      </c>
      <c r="D14" s="18" t="n">
        <v>5715.64808</v>
      </c>
      <c r="E14" s="18" t="n">
        <v>85606.17966</v>
      </c>
      <c r="F14" s="18" t="n">
        <v>508917.04638</v>
      </c>
      <c r="G14" s="18" t="n">
        <v>2460.80995</v>
      </c>
      <c r="H14" s="18" t="n">
        <v>1426.27759</v>
      </c>
      <c r="I14" s="18" t="n">
        <v>1402.48091</v>
      </c>
      <c r="J14" s="18" t="n">
        <v>46169.2775</v>
      </c>
      <c r="K14" s="18" t="n">
        <v>7610.13995</v>
      </c>
      <c r="L14" s="18" t="n">
        <v>299.0723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00950.70182</v>
      </c>
      <c r="C15" s="18" t="n">
        <v>140927.41935</v>
      </c>
      <c r="D15" s="18" t="n">
        <v>5087.49061</v>
      </c>
      <c r="E15" s="18" t="n">
        <v>71807.9107</v>
      </c>
      <c r="F15" s="18" t="n">
        <v>432558.4541</v>
      </c>
      <c r="G15" s="18" t="n">
        <v>1922.69842</v>
      </c>
      <c r="H15" s="18" t="n">
        <v>852.95592</v>
      </c>
      <c r="I15" s="18" t="n">
        <v>1177.01863</v>
      </c>
      <c r="J15" s="18" t="n">
        <v>39888.96703</v>
      </c>
      <c r="K15" s="18" t="n">
        <v>6459.53132</v>
      </c>
      <c r="L15" s="18" t="n">
        <v>268.2557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1925.85609</v>
      </c>
      <c r="C16" s="18" t="n">
        <v>52342.20618</v>
      </c>
      <c r="D16" s="18" t="n">
        <v>628.15748</v>
      </c>
      <c r="E16" s="18" t="n">
        <v>13798.26896</v>
      </c>
      <c r="F16" s="18" t="n">
        <v>76358.59226</v>
      </c>
      <c r="G16" s="18" t="n">
        <v>538.11153</v>
      </c>
      <c r="H16" s="18" t="n">
        <v>573.32167</v>
      </c>
      <c r="I16" s="18" t="n">
        <v>225.46228</v>
      </c>
      <c r="J16" s="18" t="n">
        <v>6280.31047</v>
      </c>
      <c r="K16" s="18" t="n">
        <v>1150.60864</v>
      </c>
      <c r="L16" s="18" t="n">
        <v>30.8166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0857.59628</v>
      </c>
      <c r="C17" s="18" t="n">
        <v>48835.38892</v>
      </c>
      <c r="D17" s="18" t="n">
        <v>1650.76022</v>
      </c>
      <c r="E17" s="18" t="n">
        <v>31569.45594</v>
      </c>
      <c r="F17" s="18" t="n">
        <v>130111.69872</v>
      </c>
      <c r="G17" s="18" t="n">
        <v>1038.64388</v>
      </c>
      <c r="H17" s="18" t="n">
        <v>784.26669</v>
      </c>
      <c r="I17" s="18" t="n">
        <v>1067.90134</v>
      </c>
      <c r="J17" s="18" t="n">
        <v>12890.86918</v>
      </c>
      <c r="K17" s="18" t="n">
        <v>2827.30357</v>
      </c>
      <c r="L17" s="18" t="n">
        <v>81.3078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6657.83877</v>
      </c>
      <c r="C18" s="18" t="n">
        <v>29044.8312</v>
      </c>
      <c r="D18" s="18" t="n">
        <v>1271.43578</v>
      </c>
      <c r="E18" s="18" t="n">
        <v>22717.81248</v>
      </c>
      <c r="F18" s="18" t="n">
        <v>54388.98535</v>
      </c>
      <c r="G18" s="18" t="n">
        <v>771.42676</v>
      </c>
      <c r="H18" s="18" t="n">
        <v>709.58972</v>
      </c>
      <c r="I18" s="18" t="n">
        <v>944.71921</v>
      </c>
      <c r="J18" s="18" t="n">
        <v>4800.14466</v>
      </c>
      <c r="K18" s="18" t="n">
        <v>1949.95119</v>
      </c>
      <c r="L18" s="18" t="n">
        <v>58.9424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4199.75751</v>
      </c>
      <c r="C19" s="18" t="n">
        <v>19790.55772</v>
      </c>
      <c r="D19" s="18" t="n">
        <v>379.32444</v>
      </c>
      <c r="E19" s="18" t="n">
        <v>8851.64346</v>
      </c>
      <c r="F19" s="18" t="n">
        <v>75722.71337</v>
      </c>
      <c r="G19" s="18" t="n">
        <v>267.21712</v>
      </c>
      <c r="H19" s="18" t="n">
        <v>74.67697</v>
      </c>
      <c r="I19" s="18" t="n">
        <v>123.18213</v>
      </c>
      <c r="J19" s="18" t="n">
        <v>8090.72452</v>
      </c>
      <c r="K19" s="18" t="n">
        <v>877.35238</v>
      </c>
      <c r="L19" s="18" t="n">
        <v>22.365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336.70048</v>
      </c>
      <c r="C20" s="18" t="n">
        <v>4785.6762</v>
      </c>
      <c r="D20" s="18" t="n">
        <v>19.93249</v>
      </c>
      <c r="E20" s="18" t="n">
        <v>1350.42512</v>
      </c>
      <c r="F20" s="18" t="n">
        <v>13548.09311</v>
      </c>
      <c r="G20" s="18" t="n">
        <v>31.49675</v>
      </c>
      <c r="H20" s="18" t="n">
        <v>9.07628</v>
      </c>
      <c r="I20" s="18" t="n">
        <v>11.17011</v>
      </c>
      <c r="J20" s="18" t="n">
        <v>1500.17561</v>
      </c>
      <c r="K20" s="18" t="n">
        <v>77.43395</v>
      </c>
      <c r="L20" s="18" t="n">
        <v>3.22086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571.339</v>
      </c>
      <c r="C10" s="18" t="n">
        <v>4595.791</v>
      </c>
      <c r="D10" s="18" t="n">
        <v>1108.542</v>
      </c>
      <c r="E10" s="18" t="n">
        <v>6591.87</v>
      </c>
      <c r="F10" s="18" t="n">
        <v>12336.26</v>
      </c>
      <c r="G10" s="18" t="n">
        <v>947.242</v>
      </c>
      <c r="H10" s="18" t="n">
        <v>85.739</v>
      </c>
      <c r="I10" s="18" t="n">
        <v>1987.722</v>
      </c>
      <c r="J10" s="18" t="n">
        <v>703.321</v>
      </c>
      <c r="K10" s="18" t="n">
        <v>1509.925</v>
      </c>
      <c r="L10" s="18" t="n">
        <v>187.421</v>
      </c>
      <c r="M10" s="18" t="n">
        <v>517.50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95939.52968</v>
      </c>
      <c r="C11" s="18" t="n">
        <v>574620.80498</v>
      </c>
      <c r="D11" s="18" t="n">
        <v>151800.73838</v>
      </c>
      <c r="E11" s="18" t="n">
        <v>798223.77473</v>
      </c>
      <c r="F11" s="18" t="n">
        <v>1572066.19987</v>
      </c>
      <c r="G11" s="18" t="n">
        <v>151773.47968</v>
      </c>
      <c r="H11" s="18" t="n">
        <v>11503.99364</v>
      </c>
      <c r="I11" s="18" t="n">
        <v>662043.56597</v>
      </c>
      <c r="J11" s="18" t="n">
        <v>88319.40598</v>
      </c>
      <c r="K11" s="18" t="n">
        <v>175515.50899</v>
      </c>
      <c r="L11" s="18" t="n">
        <v>18383.85261</v>
      </c>
      <c r="M11" s="18" t="n">
        <v>191688.204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45204.12568</v>
      </c>
      <c r="C12" s="18" t="n">
        <v>567229.2249</v>
      </c>
      <c r="D12" s="18" t="n">
        <v>150136.92152</v>
      </c>
      <c r="E12" s="18" t="n">
        <v>788442.60049</v>
      </c>
      <c r="F12" s="18" t="n">
        <v>1551547.05559</v>
      </c>
      <c r="G12" s="18" t="n">
        <v>150081.05254</v>
      </c>
      <c r="H12" s="18" t="n">
        <v>11435.6586</v>
      </c>
      <c r="I12" s="18" t="n">
        <v>654962.91937</v>
      </c>
      <c r="J12" s="18" t="n">
        <v>87876.41392</v>
      </c>
      <c r="K12" s="18" t="n">
        <v>174777.11798</v>
      </c>
      <c r="L12" s="18" t="n">
        <v>18215.92602</v>
      </c>
      <c r="M12" s="18" t="n">
        <v>190499.234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0735.40406</v>
      </c>
      <c r="C13" s="18" t="n">
        <v>7391.58008</v>
      </c>
      <c r="D13" s="18" t="n">
        <v>1663.81686</v>
      </c>
      <c r="E13" s="18" t="n">
        <v>9781.17428</v>
      </c>
      <c r="F13" s="18" t="n">
        <v>20519.14433</v>
      </c>
      <c r="G13" s="18" t="n">
        <v>1692.42712</v>
      </c>
      <c r="H13" s="18" t="n">
        <v>68.33504</v>
      </c>
      <c r="I13" s="18" t="n">
        <v>7080.6466</v>
      </c>
      <c r="J13" s="18" t="n">
        <v>442.99206</v>
      </c>
      <c r="K13" s="18" t="n">
        <v>738.391</v>
      </c>
      <c r="L13" s="18" t="n">
        <v>167.92659</v>
      </c>
      <c r="M13" s="18" t="n">
        <v>1188.97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88039.17579</v>
      </c>
      <c r="C14" s="18" t="n">
        <v>385066.65968</v>
      </c>
      <c r="D14" s="18" t="n">
        <v>105264.28809</v>
      </c>
      <c r="E14" s="18" t="n">
        <v>526025.60556</v>
      </c>
      <c r="F14" s="18" t="n">
        <v>1071617.3957</v>
      </c>
      <c r="G14" s="18" t="n">
        <v>111922.71888</v>
      </c>
      <c r="H14" s="18" t="n">
        <v>8206.52721</v>
      </c>
      <c r="I14" s="18" t="n">
        <v>533282.8231</v>
      </c>
      <c r="J14" s="18" t="n">
        <v>59328.89942</v>
      </c>
      <c r="K14" s="18" t="n">
        <v>120662.70187</v>
      </c>
      <c r="L14" s="18" t="n">
        <v>12058.58911</v>
      </c>
      <c r="M14" s="18" t="n">
        <v>154602.967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49366.94629</v>
      </c>
      <c r="C15" s="18" t="n">
        <v>303813.00646</v>
      </c>
      <c r="D15" s="18" t="n">
        <v>84264.5494</v>
      </c>
      <c r="E15" s="18" t="n">
        <v>416279.54653</v>
      </c>
      <c r="F15" s="18" t="n">
        <v>863133.2413</v>
      </c>
      <c r="G15" s="18" t="n">
        <v>94968.57786</v>
      </c>
      <c r="H15" s="18" t="n">
        <v>6444.06348</v>
      </c>
      <c r="I15" s="18" t="n">
        <v>489291.98601</v>
      </c>
      <c r="J15" s="18" t="n">
        <v>48419.87175</v>
      </c>
      <c r="K15" s="18" t="n">
        <v>93574.66502</v>
      </c>
      <c r="L15" s="18" t="n">
        <v>9376.01946</v>
      </c>
      <c r="M15" s="18" t="n">
        <v>139801.4190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38672.22946</v>
      </c>
      <c r="C16" s="18" t="n">
        <v>81253.65317</v>
      </c>
      <c r="D16" s="18" t="n">
        <v>20999.73869</v>
      </c>
      <c r="E16" s="18" t="n">
        <v>109746.05903</v>
      </c>
      <c r="F16" s="18" t="n">
        <v>208484.15443</v>
      </c>
      <c r="G16" s="18" t="n">
        <v>16954.14098</v>
      </c>
      <c r="H16" s="18" t="n">
        <v>1762.46375</v>
      </c>
      <c r="I16" s="18" t="n">
        <v>43990.8371</v>
      </c>
      <c r="J16" s="18" t="n">
        <v>10909.02769</v>
      </c>
      <c r="K16" s="18" t="n">
        <v>27088.03683</v>
      </c>
      <c r="L16" s="18" t="n">
        <v>2682.56964</v>
      </c>
      <c r="M16" s="18" t="n">
        <v>14801.548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07900.35404</v>
      </c>
      <c r="C17" s="18" t="n">
        <v>189554.14538</v>
      </c>
      <c r="D17" s="18" t="n">
        <v>46536.45028</v>
      </c>
      <c r="E17" s="18" t="n">
        <v>272198.16922</v>
      </c>
      <c r="F17" s="18" t="n">
        <v>500448.80422</v>
      </c>
      <c r="G17" s="18" t="n">
        <v>39850.7608</v>
      </c>
      <c r="H17" s="18" t="n">
        <v>3297.46643</v>
      </c>
      <c r="I17" s="18" t="n">
        <v>128760.74287</v>
      </c>
      <c r="J17" s="18" t="n">
        <v>28990.50653</v>
      </c>
      <c r="K17" s="18" t="n">
        <v>54852.80713</v>
      </c>
      <c r="L17" s="18" t="n">
        <v>6325.2635</v>
      </c>
      <c r="M17" s="18" t="n">
        <v>37085.2376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18755.19583</v>
      </c>
      <c r="C18" s="18" t="n">
        <v>141068.05525</v>
      </c>
      <c r="D18" s="18" t="n">
        <v>33941.18837</v>
      </c>
      <c r="E18" s="18" t="n">
        <v>197238.01818</v>
      </c>
      <c r="F18" s="18" t="n">
        <v>361633.33287</v>
      </c>
      <c r="G18" s="18" t="n">
        <v>29656.53304</v>
      </c>
      <c r="H18" s="18" t="n">
        <v>2614.98411</v>
      </c>
      <c r="I18" s="18" t="n">
        <v>65488.65312</v>
      </c>
      <c r="J18" s="18" t="n">
        <v>21602.80385</v>
      </c>
      <c r="K18" s="18" t="n">
        <v>41124.08209</v>
      </c>
      <c r="L18" s="18" t="n">
        <v>4946.7478</v>
      </c>
      <c r="M18" s="18" t="n">
        <v>19440.797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89145.15821</v>
      </c>
      <c r="C19" s="18" t="n">
        <v>48486.09013</v>
      </c>
      <c r="D19" s="18" t="n">
        <v>12595.26191</v>
      </c>
      <c r="E19" s="18" t="n">
        <v>74960.15104</v>
      </c>
      <c r="F19" s="18" t="n">
        <v>138815.47135</v>
      </c>
      <c r="G19" s="18" t="n">
        <v>10194.22776</v>
      </c>
      <c r="H19" s="18" t="n">
        <v>682.48232</v>
      </c>
      <c r="I19" s="18" t="n">
        <v>63272.08975</v>
      </c>
      <c r="J19" s="18" t="n">
        <v>7387.70268</v>
      </c>
      <c r="K19" s="18" t="n">
        <v>13728.72504</v>
      </c>
      <c r="L19" s="18" t="n">
        <v>1378.5157</v>
      </c>
      <c r="M19" s="18" t="n">
        <v>17644.4405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4322.08728</v>
      </c>
      <c r="C20" s="18" t="n">
        <v>8240.69036</v>
      </c>
      <c r="D20" s="18" t="n">
        <v>1910.53982</v>
      </c>
      <c r="E20" s="18" t="n">
        <v>11648.36963</v>
      </c>
      <c r="F20" s="18" t="n">
        <v>21906.48001</v>
      </c>
      <c r="G20" s="18" t="n">
        <v>-2550.77968</v>
      </c>
      <c r="H20" s="18" t="n">
        <v>77.98288</v>
      </c>
      <c r="I20" s="18" t="n">
        <v>17021.61256</v>
      </c>
      <c r="J20" s="18" t="n">
        <v>969.75896</v>
      </c>
      <c r="K20" s="18" t="n">
        <v>1929.83595</v>
      </c>
      <c r="L20" s="18" t="n">
        <v>130.10974</v>
      </c>
      <c r="M20" s="18" t="n">
        <v>3037.4870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24:23Z</dcterms:created>
  <dc:creator/>
  <dc:description/>
  <dc:language>en-US</dc:language>
  <cp:lastModifiedBy/>
  <dcterms:modified xsi:type="dcterms:W3CDTF">2008-11-14T10:16:17Z</dcterms:modified>
  <cp:revision>0</cp:revision>
  <dc:subject/>
  <dc:title/>
</cp:coreProperties>
</file>