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4">
  <si>
    <t xml:space="preserve">Macromagnitudes y cuenta de explotación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79.092</v>
      </c>
      <c r="C10" s="18" t="n">
        <v>5679.53</v>
      </c>
      <c r="D10" s="18" t="n">
        <v>1223.184</v>
      </c>
      <c r="E10" s="18" t="n">
        <v>4894.481</v>
      </c>
      <c r="F10" s="18" t="n">
        <v>4946.66</v>
      </c>
      <c r="G10" s="18" t="n">
        <v>301.944</v>
      </c>
      <c r="H10" s="18" t="n">
        <v>11.125</v>
      </c>
      <c r="I10" s="18" t="n">
        <v>201.406</v>
      </c>
      <c r="J10" s="18" t="n">
        <v>341.169</v>
      </c>
      <c r="K10" s="18" t="n">
        <v>249.503</v>
      </c>
      <c r="L10" s="18" t="n">
        <v>8.465</v>
      </c>
      <c r="M10" s="18" t="n">
        <v>21.6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270531.61656</v>
      </c>
      <c r="C11" s="18" t="n">
        <v>1045435.35446</v>
      </c>
      <c r="D11" s="18" t="n">
        <v>268819.68822</v>
      </c>
      <c r="E11" s="18" t="n">
        <v>888447.83127</v>
      </c>
      <c r="F11" s="18" t="n">
        <v>842580.55773</v>
      </c>
      <c r="G11" s="18" t="n">
        <v>48703.49553</v>
      </c>
      <c r="H11" s="18" t="n">
        <v>2115.58275</v>
      </c>
      <c r="I11" s="18" t="n">
        <v>28703.93632</v>
      </c>
      <c r="J11" s="18" t="n">
        <v>107951.59667</v>
      </c>
      <c r="K11" s="18" t="n">
        <v>31490.76593</v>
      </c>
      <c r="L11" s="18" t="n">
        <v>1760.08224</v>
      </c>
      <c r="M11" s="18" t="n">
        <v>4522.725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94438.54515</v>
      </c>
      <c r="C12" s="18" t="n">
        <v>1031136.73743</v>
      </c>
      <c r="D12" s="18" t="n">
        <v>262839.99878</v>
      </c>
      <c r="E12" s="18" t="n">
        <v>867588.19833</v>
      </c>
      <c r="F12" s="18" t="n">
        <v>809027.86362</v>
      </c>
      <c r="G12" s="18" t="n">
        <v>48078.55443</v>
      </c>
      <c r="H12" s="18" t="n">
        <v>2112.3705</v>
      </c>
      <c r="I12" s="18" t="n">
        <v>28604.84562</v>
      </c>
      <c r="J12" s="18" t="n">
        <v>107642.7961</v>
      </c>
      <c r="K12" s="18" t="n">
        <v>31139.29404</v>
      </c>
      <c r="L12" s="18" t="n">
        <v>1757.86252</v>
      </c>
      <c r="M12" s="18" t="n">
        <v>4510.02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6093.07139</v>
      </c>
      <c r="C13" s="18" t="n">
        <v>14298.61695</v>
      </c>
      <c r="D13" s="18" t="n">
        <v>5979.68947</v>
      </c>
      <c r="E13" s="18" t="n">
        <v>20859.63294</v>
      </c>
      <c r="F13" s="18" t="n">
        <v>33552.69413</v>
      </c>
      <c r="G13" s="18" t="n">
        <v>624.94111</v>
      </c>
      <c r="H13" s="18" t="n">
        <v>3.21225</v>
      </c>
      <c r="I13" s="18" t="n">
        <v>99.0907</v>
      </c>
      <c r="J13" s="18" t="n">
        <v>308.80057</v>
      </c>
      <c r="K13" s="18" t="n">
        <v>351.47189</v>
      </c>
      <c r="L13" s="18" t="n">
        <v>2.21972</v>
      </c>
      <c r="M13" s="18" t="n">
        <v>12.701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9122.79989</v>
      </c>
      <c r="C14" s="18" t="n">
        <v>710849.48824</v>
      </c>
      <c r="D14" s="18" t="n">
        <v>197837.11344</v>
      </c>
      <c r="E14" s="18" t="n">
        <v>642687.78285</v>
      </c>
      <c r="F14" s="18" t="n">
        <v>599323.08428</v>
      </c>
      <c r="G14" s="18" t="n">
        <v>31756.61784</v>
      </c>
      <c r="H14" s="18" t="n">
        <v>1492.31959</v>
      </c>
      <c r="I14" s="18" t="n">
        <v>18101.13652</v>
      </c>
      <c r="J14" s="18" t="n">
        <v>82139.99295</v>
      </c>
      <c r="K14" s="18" t="n">
        <v>20452.34096</v>
      </c>
      <c r="L14" s="18" t="n">
        <v>1290.28393</v>
      </c>
      <c r="M14" s="18" t="n">
        <v>3192.639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74100.36616</v>
      </c>
      <c r="C15" s="18" t="n">
        <v>577611.10224</v>
      </c>
      <c r="D15" s="18" t="n">
        <v>161775.26086</v>
      </c>
      <c r="E15" s="18" t="n">
        <v>514156.58778</v>
      </c>
      <c r="F15" s="18" t="n">
        <v>491539.48262</v>
      </c>
      <c r="G15" s="18" t="n">
        <v>23906.32301</v>
      </c>
      <c r="H15" s="18" t="n">
        <v>1041.11858</v>
      </c>
      <c r="I15" s="18" t="n">
        <v>14550.48023</v>
      </c>
      <c r="J15" s="18" t="n">
        <v>70819.77488</v>
      </c>
      <c r="K15" s="18" t="n">
        <v>15533.01375</v>
      </c>
      <c r="L15" s="18" t="n">
        <v>956.07188</v>
      </c>
      <c r="M15" s="18" t="n">
        <v>2211.150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5022.43395</v>
      </c>
      <c r="C16" s="18" t="n">
        <v>133238.38596</v>
      </c>
      <c r="D16" s="18" t="n">
        <v>36061.85261</v>
      </c>
      <c r="E16" s="18" t="n">
        <v>128531.19518</v>
      </c>
      <c r="F16" s="18" t="n">
        <v>107783.60171</v>
      </c>
      <c r="G16" s="18" t="n">
        <v>7850.29485</v>
      </c>
      <c r="H16" s="18" t="n">
        <v>451.20101</v>
      </c>
      <c r="I16" s="18" t="n">
        <v>3550.6563</v>
      </c>
      <c r="J16" s="18" t="n">
        <v>11320.21809</v>
      </c>
      <c r="K16" s="18" t="n">
        <v>4919.32722</v>
      </c>
      <c r="L16" s="18" t="n">
        <v>334.21206</v>
      </c>
      <c r="M16" s="18" t="n">
        <v>981.488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61408.81664</v>
      </c>
      <c r="C17" s="18" t="n">
        <v>334585.86617</v>
      </c>
      <c r="D17" s="18" t="n">
        <v>70982.57481</v>
      </c>
      <c r="E17" s="18" t="n">
        <v>245760.04842</v>
      </c>
      <c r="F17" s="18" t="n">
        <v>243257.47345</v>
      </c>
      <c r="G17" s="18" t="n">
        <v>16946.87769</v>
      </c>
      <c r="H17" s="18" t="n">
        <v>623.26316</v>
      </c>
      <c r="I17" s="18" t="n">
        <v>10602.79979</v>
      </c>
      <c r="J17" s="18" t="n">
        <v>25811.60372</v>
      </c>
      <c r="K17" s="18" t="n">
        <v>11038.42497</v>
      </c>
      <c r="L17" s="18" t="n">
        <v>469.79831</v>
      </c>
      <c r="M17" s="18" t="n">
        <v>1330.086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8840.59662</v>
      </c>
      <c r="C18" s="18" t="n">
        <v>224321.57217</v>
      </c>
      <c r="D18" s="18" t="n">
        <v>57524.08013</v>
      </c>
      <c r="E18" s="18" t="n">
        <v>189471.80728</v>
      </c>
      <c r="F18" s="18" t="n">
        <v>174187.87021</v>
      </c>
      <c r="G18" s="18" t="n">
        <v>12356.52629</v>
      </c>
      <c r="H18" s="18" t="n">
        <v>540.4112</v>
      </c>
      <c r="I18" s="18" t="n">
        <v>7535.00414</v>
      </c>
      <c r="J18" s="18" t="n">
        <v>13110.77196</v>
      </c>
      <c r="K18" s="18" t="n">
        <v>8266.53061</v>
      </c>
      <c r="L18" s="18" t="n">
        <v>414.29143</v>
      </c>
      <c r="M18" s="18" t="n">
        <v>1111.73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2568.22002</v>
      </c>
      <c r="C19" s="18" t="n">
        <v>110264.294</v>
      </c>
      <c r="D19" s="18" t="n">
        <v>13458.49468</v>
      </c>
      <c r="E19" s="18" t="n">
        <v>56288.24114</v>
      </c>
      <c r="F19" s="18" t="n">
        <v>69069.60324</v>
      </c>
      <c r="G19" s="18" t="n">
        <v>4590.3514</v>
      </c>
      <c r="H19" s="18" t="n">
        <v>82.85196</v>
      </c>
      <c r="I19" s="18" t="n">
        <v>3067.79565</v>
      </c>
      <c r="J19" s="18" t="n">
        <v>12700.83176</v>
      </c>
      <c r="K19" s="18" t="n">
        <v>2771.89436</v>
      </c>
      <c r="L19" s="18" t="n">
        <v>55.50688</v>
      </c>
      <c r="M19" s="18" t="n">
        <v>218.354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9993.66976</v>
      </c>
      <c r="C20" s="18" t="n">
        <v>31984.68254</v>
      </c>
      <c r="D20" s="18" t="n">
        <v>6675.73559</v>
      </c>
      <c r="E20" s="18" t="n">
        <v>11064.00618</v>
      </c>
      <c r="F20" s="18" t="n">
        <v>15666.68323</v>
      </c>
      <c r="G20" s="18" t="n">
        <v>516.91331</v>
      </c>
      <c r="H20" s="18" t="n">
        <v>15.48102</v>
      </c>
      <c r="I20" s="18" t="n">
        <v>596.28973</v>
      </c>
      <c r="J20" s="18" t="n">
        <v>2930.09216</v>
      </c>
      <c r="K20" s="18" t="n">
        <v>496.87077</v>
      </c>
      <c r="L20" s="18" t="n">
        <v>7.54202</v>
      </c>
      <c r="M20" s="18" t="n">
        <v>39.3732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823.953</v>
      </c>
      <c r="C10" s="18" t="n">
        <v>10559.525</v>
      </c>
      <c r="D10" s="18" t="n">
        <v>4706.067</v>
      </c>
      <c r="E10" s="18" t="n">
        <v>6815.509</v>
      </c>
      <c r="F10" s="18" t="n">
        <v>6647.319</v>
      </c>
      <c r="G10" s="18" t="n">
        <v>694.038</v>
      </c>
      <c r="H10" s="18" t="n">
        <v>52.75</v>
      </c>
      <c r="I10" s="18" t="n">
        <v>257.955</v>
      </c>
      <c r="J10" s="18" t="n">
        <v>352</v>
      </c>
      <c r="K10" s="18" t="n">
        <v>518.702</v>
      </c>
      <c r="L10" s="18" t="n">
        <v>17.712</v>
      </c>
      <c r="M10" s="18" t="n">
        <v>202.3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60077.32516</v>
      </c>
      <c r="C11" s="18" t="n">
        <v>2386386.12946</v>
      </c>
      <c r="D11" s="18" t="n">
        <v>1565140.19997</v>
      </c>
      <c r="E11" s="18" t="n">
        <v>1391377.4639</v>
      </c>
      <c r="F11" s="18" t="n">
        <v>1022346.21545</v>
      </c>
      <c r="G11" s="18" t="n">
        <v>125979.54297</v>
      </c>
      <c r="H11" s="18" t="n">
        <v>5663.0592</v>
      </c>
      <c r="I11" s="18" t="n">
        <v>19313.22448</v>
      </c>
      <c r="J11" s="18" t="n">
        <v>91214.52341</v>
      </c>
      <c r="K11" s="18" t="n">
        <v>122899.53608</v>
      </c>
      <c r="L11" s="18" t="n">
        <v>2479.31986</v>
      </c>
      <c r="M11" s="18" t="n">
        <v>27278.110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581891.89393</v>
      </c>
      <c r="C12" s="18" t="n">
        <v>2315163.811</v>
      </c>
      <c r="D12" s="18" t="n">
        <v>1527413.62602</v>
      </c>
      <c r="E12" s="18" t="n">
        <v>1355145.99878</v>
      </c>
      <c r="F12" s="18" t="n">
        <v>995708.59071</v>
      </c>
      <c r="G12" s="18" t="n">
        <v>124680.24549</v>
      </c>
      <c r="H12" s="18" t="n">
        <v>5645.43912</v>
      </c>
      <c r="I12" s="18" t="n">
        <v>18842.19927</v>
      </c>
      <c r="J12" s="18" t="n">
        <v>90879.81562</v>
      </c>
      <c r="K12" s="18" t="n">
        <v>119112.69645</v>
      </c>
      <c r="L12" s="18" t="n">
        <v>2462.12276</v>
      </c>
      <c r="M12" s="18" t="n">
        <v>26837.348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8185.43123</v>
      </c>
      <c r="C13" s="18" t="n">
        <v>71222.3184</v>
      </c>
      <c r="D13" s="18" t="n">
        <v>37726.57395</v>
      </c>
      <c r="E13" s="18" t="n">
        <v>36231.46513</v>
      </c>
      <c r="F13" s="18" t="n">
        <v>26637.62476</v>
      </c>
      <c r="G13" s="18" t="n">
        <v>1299.2975</v>
      </c>
      <c r="H13" s="18" t="n">
        <v>17.62008</v>
      </c>
      <c r="I13" s="18" t="n">
        <v>471.02521</v>
      </c>
      <c r="J13" s="18" t="n">
        <v>334.70779</v>
      </c>
      <c r="K13" s="18" t="n">
        <v>3786.83964</v>
      </c>
      <c r="L13" s="18" t="n">
        <v>17.1971</v>
      </c>
      <c r="M13" s="18" t="n">
        <v>440.761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42444.57117</v>
      </c>
      <c r="C14" s="18" t="n">
        <v>1778059.79082</v>
      </c>
      <c r="D14" s="18" t="n">
        <v>1244959.78479</v>
      </c>
      <c r="E14" s="18" t="n">
        <v>947852.1777</v>
      </c>
      <c r="F14" s="18" t="n">
        <v>672434.06323</v>
      </c>
      <c r="G14" s="18" t="n">
        <v>91947.75571</v>
      </c>
      <c r="H14" s="18" t="n">
        <v>3780.11872</v>
      </c>
      <c r="I14" s="18" t="n">
        <v>12454.9199</v>
      </c>
      <c r="J14" s="18" t="n">
        <v>76165.87296</v>
      </c>
      <c r="K14" s="18" t="n">
        <v>93044.01527</v>
      </c>
      <c r="L14" s="18" t="n">
        <v>1802.30686</v>
      </c>
      <c r="M14" s="18" t="n">
        <v>19943.765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14198.19742</v>
      </c>
      <c r="C15" s="18" t="n">
        <v>1460781.98712</v>
      </c>
      <c r="D15" s="18" t="n">
        <v>1078817.99274</v>
      </c>
      <c r="E15" s="18" t="n">
        <v>784486.70543</v>
      </c>
      <c r="F15" s="18" t="n">
        <v>539770.18142</v>
      </c>
      <c r="G15" s="18" t="n">
        <v>75253.55614</v>
      </c>
      <c r="H15" s="18" t="n">
        <v>2991.25204</v>
      </c>
      <c r="I15" s="18" t="n">
        <v>9633.58274</v>
      </c>
      <c r="J15" s="18" t="n">
        <v>65763.02388</v>
      </c>
      <c r="K15" s="18" t="n">
        <v>79276.98381</v>
      </c>
      <c r="L15" s="18" t="n">
        <v>1273.39746</v>
      </c>
      <c r="M15" s="18" t="n">
        <v>16149.534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8246.37376</v>
      </c>
      <c r="C16" s="18" t="n">
        <v>317277.80374</v>
      </c>
      <c r="D16" s="18" t="n">
        <v>166141.79206</v>
      </c>
      <c r="E16" s="18" t="n">
        <v>163365.47227</v>
      </c>
      <c r="F16" s="18" t="n">
        <v>132663.88179</v>
      </c>
      <c r="G16" s="18" t="n">
        <v>16694.19956</v>
      </c>
      <c r="H16" s="18" t="n">
        <v>788.86668</v>
      </c>
      <c r="I16" s="18" t="n">
        <v>2821.33716</v>
      </c>
      <c r="J16" s="18" t="n">
        <v>10402.84908</v>
      </c>
      <c r="K16" s="18" t="n">
        <v>13767.03146</v>
      </c>
      <c r="L16" s="18" t="n">
        <v>528.9094</v>
      </c>
      <c r="M16" s="18" t="n">
        <v>3794.230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17632.75411</v>
      </c>
      <c r="C17" s="18" t="n">
        <v>608326.33868</v>
      </c>
      <c r="D17" s="18" t="n">
        <v>320180.41521</v>
      </c>
      <c r="E17" s="18" t="n">
        <v>443525.28621</v>
      </c>
      <c r="F17" s="18" t="n">
        <v>349912.15225</v>
      </c>
      <c r="G17" s="18" t="n">
        <v>34031.78727</v>
      </c>
      <c r="H17" s="18" t="n">
        <v>1882.94048</v>
      </c>
      <c r="I17" s="18" t="n">
        <v>6858.30458</v>
      </c>
      <c r="J17" s="18" t="n">
        <v>15048.65045</v>
      </c>
      <c r="K17" s="18" t="n">
        <v>29855.52081</v>
      </c>
      <c r="L17" s="18" t="n">
        <v>677.013</v>
      </c>
      <c r="M17" s="18" t="n">
        <v>7334.345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63752.11617</v>
      </c>
      <c r="C18" s="18" t="n">
        <v>431099.41246</v>
      </c>
      <c r="D18" s="18" t="n">
        <v>221600.48019</v>
      </c>
      <c r="E18" s="18" t="n">
        <v>290823.08478</v>
      </c>
      <c r="F18" s="18" t="n">
        <v>250876.82125</v>
      </c>
      <c r="G18" s="18" t="n">
        <v>24715.24527</v>
      </c>
      <c r="H18" s="18" t="n">
        <v>1529.06957</v>
      </c>
      <c r="I18" s="18" t="n">
        <v>6850.2391</v>
      </c>
      <c r="J18" s="18" t="n">
        <v>10731.14753</v>
      </c>
      <c r="K18" s="18" t="n">
        <v>19063.27104</v>
      </c>
      <c r="L18" s="18" t="n">
        <v>627.2668</v>
      </c>
      <c r="M18" s="18" t="n">
        <v>5836.078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3880.63794</v>
      </c>
      <c r="C19" s="18" t="n">
        <v>177226.92622</v>
      </c>
      <c r="D19" s="18" t="n">
        <v>98579.93502</v>
      </c>
      <c r="E19" s="18" t="n">
        <v>152702.20143</v>
      </c>
      <c r="F19" s="18" t="n">
        <v>99035.331</v>
      </c>
      <c r="G19" s="18" t="n">
        <v>9316.542</v>
      </c>
      <c r="H19" s="18" t="n">
        <v>353.87091</v>
      </c>
      <c r="I19" s="18" t="n">
        <v>8.06548000000001</v>
      </c>
      <c r="J19" s="18" t="n">
        <v>4317.50292</v>
      </c>
      <c r="K19" s="18" t="n">
        <v>10792.24977</v>
      </c>
      <c r="L19" s="18" t="n">
        <v>49.7462</v>
      </c>
      <c r="M19" s="18" t="n">
        <v>1498.2669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138.70031</v>
      </c>
      <c r="C20" s="18" t="n">
        <v>-46487.81537</v>
      </c>
      <c r="D20" s="18" t="n">
        <v>-817.433059999999</v>
      </c>
      <c r="E20" s="18" t="n">
        <v>33338.34033</v>
      </c>
      <c r="F20" s="18" t="n">
        <v>16537.48017</v>
      </c>
      <c r="G20" s="18" t="n">
        <v>1525.18017</v>
      </c>
      <c r="H20" s="18" t="n">
        <v>84.55656</v>
      </c>
      <c r="I20" s="18" t="n">
        <v>295.0653</v>
      </c>
      <c r="J20" s="18" t="n">
        <v>-543.57246</v>
      </c>
      <c r="K20" s="18" t="n">
        <v>2987.00151</v>
      </c>
      <c r="L20" s="18" t="n">
        <v>16.4077</v>
      </c>
      <c r="M20" s="18" t="n">
        <v>203.4894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563.303</v>
      </c>
      <c r="C10" s="18" t="n">
        <v>9589.529</v>
      </c>
      <c r="D10" s="18" t="n">
        <v>540.318</v>
      </c>
      <c r="E10" s="18" t="n">
        <v>2975.087</v>
      </c>
      <c r="F10" s="18" t="n">
        <v>7090.407</v>
      </c>
      <c r="G10" s="18" t="n">
        <v>645.125</v>
      </c>
      <c r="H10" s="18" t="n">
        <v>2.25</v>
      </c>
      <c r="I10" s="18" t="n">
        <v>362</v>
      </c>
      <c r="J10" s="18" t="n">
        <v>269.535</v>
      </c>
      <c r="K10" s="18" t="n">
        <v>56.677</v>
      </c>
      <c r="L10" s="18" t="n">
        <v>1</v>
      </c>
      <c r="M10" s="18" t="n">
        <v>31.3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70845.24375</v>
      </c>
      <c r="C11" s="18" t="n">
        <v>4648501.24909</v>
      </c>
      <c r="D11" s="18" t="n">
        <v>130299.55662</v>
      </c>
      <c r="E11" s="18" t="n">
        <v>603092.10471</v>
      </c>
      <c r="F11" s="18" t="n">
        <v>1537612.48272</v>
      </c>
      <c r="G11" s="18" t="n">
        <v>137535.19198</v>
      </c>
      <c r="H11" s="18" t="n">
        <v>491.46089</v>
      </c>
      <c r="I11" s="18" t="n">
        <v>66715.15118</v>
      </c>
      <c r="J11" s="18" t="n">
        <v>36863.0528</v>
      </c>
      <c r="K11" s="18" t="n">
        <v>7216.6495</v>
      </c>
      <c r="L11" s="18" t="n">
        <v>117.19642</v>
      </c>
      <c r="M11" s="18" t="n">
        <v>2401.147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962263.25796</v>
      </c>
      <c r="C12" s="18" t="n">
        <v>4516514.39322</v>
      </c>
      <c r="D12" s="18" t="n">
        <v>127496.08828</v>
      </c>
      <c r="E12" s="18" t="n">
        <v>593043.69812</v>
      </c>
      <c r="F12" s="18" t="n">
        <v>1478630.37254</v>
      </c>
      <c r="G12" s="18" t="n">
        <v>134439.80443</v>
      </c>
      <c r="H12" s="18" t="n">
        <v>491.46089</v>
      </c>
      <c r="I12" s="18" t="n">
        <v>65652.73788</v>
      </c>
      <c r="J12" s="18" t="n">
        <v>36552.39947</v>
      </c>
      <c r="K12" s="18" t="n">
        <v>6945.55872</v>
      </c>
      <c r="L12" s="18" t="n">
        <v>117.19621</v>
      </c>
      <c r="M12" s="18" t="n">
        <v>2379.54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8581.98585</v>
      </c>
      <c r="C13" s="18" t="n">
        <v>131986.8559</v>
      </c>
      <c r="D13" s="18" t="n">
        <v>2803.46833</v>
      </c>
      <c r="E13" s="18" t="n">
        <v>10048.4066</v>
      </c>
      <c r="F13" s="18" t="n">
        <v>58982.1102</v>
      </c>
      <c r="G13" s="18" t="n">
        <v>3095.38755</v>
      </c>
      <c r="H13" s="18" t="n">
        <v>0</v>
      </c>
      <c r="I13" s="18" t="n">
        <v>1062.4133</v>
      </c>
      <c r="J13" s="18" t="n">
        <v>310.65333</v>
      </c>
      <c r="K13" s="18" t="n">
        <v>271.09078</v>
      </c>
      <c r="L13" s="18" t="n">
        <v>0.00021</v>
      </c>
      <c r="M13" s="18" t="n">
        <v>21.599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25825.90321</v>
      </c>
      <c r="C14" s="18" t="n">
        <v>4102503.52097</v>
      </c>
      <c r="D14" s="18" t="n">
        <v>91215.94876</v>
      </c>
      <c r="E14" s="18" t="n">
        <v>445284.26438</v>
      </c>
      <c r="F14" s="18" t="n">
        <v>1119927.36446</v>
      </c>
      <c r="G14" s="18" t="n">
        <v>79623.86908</v>
      </c>
      <c r="H14" s="18" t="n">
        <v>369.42984</v>
      </c>
      <c r="I14" s="18" t="n">
        <v>52726.3095</v>
      </c>
      <c r="J14" s="18" t="n">
        <v>27844.49019</v>
      </c>
      <c r="K14" s="18" t="n">
        <v>4992.33087</v>
      </c>
      <c r="L14" s="18" t="n">
        <v>83.87886</v>
      </c>
      <c r="M14" s="18" t="n">
        <v>1254.4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17165.07003</v>
      </c>
      <c r="C15" s="18" t="n">
        <v>3626121.93131</v>
      </c>
      <c r="D15" s="18" t="n">
        <v>75377.93074</v>
      </c>
      <c r="E15" s="18" t="n">
        <v>370694.52735</v>
      </c>
      <c r="F15" s="18" t="n">
        <v>910358.94651</v>
      </c>
      <c r="G15" s="18" t="n">
        <v>66727.4393</v>
      </c>
      <c r="H15" s="18" t="n">
        <v>279.07668</v>
      </c>
      <c r="I15" s="18" t="n">
        <v>43671.34764</v>
      </c>
      <c r="J15" s="18" t="n">
        <v>19248.0306</v>
      </c>
      <c r="K15" s="18" t="n">
        <v>3908.29774</v>
      </c>
      <c r="L15" s="18" t="n">
        <v>67.33488</v>
      </c>
      <c r="M15" s="18" t="n">
        <v>710.207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8660.83322</v>
      </c>
      <c r="C16" s="18" t="n">
        <v>476381.58968</v>
      </c>
      <c r="D16" s="18" t="n">
        <v>15838.01802</v>
      </c>
      <c r="E16" s="18" t="n">
        <v>74589.73702</v>
      </c>
      <c r="F16" s="18" t="n">
        <v>209568.41796</v>
      </c>
      <c r="G16" s="18" t="n">
        <v>12896.42979</v>
      </c>
      <c r="H16" s="18" t="n">
        <v>90.35316</v>
      </c>
      <c r="I16" s="18" t="n">
        <v>9054.96186</v>
      </c>
      <c r="J16" s="18" t="n">
        <v>8596.45959</v>
      </c>
      <c r="K16" s="18" t="n">
        <v>1084.03314</v>
      </c>
      <c r="L16" s="18" t="n">
        <v>16.54398</v>
      </c>
      <c r="M16" s="18" t="n">
        <v>544.289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45019.34061</v>
      </c>
      <c r="C17" s="18" t="n">
        <v>545997.72813</v>
      </c>
      <c r="D17" s="18" t="n">
        <v>39083.60786</v>
      </c>
      <c r="E17" s="18" t="n">
        <v>157807.84038</v>
      </c>
      <c r="F17" s="18" t="n">
        <v>417685.11827</v>
      </c>
      <c r="G17" s="18" t="n">
        <v>57911.32289</v>
      </c>
      <c r="H17" s="18" t="n">
        <v>122.03105</v>
      </c>
      <c r="I17" s="18" t="n">
        <v>13988.84168</v>
      </c>
      <c r="J17" s="18" t="n">
        <v>9018.56261</v>
      </c>
      <c r="K17" s="18" t="n">
        <v>2224.31863</v>
      </c>
      <c r="L17" s="18" t="n">
        <v>33.31756</v>
      </c>
      <c r="M17" s="18" t="n">
        <v>1146.651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99962.71174</v>
      </c>
      <c r="C18" s="18" t="n">
        <v>369614.4117</v>
      </c>
      <c r="D18" s="18" t="n">
        <v>22553.86242</v>
      </c>
      <c r="E18" s="18" t="n">
        <v>111357.16995</v>
      </c>
      <c r="F18" s="18" t="n">
        <v>339784.22709</v>
      </c>
      <c r="G18" s="18" t="n">
        <v>30356.03228</v>
      </c>
      <c r="H18" s="18" t="n">
        <v>105.13993</v>
      </c>
      <c r="I18" s="18" t="n">
        <v>16045.72418</v>
      </c>
      <c r="J18" s="18" t="n">
        <v>7439.86932</v>
      </c>
      <c r="K18" s="18" t="n">
        <v>1732.04354</v>
      </c>
      <c r="L18" s="18" t="n">
        <v>25.98503</v>
      </c>
      <c r="M18" s="18" t="n">
        <v>948.24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5056.62887</v>
      </c>
      <c r="C19" s="18" t="n">
        <v>176383.31643</v>
      </c>
      <c r="D19" s="18" t="n">
        <v>16529.74544</v>
      </c>
      <c r="E19" s="18" t="n">
        <v>46450.67043</v>
      </c>
      <c r="F19" s="18" t="n">
        <v>77900.89118</v>
      </c>
      <c r="G19" s="18" t="n">
        <v>27555.29061</v>
      </c>
      <c r="H19" s="18" t="n">
        <v>16.89112</v>
      </c>
      <c r="I19" s="18" t="n">
        <v>-2056.8825</v>
      </c>
      <c r="J19" s="18" t="n">
        <v>1578.69329</v>
      </c>
      <c r="K19" s="18" t="n">
        <v>492.27509</v>
      </c>
      <c r="L19" s="18" t="n">
        <v>7.33253</v>
      </c>
      <c r="M19" s="18" t="n">
        <v>198.4052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2549.04868</v>
      </c>
      <c r="C20" s="18" t="n">
        <v>24081.65726</v>
      </c>
      <c r="D20" s="18" t="n">
        <v>311.25459</v>
      </c>
      <c r="E20" s="18" t="n">
        <v>6001.63747</v>
      </c>
      <c r="F20" s="18" t="n">
        <v>-4853.90305</v>
      </c>
      <c r="G20" s="18" t="n">
        <v>6850.56503</v>
      </c>
      <c r="H20" s="18" t="n">
        <v>4.14024</v>
      </c>
      <c r="I20" s="18" t="n">
        <v>-417.80702</v>
      </c>
      <c r="J20" s="18" t="n">
        <v>69.46163</v>
      </c>
      <c r="K20" s="18" t="n">
        <v>453.59461</v>
      </c>
      <c r="L20" s="18" t="n">
        <v>1.01591</v>
      </c>
      <c r="M20" s="18" t="n">
        <v>47.4320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109.945</v>
      </c>
      <c r="C10" s="18" t="n">
        <v>6464.716</v>
      </c>
      <c r="D10" s="18" t="n">
        <v>2170.944</v>
      </c>
      <c r="E10" s="18" t="n">
        <v>2962.16</v>
      </c>
      <c r="F10" s="18" t="n">
        <v>5307.952</v>
      </c>
      <c r="G10" s="18" t="n">
        <v>623.753</v>
      </c>
      <c r="H10" s="18" t="n">
        <v>115.877</v>
      </c>
      <c r="I10" s="18" t="n">
        <v>407.375</v>
      </c>
      <c r="J10" s="18" t="n">
        <v>1203.715</v>
      </c>
      <c r="K10" s="18" t="n">
        <v>481.721</v>
      </c>
      <c r="L10" s="18" t="n">
        <v>125.544</v>
      </c>
      <c r="M10" s="18" t="n">
        <v>246.1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47567.67035</v>
      </c>
      <c r="C11" s="18" t="n">
        <v>1266173.46124</v>
      </c>
      <c r="D11" s="18" t="n">
        <v>685113.95238</v>
      </c>
      <c r="E11" s="18" t="n">
        <v>501437.12487</v>
      </c>
      <c r="F11" s="18" t="n">
        <v>1170326.87705</v>
      </c>
      <c r="G11" s="18" t="n">
        <v>80406.07552</v>
      </c>
      <c r="H11" s="18" t="n">
        <v>11267.34667</v>
      </c>
      <c r="I11" s="18" t="n">
        <v>62488.51549</v>
      </c>
      <c r="J11" s="18" t="n">
        <v>474996.89505</v>
      </c>
      <c r="K11" s="18" t="n">
        <v>139230.39494</v>
      </c>
      <c r="L11" s="18" t="n">
        <v>20617.48456</v>
      </c>
      <c r="M11" s="18" t="n">
        <v>35509.542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87327.32381</v>
      </c>
      <c r="C12" s="18" t="n">
        <v>1248996.74792</v>
      </c>
      <c r="D12" s="18" t="n">
        <v>674922.52657</v>
      </c>
      <c r="E12" s="18" t="n">
        <v>494880.22372</v>
      </c>
      <c r="F12" s="18" t="n">
        <v>1154896.09697</v>
      </c>
      <c r="G12" s="18" t="n">
        <v>78744.46349</v>
      </c>
      <c r="H12" s="18" t="n">
        <v>10782.25014</v>
      </c>
      <c r="I12" s="18" t="n">
        <v>61879.39446</v>
      </c>
      <c r="J12" s="18" t="n">
        <v>469900.52013</v>
      </c>
      <c r="K12" s="18" t="n">
        <v>138152.05178</v>
      </c>
      <c r="L12" s="18" t="n">
        <v>20165.10486</v>
      </c>
      <c r="M12" s="18" t="n">
        <v>34007.943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240.34656</v>
      </c>
      <c r="C13" s="18" t="n">
        <v>17176.71332</v>
      </c>
      <c r="D13" s="18" t="n">
        <v>10191.42583</v>
      </c>
      <c r="E13" s="18" t="n">
        <v>6556.90121</v>
      </c>
      <c r="F13" s="18" t="n">
        <v>15430.78006</v>
      </c>
      <c r="G13" s="18" t="n">
        <v>1661.61203</v>
      </c>
      <c r="H13" s="18" t="n">
        <v>485.09652</v>
      </c>
      <c r="I13" s="18" t="n">
        <v>609.12101</v>
      </c>
      <c r="J13" s="18" t="n">
        <v>5096.37491</v>
      </c>
      <c r="K13" s="18" t="n">
        <v>1078.34317</v>
      </c>
      <c r="L13" s="18" t="n">
        <v>452.37968</v>
      </c>
      <c r="M13" s="18" t="n">
        <v>1501.598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98611.39956</v>
      </c>
      <c r="C14" s="18" t="n">
        <v>1011794.51584</v>
      </c>
      <c r="D14" s="18" t="n">
        <v>501933.65944</v>
      </c>
      <c r="E14" s="18" t="n">
        <v>376560.00253</v>
      </c>
      <c r="F14" s="18" t="n">
        <v>900838.32758</v>
      </c>
      <c r="G14" s="18" t="n">
        <v>63623.5619</v>
      </c>
      <c r="H14" s="18" t="n">
        <v>8088.68443</v>
      </c>
      <c r="I14" s="18" t="n">
        <v>45519.94438</v>
      </c>
      <c r="J14" s="18" t="n">
        <v>427058.89913</v>
      </c>
      <c r="K14" s="18" t="n">
        <v>119513.3686</v>
      </c>
      <c r="L14" s="18" t="n">
        <v>16741.32038</v>
      </c>
      <c r="M14" s="18" t="n">
        <v>26939.115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11113.27118</v>
      </c>
      <c r="C15" s="18" t="n">
        <v>762201.17249</v>
      </c>
      <c r="D15" s="18" t="n">
        <v>315383.60299</v>
      </c>
      <c r="E15" s="18" t="n">
        <v>273256.81246</v>
      </c>
      <c r="F15" s="18" t="n">
        <v>687008.55176</v>
      </c>
      <c r="G15" s="18" t="n">
        <v>53233.82449</v>
      </c>
      <c r="H15" s="18" t="n">
        <v>5967.9591</v>
      </c>
      <c r="I15" s="18" t="n">
        <v>34320.89618</v>
      </c>
      <c r="J15" s="18" t="n">
        <v>343330.86946</v>
      </c>
      <c r="K15" s="18" t="n">
        <v>102321.01157</v>
      </c>
      <c r="L15" s="18" t="n">
        <v>14069.8382</v>
      </c>
      <c r="M15" s="18" t="n">
        <v>20018.732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87498.12823</v>
      </c>
      <c r="C16" s="18" t="n">
        <v>249593.34327</v>
      </c>
      <c r="D16" s="18" t="n">
        <v>186550.05651</v>
      </c>
      <c r="E16" s="18" t="n">
        <v>103303.19007</v>
      </c>
      <c r="F16" s="18" t="n">
        <v>213829.77575</v>
      </c>
      <c r="G16" s="18" t="n">
        <v>10389.7374</v>
      </c>
      <c r="H16" s="18" t="n">
        <v>2120.72533</v>
      </c>
      <c r="I16" s="18" t="n">
        <v>11199.04819</v>
      </c>
      <c r="J16" s="18" t="n">
        <v>83728.02967</v>
      </c>
      <c r="K16" s="18" t="n">
        <v>17192.35702</v>
      </c>
      <c r="L16" s="18" t="n">
        <v>2671.48216</v>
      </c>
      <c r="M16" s="18" t="n">
        <v>6920.382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48956.271</v>
      </c>
      <c r="C17" s="18" t="n">
        <v>254378.94545</v>
      </c>
      <c r="D17" s="18" t="n">
        <v>183180.29295</v>
      </c>
      <c r="E17" s="18" t="n">
        <v>124877.12242</v>
      </c>
      <c r="F17" s="18" t="n">
        <v>269488.54955</v>
      </c>
      <c r="G17" s="18" t="n">
        <v>16782.51363</v>
      </c>
      <c r="H17" s="18" t="n">
        <v>3178.66224</v>
      </c>
      <c r="I17" s="18" t="n">
        <v>16968.57109</v>
      </c>
      <c r="J17" s="18" t="n">
        <v>47937.99593</v>
      </c>
      <c r="K17" s="18" t="n">
        <v>19717.02634</v>
      </c>
      <c r="L17" s="18" t="n">
        <v>3876.16416</v>
      </c>
      <c r="M17" s="18" t="n">
        <v>8570.427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5724.68052</v>
      </c>
      <c r="C18" s="18" t="n">
        <v>184529.78132</v>
      </c>
      <c r="D18" s="18" t="n">
        <v>91606.94216</v>
      </c>
      <c r="E18" s="18" t="n">
        <v>85505.75578</v>
      </c>
      <c r="F18" s="18" t="n">
        <v>160077.40275</v>
      </c>
      <c r="G18" s="18" t="n">
        <v>13593.11211</v>
      </c>
      <c r="H18" s="18" t="n">
        <v>2946.88771</v>
      </c>
      <c r="I18" s="18" t="n">
        <v>10988.6117</v>
      </c>
      <c r="J18" s="18" t="n">
        <v>33618.27347</v>
      </c>
      <c r="K18" s="18" t="n">
        <v>12985.85919</v>
      </c>
      <c r="L18" s="18" t="n">
        <v>3163.63902</v>
      </c>
      <c r="M18" s="18" t="n">
        <v>6708.415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3231.59048</v>
      </c>
      <c r="C19" s="18" t="n">
        <v>69849.16413</v>
      </c>
      <c r="D19" s="18" t="n">
        <v>91573.35079</v>
      </c>
      <c r="E19" s="18" t="n">
        <v>39371.36664</v>
      </c>
      <c r="F19" s="18" t="n">
        <v>109411.1468</v>
      </c>
      <c r="G19" s="18" t="n">
        <v>3189.40152</v>
      </c>
      <c r="H19" s="18" t="n">
        <v>231.77453</v>
      </c>
      <c r="I19" s="18" t="n">
        <v>5979.95939</v>
      </c>
      <c r="J19" s="18" t="n">
        <v>14319.72246</v>
      </c>
      <c r="K19" s="18" t="n">
        <v>6731.16715</v>
      </c>
      <c r="L19" s="18" t="n">
        <v>712.52514</v>
      </c>
      <c r="M19" s="18" t="n">
        <v>1862.011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865.96039</v>
      </c>
      <c r="C20" s="18" t="n">
        <v>10154.73864</v>
      </c>
      <c r="D20" s="18" t="n">
        <v>21700.30847</v>
      </c>
      <c r="E20" s="18" t="n">
        <v>3040.36801</v>
      </c>
      <c r="F20" s="18" t="n">
        <v>24780.56151</v>
      </c>
      <c r="G20" s="18" t="n">
        <v>877.44769</v>
      </c>
      <c r="H20" s="18" t="n">
        <v>-46.57568</v>
      </c>
      <c r="I20" s="18" t="n">
        <v>297.40468</v>
      </c>
      <c r="J20" s="18" t="n">
        <v>-3068.45342</v>
      </c>
      <c r="K20" s="18" t="n">
        <v>2025.16682</v>
      </c>
      <c r="L20" s="18" t="n">
        <v>-11.94186</v>
      </c>
      <c r="M20" s="18" t="n">
        <v>116.9355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103.994</v>
      </c>
      <c r="C10" s="18" t="n">
        <v>9295.316</v>
      </c>
      <c r="D10" s="18" t="n">
        <v>745.477</v>
      </c>
      <c r="E10" s="18" t="n">
        <v>1003.011</v>
      </c>
      <c r="F10" s="18" t="n">
        <v>2887.375</v>
      </c>
      <c r="G10" s="18" t="n">
        <v>406.759</v>
      </c>
      <c r="H10" s="18" t="n">
        <v>9.25</v>
      </c>
      <c r="I10" s="18" t="n">
        <v>59.25</v>
      </c>
      <c r="J10" s="18" t="n">
        <v>379.875</v>
      </c>
      <c r="K10" s="18" t="n">
        <v>264.931</v>
      </c>
      <c r="L10" s="18" t="n">
        <v>18.75</v>
      </c>
      <c r="M10" s="18" t="n">
        <v>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29726.91878</v>
      </c>
      <c r="C11" s="18" t="n">
        <v>1313368.74115</v>
      </c>
      <c r="D11" s="18" t="n">
        <v>144643.29042</v>
      </c>
      <c r="E11" s="18" t="n">
        <v>131184.78977</v>
      </c>
      <c r="F11" s="18" t="n">
        <v>405897.64431</v>
      </c>
      <c r="G11" s="18" t="n">
        <v>56087.4482</v>
      </c>
      <c r="H11" s="18" t="n">
        <v>723.5087</v>
      </c>
      <c r="I11" s="18" t="n">
        <v>3501.38262</v>
      </c>
      <c r="J11" s="18" t="n">
        <v>32543.13934</v>
      </c>
      <c r="K11" s="18" t="n">
        <v>34145.84655</v>
      </c>
      <c r="L11" s="18" t="n">
        <v>3784.00268</v>
      </c>
      <c r="M11" s="18" t="n">
        <v>3847.125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85235.22584</v>
      </c>
      <c r="C12" s="18" t="n">
        <v>1285283.08345</v>
      </c>
      <c r="D12" s="18" t="n">
        <v>140428.003</v>
      </c>
      <c r="E12" s="18" t="n">
        <v>129161.8131</v>
      </c>
      <c r="F12" s="18" t="n">
        <v>396446.32668</v>
      </c>
      <c r="G12" s="18" t="n">
        <v>55664.30239</v>
      </c>
      <c r="H12" s="18" t="n">
        <v>723.40514</v>
      </c>
      <c r="I12" s="18" t="n">
        <v>3496.05201</v>
      </c>
      <c r="J12" s="18" t="n">
        <v>32372.07964</v>
      </c>
      <c r="K12" s="18" t="n">
        <v>34064.9027</v>
      </c>
      <c r="L12" s="18" t="n">
        <v>3778.17196</v>
      </c>
      <c r="M12" s="18" t="n">
        <v>3817.085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4491.69298</v>
      </c>
      <c r="C13" s="18" t="n">
        <v>28085.6577</v>
      </c>
      <c r="D13" s="18" t="n">
        <v>4215.28741</v>
      </c>
      <c r="E13" s="18" t="n">
        <v>2022.97669</v>
      </c>
      <c r="F13" s="18" t="n">
        <v>9451.31766</v>
      </c>
      <c r="G13" s="18" t="n">
        <v>423.14582</v>
      </c>
      <c r="H13" s="18" t="n">
        <v>0.10356</v>
      </c>
      <c r="I13" s="18" t="n">
        <v>5.33061</v>
      </c>
      <c r="J13" s="18" t="n">
        <v>171.0597</v>
      </c>
      <c r="K13" s="18" t="n">
        <v>80.94384</v>
      </c>
      <c r="L13" s="18" t="n">
        <v>5.83072</v>
      </c>
      <c r="M13" s="18" t="n">
        <v>30.039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91246.2259</v>
      </c>
      <c r="C14" s="18" t="n">
        <v>976387.91016</v>
      </c>
      <c r="D14" s="18" t="n">
        <v>114226.8625</v>
      </c>
      <c r="E14" s="18" t="n">
        <v>92608.30659</v>
      </c>
      <c r="F14" s="18" t="n">
        <v>311698.25319</v>
      </c>
      <c r="G14" s="18" t="n">
        <v>40304.92096</v>
      </c>
      <c r="H14" s="18" t="n">
        <v>479.24768</v>
      </c>
      <c r="I14" s="18" t="n">
        <v>2202.26661</v>
      </c>
      <c r="J14" s="18" t="n">
        <v>21947.5576</v>
      </c>
      <c r="K14" s="18" t="n">
        <v>25873.05778</v>
      </c>
      <c r="L14" s="18" t="n">
        <v>2890.04062</v>
      </c>
      <c r="M14" s="18" t="n">
        <v>2627.802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87517.82027</v>
      </c>
      <c r="C15" s="18" t="n">
        <v>798280.85557</v>
      </c>
      <c r="D15" s="18" t="n">
        <v>92096.03003</v>
      </c>
      <c r="E15" s="18" t="n">
        <v>72846.1582</v>
      </c>
      <c r="F15" s="18" t="n">
        <v>249403.7074</v>
      </c>
      <c r="G15" s="18" t="n">
        <v>31706.8677</v>
      </c>
      <c r="H15" s="18" t="n">
        <v>361.9462</v>
      </c>
      <c r="I15" s="18" t="n">
        <v>1775.63263</v>
      </c>
      <c r="J15" s="18" t="n">
        <v>16385.73815</v>
      </c>
      <c r="K15" s="18" t="n">
        <v>20266.353</v>
      </c>
      <c r="L15" s="18" t="n">
        <v>2403.22792</v>
      </c>
      <c r="M15" s="18" t="n">
        <v>1991.303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3728.40576</v>
      </c>
      <c r="C16" s="18" t="n">
        <v>178107.05465</v>
      </c>
      <c r="D16" s="18" t="n">
        <v>22130.83249</v>
      </c>
      <c r="E16" s="18" t="n">
        <v>19762.1484</v>
      </c>
      <c r="F16" s="18" t="n">
        <v>62294.54579</v>
      </c>
      <c r="G16" s="18" t="n">
        <v>8598.05329</v>
      </c>
      <c r="H16" s="18" t="n">
        <v>117.30148</v>
      </c>
      <c r="I16" s="18" t="n">
        <v>426.63398</v>
      </c>
      <c r="J16" s="18" t="n">
        <v>5561.81945</v>
      </c>
      <c r="K16" s="18" t="n">
        <v>5606.70479</v>
      </c>
      <c r="L16" s="18" t="n">
        <v>486.8127</v>
      </c>
      <c r="M16" s="18" t="n">
        <v>636.498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38480.69292</v>
      </c>
      <c r="C17" s="18" t="n">
        <v>336980.83102</v>
      </c>
      <c r="D17" s="18" t="n">
        <v>30416.42791</v>
      </c>
      <c r="E17" s="18" t="n">
        <v>38576.4832</v>
      </c>
      <c r="F17" s="18" t="n">
        <v>94199.39114</v>
      </c>
      <c r="G17" s="18" t="n">
        <v>15782.52722</v>
      </c>
      <c r="H17" s="18" t="n">
        <v>244.26102</v>
      </c>
      <c r="I17" s="18" t="n">
        <v>1299.11601</v>
      </c>
      <c r="J17" s="18" t="n">
        <v>10595.58174</v>
      </c>
      <c r="K17" s="18" t="n">
        <v>8272.78877</v>
      </c>
      <c r="L17" s="18" t="n">
        <v>893.96206</v>
      </c>
      <c r="M17" s="18" t="n">
        <v>1219.322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9480.54112</v>
      </c>
      <c r="C18" s="18" t="n">
        <v>285274.95222</v>
      </c>
      <c r="D18" s="18" t="n">
        <v>20618.54779</v>
      </c>
      <c r="E18" s="18" t="n">
        <v>26623.31039</v>
      </c>
      <c r="F18" s="18" t="n">
        <v>70197.35911</v>
      </c>
      <c r="G18" s="18" t="n">
        <v>10324.65621</v>
      </c>
      <c r="H18" s="18" t="n">
        <v>172.89524</v>
      </c>
      <c r="I18" s="18" t="n">
        <v>1266.02358</v>
      </c>
      <c r="J18" s="18" t="n">
        <v>7740.97163</v>
      </c>
      <c r="K18" s="18" t="n">
        <v>5944.90358</v>
      </c>
      <c r="L18" s="18" t="n">
        <v>491.64127</v>
      </c>
      <c r="M18" s="18" t="n">
        <v>825.28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000.1518</v>
      </c>
      <c r="C19" s="18" t="n">
        <v>51705.8788</v>
      </c>
      <c r="D19" s="18" t="n">
        <v>9797.88012</v>
      </c>
      <c r="E19" s="18" t="n">
        <v>11953.17281</v>
      </c>
      <c r="F19" s="18" t="n">
        <v>24002.03203</v>
      </c>
      <c r="G19" s="18" t="n">
        <v>5457.87101</v>
      </c>
      <c r="H19" s="18" t="n">
        <v>71.36578</v>
      </c>
      <c r="I19" s="18" t="n">
        <v>33.09243</v>
      </c>
      <c r="J19" s="18" t="n">
        <v>2854.61011</v>
      </c>
      <c r="K19" s="18" t="n">
        <v>2327.88519</v>
      </c>
      <c r="L19" s="18" t="n">
        <v>402.32079</v>
      </c>
      <c r="M19" s="18" t="n">
        <v>394.042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004.34117</v>
      </c>
      <c r="C20" s="18" t="n">
        <v>13590.00975</v>
      </c>
      <c r="D20" s="18" t="n">
        <v>817.55824</v>
      </c>
      <c r="E20" s="18" t="n">
        <v>1815.49556</v>
      </c>
      <c r="F20" s="18" t="n">
        <v>3385.68642</v>
      </c>
      <c r="G20" s="18" t="n">
        <v>1230.66318</v>
      </c>
      <c r="H20" s="18" t="n">
        <v>11.74638</v>
      </c>
      <c r="I20" s="18" t="n">
        <v>29.09908</v>
      </c>
      <c r="J20" s="18" t="n">
        <v>503.73014</v>
      </c>
      <c r="K20" s="18" t="n">
        <v>470.87313</v>
      </c>
      <c r="L20" s="18" t="n">
        <v>76.40802</v>
      </c>
      <c r="M20" s="18" t="n">
        <v>73.0712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895.928</v>
      </c>
      <c r="C10" s="18" t="n">
        <v>28850.897</v>
      </c>
      <c r="D10" s="18" t="n">
        <v>3470.039</v>
      </c>
      <c r="E10" s="18" t="n">
        <v>7415.003</v>
      </c>
      <c r="F10" s="18" t="n">
        <v>9538.186</v>
      </c>
      <c r="G10" s="18" t="n">
        <v>1894.3</v>
      </c>
      <c r="H10" s="18" t="n">
        <v>43.175</v>
      </c>
      <c r="I10" s="18" t="n">
        <v>395.949</v>
      </c>
      <c r="J10" s="18" t="n">
        <v>190.163</v>
      </c>
      <c r="K10" s="18" t="n">
        <v>866.015</v>
      </c>
      <c r="L10" s="18" t="n">
        <v>29.437</v>
      </c>
      <c r="M10" s="18" t="n">
        <v>202.76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877673.28338</v>
      </c>
      <c r="C11" s="18" t="n">
        <v>5723343.94688</v>
      </c>
      <c r="D11" s="18" t="n">
        <v>567261.87719</v>
      </c>
      <c r="E11" s="18" t="n">
        <v>1566912.97077</v>
      </c>
      <c r="F11" s="18" t="n">
        <v>1492527.5019</v>
      </c>
      <c r="G11" s="18" t="n">
        <v>281231.76739</v>
      </c>
      <c r="H11" s="18" t="n">
        <v>5093.90315</v>
      </c>
      <c r="I11" s="18" t="n">
        <v>68769.27951</v>
      </c>
      <c r="J11" s="18" t="n">
        <v>24036.4116</v>
      </c>
      <c r="K11" s="18" t="n">
        <v>112200.3128</v>
      </c>
      <c r="L11" s="18" t="n">
        <v>4283.3756</v>
      </c>
      <c r="M11" s="18" t="n">
        <v>32011.936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488409.34398</v>
      </c>
      <c r="C12" s="18" t="n">
        <v>5425802.61916</v>
      </c>
      <c r="D12" s="18" t="n">
        <v>518609.96562</v>
      </c>
      <c r="E12" s="18" t="n">
        <v>1550359.27912</v>
      </c>
      <c r="F12" s="18" t="n">
        <v>1478850.9817</v>
      </c>
      <c r="G12" s="18" t="n">
        <v>269968.21686</v>
      </c>
      <c r="H12" s="18" t="n">
        <v>4994.6755</v>
      </c>
      <c r="I12" s="18" t="n">
        <v>68317.48993</v>
      </c>
      <c r="J12" s="18" t="n">
        <v>23849.03336</v>
      </c>
      <c r="K12" s="18" t="n">
        <v>111852.91171</v>
      </c>
      <c r="L12" s="18" t="n">
        <v>4240.99019</v>
      </c>
      <c r="M12" s="18" t="n">
        <v>31563.180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9263.93949</v>
      </c>
      <c r="C13" s="18" t="n">
        <v>297541.3277</v>
      </c>
      <c r="D13" s="18" t="n">
        <v>48651.91158</v>
      </c>
      <c r="E13" s="18" t="n">
        <v>16553.69167</v>
      </c>
      <c r="F13" s="18" t="n">
        <v>13676.52026</v>
      </c>
      <c r="G13" s="18" t="n">
        <v>11263.55054</v>
      </c>
      <c r="H13" s="18" t="n">
        <v>99.22765</v>
      </c>
      <c r="I13" s="18" t="n">
        <v>451.78958</v>
      </c>
      <c r="J13" s="18" t="n">
        <v>187.37824</v>
      </c>
      <c r="K13" s="18" t="n">
        <v>347.4011</v>
      </c>
      <c r="L13" s="18" t="n">
        <v>42.38541</v>
      </c>
      <c r="M13" s="18" t="n">
        <v>448.755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00685.19176</v>
      </c>
      <c r="C14" s="18" t="n">
        <v>3713736.88442</v>
      </c>
      <c r="D14" s="18" t="n">
        <v>353701.18609</v>
      </c>
      <c r="E14" s="18" t="n">
        <v>1138015.1161</v>
      </c>
      <c r="F14" s="18" t="n">
        <v>1048363.92342</v>
      </c>
      <c r="G14" s="18" t="n">
        <v>181271.36493</v>
      </c>
      <c r="H14" s="18" t="n">
        <v>3650.09545</v>
      </c>
      <c r="I14" s="18" t="n">
        <v>46290.43275</v>
      </c>
      <c r="J14" s="18" t="n">
        <v>15850.27766</v>
      </c>
      <c r="K14" s="18" t="n">
        <v>75690.41129</v>
      </c>
      <c r="L14" s="18" t="n">
        <v>2783.85077</v>
      </c>
      <c r="M14" s="18" t="n">
        <v>21331.648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97080.04728</v>
      </c>
      <c r="C15" s="18" t="n">
        <v>2162959.8979</v>
      </c>
      <c r="D15" s="18" t="n">
        <v>247748.77043</v>
      </c>
      <c r="E15" s="18" t="n">
        <v>908786.42205</v>
      </c>
      <c r="F15" s="18" t="n">
        <v>749087.94744</v>
      </c>
      <c r="G15" s="18" t="n">
        <v>108509.04207</v>
      </c>
      <c r="H15" s="18" t="n">
        <v>1938.57541</v>
      </c>
      <c r="I15" s="18" t="n">
        <v>34979.60343</v>
      </c>
      <c r="J15" s="18" t="n">
        <v>11104.33862</v>
      </c>
      <c r="K15" s="18" t="n">
        <v>56419.28747</v>
      </c>
      <c r="L15" s="18" t="n">
        <v>1815.10207</v>
      </c>
      <c r="M15" s="18" t="n">
        <v>13731.060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03605.14491</v>
      </c>
      <c r="C16" s="18" t="n">
        <v>1550776.9868</v>
      </c>
      <c r="D16" s="18" t="n">
        <v>105952.41568</v>
      </c>
      <c r="E16" s="18" t="n">
        <v>229228.69415</v>
      </c>
      <c r="F16" s="18" t="n">
        <v>299275.97599</v>
      </c>
      <c r="G16" s="18" t="n">
        <v>72762.32288</v>
      </c>
      <c r="H16" s="18" t="n">
        <v>1711.52005</v>
      </c>
      <c r="I16" s="18" t="n">
        <v>11310.82931</v>
      </c>
      <c r="J16" s="18" t="n">
        <v>4745.93905</v>
      </c>
      <c r="K16" s="18" t="n">
        <v>19271.1238</v>
      </c>
      <c r="L16" s="18" t="n">
        <v>968.74871</v>
      </c>
      <c r="M16" s="18" t="n">
        <v>7600.588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76988.09161</v>
      </c>
      <c r="C17" s="18" t="n">
        <v>2009607.0624</v>
      </c>
      <c r="D17" s="18" t="n">
        <v>213560.69111</v>
      </c>
      <c r="E17" s="18" t="n">
        <v>428897.85465</v>
      </c>
      <c r="F17" s="18" t="n">
        <v>444163.57852</v>
      </c>
      <c r="G17" s="18" t="n">
        <v>99960.40245</v>
      </c>
      <c r="H17" s="18" t="n">
        <v>1443.8077</v>
      </c>
      <c r="I17" s="18" t="n">
        <v>22478.84676</v>
      </c>
      <c r="J17" s="18" t="n">
        <v>8186.13394</v>
      </c>
      <c r="K17" s="18" t="n">
        <v>36509.90154</v>
      </c>
      <c r="L17" s="18" t="n">
        <v>1499.52484</v>
      </c>
      <c r="M17" s="18" t="n">
        <v>10680.28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82134.96292</v>
      </c>
      <c r="C18" s="18" t="n">
        <v>1227738.50036</v>
      </c>
      <c r="D18" s="18" t="n">
        <v>123169.7768</v>
      </c>
      <c r="E18" s="18" t="n">
        <v>284917.48679</v>
      </c>
      <c r="F18" s="18" t="n">
        <v>319505.42981</v>
      </c>
      <c r="G18" s="18" t="n">
        <v>70605.82472</v>
      </c>
      <c r="H18" s="18" t="n">
        <v>1328.21117</v>
      </c>
      <c r="I18" s="18" t="n">
        <v>14362.9586</v>
      </c>
      <c r="J18" s="18" t="n">
        <v>5935.90536</v>
      </c>
      <c r="K18" s="18" t="n">
        <v>26127.2223</v>
      </c>
      <c r="L18" s="18" t="n">
        <v>1087.44423</v>
      </c>
      <c r="M18" s="18" t="n">
        <v>7356.202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94853.12869</v>
      </c>
      <c r="C19" s="18" t="n">
        <v>781868.56204</v>
      </c>
      <c r="D19" s="18" t="n">
        <v>90390.91431</v>
      </c>
      <c r="E19" s="18" t="n">
        <v>143980.36786</v>
      </c>
      <c r="F19" s="18" t="n">
        <v>124658.14871</v>
      </c>
      <c r="G19" s="18" t="n">
        <v>29354.57773</v>
      </c>
      <c r="H19" s="18" t="n">
        <v>115.59653</v>
      </c>
      <c r="I19" s="18" t="n">
        <v>8115.88816</v>
      </c>
      <c r="J19" s="18" t="n">
        <v>2250.22858</v>
      </c>
      <c r="K19" s="18" t="n">
        <v>10382.67924</v>
      </c>
      <c r="L19" s="18" t="n">
        <v>412.08061</v>
      </c>
      <c r="M19" s="18" t="n">
        <v>3324.084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3379.76049</v>
      </c>
      <c r="C20" s="18" t="n">
        <v>167104.42498</v>
      </c>
      <c r="D20" s="18" t="n">
        <v>4734.6379</v>
      </c>
      <c r="E20" s="18" t="n">
        <v>9620.7906</v>
      </c>
      <c r="F20" s="18" t="n">
        <v>7861.03236</v>
      </c>
      <c r="G20" s="18" t="n">
        <v>313.21203</v>
      </c>
      <c r="H20" s="18" t="n">
        <v>18.70955</v>
      </c>
      <c r="I20" s="18" t="n">
        <v>1561.90842</v>
      </c>
      <c r="J20" s="18" t="n">
        <v>200.26349</v>
      </c>
      <c r="K20" s="18" t="n">
        <v>1429.08755</v>
      </c>
      <c r="L20" s="18" t="n">
        <v>15.64048</v>
      </c>
      <c r="M20" s="18" t="n">
        <v>520.0531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211.132</v>
      </c>
      <c r="C10" s="18" t="n">
        <v>2605.409</v>
      </c>
      <c r="D10" s="18" t="n">
        <v>5732.672</v>
      </c>
      <c r="E10" s="18" t="n">
        <v>4979.004</v>
      </c>
      <c r="F10" s="18" t="n">
        <v>2511.797</v>
      </c>
      <c r="G10" s="18" t="n">
        <v>567.875</v>
      </c>
      <c r="H10" s="18" t="n">
        <v>3</v>
      </c>
      <c r="I10" s="18" t="n">
        <v>333.625</v>
      </c>
      <c r="J10" s="18" t="n">
        <v>380.5</v>
      </c>
      <c r="K10" s="18" t="n">
        <v>55.375</v>
      </c>
      <c r="L10" s="18" t="n">
        <v>2</v>
      </c>
      <c r="M10" s="18" t="n">
        <v>39.8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659037.85908</v>
      </c>
      <c r="C11" s="18" t="n">
        <v>724935.5134</v>
      </c>
      <c r="D11" s="18" t="n">
        <v>2698761.7365</v>
      </c>
      <c r="E11" s="18" t="n">
        <v>1084849.15479</v>
      </c>
      <c r="F11" s="18" t="n">
        <v>767729.66697</v>
      </c>
      <c r="G11" s="18" t="n">
        <v>240103.95291</v>
      </c>
      <c r="H11" s="18" t="n">
        <v>654.96008</v>
      </c>
      <c r="I11" s="18" t="n">
        <v>42796.84438</v>
      </c>
      <c r="J11" s="18" t="n">
        <v>87391.51047</v>
      </c>
      <c r="K11" s="18" t="n">
        <v>7839.05584</v>
      </c>
      <c r="L11" s="18" t="n">
        <v>354.21259</v>
      </c>
      <c r="M11" s="18" t="n">
        <v>3621.251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79492.89366</v>
      </c>
      <c r="C12" s="18" t="n">
        <v>699650.72155</v>
      </c>
      <c r="D12" s="18" t="n">
        <v>2620935.49191</v>
      </c>
      <c r="E12" s="18" t="n">
        <v>1058663.18192</v>
      </c>
      <c r="F12" s="18" t="n">
        <v>735341.33094</v>
      </c>
      <c r="G12" s="18" t="n">
        <v>222873.22274</v>
      </c>
      <c r="H12" s="18" t="n">
        <v>654.67772</v>
      </c>
      <c r="I12" s="18" t="n">
        <v>42516.77517</v>
      </c>
      <c r="J12" s="18" t="n">
        <v>87090.03313</v>
      </c>
      <c r="K12" s="18" t="n">
        <v>7802.14687</v>
      </c>
      <c r="L12" s="18" t="n">
        <v>353.38837</v>
      </c>
      <c r="M12" s="18" t="n">
        <v>3611.923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9544.96541</v>
      </c>
      <c r="C13" s="18" t="n">
        <v>25284.79182</v>
      </c>
      <c r="D13" s="18" t="n">
        <v>77826.24459</v>
      </c>
      <c r="E13" s="18" t="n">
        <v>26185.9729</v>
      </c>
      <c r="F13" s="18" t="n">
        <v>32388.33605</v>
      </c>
      <c r="G13" s="18" t="n">
        <v>17230.73015</v>
      </c>
      <c r="H13" s="18" t="n">
        <v>0.28236</v>
      </c>
      <c r="I13" s="18" t="n">
        <v>280.06921</v>
      </c>
      <c r="J13" s="18" t="n">
        <v>301.47733</v>
      </c>
      <c r="K13" s="18" t="n">
        <v>36.90897</v>
      </c>
      <c r="L13" s="18" t="n">
        <v>0.82422</v>
      </c>
      <c r="M13" s="18" t="n">
        <v>9.327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79385.9818</v>
      </c>
      <c r="C14" s="18" t="n">
        <v>492815.3081</v>
      </c>
      <c r="D14" s="18" t="n">
        <v>2138915.29414</v>
      </c>
      <c r="E14" s="18" t="n">
        <v>768977.52622</v>
      </c>
      <c r="F14" s="18" t="n">
        <v>588311.77084</v>
      </c>
      <c r="G14" s="18" t="n">
        <v>180544.86547</v>
      </c>
      <c r="H14" s="18" t="n">
        <v>514.60175</v>
      </c>
      <c r="I14" s="18" t="n">
        <v>31015.18866</v>
      </c>
      <c r="J14" s="18" t="n">
        <v>70464.5867</v>
      </c>
      <c r="K14" s="18" t="n">
        <v>5469.85711</v>
      </c>
      <c r="L14" s="18" t="n">
        <v>267.21872</v>
      </c>
      <c r="M14" s="18" t="n">
        <v>2089.764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63555.11251</v>
      </c>
      <c r="C15" s="18" t="n">
        <v>335895.13032</v>
      </c>
      <c r="D15" s="18" t="n">
        <v>1610286.32274</v>
      </c>
      <c r="E15" s="18" t="n">
        <v>561663.1236</v>
      </c>
      <c r="F15" s="18" t="n">
        <v>430672.00491</v>
      </c>
      <c r="G15" s="18" t="n">
        <v>145908.14067</v>
      </c>
      <c r="H15" s="18" t="n">
        <v>334.84454</v>
      </c>
      <c r="I15" s="18" t="n">
        <v>24558.66699</v>
      </c>
      <c r="J15" s="18" t="n">
        <v>48577.90869</v>
      </c>
      <c r="K15" s="18" t="n">
        <v>3903.12005</v>
      </c>
      <c r="L15" s="18" t="n">
        <v>219.11354</v>
      </c>
      <c r="M15" s="18" t="n">
        <v>1536.736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5830.86924</v>
      </c>
      <c r="C16" s="18" t="n">
        <v>156920.17779</v>
      </c>
      <c r="D16" s="18" t="n">
        <v>528628.97138</v>
      </c>
      <c r="E16" s="18" t="n">
        <v>207314.4026</v>
      </c>
      <c r="F16" s="18" t="n">
        <v>157639.7659</v>
      </c>
      <c r="G16" s="18" t="n">
        <v>34636.72481</v>
      </c>
      <c r="H16" s="18" t="n">
        <v>179.75721</v>
      </c>
      <c r="I16" s="18" t="n">
        <v>6456.52167</v>
      </c>
      <c r="J16" s="18" t="n">
        <v>21886.67801</v>
      </c>
      <c r="K16" s="18" t="n">
        <v>1566.73706</v>
      </c>
      <c r="L16" s="18" t="n">
        <v>48.10518</v>
      </c>
      <c r="M16" s="18" t="n">
        <v>553.027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79651.87716</v>
      </c>
      <c r="C17" s="18" t="n">
        <v>232120.20524</v>
      </c>
      <c r="D17" s="18" t="n">
        <v>559846.44233</v>
      </c>
      <c r="E17" s="18" t="n">
        <v>315871.62861</v>
      </c>
      <c r="F17" s="18" t="n">
        <v>179417.89607</v>
      </c>
      <c r="G17" s="18" t="n">
        <v>59559.08744</v>
      </c>
      <c r="H17" s="18" t="n">
        <v>140.35833</v>
      </c>
      <c r="I17" s="18" t="n">
        <v>11781.65572</v>
      </c>
      <c r="J17" s="18" t="n">
        <v>16926.92377</v>
      </c>
      <c r="K17" s="18" t="n">
        <v>2369.19873</v>
      </c>
      <c r="L17" s="18" t="n">
        <v>86.99387</v>
      </c>
      <c r="M17" s="18" t="n">
        <v>1531.487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1660.75953</v>
      </c>
      <c r="C18" s="18" t="n">
        <v>122388.36218</v>
      </c>
      <c r="D18" s="18" t="n">
        <v>328762.21206</v>
      </c>
      <c r="E18" s="18" t="n">
        <v>211226.36173</v>
      </c>
      <c r="F18" s="18" t="n">
        <v>116123.39674</v>
      </c>
      <c r="G18" s="18" t="n">
        <v>28962.65834</v>
      </c>
      <c r="H18" s="18" t="n">
        <v>111.66912</v>
      </c>
      <c r="I18" s="18" t="n">
        <v>8654.69591</v>
      </c>
      <c r="J18" s="18" t="n">
        <v>12852.91387</v>
      </c>
      <c r="K18" s="18" t="n">
        <v>1447.51537</v>
      </c>
      <c r="L18" s="18" t="n">
        <v>68.05313</v>
      </c>
      <c r="M18" s="18" t="n">
        <v>1062.921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47991.11763</v>
      </c>
      <c r="C19" s="18" t="n">
        <v>109731.84306</v>
      </c>
      <c r="D19" s="18" t="n">
        <v>231084.23027</v>
      </c>
      <c r="E19" s="18" t="n">
        <v>104645.26688</v>
      </c>
      <c r="F19" s="18" t="n">
        <v>63294.49933</v>
      </c>
      <c r="G19" s="18" t="n">
        <v>30596.4291</v>
      </c>
      <c r="H19" s="18" t="n">
        <v>28.68921</v>
      </c>
      <c r="I19" s="18" t="n">
        <v>3126.95981</v>
      </c>
      <c r="J19" s="18" t="n">
        <v>4074.0099</v>
      </c>
      <c r="K19" s="18" t="n">
        <v>921.68336</v>
      </c>
      <c r="L19" s="18" t="n">
        <v>18.94074</v>
      </c>
      <c r="M19" s="18" t="n">
        <v>468.565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5884.2857700001</v>
      </c>
      <c r="C20" s="18" t="n">
        <v>18621.73215</v>
      </c>
      <c r="D20" s="18" t="n">
        <v>51780.30343</v>
      </c>
      <c r="E20" s="18" t="n">
        <v>9931.53738</v>
      </c>
      <c r="F20" s="18" t="n">
        <v>6161.23854</v>
      </c>
      <c r="G20" s="18" t="n">
        <v>8424.66291</v>
      </c>
      <c r="H20" s="18" t="n">
        <v>1.68564</v>
      </c>
      <c r="I20" s="18" t="n">
        <v>447.11985</v>
      </c>
      <c r="J20" s="18" t="n">
        <v>366.74648</v>
      </c>
      <c r="K20" s="18" t="n">
        <v>58.53954</v>
      </c>
      <c r="L20" s="18" t="n">
        <v>1.25675</v>
      </c>
      <c r="M20" s="18" t="n">
        <v>89.46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599.896</v>
      </c>
      <c r="C10" s="18" t="n">
        <v>2403.623</v>
      </c>
      <c r="D10" s="18" t="n">
        <v>412.17</v>
      </c>
      <c r="E10" s="18" t="n">
        <v>3139.795</v>
      </c>
      <c r="F10" s="18" t="n">
        <v>2905.391</v>
      </c>
      <c r="G10" s="18" t="n">
        <v>319.157</v>
      </c>
      <c r="H10" s="18" t="n">
        <v>120.472</v>
      </c>
      <c r="I10" s="18" t="n">
        <v>397.437</v>
      </c>
      <c r="J10" s="18" t="n">
        <v>1272.121</v>
      </c>
      <c r="K10" s="18" t="n">
        <v>309.509</v>
      </c>
      <c r="L10" s="18" t="n">
        <v>112.333</v>
      </c>
      <c r="M10" s="18" t="n">
        <v>207.8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15296.20422</v>
      </c>
      <c r="C11" s="18" t="n">
        <v>676435.15088</v>
      </c>
      <c r="D11" s="18" t="n">
        <v>92896.13613</v>
      </c>
      <c r="E11" s="18" t="n">
        <v>619454.45083</v>
      </c>
      <c r="F11" s="18" t="n">
        <v>783523.61232</v>
      </c>
      <c r="G11" s="18" t="n">
        <v>98053.82098</v>
      </c>
      <c r="H11" s="18" t="n">
        <v>19316.91987</v>
      </c>
      <c r="I11" s="18" t="n">
        <v>58582.66933</v>
      </c>
      <c r="J11" s="18" t="n">
        <v>352480.86117</v>
      </c>
      <c r="K11" s="18" t="n">
        <v>63067.56732</v>
      </c>
      <c r="L11" s="18" t="n">
        <v>18712.78522</v>
      </c>
      <c r="M11" s="18" t="n">
        <v>32772.230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60882.13363</v>
      </c>
      <c r="C12" s="18" t="n">
        <v>659697.93915</v>
      </c>
      <c r="D12" s="18" t="n">
        <v>92494.18023</v>
      </c>
      <c r="E12" s="18" t="n">
        <v>605818.24129</v>
      </c>
      <c r="F12" s="18" t="n">
        <v>768078.80076</v>
      </c>
      <c r="G12" s="18" t="n">
        <v>97750.85983</v>
      </c>
      <c r="H12" s="18" t="n">
        <v>19113.64798</v>
      </c>
      <c r="I12" s="18" t="n">
        <v>57880.46457</v>
      </c>
      <c r="J12" s="18" t="n">
        <v>346269.90427</v>
      </c>
      <c r="K12" s="18" t="n">
        <v>62460.49483</v>
      </c>
      <c r="L12" s="18" t="n">
        <v>18687.67285</v>
      </c>
      <c r="M12" s="18" t="n">
        <v>32629.927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414.07057</v>
      </c>
      <c r="C13" s="18" t="n">
        <v>16737.21172</v>
      </c>
      <c r="D13" s="18" t="n">
        <v>401.95589</v>
      </c>
      <c r="E13" s="18" t="n">
        <v>13636.2095</v>
      </c>
      <c r="F13" s="18" t="n">
        <v>15444.81159</v>
      </c>
      <c r="G13" s="18" t="n">
        <v>302.96117</v>
      </c>
      <c r="H13" s="18" t="n">
        <v>203.27189</v>
      </c>
      <c r="I13" s="18" t="n">
        <v>702.20475</v>
      </c>
      <c r="J13" s="18" t="n">
        <v>6210.95692</v>
      </c>
      <c r="K13" s="18" t="n">
        <v>607.07249</v>
      </c>
      <c r="L13" s="18" t="n">
        <v>25.11237</v>
      </c>
      <c r="M13" s="18" t="n">
        <v>142.302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64396.50573</v>
      </c>
      <c r="C14" s="18" t="n">
        <v>516242.49239</v>
      </c>
      <c r="D14" s="18" t="n">
        <v>70946.06607</v>
      </c>
      <c r="E14" s="18" t="n">
        <v>438159.85767</v>
      </c>
      <c r="F14" s="18" t="n">
        <v>588873.49324</v>
      </c>
      <c r="G14" s="18" t="n">
        <v>78117.56677</v>
      </c>
      <c r="H14" s="18" t="n">
        <v>13839.09453</v>
      </c>
      <c r="I14" s="18" t="n">
        <v>39466.82847</v>
      </c>
      <c r="J14" s="18" t="n">
        <v>234346.23832</v>
      </c>
      <c r="K14" s="18" t="n">
        <v>48381.82288</v>
      </c>
      <c r="L14" s="18" t="n">
        <v>11343.93465</v>
      </c>
      <c r="M14" s="18" t="n">
        <v>24679.110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7227.62285</v>
      </c>
      <c r="C15" s="18" t="n">
        <v>368305.34499</v>
      </c>
      <c r="D15" s="18" t="n">
        <v>52290.06655</v>
      </c>
      <c r="E15" s="18" t="n">
        <v>300912.10825</v>
      </c>
      <c r="F15" s="18" t="n">
        <v>456297.94612</v>
      </c>
      <c r="G15" s="18" t="n">
        <v>62250.30685</v>
      </c>
      <c r="H15" s="18" t="n">
        <v>9385.90402</v>
      </c>
      <c r="I15" s="18" t="n">
        <v>21798.67375</v>
      </c>
      <c r="J15" s="18" t="n">
        <v>141636.56012</v>
      </c>
      <c r="K15" s="18" t="n">
        <v>37756.33662</v>
      </c>
      <c r="L15" s="18" t="n">
        <v>7299.07507</v>
      </c>
      <c r="M15" s="18" t="n">
        <v>19295.300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7168.88292</v>
      </c>
      <c r="C16" s="18" t="n">
        <v>147937.14739</v>
      </c>
      <c r="D16" s="18" t="n">
        <v>18655.99953</v>
      </c>
      <c r="E16" s="18" t="n">
        <v>137247.74941</v>
      </c>
      <c r="F16" s="18" t="n">
        <v>132575.54716</v>
      </c>
      <c r="G16" s="18" t="n">
        <v>15867.25991</v>
      </c>
      <c r="H16" s="18" t="n">
        <v>4453.19051</v>
      </c>
      <c r="I16" s="18" t="n">
        <v>17668.15473</v>
      </c>
      <c r="J16" s="18" t="n">
        <v>92709.6782</v>
      </c>
      <c r="K16" s="18" t="n">
        <v>10625.48626</v>
      </c>
      <c r="L16" s="18" t="n">
        <v>4044.85958</v>
      </c>
      <c r="M16" s="18" t="n">
        <v>5383.810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0899.69843</v>
      </c>
      <c r="C17" s="18" t="n">
        <v>160192.65854</v>
      </c>
      <c r="D17" s="18" t="n">
        <v>21950.07003</v>
      </c>
      <c r="E17" s="18" t="n">
        <v>181294.59314</v>
      </c>
      <c r="F17" s="18" t="n">
        <v>194650.11906</v>
      </c>
      <c r="G17" s="18" t="n">
        <v>19936.25422</v>
      </c>
      <c r="H17" s="18" t="n">
        <v>5477.82534</v>
      </c>
      <c r="I17" s="18" t="n">
        <v>19115.84084</v>
      </c>
      <c r="J17" s="18" t="n">
        <v>118134.62286</v>
      </c>
      <c r="K17" s="18" t="n">
        <v>14685.74443</v>
      </c>
      <c r="L17" s="18" t="n">
        <v>7368.85056</v>
      </c>
      <c r="M17" s="18" t="n">
        <v>8093.119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7901.46607</v>
      </c>
      <c r="C18" s="18" t="n">
        <v>89773.58969</v>
      </c>
      <c r="D18" s="18" t="n">
        <v>13823.10191</v>
      </c>
      <c r="E18" s="18" t="n">
        <v>106848.58607</v>
      </c>
      <c r="F18" s="18" t="n">
        <v>94614.51936</v>
      </c>
      <c r="G18" s="18" t="n">
        <v>10409.63991</v>
      </c>
      <c r="H18" s="18" t="n">
        <v>3434.41296</v>
      </c>
      <c r="I18" s="18" t="n">
        <v>13035.36404</v>
      </c>
      <c r="J18" s="18" t="n">
        <v>47968.3414</v>
      </c>
      <c r="K18" s="18" t="n">
        <v>9225.55316</v>
      </c>
      <c r="L18" s="18" t="n">
        <v>3208.04859</v>
      </c>
      <c r="M18" s="18" t="n">
        <v>5560.308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2998.23236</v>
      </c>
      <c r="C19" s="18" t="n">
        <v>70419.06885</v>
      </c>
      <c r="D19" s="18" t="n">
        <v>8126.96812</v>
      </c>
      <c r="E19" s="18" t="n">
        <v>74446.00707</v>
      </c>
      <c r="F19" s="18" t="n">
        <v>100035.5997</v>
      </c>
      <c r="G19" s="18" t="n">
        <v>9526.61431</v>
      </c>
      <c r="H19" s="18" t="n">
        <v>2043.41238</v>
      </c>
      <c r="I19" s="18" t="n">
        <v>6080.4768</v>
      </c>
      <c r="J19" s="18" t="n">
        <v>70166.28146</v>
      </c>
      <c r="K19" s="18" t="n">
        <v>5460.19127</v>
      </c>
      <c r="L19" s="18" t="n">
        <v>4160.80197</v>
      </c>
      <c r="M19" s="18" t="n">
        <v>2532.810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7036.82774</v>
      </c>
      <c r="C20" s="18" t="n">
        <v>11106.9435</v>
      </c>
      <c r="D20" s="18" t="n">
        <v>1003.10336</v>
      </c>
      <c r="E20" s="18" t="n">
        <v>6388.9317</v>
      </c>
      <c r="F20" s="18" t="n">
        <v>20621.78066</v>
      </c>
      <c r="G20" s="18" t="n">
        <v>1755.58413</v>
      </c>
      <c r="H20" s="18" t="n">
        <v>572.53124</v>
      </c>
      <c r="I20" s="18" t="n">
        <v>151.69898</v>
      </c>
      <c r="J20" s="18" t="n">
        <v>23804.0696</v>
      </c>
      <c r="K20" s="18" t="n">
        <v>850.17066</v>
      </c>
      <c r="L20" s="18" t="n">
        <v>596.31074</v>
      </c>
      <c r="M20" s="18" t="n">
        <v>185.7031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735.347</v>
      </c>
      <c r="C10" s="18" t="n">
        <v>6784.061</v>
      </c>
      <c r="D10" s="18" t="n">
        <v>1529.931</v>
      </c>
      <c r="E10" s="18" t="n">
        <v>7026.821</v>
      </c>
      <c r="F10" s="18" t="n">
        <v>12693.008</v>
      </c>
      <c r="G10" s="18" t="n">
        <v>649.095</v>
      </c>
      <c r="H10" s="18" t="n">
        <v>86.445</v>
      </c>
      <c r="I10" s="18" t="n">
        <v>692.484</v>
      </c>
      <c r="J10" s="18" t="n">
        <v>1155.989</v>
      </c>
      <c r="K10" s="18" t="n">
        <v>1866.29</v>
      </c>
      <c r="L10" s="18" t="n">
        <v>39.667</v>
      </c>
      <c r="M10" s="18" t="n">
        <v>211.5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841512.09886</v>
      </c>
      <c r="C11" s="18" t="n">
        <v>1135839.76813</v>
      </c>
      <c r="D11" s="18" t="n">
        <v>208783.63561</v>
      </c>
      <c r="E11" s="18" t="n">
        <v>967536.4798</v>
      </c>
      <c r="F11" s="18" t="n">
        <v>1895203.39077</v>
      </c>
      <c r="G11" s="18" t="n">
        <v>84796.2791</v>
      </c>
      <c r="H11" s="18" t="n">
        <v>7629.47422</v>
      </c>
      <c r="I11" s="18" t="n">
        <v>105428.45152</v>
      </c>
      <c r="J11" s="18" t="n">
        <v>140867.49329</v>
      </c>
      <c r="K11" s="18" t="n">
        <v>264698.60929</v>
      </c>
      <c r="L11" s="18" t="n">
        <v>4237.7844</v>
      </c>
      <c r="M11" s="18" t="n">
        <v>26490.732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82810.09848</v>
      </c>
      <c r="C12" s="18" t="n">
        <v>1122232.89</v>
      </c>
      <c r="D12" s="18" t="n">
        <v>207779.34078</v>
      </c>
      <c r="E12" s="18" t="n">
        <v>958161.4096</v>
      </c>
      <c r="F12" s="18" t="n">
        <v>1864594.66526</v>
      </c>
      <c r="G12" s="18" t="n">
        <v>84542.02312</v>
      </c>
      <c r="H12" s="18" t="n">
        <v>7537.59375</v>
      </c>
      <c r="I12" s="18" t="n">
        <v>103776.70687</v>
      </c>
      <c r="J12" s="18" t="n">
        <v>139818.42342</v>
      </c>
      <c r="K12" s="18" t="n">
        <v>263828.09849</v>
      </c>
      <c r="L12" s="18" t="n">
        <v>4200.93579</v>
      </c>
      <c r="M12" s="18" t="n">
        <v>26338.01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8702.00044</v>
      </c>
      <c r="C13" s="18" t="n">
        <v>13606.87812</v>
      </c>
      <c r="D13" s="18" t="n">
        <v>1004.29488</v>
      </c>
      <c r="E13" s="18" t="n">
        <v>9375.07022</v>
      </c>
      <c r="F13" s="18" t="n">
        <v>30608.72551</v>
      </c>
      <c r="G13" s="18" t="n">
        <v>254.25597</v>
      </c>
      <c r="H13" s="18" t="n">
        <v>91.88046</v>
      </c>
      <c r="I13" s="18" t="n">
        <v>1651.74464</v>
      </c>
      <c r="J13" s="18" t="n">
        <v>1049.06988</v>
      </c>
      <c r="K13" s="18" t="n">
        <v>870.51079</v>
      </c>
      <c r="L13" s="18" t="n">
        <v>36.84862</v>
      </c>
      <c r="M13" s="18" t="n">
        <v>152.721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14508.97597</v>
      </c>
      <c r="C14" s="18" t="n">
        <v>855212.5495</v>
      </c>
      <c r="D14" s="18" t="n">
        <v>145952.3306</v>
      </c>
      <c r="E14" s="18" t="n">
        <v>690841.6235</v>
      </c>
      <c r="F14" s="18" t="n">
        <v>1368655.57834</v>
      </c>
      <c r="G14" s="18" t="n">
        <v>62856.14565</v>
      </c>
      <c r="H14" s="18" t="n">
        <v>5110.01271</v>
      </c>
      <c r="I14" s="18" t="n">
        <v>72233.28471</v>
      </c>
      <c r="J14" s="18" t="n">
        <v>94795.54976</v>
      </c>
      <c r="K14" s="18" t="n">
        <v>197739.08929</v>
      </c>
      <c r="L14" s="18" t="n">
        <v>2738.26395</v>
      </c>
      <c r="M14" s="18" t="n">
        <v>18374.547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29370.81201</v>
      </c>
      <c r="C15" s="18" t="n">
        <v>706953.94659</v>
      </c>
      <c r="D15" s="18" t="n">
        <v>115447.89659</v>
      </c>
      <c r="E15" s="18" t="n">
        <v>545398.30526</v>
      </c>
      <c r="F15" s="18" t="n">
        <v>1100775.76423</v>
      </c>
      <c r="G15" s="18" t="n">
        <v>50012.74387</v>
      </c>
      <c r="H15" s="18" t="n">
        <v>3954.04136</v>
      </c>
      <c r="I15" s="18" t="n">
        <v>52974.26552</v>
      </c>
      <c r="J15" s="18" t="n">
        <v>75243.72829</v>
      </c>
      <c r="K15" s="18" t="n">
        <v>162203.49015</v>
      </c>
      <c r="L15" s="18" t="n">
        <v>2167.58522</v>
      </c>
      <c r="M15" s="18" t="n">
        <v>14239.044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5138.16411</v>
      </c>
      <c r="C16" s="18" t="n">
        <v>148258.60283</v>
      </c>
      <c r="D16" s="18" t="n">
        <v>30504.43401</v>
      </c>
      <c r="E16" s="18" t="n">
        <v>145443.31833</v>
      </c>
      <c r="F16" s="18" t="n">
        <v>267879.81424</v>
      </c>
      <c r="G16" s="18" t="n">
        <v>12843.40179</v>
      </c>
      <c r="H16" s="18" t="n">
        <v>1155.97135</v>
      </c>
      <c r="I16" s="18" t="n">
        <v>19259.01919</v>
      </c>
      <c r="J16" s="18" t="n">
        <v>19551.82148</v>
      </c>
      <c r="K16" s="18" t="n">
        <v>35535.59915</v>
      </c>
      <c r="L16" s="18" t="n">
        <v>570.67872</v>
      </c>
      <c r="M16" s="18" t="n">
        <v>4135.503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27003.12321</v>
      </c>
      <c r="C17" s="18" t="n">
        <v>280627.21882</v>
      </c>
      <c r="D17" s="18" t="n">
        <v>62831.30505</v>
      </c>
      <c r="E17" s="18" t="n">
        <v>276694.85633</v>
      </c>
      <c r="F17" s="18" t="n">
        <v>526547.81241</v>
      </c>
      <c r="G17" s="18" t="n">
        <v>21940.13346</v>
      </c>
      <c r="H17" s="18" t="n">
        <v>2519.46151</v>
      </c>
      <c r="I17" s="18" t="n">
        <v>33195.16682</v>
      </c>
      <c r="J17" s="18" t="n">
        <v>46071.94355</v>
      </c>
      <c r="K17" s="18" t="n">
        <v>66959.51999</v>
      </c>
      <c r="L17" s="18" t="n">
        <v>1499.52046</v>
      </c>
      <c r="M17" s="18" t="n">
        <v>8116.184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05707.41327</v>
      </c>
      <c r="C18" s="18" t="n">
        <v>219466.36242</v>
      </c>
      <c r="D18" s="18" t="n">
        <v>49139.72152</v>
      </c>
      <c r="E18" s="18" t="n">
        <v>214414.48431</v>
      </c>
      <c r="F18" s="18" t="n">
        <v>385604.69406</v>
      </c>
      <c r="G18" s="18" t="n">
        <v>19397.05167</v>
      </c>
      <c r="H18" s="18" t="n">
        <v>2438.55963</v>
      </c>
      <c r="I18" s="18" t="n">
        <v>22836.40618</v>
      </c>
      <c r="J18" s="18" t="n">
        <v>35045.73924</v>
      </c>
      <c r="K18" s="18" t="n">
        <v>49670.60633</v>
      </c>
      <c r="L18" s="18" t="n">
        <v>1203.07859</v>
      </c>
      <c r="M18" s="18" t="n">
        <v>6490.709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1295.70994</v>
      </c>
      <c r="C19" s="18" t="n">
        <v>61160.8564</v>
      </c>
      <c r="D19" s="18" t="n">
        <v>13691.58353</v>
      </c>
      <c r="E19" s="18" t="n">
        <v>62280.37202</v>
      </c>
      <c r="F19" s="18" t="n">
        <v>140943.11835</v>
      </c>
      <c r="G19" s="18" t="n">
        <v>2543.08179</v>
      </c>
      <c r="H19" s="18" t="n">
        <v>80.90188</v>
      </c>
      <c r="I19" s="18" t="n">
        <v>10358.76064</v>
      </c>
      <c r="J19" s="18" t="n">
        <v>11026.20431</v>
      </c>
      <c r="K19" s="18" t="n">
        <v>17288.91366</v>
      </c>
      <c r="L19" s="18" t="n">
        <v>296.44187</v>
      </c>
      <c r="M19" s="18" t="n">
        <v>1625.475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040.3522</v>
      </c>
      <c r="C20" s="18" t="n">
        <v>15158.09675</v>
      </c>
      <c r="D20" s="18" t="n">
        <v>1157.46871</v>
      </c>
      <c r="E20" s="18" t="n">
        <v>8718.1209</v>
      </c>
      <c r="F20" s="18" t="n">
        <v>28654.42929</v>
      </c>
      <c r="G20" s="18" t="n">
        <v>233.52919</v>
      </c>
      <c r="H20" s="18" t="n">
        <v>50.15207</v>
      </c>
      <c r="I20" s="18" t="n">
        <v>3105.67638</v>
      </c>
      <c r="J20" s="18" t="n">
        <v>2013.9604</v>
      </c>
      <c r="K20" s="18" t="n">
        <v>1827.4807</v>
      </c>
      <c r="L20" s="18" t="n">
        <v>13.29232</v>
      </c>
      <c r="M20" s="18" t="n">
        <v>108.1454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872.346</v>
      </c>
      <c r="C10" s="18" t="n">
        <v>154846.811</v>
      </c>
      <c r="D10" s="18" t="n">
        <v>16606.888</v>
      </c>
      <c r="E10" s="18" t="n">
        <v>30150.022</v>
      </c>
      <c r="F10" s="18" t="n">
        <v>61257.554</v>
      </c>
      <c r="G10" s="18" t="n">
        <v>18579.944</v>
      </c>
      <c r="H10" s="18" t="n">
        <v>1620.053</v>
      </c>
      <c r="I10" s="18" t="n">
        <v>3540.721</v>
      </c>
      <c r="J10" s="18" t="n">
        <v>4868.538</v>
      </c>
      <c r="K10" s="18" t="n">
        <v>5607.769</v>
      </c>
      <c r="L10" s="18" t="n">
        <v>1975.991</v>
      </c>
      <c r="M10" s="18" t="n">
        <v>6818.0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571835.4007</v>
      </c>
      <c r="C11" s="18" t="n">
        <v>30585081.51516</v>
      </c>
      <c r="D11" s="18" t="n">
        <v>3127439.71549</v>
      </c>
      <c r="E11" s="18" t="n">
        <v>4427277.9216</v>
      </c>
      <c r="F11" s="18" t="n">
        <v>8312888.42627</v>
      </c>
      <c r="G11" s="18" t="n">
        <v>3372765.72738</v>
      </c>
      <c r="H11" s="18" t="n">
        <v>284190.987</v>
      </c>
      <c r="I11" s="18" t="n">
        <v>526760.10232</v>
      </c>
      <c r="J11" s="18" t="n">
        <v>718131.59197</v>
      </c>
      <c r="K11" s="18" t="n">
        <v>871875.2218</v>
      </c>
      <c r="L11" s="18" t="n">
        <v>285513.4062</v>
      </c>
      <c r="M11" s="18" t="n">
        <v>1059910.785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877534.9838</v>
      </c>
      <c r="C12" s="18" t="n">
        <v>29544252.80854</v>
      </c>
      <c r="D12" s="18" t="n">
        <v>3033641.14142</v>
      </c>
      <c r="E12" s="18" t="n">
        <v>4340706.32075</v>
      </c>
      <c r="F12" s="18" t="n">
        <v>8098181.06822</v>
      </c>
      <c r="G12" s="18" t="n">
        <v>3189476.235</v>
      </c>
      <c r="H12" s="18" t="n">
        <v>279481.71017</v>
      </c>
      <c r="I12" s="18" t="n">
        <v>519665.93546</v>
      </c>
      <c r="J12" s="18" t="n">
        <v>704377.32464</v>
      </c>
      <c r="K12" s="18" t="n">
        <v>848007.31199</v>
      </c>
      <c r="L12" s="18" t="n">
        <v>279828.28171</v>
      </c>
      <c r="M12" s="18" t="n">
        <v>1039916.84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94300.41717</v>
      </c>
      <c r="C13" s="18" t="n">
        <v>1040828.70646</v>
      </c>
      <c r="D13" s="18" t="n">
        <v>93798.57413</v>
      </c>
      <c r="E13" s="18" t="n">
        <v>86571.60096</v>
      </c>
      <c r="F13" s="18" t="n">
        <v>214707.35818</v>
      </c>
      <c r="G13" s="18" t="n">
        <v>183289.49239</v>
      </c>
      <c r="H13" s="18" t="n">
        <v>4709.27684</v>
      </c>
      <c r="I13" s="18" t="n">
        <v>7094.16686</v>
      </c>
      <c r="J13" s="18" t="n">
        <v>13754.26737</v>
      </c>
      <c r="K13" s="18" t="n">
        <v>23867.90985</v>
      </c>
      <c r="L13" s="18" t="n">
        <v>5685.12449</v>
      </c>
      <c r="M13" s="18" t="n">
        <v>19993.939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051034.35318</v>
      </c>
      <c r="C14" s="18" t="n">
        <v>22665918.77584</v>
      </c>
      <c r="D14" s="18" t="n">
        <v>2310390.87138</v>
      </c>
      <c r="E14" s="18" t="n">
        <v>3144152.0883</v>
      </c>
      <c r="F14" s="18" t="n">
        <v>5769502.72892</v>
      </c>
      <c r="G14" s="18" t="n">
        <v>2486301.51859</v>
      </c>
      <c r="H14" s="18" t="n">
        <v>206673.86071</v>
      </c>
      <c r="I14" s="18" t="n">
        <v>369410.23197</v>
      </c>
      <c r="J14" s="18" t="n">
        <v>510167.54831</v>
      </c>
      <c r="K14" s="18" t="n">
        <v>631003.12453</v>
      </c>
      <c r="L14" s="18" t="n">
        <v>201865.59554</v>
      </c>
      <c r="M14" s="18" t="n">
        <v>755648.009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81385.29338</v>
      </c>
      <c r="C15" s="18" t="n">
        <v>19128709.89826</v>
      </c>
      <c r="D15" s="18" t="n">
        <v>1931526.15842</v>
      </c>
      <c r="E15" s="18" t="n">
        <v>2566537.50255</v>
      </c>
      <c r="F15" s="18" t="n">
        <v>4751928.23888</v>
      </c>
      <c r="G15" s="18" t="n">
        <v>2117186.63055</v>
      </c>
      <c r="H15" s="18" t="n">
        <v>167965.58223</v>
      </c>
      <c r="I15" s="18" t="n">
        <v>305385.32979</v>
      </c>
      <c r="J15" s="18" t="n">
        <v>412804.36165</v>
      </c>
      <c r="K15" s="18" t="n">
        <v>522282.8661</v>
      </c>
      <c r="L15" s="18" t="n">
        <v>166198.31031</v>
      </c>
      <c r="M15" s="18" t="n">
        <v>610860.414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69649.0605</v>
      </c>
      <c r="C16" s="18" t="n">
        <v>3537208.87768</v>
      </c>
      <c r="D16" s="18" t="n">
        <v>378864.71307</v>
      </c>
      <c r="E16" s="18" t="n">
        <v>577614.58593</v>
      </c>
      <c r="F16" s="18" t="n">
        <v>1017574.49009</v>
      </c>
      <c r="G16" s="18" t="n">
        <v>369114.88814</v>
      </c>
      <c r="H16" s="18" t="n">
        <v>38708.27848</v>
      </c>
      <c r="I16" s="18" t="n">
        <v>64024.90217</v>
      </c>
      <c r="J16" s="18" t="n">
        <v>97363.1867</v>
      </c>
      <c r="K16" s="18" t="n">
        <v>108720.2585</v>
      </c>
      <c r="L16" s="18" t="n">
        <v>35667.28524</v>
      </c>
      <c r="M16" s="18" t="n">
        <v>144787.59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20801.04832</v>
      </c>
      <c r="C17" s="18" t="n">
        <v>7919162.73955</v>
      </c>
      <c r="D17" s="18" t="n">
        <v>817048.84408</v>
      </c>
      <c r="E17" s="18" t="n">
        <v>1283125.83358</v>
      </c>
      <c r="F17" s="18" t="n">
        <v>2543385.69757</v>
      </c>
      <c r="G17" s="18" t="n">
        <v>886464.20884</v>
      </c>
      <c r="H17" s="18" t="n">
        <v>77517.12629</v>
      </c>
      <c r="I17" s="18" t="n">
        <v>157349.87033</v>
      </c>
      <c r="J17" s="18" t="n">
        <v>207964.04365</v>
      </c>
      <c r="K17" s="18" t="n">
        <v>240872.09731</v>
      </c>
      <c r="L17" s="18" t="n">
        <v>83647.81066</v>
      </c>
      <c r="M17" s="18" t="n">
        <v>304262.77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61653.85373</v>
      </c>
      <c r="C18" s="18" t="n">
        <v>5157052.36539</v>
      </c>
      <c r="D18" s="18" t="n">
        <v>575150.96293</v>
      </c>
      <c r="E18" s="18" t="n">
        <v>936811.12915</v>
      </c>
      <c r="F18" s="18" t="n">
        <v>1867820.47961</v>
      </c>
      <c r="G18" s="18" t="n">
        <v>576248.94069</v>
      </c>
      <c r="H18" s="18" t="n">
        <v>51457.84916</v>
      </c>
      <c r="I18" s="18" t="n">
        <v>111274.48795</v>
      </c>
      <c r="J18" s="18" t="n">
        <v>147444.76804</v>
      </c>
      <c r="K18" s="18" t="n">
        <v>172493.618</v>
      </c>
      <c r="L18" s="18" t="n">
        <v>58792.47621</v>
      </c>
      <c r="M18" s="18" t="n">
        <v>207106.77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659147.19459</v>
      </c>
      <c r="C19" s="18" t="n">
        <v>2762110.37416</v>
      </c>
      <c r="D19" s="18" t="n">
        <v>241897.88115</v>
      </c>
      <c r="E19" s="18" t="n">
        <v>346314.70443</v>
      </c>
      <c r="F19" s="18" t="n">
        <v>675565.21796</v>
      </c>
      <c r="G19" s="18" t="n">
        <v>310215.26815</v>
      </c>
      <c r="H19" s="18" t="n">
        <v>26059.27713</v>
      </c>
      <c r="I19" s="18" t="n">
        <v>46075.38238</v>
      </c>
      <c r="J19" s="18" t="n">
        <v>60519.27561</v>
      </c>
      <c r="K19" s="18" t="n">
        <v>68378.47931</v>
      </c>
      <c r="L19" s="18" t="n">
        <v>24855.33445</v>
      </c>
      <c r="M19" s="18" t="n">
        <v>97155.9998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15968.63709</v>
      </c>
      <c r="C20" s="18" t="n">
        <v>685478.99608</v>
      </c>
      <c r="D20" s="18" t="n">
        <v>66057.61164</v>
      </c>
      <c r="E20" s="18" t="n">
        <v>69919.98464</v>
      </c>
      <c r="F20" s="18" t="n">
        <v>151443.91833</v>
      </c>
      <c r="G20" s="18" t="n">
        <v>77166.29743</v>
      </c>
      <c r="H20" s="18" t="n">
        <v>4822.52531</v>
      </c>
      <c r="I20" s="18" t="n">
        <v>10334.17423</v>
      </c>
      <c r="J20" s="18" t="n">
        <v>12706.79651</v>
      </c>
      <c r="K20" s="18" t="n">
        <v>13093.33662</v>
      </c>
      <c r="L20" s="18" t="n">
        <v>4703.67501</v>
      </c>
      <c r="M20" s="18" t="n">
        <v>20241.321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1226.501</v>
      </c>
      <c r="C10" s="18" t="n">
        <v>81254.724</v>
      </c>
      <c r="D10" s="18" t="n">
        <v>17020.965</v>
      </c>
      <c r="E10" s="18" t="n">
        <v>17813.046</v>
      </c>
      <c r="F10" s="18" t="n">
        <v>28234.613</v>
      </c>
      <c r="G10" s="18" t="n">
        <v>10831.696</v>
      </c>
      <c r="H10" s="18" t="n">
        <v>204.635</v>
      </c>
      <c r="I10" s="18" t="n">
        <v>992.309</v>
      </c>
      <c r="J10" s="18" t="n">
        <v>1248.441</v>
      </c>
      <c r="K10" s="18" t="n">
        <v>2193.046</v>
      </c>
      <c r="L10" s="18" t="n">
        <v>324.518</v>
      </c>
      <c r="M10" s="18" t="n">
        <v>1108.5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9436756.2112</v>
      </c>
      <c r="C11" s="18" t="n">
        <v>77207527.96396</v>
      </c>
      <c r="D11" s="18" t="n">
        <v>11811549.89054</v>
      </c>
      <c r="E11" s="18" t="n">
        <v>8442492.21117</v>
      </c>
      <c r="F11" s="18" t="n">
        <v>12283867.37543</v>
      </c>
      <c r="G11" s="18" t="n">
        <v>7697376.53874</v>
      </c>
      <c r="H11" s="18" t="n">
        <v>67648.7466</v>
      </c>
      <c r="I11" s="18" t="n">
        <v>476377.23038</v>
      </c>
      <c r="J11" s="18" t="n">
        <v>438278.0799</v>
      </c>
      <c r="K11" s="18" t="n">
        <v>568122.90598</v>
      </c>
      <c r="L11" s="18" t="n">
        <v>104561.21752</v>
      </c>
      <c r="M11" s="18" t="n">
        <v>338954.050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6057869.3487</v>
      </c>
      <c r="C12" s="18" t="n">
        <v>75772571.13107</v>
      </c>
      <c r="D12" s="18" t="n">
        <v>10527778.77413</v>
      </c>
      <c r="E12" s="18" t="n">
        <v>8220334.40394</v>
      </c>
      <c r="F12" s="18" t="n">
        <v>12069912.35966</v>
      </c>
      <c r="G12" s="18" t="n">
        <v>7506057.62302</v>
      </c>
      <c r="H12" s="18" t="n">
        <v>66476.77243</v>
      </c>
      <c r="I12" s="18" t="n">
        <v>467582.76437</v>
      </c>
      <c r="J12" s="18" t="n">
        <v>432406.91192</v>
      </c>
      <c r="K12" s="18" t="n">
        <v>560430.27618</v>
      </c>
      <c r="L12" s="18" t="n">
        <v>103286.79357</v>
      </c>
      <c r="M12" s="18" t="n">
        <v>331031.538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78886.86264</v>
      </c>
      <c r="C13" s="18" t="n">
        <v>1434956.8329</v>
      </c>
      <c r="D13" s="18" t="n">
        <v>1283771.11628</v>
      </c>
      <c r="E13" s="18" t="n">
        <v>222157.80718</v>
      </c>
      <c r="F13" s="18" t="n">
        <v>213955.01598</v>
      </c>
      <c r="G13" s="18" t="n">
        <v>191318.91578</v>
      </c>
      <c r="H13" s="18" t="n">
        <v>1171.97417</v>
      </c>
      <c r="I13" s="18" t="n">
        <v>8794.46602</v>
      </c>
      <c r="J13" s="18" t="n">
        <v>5871.168</v>
      </c>
      <c r="K13" s="18" t="n">
        <v>7692.62981</v>
      </c>
      <c r="L13" s="18" t="n">
        <v>1274.42396</v>
      </c>
      <c r="M13" s="18" t="n">
        <v>7922.51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7616696.59814</v>
      </c>
      <c r="C14" s="18" t="n">
        <v>70635106.69504</v>
      </c>
      <c r="D14" s="18" t="n">
        <v>10489805.37213</v>
      </c>
      <c r="E14" s="18" t="n">
        <v>7278634.22339</v>
      </c>
      <c r="F14" s="18" t="n">
        <v>10658037.12167</v>
      </c>
      <c r="G14" s="18" t="n">
        <v>6905703.43736</v>
      </c>
      <c r="H14" s="18" t="n">
        <v>56385.90665</v>
      </c>
      <c r="I14" s="18" t="n">
        <v>397990.03467</v>
      </c>
      <c r="J14" s="18" t="n">
        <v>367462.59802</v>
      </c>
      <c r="K14" s="18" t="n">
        <v>467379.35226</v>
      </c>
      <c r="L14" s="18" t="n">
        <v>87139.18564</v>
      </c>
      <c r="M14" s="18" t="n">
        <v>273052.671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815967.28947</v>
      </c>
      <c r="C15" s="18" t="n">
        <v>63048983.51648</v>
      </c>
      <c r="D15" s="18" t="n">
        <v>9117810.80281</v>
      </c>
      <c r="E15" s="18" t="n">
        <v>6513942.28004</v>
      </c>
      <c r="F15" s="18" t="n">
        <v>9499238.9049</v>
      </c>
      <c r="G15" s="18" t="n">
        <v>6242272.25322</v>
      </c>
      <c r="H15" s="18" t="n">
        <v>46137.97099</v>
      </c>
      <c r="I15" s="18" t="n">
        <v>350427.58257</v>
      </c>
      <c r="J15" s="18" t="n">
        <v>316327.82583</v>
      </c>
      <c r="K15" s="18" t="n">
        <v>385102.6241</v>
      </c>
      <c r="L15" s="18" t="n">
        <v>76425.55661</v>
      </c>
      <c r="M15" s="18" t="n">
        <v>219297.971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800729.30942</v>
      </c>
      <c r="C16" s="18" t="n">
        <v>7586123.17907</v>
      </c>
      <c r="D16" s="18" t="n">
        <v>1371994.56931</v>
      </c>
      <c r="E16" s="18" t="n">
        <v>764691.9434</v>
      </c>
      <c r="F16" s="18" t="n">
        <v>1158798.2169</v>
      </c>
      <c r="G16" s="18" t="n">
        <v>663431.18413</v>
      </c>
      <c r="H16" s="18" t="n">
        <v>10247.93566</v>
      </c>
      <c r="I16" s="18" t="n">
        <v>47562.45214</v>
      </c>
      <c r="J16" s="18" t="n">
        <v>51134.77218</v>
      </c>
      <c r="K16" s="18" t="n">
        <v>82276.7282</v>
      </c>
      <c r="L16" s="18" t="n">
        <v>10713.62902</v>
      </c>
      <c r="M16" s="18" t="n">
        <v>53754.69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820059.61419</v>
      </c>
      <c r="C17" s="18" t="n">
        <v>6572421.26951</v>
      </c>
      <c r="D17" s="18" t="n">
        <v>1321744.51848</v>
      </c>
      <c r="E17" s="18" t="n">
        <v>1163857.98772</v>
      </c>
      <c r="F17" s="18" t="n">
        <v>1625830.25408</v>
      </c>
      <c r="G17" s="18" t="n">
        <v>791673.10146</v>
      </c>
      <c r="H17" s="18" t="n">
        <v>11262.83996</v>
      </c>
      <c r="I17" s="18" t="n">
        <v>78387.1957</v>
      </c>
      <c r="J17" s="18" t="n">
        <v>70815.48189</v>
      </c>
      <c r="K17" s="18" t="n">
        <v>100743.5538</v>
      </c>
      <c r="L17" s="18" t="n">
        <v>17422.0319</v>
      </c>
      <c r="M17" s="18" t="n">
        <v>65901.379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702431.24086</v>
      </c>
      <c r="C18" s="18" t="n">
        <v>3609622.9102</v>
      </c>
      <c r="D18" s="18" t="n">
        <v>769450.09811</v>
      </c>
      <c r="E18" s="18" t="n">
        <v>677300.60437</v>
      </c>
      <c r="F18" s="18" t="n">
        <v>955086.80099</v>
      </c>
      <c r="G18" s="18" t="n">
        <v>495222.7396</v>
      </c>
      <c r="H18" s="18" t="n">
        <v>6735.12892</v>
      </c>
      <c r="I18" s="18" t="n">
        <v>36637.56275</v>
      </c>
      <c r="J18" s="18" t="n">
        <v>38438.52739</v>
      </c>
      <c r="K18" s="18" t="n">
        <v>64949.22012</v>
      </c>
      <c r="L18" s="18" t="n">
        <v>10303.02054</v>
      </c>
      <c r="M18" s="18" t="n">
        <v>38684.627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17628.37333</v>
      </c>
      <c r="C19" s="18" t="n">
        <v>2962798.35931</v>
      </c>
      <c r="D19" s="18" t="n">
        <v>552294.42037</v>
      </c>
      <c r="E19" s="18" t="n">
        <v>486557.38335</v>
      </c>
      <c r="F19" s="18" t="n">
        <v>670743.45309</v>
      </c>
      <c r="G19" s="18" t="n">
        <v>296450.36186</v>
      </c>
      <c r="H19" s="18" t="n">
        <v>4527.71104</v>
      </c>
      <c r="I19" s="18" t="n">
        <v>41749.63295</v>
      </c>
      <c r="J19" s="18" t="n">
        <v>32376.9545</v>
      </c>
      <c r="K19" s="18" t="n">
        <v>35794.33368</v>
      </c>
      <c r="L19" s="18" t="n">
        <v>7119.01136</v>
      </c>
      <c r="M19" s="18" t="n">
        <v>27216.751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57666.15034</v>
      </c>
      <c r="C20" s="18" t="n">
        <v>658590.95066</v>
      </c>
      <c r="D20" s="18" t="n">
        <v>145493.07826</v>
      </c>
      <c r="E20" s="18" t="n">
        <v>120823.32349</v>
      </c>
      <c r="F20" s="18" t="n">
        <v>144403.98161</v>
      </c>
      <c r="G20" s="18" t="n">
        <v>57616.90519</v>
      </c>
      <c r="H20" s="18" t="n">
        <v>737.42706</v>
      </c>
      <c r="I20" s="18" t="n">
        <v>9406.61134</v>
      </c>
      <c r="J20" s="18" t="n">
        <v>7063.31174</v>
      </c>
      <c r="K20" s="18" t="n">
        <v>6715.83122</v>
      </c>
      <c r="L20" s="18" t="n">
        <v>1690.30077</v>
      </c>
      <c r="M20" s="18" t="n">
        <v>5124.4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7808.905</v>
      </c>
      <c r="C10" s="18" t="n">
        <v>173640.815</v>
      </c>
      <c r="D10" s="18" t="n">
        <v>21984.161</v>
      </c>
      <c r="E10" s="18" t="n">
        <v>32517.939</v>
      </c>
      <c r="F10" s="18" t="n">
        <v>60523.3379999999</v>
      </c>
      <c r="G10" s="18" t="n">
        <v>22681.079</v>
      </c>
      <c r="H10" s="18" t="n">
        <v>981.598</v>
      </c>
      <c r="I10" s="18" t="n">
        <v>1285.294</v>
      </c>
      <c r="J10" s="18" t="n">
        <v>2537.513</v>
      </c>
      <c r="K10" s="18" t="n">
        <v>5904.912</v>
      </c>
      <c r="L10" s="18" t="n">
        <v>976.309</v>
      </c>
      <c r="M10" s="18" t="n">
        <v>4775.9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3378834.49151</v>
      </c>
      <c r="C11" s="18" t="n">
        <v>44836966.59004</v>
      </c>
      <c r="D11" s="18" t="n">
        <v>7774222.9361</v>
      </c>
      <c r="E11" s="18" t="n">
        <v>8406948.16642</v>
      </c>
      <c r="F11" s="18" t="n">
        <v>13325377.82273</v>
      </c>
      <c r="G11" s="18" t="n">
        <v>5119255.36154</v>
      </c>
      <c r="H11" s="18" t="n">
        <v>179661.92427</v>
      </c>
      <c r="I11" s="18" t="n">
        <v>244573.8306</v>
      </c>
      <c r="J11" s="18" t="n">
        <v>1446905.50727</v>
      </c>
      <c r="K11" s="18" t="n">
        <v>1018522.98147</v>
      </c>
      <c r="L11" s="18" t="n">
        <v>182087.13708</v>
      </c>
      <c r="M11" s="18" t="n">
        <v>844312.233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1528884.77858</v>
      </c>
      <c r="C12" s="18" t="n">
        <v>43840267.65594</v>
      </c>
      <c r="D12" s="18" t="n">
        <v>7621011.78923</v>
      </c>
      <c r="E12" s="18" t="n">
        <v>8261922.08298</v>
      </c>
      <c r="F12" s="18" t="n">
        <v>12960303.37945</v>
      </c>
      <c r="G12" s="18" t="n">
        <v>5002197.63463</v>
      </c>
      <c r="H12" s="18" t="n">
        <v>177232.18376</v>
      </c>
      <c r="I12" s="18" t="n">
        <v>240607.08319</v>
      </c>
      <c r="J12" s="18" t="n">
        <v>1418834.01089</v>
      </c>
      <c r="K12" s="18" t="n">
        <v>1003040.5021</v>
      </c>
      <c r="L12" s="18" t="n">
        <v>179592.93194</v>
      </c>
      <c r="M12" s="18" t="n">
        <v>823875.524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49949.71619</v>
      </c>
      <c r="C13" s="18" t="n">
        <v>996698.93527</v>
      </c>
      <c r="D13" s="18" t="n">
        <v>153211.14694</v>
      </c>
      <c r="E13" s="18" t="n">
        <v>145026.08391</v>
      </c>
      <c r="F13" s="18" t="n">
        <v>365074.4445</v>
      </c>
      <c r="G13" s="18" t="n">
        <v>117057.72688</v>
      </c>
      <c r="H13" s="18" t="n">
        <v>2429.74058</v>
      </c>
      <c r="I13" s="18" t="n">
        <v>3966.74745</v>
      </c>
      <c r="J13" s="18" t="n">
        <v>28071.4965</v>
      </c>
      <c r="K13" s="18" t="n">
        <v>15482.47957</v>
      </c>
      <c r="L13" s="18" t="n">
        <v>2494.20514</v>
      </c>
      <c r="M13" s="18" t="n">
        <v>20436.709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646549.39131</v>
      </c>
      <c r="C14" s="18" t="n">
        <v>37991269.12002</v>
      </c>
      <c r="D14" s="18" t="n">
        <v>6819699.74831</v>
      </c>
      <c r="E14" s="18" t="n">
        <v>7186823.18989</v>
      </c>
      <c r="F14" s="18" t="n">
        <v>11120813.02567</v>
      </c>
      <c r="G14" s="18" t="n">
        <v>4197490.53811</v>
      </c>
      <c r="H14" s="18" t="n">
        <v>142987.46549</v>
      </c>
      <c r="I14" s="18" t="n">
        <v>196525.48731</v>
      </c>
      <c r="J14" s="18" t="n">
        <v>1345290.53563</v>
      </c>
      <c r="K14" s="18" t="n">
        <v>808378.20257</v>
      </c>
      <c r="L14" s="18" t="n">
        <v>147996.05528</v>
      </c>
      <c r="M14" s="18" t="n">
        <v>689276.023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1755822.2026</v>
      </c>
      <c r="C15" s="18" t="n">
        <v>33132728.33443</v>
      </c>
      <c r="D15" s="18" t="n">
        <v>6001620.94651</v>
      </c>
      <c r="E15" s="18" t="n">
        <v>6355602.31191</v>
      </c>
      <c r="F15" s="18" t="n">
        <v>9744086.78726</v>
      </c>
      <c r="G15" s="18" t="n">
        <v>3666843.62338</v>
      </c>
      <c r="H15" s="18" t="n">
        <v>120874.69135</v>
      </c>
      <c r="I15" s="18" t="n">
        <v>168801.80743</v>
      </c>
      <c r="J15" s="18" t="n">
        <v>1159550.39064</v>
      </c>
      <c r="K15" s="18" t="n">
        <v>686270.71365</v>
      </c>
      <c r="L15" s="18" t="n">
        <v>127730.42252</v>
      </c>
      <c r="M15" s="18" t="n">
        <v>591712.173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890727.19296</v>
      </c>
      <c r="C16" s="18" t="n">
        <v>4858540.78747</v>
      </c>
      <c r="D16" s="18" t="n">
        <v>818078.80185</v>
      </c>
      <c r="E16" s="18" t="n">
        <v>831220.87825</v>
      </c>
      <c r="F16" s="18" t="n">
        <v>1376726.24001</v>
      </c>
      <c r="G16" s="18" t="n">
        <v>530646.91508</v>
      </c>
      <c r="H16" s="18" t="n">
        <v>22112.77413</v>
      </c>
      <c r="I16" s="18" t="n">
        <v>27723.67986</v>
      </c>
      <c r="J16" s="18" t="n">
        <v>185740.14503</v>
      </c>
      <c r="K16" s="18" t="n">
        <v>122107.489</v>
      </c>
      <c r="L16" s="18" t="n">
        <v>20265.63277</v>
      </c>
      <c r="M16" s="18" t="n">
        <v>97563.849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732285.10514</v>
      </c>
      <c r="C17" s="18" t="n">
        <v>6845697.4722</v>
      </c>
      <c r="D17" s="18" t="n">
        <v>954523.18799</v>
      </c>
      <c r="E17" s="18" t="n">
        <v>1220124.9773</v>
      </c>
      <c r="F17" s="18" t="n">
        <v>2204564.7982</v>
      </c>
      <c r="G17" s="18" t="n">
        <v>921764.82359</v>
      </c>
      <c r="H17" s="18" t="n">
        <v>36674.45885</v>
      </c>
      <c r="I17" s="18" t="n">
        <v>48048.34336</v>
      </c>
      <c r="J17" s="18" t="n">
        <v>101614.9718</v>
      </c>
      <c r="K17" s="18" t="n">
        <v>210144.77906</v>
      </c>
      <c r="L17" s="18" t="n">
        <v>34091.08184</v>
      </c>
      <c r="M17" s="18" t="n">
        <v>155036.210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15554.07048</v>
      </c>
      <c r="C18" s="18" t="n">
        <v>4529180.24431</v>
      </c>
      <c r="D18" s="18" t="n">
        <v>588004.50475</v>
      </c>
      <c r="E18" s="18" t="n">
        <v>841391.0005</v>
      </c>
      <c r="F18" s="18" t="n">
        <v>1494647.50677</v>
      </c>
      <c r="G18" s="18" t="n">
        <v>543898.1136</v>
      </c>
      <c r="H18" s="18" t="n">
        <v>26134.45369</v>
      </c>
      <c r="I18" s="18" t="n">
        <v>35289.68158</v>
      </c>
      <c r="J18" s="18" t="n">
        <v>75754.84386</v>
      </c>
      <c r="K18" s="18" t="n">
        <v>138924.60955</v>
      </c>
      <c r="L18" s="18" t="n">
        <v>25082.09819</v>
      </c>
      <c r="M18" s="18" t="n">
        <v>117247.013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16731.03466</v>
      </c>
      <c r="C19" s="18" t="n">
        <v>2316517.22789</v>
      </c>
      <c r="D19" s="18" t="n">
        <v>366518.68324</v>
      </c>
      <c r="E19" s="18" t="n">
        <v>378733.9768</v>
      </c>
      <c r="F19" s="18" t="n">
        <v>709917.29143</v>
      </c>
      <c r="G19" s="18" t="n">
        <v>377866.70999</v>
      </c>
      <c r="H19" s="18" t="n">
        <v>10540.00516</v>
      </c>
      <c r="I19" s="18" t="n">
        <v>12758.66178</v>
      </c>
      <c r="J19" s="18" t="n">
        <v>25860.12794</v>
      </c>
      <c r="K19" s="18" t="n">
        <v>71220.16951</v>
      </c>
      <c r="L19" s="18" t="n">
        <v>9008.98365</v>
      </c>
      <c r="M19" s="18" t="n">
        <v>37789.197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81199.79304</v>
      </c>
      <c r="C20" s="18" t="n">
        <v>409157.68851</v>
      </c>
      <c r="D20" s="18" t="n">
        <v>68438.01115</v>
      </c>
      <c r="E20" s="18" t="n">
        <v>60638.30328</v>
      </c>
      <c r="F20" s="18" t="n">
        <v>132035.10319</v>
      </c>
      <c r="G20" s="18" t="n">
        <v>85167.30112</v>
      </c>
      <c r="H20" s="18" t="n">
        <v>1158.52182</v>
      </c>
      <c r="I20" s="18" t="n">
        <v>1872.14668</v>
      </c>
      <c r="J20" s="18" t="n">
        <v>3330.67397</v>
      </c>
      <c r="K20" s="18" t="n">
        <v>13259.89837</v>
      </c>
      <c r="L20" s="18" t="n">
        <v>1125.06308</v>
      </c>
      <c r="M20" s="18" t="n">
        <v>5017.0818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4670.539</v>
      </c>
      <c r="C10" s="18" t="n">
        <v>105510.645</v>
      </c>
      <c r="D10" s="18" t="n">
        <v>8645.845</v>
      </c>
      <c r="E10" s="18" t="n">
        <v>9820.763</v>
      </c>
      <c r="F10" s="18" t="n">
        <v>20584.065</v>
      </c>
      <c r="G10" s="18" t="n">
        <v>11204.786</v>
      </c>
      <c r="H10" s="18" t="n">
        <v>1174.917</v>
      </c>
      <c r="I10" s="18" t="n">
        <v>860.784</v>
      </c>
      <c r="J10" s="18" t="n">
        <v>1558.224</v>
      </c>
      <c r="K10" s="18" t="n">
        <v>1694.851</v>
      </c>
      <c r="L10" s="18" t="n">
        <v>520.878</v>
      </c>
      <c r="M10" s="18" t="n">
        <v>3094.7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922145.72292</v>
      </c>
      <c r="C11" s="18" t="n">
        <v>7028663.16261</v>
      </c>
      <c r="D11" s="18" t="n">
        <v>531640.15385</v>
      </c>
      <c r="E11" s="18" t="n">
        <v>711304.33166</v>
      </c>
      <c r="F11" s="18" t="n">
        <v>1310702.65853</v>
      </c>
      <c r="G11" s="18" t="n">
        <v>695921.03723</v>
      </c>
      <c r="H11" s="18" t="n">
        <v>90042.44019</v>
      </c>
      <c r="I11" s="18" t="n">
        <v>60054.56783</v>
      </c>
      <c r="J11" s="18" t="n">
        <v>108263.67505</v>
      </c>
      <c r="K11" s="18" t="n">
        <v>115096.32049</v>
      </c>
      <c r="L11" s="18" t="n">
        <v>43435.13231</v>
      </c>
      <c r="M11" s="18" t="n">
        <v>227022.243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659641.13186</v>
      </c>
      <c r="C12" s="18" t="n">
        <v>6871280.70918</v>
      </c>
      <c r="D12" s="18" t="n">
        <v>513675.28043</v>
      </c>
      <c r="E12" s="18" t="n">
        <v>692438.01141</v>
      </c>
      <c r="F12" s="18" t="n">
        <v>1275678.99347</v>
      </c>
      <c r="G12" s="18" t="n">
        <v>674297.66332</v>
      </c>
      <c r="H12" s="18" t="n">
        <v>88756.0602</v>
      </c>
      <c r="I12" s="18" t="n">
        <v>59108.65576</v>
      </c>
      <c r="J12" s="18" t="n">
        <v>106099.45371</v>
      </c>
      <c r="K12" s="18" t="n">
        <v>113467.84359</v>
      </c>
      <c r="L12" s="18" t="n">
        <v>42510.33417</v>
      </c>
      <c r="M12" s="18" t="n">
        <v>222328.126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2504.59215</v>
      </c>
      <c r="C13" s="18" t="n">
        <v>157382.45386</v>
      </c>
      <c r="D13" s="18" t="n">
        <v>17964.87347</v>
      </c>
      <c r="E13" s="18" t="n">
        <v>18866.32028</v>
      </c>
      <c r="F13" s="18" t="n">
        <v>35023.66549</v>
      </c>
      <c r="G13" s="18" t="n">
        <v>21623.37399</v>
      </c>
      <c r="H13" s="18" t="n">
        <v>1286.38002</v>
      </c>
      <c r="I13" s="18" t="n">
        <v>945.9121</v>
      </c>
      <c r="J13" s="18" t="n">
        <v>2164.22133</v>
      </c>
      <c r="K13" s="18" t="n">
        <v>1628.47694</v>
      </c>
      <c r="L13" s="18" t="n">
        <v>924.79812</v>
      </c>
      <c r="M13" s="18" t="n">
        <v>4694.116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30596.216</v>
      </c>
      <c r="C14" s="18" t="n">
        <v>4222174.77943</v>
      </c>
      <c r="D14" s="18" t="n">
        <v>341088.49061</v>
      </c>
      <c r="E14" s="18" t="n">
        <v>466310.22303</v>
      </c>
      <c r="F14" s="18" t="n">
        <v>847241.90884</v>
      </c>
      <c r="G14" s="18" t="n">
        <v>435333.55847</v>
      </c>
      <c r="H14" s="18" t="n">
        <v>57429.43762</v>
      </c>
      <c r="I14" s="18" t="n">
        <v>39298.06174</v>
      </c>
      <c r="J14" s="18" t="n">
        <v>70548.00653</v>
      </c>
      <c r="K14" s="18" t="n">
        <v>76060.19078</v>
      </c>
      <c r="L14" s="18" t="n">
        <v>28960.15733</v>
      </c>
      <c r="M14" s="18" t="n">
        <v>146151.401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16100.95218</v>
      </c>
      <c r="C15" s="18" t="n">
        <v>2424539.54132</v>
      </c>
      <c r="D15" s="18" t="n">
        <v>216741.44153</v>
      </c>
      <c r="E15" s="18" t="n">
        <v>301062.30722</v>
      </c>
      <c r="F15" s="18" t="n">
        <v>538519.48908</v>
      </c>
      <c r="G15" s="18" t="n">
        <v>266179.59663</v>
      </c>
      <c r="H15" s="18" t="n">
        <v>35460.79822</v>
      </c>
      <c r="I15" s="18" t="n">
        <v>25725.77602</v>
      </c>
      <c r="J15" s="18" t="n">
        <v>46115.35282</v>
      </c>
      <c r="K15" s="18" t="n">
        <v>49007.31906</v>
      </c>
      <c r="L15" s="18" t="n">
        <v>18687.74951</v>
      </c>
      <c r="M15" s="18" t="n">
        <v>94061.580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4495.26552</v>
      </c>
      <c r="C16" s="18" t="n">
        <v>1797635.23878</v>
      </c>
      <c r="D16" s="18" t="n">
        <v>124347.04917</v>
      </c>
      <c r="E16" s="18" t="n">
        <v>165247.91602</v>
      </c>
      <c r="F16" s="18" t="n">
        <v>308722.42021</v>
      </c>
      <c r="G16" s="18" t="n">
        <v>169153.96196</v>
      </c>
      <c r="H16" s="18" t="n">
        <v>21968.63943</v>
      </c>
      <c r="I16" s="18" t="n">
        <v>13572.28572</v>
      </c>
      <c r="J16" s="18" t="n">
        <v>24432.65375</v>
      </c>
      <c r="K16" s="18" t="n">
        <v>27052.87179</v>
      </c>
      <c r="L16" s="18" t="n">
        <v>10272.40784</v>
      </c>
      <c r="M16" s="18" t="n">
        <v>52089.820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91549.50834</v>
      </c>
      <c r="C17" s="18" t="n">
        <v>2806488.38364</v>
      </c>
      <c r="D17" s="18" t="n">
        <v>190551.66325</v>
      </c>
      <c r="E17" s="18" t="n">
        <v>244994.10887</v>
      </c>
      <c r="F17" s="18" t="n">
        <v>463460.75016</v>
      </c>
      <c r="G17" s="18" t="n">
        <v>260587.47895</v>
      </c>
      <c r="H17" s="18" t="n">
        <v>32613.00257</v>
      </c>
      <c r="I17" s="18" t="n">
        <v>20756.50612</v>
      </c>
      <c r="J17" s="18" t="n">
        <v>37715.6685</v>
      </c>
      <c r="K17" s="18" t="n">
        <v>39036.12971</v>
      </c>
      <c r="L17" s="18" t="n">
        <v>14474.97499</v>
      </c>
      <c r="M17" s="18" t="n">
        <v>80870.841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83829.37429</v>
      </c>
      <c r="C18" s="18" t="n">
        <v>2158139.02951</v>
      </c>
      <c r="D18" s="18" t="n">
        <v>160860.51556</v>
      </c>
      <c r="E18" s="18" t="n">
        <v>192309.07955</v>
      </c>
      <c r="F18" s="18" t="n">
        <v>378777.67196</v>
      </c>
      <c r="G18" s="18" t="n">
        <v>210304.71132</v>
      </c>
      <c r="H18" s="18" t="n">
        <v>25821.71025</v>
      </c>
      <c r="I18" s="18" t="n">
        <v>16141.18018</v>
      </c>
      <c r="J18" s="18" t="n">
        <v>30834.05863</v>
      </c>
      <c r="K18" s="18" t="n">
        <v>32661.35605</v>
      </c>
      <c r="L18" s="18" t="n">
        <v>11611.45785</v>
      </c>
      <c r="M18" s="18" t="n">
        <v>66368.603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7720.13405</v>
      </c>
      <c r="C19" s="18" t="n">
        <v>648349.35413</v>
      </c>
      <c r="D19" s="18" t="n">
        <v>29691.14769</v>
      </c>
      <c r="E19" s="18" t="n">
        <v>52685.02932</v>
      </c>
      <c r="F19" s="18" t="n">
        <v>84683.0782</v>
      </c>
      <c r="G19" s="18" t="n">
        <v>50282.76763</v>
      </c>
      <c r="H19" s="18" t="n">
        <v>6791.29232</v>
      </c>
      <c r="I19" s="18" t="n">
        <v>4615.32594</v>
      </c>
      <c r="J19" s="18" t="n">
        <v>6881.60987</v>
      </c>
      <c r="K19" s="18" t="n">
        <v>6374.77366</v>
      </c>
      <c r="L19" s="18" t="n">
        <v>2863.51714</v>
      </c>
      <c r="M19" s="18" t="n">
        <v>14502.238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0241.84379</v>
      </c>
      <c r="C20" s="18" t="n">
        <v>87593.59327</v>
      </c>
      <c r="D20" s="18" t="n">
        <v>4286.90958</v>
      </c>
      <c r="E20" s="18" t="n">
        <v>6185.79721</v>
      </c>
      <c r="F20" s="18" t="n">
        <v>11738.25755</v>
      </c>
      <c r="G20" s="18" t="n">
        <v>-4610.36867</v>
      </c>
      <c r="H20" s="18" t="n">
        <v>1004.13947</v>
      </c>
      <c r="I20" s="18" t="n">
        <v>678.60349</v>
      </c>
      <c r="J20" s="18" t="n">
        <v>514.44606</v>
      </c>
      <c r="K20" s="18" t="n">
        <v>753.6372</v>
      </c>
      <c r="L20" s="18" t="n">
        <v>270.57919</v>
      </c>
      <c r="M20" s="18" t="n">
        <v>1826.2494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5806.186</v>
      </c>
      <c r="C10" s="18" t="n">
        <v>146439.964</v>
      </c>
      <c r="D10" s="18" t="n">
        <v>11296.832</v>
      </c>
      <c r="E10" s="18" t="n">
        <v>22592.421</v>
      </c>
      <c r="F10" s="18" t="n">
        <v>31793.631</v>
      </c>
      <c r="G10" s="18" t="n">
        <v>7026.211</v>
      </c>
      <c r="H10" s="18" t="n">
        <v>420.59</v>
      </c>
      <c r="I10" s="18" t="n">
        <v>1029.407</v>
      </c>
      <c r="J10" s="18" t="n">
        <v>1501.637</v>
      </c>
      <c r="K10" s="18" t="n">
        <v>1697.878</v>
      </c>
      <c r="L10" s="18" t="n">
        <v>256.016</v>
      </c>
      <c r="M10" s="18" t="n">
        <v>1751.59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5069271.65211</v>
      </c>
      <c r="C11" s="18" t="n">
        <v>37047216.74324</v>
      </c>
      <c r="D11" s="18" t="n">
        <v>5204134.15906</v>
      </c>
      <c r="E11" s="18" t="n">
        <v>4019453.71167</v>
      </c>
      <c r="F11" s="18" t="n">
        <v>4849421.51711</v>
      </c>
      <c r="G11" s="18" t="n">
        <v>2958100.43215</v>
      </c>
      <c r="H11" s="18" t="n">
        <v>55611.56668</v>
      </c>
      <c r="I11" s="18" t="n">
        <v>198109.09118</v>
      </c>
      <c r="J11" s="18" t="n">
        <v>229556.64586</v>
      </c>
      <c r="K11" s="18" t="n">
        <v>236902.71225</v>
      </c>
      <c r="L11" s="18" t="n">
        <v>36431.95532</v>
      </c>
      <c r="M11" s="18" t="n">
        <v>234333.117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501213.45426</v>
      </c>
      <c r="C12" s="18" t="n">
        <v>35879798.5844</v>
      </c>
      <c r="D12" s="18" t="n">
        <v>5057552.34613</v>
      </c>
      <c r="E12" s="18" t="n">
        <v>3952540.56586</v>
      </c>
      <c r="F12" s="18" t="n">
        <v>4741072.3898</v>
      </c>
      <c r="G12" s="18" t="n">
        <v>2894926.62667</v>
      </c>
      <c r="H12" s="18" t="n">
        <v>55120.95513</v>
      </c>
      <c r="I12" s="18" t="n">
        <v>193959.71089</v>
      </c>
      <c r="J12" s="18" t="n">
        <v>226696.09702</v>
      </c>
      <c r="K12" s="18" t="n">
        <v>234998.46825</v>
      </c>
      <c r="L12" s="18" t="n">
        <v>36006.75998</v>
      </c>
      <c r="M12" s="18" t="n">
        <v>228540.950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68058.19943</v>
      </c>
      <c r="C13" s="18" t="n">
        <v>1167418.15979</v>
      </c>
      <c r="D13" s="18" t="n">
        <v>146581.81301</v>
      </c>
      <c r="E13" s="18" t="n">
        <v>66913.14597</v>
      </c>
      <c r="F13" s="18" t="n">
        <v>108349.12757</v>
      </c>
      <c r="G13" s="18" t="n">
        <v>63173.80564</v>
      </c>
      <c r="H13" s="18" t="n">
        <v>490.61154</v>
      </c>
      <c r="I13" s="18" t="n">
        <v>4149.38027</v>
      </c>
      <c r="J13" s="18" t="n">
        <v>2860.54881</v>
      </c>
      <c r="K13" s="18" t="n">
        <v>1904.24405</v>
      </c>
      <c r="L13" s="18" t="n">
        <v>425.19533</v>
      </c>
      <c r="M13" s="18" t="n">
        <v>5792.167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795293.97187</v>
      </c>
      <c r="C14" s="18" t="n">
        <v>24089822.22876</v>
      </c>
      <c r="D14" s="18" t="n">
        <v>3725829.89187</v>
      </c>
      <c r="E14" s="18" t="n">
        <v>2821867.28093</v>
      </c>
      <c r="F14" s="18" t="n">
        <v>3335656.19053</v>
      </c>
      <c r="G14" s="18" t="n">
        <v>2166457.21665</v>
      </c>
      <c r="H14" s="18" t="n">
        <v>35908.58124</v>
      </c>
      <c r="I14" s="18" t="n">
        <v>142449.52303</v>
      </c>
      <c r="J14" s="18" t="n">
        <v>151041.61585</v>
      </c>
      <c r="K14" s="18" t="n">
        <v>155194.41513</v>
      </c>
      <c r="L14" s="18" t="n">
        <v>22502.4467</v>
      </c>
      <c r="M14" s="18" t="n">
        <v>148564.581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048755.64454</v>
      </c>
      <c r="C15" s="18" t="n">
        <v>14786712.18603</v>
      </c>
      <c r="D15" s="18" t="n">
        <v>2144561.96393</v>
      </c>
      <c r="E15" s="18" t="n">
        <v>2011773.19829</v>
      </c>
      <c r="F15" s="18" t="n">
        <v>2218705.56199</v>
      </c>
      <c r="G15" s="18" t="n">
        <v>1488559.5128</v>
      </c>
      <c r="H15" s="18" t="n">
        <v>21745.20604</v>
      </c>
      <c r="I15" s="18" t="n">
        <v>99587.87763</v>
      </c>
      <c r="J15" s="18" t="n">
        <v>86339.70453</v>
      </c>
      <c r="K15" s="18" t="n">
        <v>88572.08173</v>
      </c>
      <c r="L15" s="18" t="n">
        <v>12515.41488</v>
      </c>
      <c r="M15" s="18" t="n">
        <v>89682.936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746538.32743</v>
      </c>
      <c r="C16" s="18" t="n">
        <v>9303110.04287</v>
      </c>
      <c r="D16" s="18" t="n">
        <v>1581267.9279</v>
      </c>
      <c r="E16" s="18" t="n">
        <v>810094.08274</v>
      </c>
      <c r="F16" s="18" t="n">
        <v>1116950.62863</v>
      </c>
      <c r="G16" s="18" t="n">
        <v>677897.70374</v>
      </c>
      <c r="H16" s="18" t="n">
        <v>14163.37519</v>
      </c>
      <c r="I16" s="18" t="n">
        <v>42861.64539</v>
      </c>
      <c r="J16" s="18" t="n">
        <v>64701.91127</v>
      </c>
      <c r="K16" s="18" t="n">
        <v>66622.33341</v>
      </c>
      <c r="L16" s="18" t="n">
        <v>9987.03179</v>
      </c>
      <c r="M16" s="18" t="n">
        <v>58881.64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273977.68176</v>
      </c>
      <c r="C17" s="18" t="n">
        <v>12957394.51556</v>
      </c>
      <c r="D17" s="18" t="n">
        <v>1478304.26726</v>
      </c>
      <c r="E17" s="18" t="n">
        <v>1197586.43095</v>
      </c>
      <c r="F17" s="18" t="n">
        <v>1513765.32671</v>
      </c>
      <c r="G17" s="18" t="n">
        <v>791643.21563</v>
      </c>
      <c r="H17" s="18" t="n">
        <v>19702.98545</v>
      </c>
      <c r="I17" s="18" t="n">
        <v>55659.5681</v>
      </c>
      <c r="J17" s="18" t="n">
        <v>78515.02999</v>
      </c>
      <c r="K17" s="18" t="n">
        <v>81708.29712</v>
      </c>
      <c r="L17" s="18" t="n">
        <v>13929.50867</v>
      </c>
      <c r="M17" s="18" t="n">
        <v>85768.536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824110.3723</v>
      </c>
      <c r="C18" s="18" t="n">
        <v>6138280.71951</v>
      </c>
      <c r="D18" s="18" t="n">
        <v>439961.20415</v>
      </c>
      <c r="E18" s="18" t="n">
        <v>787056.30612</v>
      </c>
      <c r="F18" s="18" t="n">
        <v>990230.14854</v>
      </c>
      <c r="G18" s="18" t="n">
        <v>252602.95092</v>
      </c>
      <c r="H18" s="18" t="n">
        <v>12666.95478</v>
      </c>
      <c r="I18" s="18" t="n">
        <v>33369.15437</v>
      </c>
      <c r="J18" s="18" t="n">
        <v>50312.12165</v>
      </c>
      <c r="K18" s="18" t="n">
        <v>53849.34075</v>
      </c>
      <c r="L18" s="18" t="n">
        <v>8989.48348</v>
      </c>
      <c r="M18" s="18" t="n">
        <v>56791.988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49867.30946</v>
      </c>
      <c r="C19" s="18" t="n">
        <v>6819113.79605</v>
      </c>
      <c r="D19" s="18" t="n">
        <v>1038343.06311</v>
      </c>
      <c r="E19" s="18" t="n">
        <v>410530.12483</v>
      </c>
      <c r="F19" s="18" t="n">
        <v>523535.17817</v>
      </c>
      <c r="G19" s="18" t="n">
        <v>539040.26471</v>
      </c>
      <c r="H19" s="18" t="n">
        <v>7036.03067</v>
      </c>
      <c r="I19" s="18" t="n">
        <v>22290.41373</v>
      </c>
      <c r="J19" s="18" t="n">
        <v>28202.90834</v>
      </c>
      <c r="K19" s="18" t="n">
        <v>27858.95637</v>
      </c>
      <c r="L19" s="18" t="n">
        <v>4940.02519</v>
      </c>
      <c r="M19" s="18" t="n">
        <v>28976.548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2973.2547</v>
      </c>
      <c r="C20" s="18" t="n">
        <v>148262.27704</v>
      </c>
      <c r="D20" s="18" t="n">
        <v>51908.50846</v>
      </c>
      <c r="E20" s="18" t="n">
        <v>41465.54546</v>
      </c>
      <c r="F20" s="18" t="n">
        <v>52789.03695</v>
      </c>
      <c r="G20" s="18" t="n">
        <v>193620.65688</v>
      </c>
      <c r="H20" s="18" t="n">
        <v>454.69922</v>
      </c>
      <c r="I20" s="18" t="n">
        <v>5244.2117</v>
      </c>
      <c r="J20" s="18" t="n">
        <v>3890.74262</v>
      </c>
      <c r="K20" s="18" t="n">
        <v>1885.63507</v>
      </c>
      <c r="L20" s="18" t="n">
        <v>469.41791</v>
      </c>
      <c r="M20" s="18" t="n">
        <v>2982.5233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293.224</v>
      </c>
      <c r="C10" s="18" t="n">
        <v>36686.333</v>
      </c>
      <c r="D10" s="18" t="n">
        <v>4090.462</v>
      </c>
      <c r="E10" s="18" t="n">
        <v>5062.428</v>
      </c>
      <c r="F10" s="18" t="n">
        <v>7127.484</v>
      </c>
      <c r="G10" s="18" t="n">
        <v>4082.677</v>
      </c>
      <c r="H10" s="18" t="n">
        <v>161.569</v>
      </c>
      <c r="I10" s="18" t="n">
        <v>310.535</v>
      </c>
      <c r="J10" s="18" t="n">
        <v>279.832</v>
      </c>
      <c r="K10" s="18" t="n">
        <v>703.794</v>
      </c>
      <c r="L10" s="18" t="n">
        <v>118.053</v>
      </c>
      <c r="M10" s="18" t="n">
        <v>670.0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365314.01101</v>
      </c>
      <c r="C11" s="18" t="n">
        <v>19124362.87443</v>
      </c>
      <c r="D11" s="18" t="n">
        <v>1991246.60909</v>
      </c>
      <c r="E11" s="18" t="n">
        <v>1677737.65627</v>
      </c>
      <c r="F11" s="18" t="n">
        <v>2939959.40692</v>
      </c>
      <c r="G11" s="18" t="n">
        <v>1951972.70809</v>
      </c>
      <c r="H11" s="18" t="n">
        <v>94329.49853</v>
      </c>
      <c r="I11" s="18" t="n">
        <v>96088.3318</v>
      </c>
      <c r="J11" s="18" t="n">
        <v>82581.18406</v>
      </c>
      <c r="K11" s="18" t="n">
        <v>216043.63648</v>
      </c>
      <c r="L11" s="18" t="n">
        <v>28624.52381</v>
      </c>
      <c r="M11" s="18" t="n">
        <v>162367.581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596094.81658</v>
      </c>
      <c r="C12" s="18" t="n">
        <v>16914843.3401</v>
      </c>
      <c r="D12" s="18" t="n">
        <v>1623376.82696</v>
      </c>
      <c r="E12" s="18" t="n">
        <v>1519230.28371</v>
      </c>
      <c r="F12" s="18" t="n">
        <v>2238522.26481</v>
      </c>
      <c r="G12" s="18" t="n">
        <v>1715435.6835</v>
      </c>
      <c r="H12" s="18" t="n">
        <v>83953.89806</v>
      </c>
      <c r="I12" s="18" t="n">
        <v>84136.68656</v>
      </c>
      <c r="J12" s="18" t="n">
        <v>75851.55169</v>
      </c>
      <c r="K12" s="18" t="n">
        <v>178034.56391</v>
      </c>
      <c r="L12" s="18" t="n">
        <v>25137.03789</v>
      </c>
      <c r="M12" s="18" t="n">
        <v>137572.679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69219.19537</v>
      </c>
      <c r="C13" s="18" t="n">
        <v>2209519.53478</v>
      </c>
      <c r="D13" s="18" t="n">
        <v>367869.78217</v>
      </c>
      <c r="E13" s="18" t="n">
        <v>158507.37257</v>
      </c>
      <c r="F13" s="18" t="n">
        <v>701437.1424</v>
      </c>
      <c r="G13" s="18" t="n">
        <v>236537.02471</v>
      </c>
      <c r="H13" s="18" t="n">
        <v>10375.60047</v>
      </c>
      <c r="I13" s="18" t="n">
        <v>11951.64524</v>
      </c>
      <c r="J13" s="18" t="n">
        <v>6729.63237</v>
      </c>
      <c r="K13" s="18" t="n">
        <v>38009.07258</v>
      </c>
      <c r="L13" s="18" t="n">
        <v>3487.48592</v>
      </c>
      <c r="M13" s="18" t="n">
        <v>24794.902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676212.94779</v>
      </c>
      <c r="C14" s="18" t="n">
        <v>11776779.84087</v>
      </c>
      <c r="D14" s="18" t="n">
        <v>1199986.48465</v>
      </c>
      <c r="E14" s="18" t="n">
        <v>1073059.69522</v>
      </c>
      <c r="F14" s="18" t="n">
        <v>2051713.98601</v>
      </c>
      <c r="G14" s="18" t="n">
        <v>1166984.7827</v>
      </c>
      <c r="H14" s="18" t="n">
        <v>49490.80694</v>
      </c>
      <c r="I14" s="18" t="n">
        <v>58959.40643</v>
      </c>
      <c r="J14" s="18" t="n">
        <v>49793.00133</v>
      </c>
      <c r="K14" s="18" t="n">
        <v>137589.97823</v>
      </c>
      <c r="L14" s="18" t="n">
        <v>17681.60481</v>
      </c>
      <c r="M14" s="18" t="n">
        <v>94173.36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824017.04058</v>
      </c>
      <c r="C15" s="18" t="n">
        <v>8590791.73283</v>
      </c>
      <c r="D15" s="18" t="n">
        <v>785460.63031</v>
      </c>
      <c r="E15" s="18" t="n">
        <v>770379.57979</v>
      </c>
      <c r="F15" s="18" t="n">
        <v>1604239.26477</v>
      </c>
      <c r="G15" s="18" t="n">
        <v>808638.72223</v>
      </c>
      <c r="H15" s="18" t="n">
        <v>36150.68811</v>
      </c>
      <c r="I15" s="18" t="n">
        <v>40373.86514</v>
      </c>
      <c r="J15" s="18" t="n">
        <v>33260.29928</v>
      </c>
      <c r="K15" s="18" t="n">
        <v>96517.21579</v>
      </c>
      <c r="L15" s="18" t="n">
        <v>10880.32618</v>
      </c>
      <c r="M15" s="18" t="n">
        <v>47324.716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2195.90802</v>
      </c>
      <c r="C16" s="18" t="n">
        <v>3185988.1086</v>
      </c>
      <c r="D16" s="18" t="n">
        <v>414525.8544</v>
      </c>
      <c r="E16" s="18" t="n">
        <v>302680.11547</v>
      </c>
      <c r="F16" s="18" t="n">
        <v>447474.72133</v>
      </c>
      <c r="G16" s="18" t="n">
        <v>358346.06052</v>
      </c>
      <c r="H16" s="18" t="n">
        <v>13340.11884</v>
      </c>
      <c r="I16" s="18" t="n">
        <v>18585.54128</v>
      </c>
      <c r="J16" s="18" t="n">
        <v>16532.70203</v>
      </c>
      <c r="K16" s="18" t="n">
        <v>41072.76245</v>
      </c>
      <c r="L16" s="18" t="n">
        <v>6801.27864</v>
      </c>
      <c r="M16" s="18" t="n">
        <v>46848.644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689101.06355</v>
      </c>
      <c r="C17" s="18" t="n">
        <v>7347583.03354</v>
      </c>
      <c r="D17" s="18" t="n">
        <v>791260.12449</v>
      </c>
      <c r="E17" s="18" t="n">
        <v>604677.96104</v>
      </c>
      <c r="F17" s="18" t="n">
        <v>888245.4209</v>
      </c>
      <c r="G17" s="18" t="n">
        <v>784987.92561</v>
      </c>
      <c r="H17" s="18" t="n">
        <v>44838.69158</v>
      </c>
      <c r="I17" s="18" t="n">
        <v>37128.92539</v>
      </c>
      <c r="J17" s="18" t="n">
        <v>32788.18276</v>
      </c>
      <c r="K17" s="18" t="n">
        <v>78453.65827</v>
      </c>
      <c r="L17" s="18" t="n">
        <v>10942.919</v>
      </c>
      <c r="M17" s="18" t="n">
        <v>68194.220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8681.43982</v>
      </c>
      <c r="C18" s="18" t="n">
        <v>1403442.74745</v>
      </c>
      <c r="D18" s="18" t="n">
        <v>174526.80586</v>
      </c>
      <c r="E18" s="18" t="n">
        <v>175126.52209</v>
      </c>
      <c r="F18" s="18" t="n">
        <v>234180.17135</v>
      </c>
      <c r="G18" s="18" t="n">
        <v>141453.7428</v>
      </c>
      <c r="H18" s="18" t="n">
        <v>5258.18719</v>
      </c>
      <c r="I18" s="18" t="n">
        <v>10777.88828</v>
      </c>
      <c r="J18" s="18" t="n">
        <v>8582.90474</v>
      </c>
      <c r="K18" s="18" t="n">
        <v>20847.09106</v>
      </c>
      <c r="L18" s="18" t="n">
        <v>3544.33541</v>
      </c>
      <c r="M18" s="18" t="n">
        <v>20941.043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490419.62373</v>
      </c>
      <c r="C19" s="18" t="n">
        <v>5944140.28609</v>
      </c>
      <c r="D19" s="18" t="n">
        <v>616733.31863</v>
      </c>
      <c r="E19" s="18" t="n">
        <v>429551.43895</v>
      </c>
      <c r="F19" s="18" t="n">
        <v>654065.24955</v>
      </c>
      <c r="G19" s="18" t="n">
        <v>643534.18281</v>
      </c>
      <c r="H19" s="18" t="n">
        <v>39580.50439</v>
      </c>
      <c r="I19" s="18" t="n">
        <v>26351.03711</v>
      </c>
      <c r="J19" s="18" t="n">
        <v>24205.27802</v>
      </c>
      <c r="K19" s="18" t="n">
        <v>57606.56721</v>
      </c>
      <c r="L19" s="18" t="n">
        <v>7398.58359</v>
      </c>
      <c r="M19" s="18" t="n">
        <v>47253.177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79295.68224</v>
      </c>
      <c r="C20" s="18" t="n">
        <v>1511129.63815</v>
      </c>
      <c r="D20" s="18" t="n">
        <v>110250.65181</v>
      </c>
      <c r="E20" s="18" t="n">
        <v>93017.71488</v>
      </c>
      <c r="F20" s="18" t="n">
        <v>182060.80808</v>
      </c>
      <c r="G20" s="18" t="n">
        <v>139087.95614</v>
      </c>
      <c r="H20" s="18" t="n">
        <v>2439.18202</v>
      </c>
      <c r="I20" s="18" t="n">
        <v>5888.54337</v>
      </c>
      <c r="J20" s="18" t="n">
        <v>9246.2493</v>
      </c>
      <c r="K20" s="18" t="n">
        <v>15221.3646</v>
      </c>
      <c r="L20" s="18" t="n">
        <v>1486.31689</v>
      </c>
      <c r="M20" s="18" t="n">
        <v>9467.25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4294.148</v>
      </c>
      <c r="C10" s="18" t="n">
        <v>439097.841</v>
      </c>
      <c r="D10" s="18" t="n">
        <v>56922.874</v>
      </c>
      <c r="E10" s="18" t="n">
        <v>32209.068</v>
      </c>
      <c r="F10" s="18" t="n">
        <v>37328.294</v>
      </c>
      <c r="G10" s="18" t="n">
        <v>40497.567</v>
      </c>
      <c r="H10" s="18" t="n">
        <v>585.093</v>
      </c>
      <c r="I10" s="18" t="n">
        <v>1394.534</v>
      </c>
      <c r="J10" s="18" t="n">
        <v>1279.729</v>
      </c>
      <c r="K10" s="18" t="n">
        <v>2100.716</v>
      </c>
      <c r="L10" s="18" t="n">
        <v>451.872</v>
      </c>
      <c r="M10" s="18" t="n">
        <v>2426.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934319.00849</v>
      </c>
      <c r="C11" s="18" t="n">
        <v>66750776.43372</v>
      </c>
      <c r="D11" s="18" t="n">
        <v>11686970.228</v>
      </c>
      <c r="E11" s="18" t="n">
        <v>2934076.08413</v>
      </c>
      <c r="F11" s="18" t="n">
        <v>2818796.30157</v>
      </c>
      <c r="G11" s="18" t="n">
        <v>4814493.44878</v>
      </c>
      <c r="H11" s="18" t="n">
        <v>66510.75856</v>
      </c>
      <c r="I11" s="18" t="n">
        <v>142209.62168</v>
      </c>
      <c r="J11" s="18" t="n">
        <v>150486.39356</v>
      </c>
      <c r="K11" s="18" t="n">
        <v>171484.02299</v>
      </c>
      <c r="L11" s="18" t="n">
        <v>47602.73809</v>
      </c>
      <c r="M11" s="18" t="n">
        <v>350912.977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270113.38451</v>
      </c>
      <c r="C12" s="18" t="n">
        <v>63870414.43539</v>
      </c>
      <c r="D12" s="18" t="n">
        <v>11295509.07201</v>
      </c>
      <c r="E12" s="18" t="n">
        <v>2861292.60546</v>
      </c>
      <c r="F12" s="18" t="n">
        <v>2688296.53412</v>
      </c>
      <c r="G12" s="18" t="n">
        <v>4652879.00699</v>
      </c>
      <c r="H12" s="18" t="n">
        <v>64530.90796</v>
      </c>
      <c r="I12" s="18" t="n">
        <v>131303.86012</v>
      </c>
      <c r="J12" s="18" t="n">
        <v>146099.40298</v>
      </c>
      <c r="K12" s="18" t="n">
        <v>168725.39829</v>
      </c>
      <c r="L12" s="18" t="n">
        <v>46552.26332</v>
      </c>
      <c r="M12" s="18" t="n">
        <v>344509.897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64205.62486</v>
      </c>
      <c r="C13" s="18" t="n">
        <v>2880361.99896</v>
      </c>
      <c r="D13" s="18" t="n">
        <v>391461.15605</v>
      </c>
      <c r="E13" s="18" t="n">
        <v>72783.47874</v>
      </c>
      <c r="F13" s="18" t="n">
        <v>130499.76749</v>
      </c>
      <c r="G13" s="18" t="n">
        <v>161614.44179</v>
      </c>
      <c r="H13" s="18" t="n">
        <v>1979.85065</v>
      </c>
      <c r="I13" s="18" t="n">
        <v>10905.76158</v>
      </c>
      <c r="J13" s="18" t="n">
        <v>4386.99056</v>
      </c>
      <c r="K13" s="18" t="n">
        <v>2758.6247</v>
      </c>
      <c r="L13" s="18" t="n">
        <v>1050.47477</v>
      </c>
      <c r="M13" s="18" t="n">
        <v>6403.079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072830.46399</v>
      </c>
      <c r="C14" s="18" t="n">
        <v>45230744.89138</v>
      </c>
      <c r="D14" s="18" t="n">
        <v>8977392.77317</v>
      </c>
      <c r="E14" s="18" t="n">
        <v>1891831.27402</v>
      </c>
      <c r="F14" s="18" t="n">
        <v>1603315.71675</v>
      </c>
      <c r="G14" s="18" t="n">
        <v>2812214.03533</v>
      </c>
      <c r="H14" s="18" t="n">
        <v>40462.05232</v>
      </c>
      <c r="I14" s="18" t="n">
        <v>82885.11132</v>
      </c>
      <c r="J14" s="18" t="n">
        <v>92039.25269</v>
      </c>
      <c r="K14" s="18" t="n">
        <v>98607.71939</v>
      </c>
      <c r="L14" s="18" t="n">
        <v>23512.07841</v>
      </c>
      <c r="M14" s="18" t="n">
        <v>219825.559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052547.12766</v>
      </c>
      <c r="C15" s="18" t="n">
        <v>28038477.19401</v>
      </c>
      <c r="D15" s="18" t="n">
        <v>7189912.8465</v>
      </c>
      <c r="E15" s="18" t="n">
        <v>1220529.3643</v>
      </c>
      <c r="F15" s="18" t="n">
        <v>877717.84555</v>
      </c>
      <c r="G15" s="18" t="n">
        <v>1455922.75081</v>
      </c>
      <c r="H15" s="18" t="n">
        <v>17615.53915</v>
      </c>
      <c r="I15" s="18" t="n">
        <v>40910.50694</v>
      </c>
      <c r="J15" s="18" t="n">
        <v>47144.82556</v>
      </c>
      <c r="K15" s="18" t="n">
        <v>47000.29434</v>
      </c>
      <c r="L15" s="18" t="n">
        <v>10059.55946</v>
      </c>
      <c r="M15" s="18" t="n">
        <v>107256.401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020283.33698</v>
      </c>
      <c r="C16" s="18" t="n">
        <v>17192267.69781</v>
      </c>
      <c r="D16" s="18" t="n">
        <v>1787479.9267</v>
      </c>
      <c r="E16" s="18" t="n">
        <v>671301.90986</v>
      </c>
      <c r="F16" s="18" t="n">
        <v>725597.87134</v>
      </c>
      <c r="G16" s="18" t="n">
        <v>1356291.28435</v>
      </c>
      <c r="H16" s="18" t="n">
        <v>22846.51319</v>
      </c>
      <c r="I16" s="18" t="n">
        <v>41974.60437</v>
      </c>
      <c r="J16" s="18" t="n">
        <v>44894.42716</v>
      </c>
      <c r="K16" s="18" t="n">
        <v>51607.42508</v>
      </c>
      <c r="L16" s="18" t="n">
        <v>13452.51896</v>
      </c>
      <c r="M16" s="18" t="n">
        <v>112569.15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861488.54574</v>
      </c>
      <c r="C17" s="18" t="n">
        <v>21520031.54292</v>
      </c>
      <c r="D17" s="18" t="n">
        <v>2709577.4548</v>
      </c>
      <c r="E17" s="18" t="n">
        <v>1042244.81025</v>
      </c>
      <c r="F17" s="18" t="n">
        <v>1215480.58509</v>
      </c>
      <c r="G17" s="18" t="n">
        <v>2002279.41361</v>
      </c>
      <c r="H17" s="18" t="n">
        <v>26048.70626</v>
      </c>
      <c r="I17" s="18" t="n">
        <v>59324.51037</v>
      </c>
      <c r="J17" s="18" t="n">
        <v>58447.14087</v>
      </c>
      <c r="K17" s="18" t="n">
        <v>72876.30365</v>
      </c>
      <c r="L17" s="18" t="n">
        <v>24090.65967</v>
      </c>
      <c r="M17" s="18" t="n">
        <v>131087.418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608464.66315</v>
      </c>
      <c r="C18" s="18" t="n">
        <v>14168764.56217</v>
      </c>
      <c r="D18" s="18" t="n">
        <v>2002345.48928</v>
      </c>
      <c r="E18" s="18" t="n">
        <v>822475.78835</v>
      </c>
      <c r="F18" s="18" t="n">
        <v>926400.48018</v>
      </c>
      <c r="G18" s="18" t="n">
        <v>1438005.67518</v>
      </c>
      <c r="H18" s="18" t="n">
        <v>17526.33281</v>
      </c>
      <c r="I18" s="18" t="n">
        <v>41768.51088</v>
      </c>
      <c r="J18" s="18" t="n">
        <v>38656.62869</v>
      </c>
      <c r="K18" s="18" t="n">
        <v>51211.52907</v>
      </c>
      <c r="L18" s="18" t="n">
        <v>17118.28771</v>
      </c>
      <c r="M18" s="18" t="n">
        <v>84191.378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253023.88259</v>
      </c>
      <c r="C19" s="18" t="n">
        <v>7351266.98075</v>
      </c>
      <c r="D19" s="18" t="n">
        <v>707231.96552</v>
      </c>
      <c r="E19" s="18" t="n">
        <v>219769.0219</v>
      </c>
      <c r="F19" s="18" t="n">
        <v>289080.10491</v>
      </c>
      <c r="G19" s="18" t="n">
        <v>564273.73843</v>
      </c>
      <c r="H19" s="18" t="n">
        <v>8522.37345</v>
      </c>
      <c r="I19" s="18" t="n">
        <v>17555.99949</v>
      </c>
      <c r="J19" s="18" t="n">
        <v>19790.51218</v>
      </c>
      <c r="K19" s="18" t="n">
        <v>21664.77458</v>
      </c>
      <c r="L19" s="18" t="n">
        <v>6972.37196</v>
      </c>
      <c r="M19" s="18" t="n">
        <v>46896.0394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12911.86327</v>
      </c>
      <c r="C20" s="18" t="n">
        <v>1327175.24566</v>
      </c>
      <c r="D20" s="18" t="n">
        <v>91615.38832</v>
      </c>
      <c r="E20" s="18" t="n">
        <v>46851.26601</v>
      </c>
      <c r="F20" s="18" t="n">
        <v>30956.24533</v>
      </c>
      <c r="G20" s="18" t="n">
        <v>93673.9326</v>
      </c>
      <c r="H20" s="18" t="n">
        <v>1400.26709</v>
      </c>
      <c r="I20" s="18" t="n">
        <v>3825.99782</v>
      </c>
      <c r="J20" s="18" t="n">
        <v>3506.93537</v>
      </c>
      <c r="K20" s="18" t="n">
        <v>4034.14528</v>
      </c>
      <c r="L20" s="18" t="n">
        <v>1128.8592</v>
      </c>
      <c r="M20" s="18" t="n">
        <v>8743.5805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6670.651</v>
      </c>
      <c r="C10" s="18" t="n">
        <v>49757.115</v>
      </c>
      <c r="D10" s="18" t="n">
        <v>3596.592</v>
      </c>
      <c r="E10" s="18" t="n">
        <v>3333.111</v>
      </c>
      <c r="F10" s="18" t="n">
        <v>8084.631</v>
      </c>
      <c r="G10" s="18" t="n">
        <v>8989.791</v>
      </c>
      <c r="H10" s="18" t="n">
        <v>211.002</v>
      </c>
      <c r="I10" s="18" t="n">
        <v>189.848</v>
      </c>
      <c r="J10" s="18" t="n">
        <v>259.781</v>
      </c>
      <c r="K10" s="18" t="n">
        <v>720.623</v>
      </c>
      <c r="L10" s="18" t="n">
        <v>132.572</v>
      </c>
      <c r="M10" s="18" t="n">
        <v>1395.5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03906.05242</v>
      </c>
      <c r="C11" s="18" t="n">
        <v>3017495.33338</v>
      </c>
      <c r="D11" s="18" t="n">
        <v>218958.62724</v>
      </c>
      <c r="E11" s="18" t="n">
        <v>213634.60139</v>
      </c>
      <c r="F11" s="18" t="n">
        <v>449076.14647</v>
      </c>
      <c r="G11" s="18" t="n">
        <v>594620.54093</v>
      </c>
      <c r="H11" s="18" t="n">
        <v>10642.93528</v>
      </c>
      <c r="I11" s="18" t="n">
        <v>13013.44881</v>
      </c>
      <c r="J11" s="18" t="n">
        <v>20002.71827</v>
      </c>
      <c r="K11" s="18" t="n">
        <v>58349.68907</v>
      </c>
      <c r="L11" s="18" t="n">
        <v>21132.56361</v>
      </c>
      <c r="M11" s="18" t="n">
        <v>86979.447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63323.92156</v>
      </c>
      <c r="C12" s="18" t="n">
        <v>2784943.56059</v>
      </c>
      <c r="D12" s="18" t="n">
        <v>208046.7615</v>
      </c>
      <c r="E12" s="18" t="n">
        <v>199903.22798</v>
      </c>
      <c r="F12" s="18" t="n">
        <v>410637.95708</v>
      </c>
      <c r="G12" s="18" t="n">
        <v>561853.41101</v>
      </c>
      <c r="H12" s="18" t="n">
        <v>10146.62389</v>
      </c>
      <c r="I12" s="18" t="n">
        <v>12811.46985</v>
      </c>
      <c r="J12" s="18" t="n">
        <v>19649.7767</v>
      </c>
      <c r="K12" s="18" t="n">
        <v>55465.24137</v>
      </c>
      <c r="L12" s="18" t="n">
        <v>20869.34511</v>
      </c>
      <c r="M12" s="18" t="n">
        <v>78996.546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0582.13111</v>
      </c>
      <c r="C13" s="18" t="n">
        <v>232551.77294</v>
      </c>
      <c r="D13" s="18" t="n">
        <v>10911.86578</v>
      </c>
      <c r="E13" s="18" t="n">
        <v>13731.37347</v>
      </c>
      <c r="F13" s="18" t="n">
        <v>38438.18941</v>
      </c>
      <c r="G13" s="18" t="n">
        <v>32767.12991</v>
      </c>
      <c r="H13" s="18" t="n">
        <v>496.3114</v>
      </c>
      <c r="I13" s="18" t="n">
        <v>201.97895</v>
      </c>
      <c r="J13" s="18" t="n">
        <v>352.94158</v>
      </c>
      <c r="K13" s="18" t="n">
        <v>2884.4477</v>
      </c>
      <c r="L13" s="18" t="n">
        <v>263.21851</v>
      </c>
      <c r="M13" s="18" t="n">
        <v>7982.901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21599.9768</v>
      </c>
      <c r="C14" s="18" t="n">
        <v>1576262.52718</v>
      </c>
      <c r="D14" s="18" t="n">
        <v>106615.1162</v>
      </c>
      <c r="E14" s="18" t="n">
        <v>119349.96406</v>
      </c>
      <c r="F14" s="18" t="n">
        <v>233034.20433</v>
      </c>
      <c r="G14" s="18" t="n">
        <v>268375.96699</v>
      </c>
      <c r="H14" s="18" t="n">
        <v>5525.21293</v>
      </c>
      <c r="I14" s="18" t="n">
        <v>6547.28403</v>
      </c>
      <c r="J14" s="18" t="n">
        <v>8850.28713</v>
      </c>
      <c r="K14" s="18" t="n">
        <v>34273.92665</v>
      </c>
      <c r="L14" s="18" t="n">
        <v>13767.04403</v>
      </c>
      <c r="M14" s="18" t="n">
        <v>48998.443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83465.04122</v>
      </c>
      <c r="C15" s="18" t="n">
        <v>638686.94503</v>
      </c>
      <c r="D15" s="18" t="n">
        <v>42836.48724</v>
      </c>
      <c r="E15" s="18" t="n">
        <v>52710.40951</v>
      </c>
      <c r="F15" s="18" t="n">
        <v>91718.50791</v>
      </c>
      <c r="G15" s="18" t="n">
        <v>102577.17672</v>
      </c>
      <c r="H15" s="18" t="n">
        <v>2118.2486</v>
      </c>
      <c r="I15" s="18" t="n">
        <v>2352.42667</v>
      </c>
      <c r="J15" s="18" t="n">
        <v>2914.12966</v>
      </c>
      <c r="K15" s="18" t="n">
        <v>19205.8912</v>
      </c>
      <c r="L15" s="18" t="n">
        <v>9174.79503</v>
      </c>
      <c r="M15" s="18" t="n">
        <v>19170.02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38134.93557</v>
      </c>
      <c r="C16" s="18" t="n">
        <v>937575.58229</v>
      </c>
      <c r="D16" s="18" t="n">
        <v>63778.62894</v>
      </c>
      <c r="E16" s="18" t="n">
        <v>66639.5546</v>
      </c>
      <c r="F16" s="18" t="n">
        <v>141315.69623</v>
      </c>
      <c r="G16" s="18" t="n">
        <v>165798.79031</v>
      </c>
      <c r="H16" s="18" t="n">
        <v>3406.96433</v>
      </c>
      <c r="I16" s="18" t="n">
        <v>4194.85736</v>
      </c>
      <c r="J16" s="18" t="n">
        <v>5936.15746</v>
      </c>
      <c r="K16" s="18" t="n">
        <v>15068.03544</v>
      </c>
      <c r="L16" s="18" t="n">
        <v>4592.249</v>
      </c>
      <c r="M16" s="18" t="n">
        <v>29828.419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82306.07619</v>
      </c>
      <c r="C17" s="18" t="n">
        <v>1441232.80649</v>
      </c>
      <c r="D17" s="18" t="n">
        <v>112343.51111</v>
      </c>
      <c r="E17" s="18" t="n">
        <v>94284.63731</v>
      </c>
      <c r="F17" s="18" t="n">
        <v>216041.94233</v>
      </c>
      <c r="G17" s="18" t="n">
        <v>326244.57397</v>
      </c>
      <c r="H17" s="18" t="n">
        <v>5117.72236</v>
      </c>
      <c r="I17" s="18" t="n">
        <v>6466.16476</v>
      </c>
      <c r="J17" s="18" t="n">
        <v>11152.43114</v>
      </c>
      <c r="K17" s="18" t="n">
        <v>24075.76243</v>
      </c>
      <c r="L17" s="18" t="n">
        <v>7365.5196</v>
      </c>
      <c r="M17" s="18" t="n">
        <v>37981.004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8841.20312</v>
      </c>
      <c r="C18" s="18" t="n">
        <v>1133620.84212</v>
      </c>
      <c r="D18" s="18" t="n">
        <v>87354.7949</v>
      </c>
      <c r="E18" s="18" t="n">
        <v>68160.30299</v>
      </c>
      <c r="F18" s="18" t="n">
        <v>173660.61036</v>
      </c>
      <c r="G18" s="18" t="n">
        <v>226140.19224</v>
      </c>
      <c r="H18" s="18" t="n">
        <v>4410.01568</v>
      </c>
      <c r="I18" s="18" t="n">
        <v>4565.18783</v>
      </c>
      <c r="J18" s="18" t="n">
        <v>5943.32252</v>
      </c>
      <c r="K18" s="18" t="n">
        <v>17788.27306</v>
      </c>
      <c r="L18" s="18" t="n">
        <v>6429.25781</v>
      </c>
      <c r="M18" s="18" t="n">
        <v>30768.403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3464.87307</v>
      </c>
      <c r="C19" s="18" t="n">
        <v>307611.96437</v>
      </c>
      <c r="D19" s="18" t="n">
        <v>24988.71621</v>
      </c>
      <c r="E19" s="18" t="n">
        <v>26124.33432</v>
      </c>
      <c r="F19" s="18" t="n">
        <v>42381.33197</v>
      </c>
      <c r="G19" s="18" t="n">
        <v>100104.38173</v>
      </c>
      <c r="H19" s="18" t="n">
        <v>707.70668</v>
      </c>
      <c r="I19" s="18" t="n">
        <v>1900.97693</v>
      </c>
      <c r="J19" s="18" t="n">
        <v>5209.10862</v>
      </c>
      <c r="K19" s="18" t="n">
        <v>6287.48937</v>
      </c>
      <c r="L19" s="18" t="n">
        <v>936.26179</v>
      </c>
      <c r="M19" s="18" t="n">
        <v>7212.601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586.46094</v>
      </c>
      <c r="C20" s="18" t="n">
        <v>47987.98589</v>
      </c>
      <c r="D20" s="18" t="n">
        <v>4956.36452</v>
      </c>
      <c r="E20" s="18" t="n">
        <v>3293.89638</v>
      </c>
      <c r="F20" s="18" t="n">
        <v>5157.55148</v>
      </c>
      <c r="G20" s="18" t="n">
        <v>24652.55231</v>
      </c>
      <c r="H20" s="18" t="n">
        <v>126.42869</v>
      </c>
      <c r="I20" s="18" t="n">
        <v>272.6563</v>
      </c>
      <c r="J20" s="18" t="n">
        <v>1932.01167</v>
      </c>
      <c r="K20" s="18" t="n">
        <v>1111.01478</v>
      </c>
      <c r="L20" s="18" t="n">
        <v>75.89117</v>
      </c>
      <c r="M20" s="18" t="n">
        <v>1020.1077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8685.521</v>
      </c>
      <c r="C10" s="18" t="n">
        <v>59909.292</v>
      </c>
      <c r="D10" s="18" t="n">
        <v>3258.997</v>
      </c>
      <c r="E10" s="18" t="n">
        <v>3842.36</v>
      </c>
      <c r="F10" s="18" t="n">
        <v>9227.2</v>
      </c>
      <c r="G10" s="18" t="n">
        <v>6369.584</v>
      </c>
      <c r="H10" s="18" t="n">
        <v>478.42</v>
      </c>
      <c r="I10" s="18" t="n">
        <v>316.346</v>
      </c>
      <c r="J10" s="18" t="n">
        <v>899.468</v>
      </c>
      <c r="K10" s="18" t="n">
        <v>2040.329</v>
      </c>
      <c r="L10" s="18" t="n">
        <v>398.601</v>
      </c>
      <c r="M10" s="18" t="n">
        <v>1944.9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618258.27189</v>
      </c>
      <c r="C11" s="18" t="n">
        <v>3901328.47368</v>
      </c>
      <c r="D11" s="18" t="n">
        <v>235505.94535</v>
      </c>
      <c r="E11" s="18" t="n">
        <v>249838.77627</v>
      </c>
      <c r="F11" s="18" t="n">
        <v>532949.50052</v>
      </c>
      <c r="G11" s="18" t="n">
        <v>426541.66494</v>
      </c>
      <c r="H11" s="18" t="n">
        <v>20428.78464</v>
      </c>
      <c r="I11" s="18" t="n">
        <v>17712.40442</v>
      </c>
      <c r="J11" s="18" t="n">
        <v>37020.42558</v>
      </c>
      <c r="K11" s="18" t="n">
        <v>83277.76061</v>
      </c>
      <c r="L11" s="18" t="n">
        <v>15814.06539</v>
      </c>
      <c r="M11" s="18" t="n">
        <v>97840.470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76390.14202</v>
      </c>
      <c r="C12" s="18" t="n">
        <v>3711395.72492</v>
      </c>
      <c r="D12" s="18" t="n">
        <v>230761.77302</v>
      </c>
      <c r="E12" s="18" t="n">
        <v>243628.11408</v>
      </c>
      <c r="F12" s="18" t="n">
        <v>508977.83173</v>
      </c>
      <c r="G12" s="18" t="n">
        <v>417241.1966</v>
      </c>
      <c r="H12" s="18" t="n">
        <v>19857.32542</v>
      </c>
      <c r="I12" s="18" t="n">
        <v>17590.21009</v>
      </c>
      <c r="J12" s="18" t="n">
        <v>36472.04987</v>
      </c>
      <c r="K12" s="18" t="n">
        <v>78803.72901</v>
      </c>
      <c r="L12" s="18" t="n">
        <v>15280.72483</v>
      </c>
      <c r="M12" s="18" t="n">
        <v>96381.462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1868.13025</v>
      </c>
      <c r="C13" s="18" t="n">
        <v>189932.74903</v>
      </c>
      <c r="D13" s="18" t="n">
        <v>4744.17234</v>
      </c>
      <c r="E13" s="18" t="n">
        <v>6210.66224</v>
      </c>
      <c r="F13" s="18" t="n">
        <v>23971.66885</v>
      </c>
      <c r="G13" s="18" t="n">
        <v>9300.46834</v>
      </c>
      <c r="H13" s="18" t="n">
        <v>571.45919</v>
      </c>
      <c r="I13" s="18" t="n">
        <v>122.19435</v>
      </c>
      <c r="J13" s="18" t="n">
        <v>548.37573</v>
      </c>
      <c r="K13" s="18" t="n">
        <v>4474.03156</v>
      </c>
      <c r="L13" s="18" t="n">
        <v>533.34056</v>
      </c>
      <c r="M13" s="18" t="n">
        <v>1459.008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73991.85117</v>
      </c>
      <c r="C14" s="18" t="n">
        <v>2071658.9477</v>
      </c>
      <c r="D14" s="18" t="n">
        <v>135240.47296</v>
      </c>
      <c r="E14" s="18" t="n">
        <v>139221.38657</v>
      </c>
      <c r="F14" s="18" t="n">
        <v>266158.13718</v>
      </c>
      <c r="G14" s="18" t="n">
        <v>235120.81828</v>
      </c>
      <c r="H14" s="18" t="n">
        <v>8690.37671</v>
      </c>
      <c r="I14" s="18" t="n">
        <v>9070.17417</v>
      </c>
      <c r="J14" s="18" t="n">
        <v>15747.14744</v>
      </c>
      <c r="K14" s="18" t="n">
        <v>37538.92017</v>
      </c>
      <c r="L14" s="18" t="n">
        <v>6772.73763</v>
      </c>
      <c r="M14" s="18" t="n">
        <v>48772.732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97969.27917</v>
      </c>
      <c r="C15" s="18" t="n">
        <v>1004018.30039</v>
      </c>
      <c r="D15" s="18" t="n">
        <v>66489.79803</v>
      </c>
      <c r="E15" s="18" t="n">
        <v>64930.43899</v>
      </c>
      <c r="F15" s="18" t="n">
        <v>109662.62711</v>
      </c>
      <c r="G15" s="18" t="n">
        <v>105804.08975</v>
      </c>
      <c r="H15" s="18" t="n">
        <v>3492.28111</v>
      </c>
      <c r="I15" s="18" t="n">
        <v>3804.10055</v>
      </c>
      <c r="J15" s="18" t="n">
        <v>5775.76522</v>
      </c>
      <c r="K15" s="18" t="n">
        <v>14132.94563</v>
      </c>
      <c r="L15" s="18" t="n">
        <v>2569.02856</v>
      </c>
      <c r="M15" s="18" t="n">
        <v>17289.903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76022.57287</v>
      </c>
      <c r="C16" s="18" t="n">
        <v>1067640.64789</v>
      </c>
      <c r="D16" s="18" t="n">
        <v>68750.67498</v>
      </c>
      <c r="E16" s="18" t="n">
        <v>74290.94765</v>
      </c>
      <c r="F16" s="18" t="n">
        <v>156495.51022</v>
      </c>
      <c r="G16" s="18" t="n">
        <v>129316.72852</v>
      </c>
      <c r="H16" s="18" t="n">
        <v>5198.09559</v>
      </c>
      <c r="I16" s="18" t="n">
        <v>5266.07361</v>
      </c>
      <c r="J16" s="18" t="n">
        <v>9971.38223</v>
      </c>
      <c r="K16" s="18" t="n">
        <v>23405.97458</v>
      </c>
      <c r="L16" s="18" t="n">
        <v>4203.70907</v>
      </c>
      <c r="M16" s="18" t="n">
        <v>31482.82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44266.42179</v>
      </c>
      <c r="C17" s="18" t="n">
        <v>1829669.52666</v>
      </c>
      <c r="D17" s="18" t="n">
        <v>100265.47238</v>
      </c>
      <c r="E17" s="18" t="n">
        <v>110617.38981</v>
      </c>
      <c r="F17" s="18" t="n">
        <v>266791.36352</v>
      </c>
      <c r="G17" s="18" t="n">
        <v>191420.84676</v>
      </c>
      <c r="H17" s="18" t="n">
        <v>11738.40792</v>
      </c>
      <c r="I17" s="18" t="n">
        <v>8642.23027</v>
      </c>
      <c r="J17" s="18" t="n">
        <v>21273.27816</v>
      </c>
      <c r="K17" s="18" t="n">
        <v>45738.84042</v>
      </c>
      <c r="L17" s="18" t="n">
        <v>9041.32776</v>
      </c>
      <c r="M17" s="18" t="n">
        <v>49067.738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01644.21823</v>
      </c>
      <c r="C18" s="18" t="n">
        <v>1387239.41487</v>
      </c>
      <c r="D18" s="18" t="n">
        <v>70634.82627</v>
      </c>
      <c r="E18" s="18" t="n">
        <v>83955.10855</v>
      </c>
      <c r="F18" s="18" t="n">
        <v>199513.33469</v>
      </c>
      <c r="G18" s="18" t="n">
        <v>144031.22151</v>
      </c>
      <c r="H18" s="18" t="n">
        <v>9468.55666</v>
      </c>
      <c r="I18" s="18" t="n">
        <v>6288.84067</v>
      </c>
      <c r="J18" s="18" t="n">
        <v>16877.44438</v>
      </c>
      <c r="K18" s="18" t="n">
        <v>37217.19789</v>
      </c>
      <c r="L18" s="18" t="n">
        <v>7498.16438</v>
      </c>
      <c r="M18" s="18" t="n">
        <v>38920.108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42622.20356</v>
      </c>
      <c r="C19" s="18" t="n">
        <v>442430.11179</v>
      </c>
      <c r="D19" s="18" t="n">
        <v>29630.64611</v>
      </c>
      <c r="E19" s="18" t="n">
        <v>26662.28126</v>
      </c>
      <c r="F19" s="18" t="n">
        <v>67278.02883</v>
      </c>
      <c r="G19" s="18" t="n">
        <v>47389.62525</v>
      </c>
      <c r="H19" s="18" t="n">
        <v>2269.85126</v>
      </c>
      <c r="I19" s="18" t="n">
        <v>2353.3896</v>
      </c>
      <c r="J19" s="18" t="n">
        <v>4395.83378</v>
      </c>
      <c r="K19" s="18" t="n">
        <v>8521.64253</v>
      </c>
      <c r="L19" s="18" t="n">
        <v>1543.16338</v>
      </c>
      <c r="M19" s="18" t="n">
        <v>10147.629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7437.76033</v>
      </c>
      <c r="C20" s="18" t="n">
        <v>61960.6026</v>
      </c>
      <c r="D20" s="18" t="n">
        <v>5049.40757</v>
      </c>
      <c r="E20" s="18" t="n">
        <v>3422.05962</v>
      </c>
      <c r="F20" s="18" t="n">
        <v>6689.88864</v>
      </c>
      <c r="G20" s="18" t="n">
        <v>6437.05648</v>
      </c>
      <c r="H20" s="18" t="n">
        <v>335.07454</v>
      </c>
      <c r="I20" s="18" t="n">
        <v>274.64414</v>
      </c>
      <c r="J20" s="18" t="n">
        <v>477.38522</v>
      </c>
      <c r="K20" s="18" t="n">
        <v>1533.01376</v>
      </c>
      <c r="L20" s="18" t="n">
        <v>157.03243</v>
      </c>
      <c r="M20" s="18" t="n">
        <v>1101.5953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500.608</v>
      </c>
      <c r="C10" s="18" t="n">
        <v>47179.031</v>
      </c>
      <c r="D10" s="18" t="n">
        <v>6007.285</v>
      </c>
      <c r="E10" s="18" t="n">
        <v>2769.479</v>
      </c>
      <c r="F10" s="18" t="n">
        <v>6385.97</v>
      </c>
      <c r="G10" s="18" t="n">
        <v>10772.729</v>
      </c>
      <c r="H10" s="18" t="n">
        <v>249.883</v>
      </c>
      <c r="I10" s="18" t="n">
        <v>294.376</v>
      </c>
      <c r="J10" s="18" t="n">
        <v>194.364</v>
      </c>
      <c r="K10" s="18" t="n">
        <v>769.124</v>
      </c>
      <c r="L10" s="18" t="n">
        <v>120.458</v>
      </c>
      <c r="M10" s="18" t="n">
        <v>757.9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18035.41058</v>
      </c>
      <c r="C11" s="18" t="n">
        <v>8108533.01241</v>
      </c>
      <c r="D11" s="18" t="n">
        <v>2669643.25776</v>
      </c>
      <c r="E11" s="18" t="n">
        <v>317033.15473</v>
      </c>
      <c r="F11" s="18" t="n">
        <v>621200.9321</v>
      </c>
      <c r="G11" s="18" t="n">
        <v>1591143.71748</v>
      </c>
      <c r="H11" s="18" t="n">
        <v>39931.38898</v>
      </c>
      <c r="I11" s="18" t="n">
        <v>35472.21709</v>
      </c>
      <c r="J11" s="18" t="n">
        <v>27191.7624</v>
      </c>
      <c r="K11" s="18" t="n">
        <v>77828.66015</v>
      </c>
      <c r="L11" s="18" t="n">
        <v>15988.94248</v>
      </c>
      <c r="M11" s="18" t="n">
        <v>114068.3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23185.65316</v>
      </c>
      <c r="C12" s="18" t="n">
        <v>7546251.65583</v>
      </c>
      <c r="D12" s="18" t="n">
        <v>2572232.17428</v>
      </c>
      <c r="E12" s="18" t="n">
        <v>302473.50002</v>
      </c>
      <c r="F12" s="18" t="n">
        <v>601860.4003</v>
      </c>
      <c r="G12" s="18" t="n">
        <v>1517398.74647</v>
      </c>
      <c r="H12" s="18" t="n">
        <v>38731.59199</v>
      </c>
      <c r="I12" s="18" t="n">
        <v>32429.98912</v>
      </c>
      <c r="J12" s="18" t="n">
        <v>26807.05348</v>
      </c>
      <c r="K12" s="18" t="n">
        <v>60881.42382</v>
      </c>
      <c r="L12" s="18" t="n">
        <v>15652.41012</v>
      </c>
      <c r="M12" s="18" t="n">
        <v>108466.707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94849.75836</v>
      </c>
      <c r="C13" s="18" t="n">
        <v>562281.35726</v>
      </c>
      <c r="D13" s="18" t="n">
        <v>97411.08354</v>
      </c>
      <c r="E13" s="18" t="n">
        <v>14559.65482</v>
      </c>
      <c r="F13" s="18" t="n">
        <v>19340.53184</v>
      </c>
      <c r="G13" s="18" t="n">
        <v>73744.97105</v>
      </c>
      <c r="H13" s="18" t="n">
        <v>1199.79698</v>
      </c>
      <c r="I13" s="18" t="n">
        <v>3042.22796</v>
      </c>
      <c r="J13" s="18" t="n">
        <v>384.70894</v>
      </c>
      <c r="K13" s="18" t="n">
        <v>16947.23635</v>
      </c>
      <c r="L13" s="18" t="n">
        <v>336.53234</v>
      </c>
      <c r="M13" s="18" t="n">
        <v>5601.657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645930.59722</v>
      </c>
      <c r="C14" s="18" t="n">
        <v>5046632.13824</v>
      </c>
      <c r="D14" s="18" t="n">
        <v>1771729.3345</v>
      </c>
      <c r="E14" s="18" t="n">
        <v>207628.70646</v>
      </c>
      <c r="F14" s="18" t="n">
        <v>404024.96811</v>
      </c>
      <c r="G14" s="18" t="n">
        <v>1018703.12339</v>
      </c>
      <c r="H14" s="18" t="n">
        <v>23340.66537</v>
      </c>
      <c r="I14" s="18" t="n">
        <v>21963.74872</v>
      </c>
      <c r="J14" s="18" t="n">
        <v>18246.74195</v>
      </c>
      <c r="K14" s="18" t="n">
        <v>47732.22029</v>
      </c>
      <c r="L14" s="18" t="n">
        <v>11022.15308</v>
      </c>
      <c r="M14" s="18" t="n">
        <v>74906.797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36200.35567</v>
      </c>
      <c r="C15" s="18" t="n">
        <v>2340381.52414</v>
      </c>
      <c r="D15" s="18" t="n">
        <v>1176646.49184</v>
      </c>
      <c r="E15" s="18" t="n">
        <v>99948.61616</v>
      </c>
      <c r="F15" s="18" t="n">
        <v>150980.60254</v>
      </c>
      <c r="G15" s="18" t="n">
        <v>497281.02427</v>
      </c>
      <c r="H15" s="18" t="n">
        <v>7083.15176</v>
      </c>
      <c r="I15" s="18" t="n">
        <v>9026.78072</v>
      </c>
      <c r="J15" s="18" t="n">
        <v>7158.69436</v>
      </c>
      <c r="K15" s="18" t="n">
        <v>15957.78853</v>
      </c>
      <c r="L15" s="18" t="n">
        <v>4397.44413</v>
      </c>
      <c r="M15" s="18" t="n">
        <v>27338.237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09730.24143</v>
      </c>
      <c r="C16" s="18" t="n">
        <v>2706250.61382</v>
      </c>
      <c r="D16" s="18" t="n">
        <v>595082.84271</v>
      </c>
      <c r="E16" s="18" t="n">
        <v>107680.09028</v>
      </c>
      <c r="F16" s="18" t="n">
        <v>253044.36569</v>
      </c>
      <c r="G16" s="18" t="n">
        <v>521422.09907</v>
      </c>
      <c r="H16" s="18" t="n">
        <v>16257.51361</v>
      </c>
      <c r="I16" s="18" t="n">
        <v>12936.96801</v>
      </c>
      <c r="J16" s="18" t="n">
        <v>11088.0476</v>
      </c>
      <c r="K16" s="18" t="n">
        <v>31774.43178</v>
      </c>
      <c r="L16" s="18" t="n">
        <v>6624.70896</v>
      </c>
      <c r="M16" s="18" t="n">
        <v>47568.55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72104.81432</v>
      </c>
      <c r="C17" s="18" t="n">
        <v>3061900.87499</v>
      </c>
      <c r="D17" s="18" t="n">
        <v>897913.92325</v>
      </c>
      <c r="E17" s="18" t="n">
        <v>109404.44842</v>
      </c>
      <c r="F17" s="18" t="n">
        <v>217175.96399</v>
      </c>
      <c r="G17" s="18" t="n">
        <v>572440.59411</v>
      </c>
      <c r="H17" s="18" t="n">
        <v>16590.72361</v>
      </c>
      <c r="I17" s="18" t="n">
        <v>13508.46836</v>
      </c>
      <c r="J17" s="18" t="n">
        <v>8945.02044</v>
      </c>
      <c r="K17" s="18" t="n">
        <v>30096.43989</v>
      </c>
      <c r="L17" s="18" t="n">
        <v>4966.78939</v>
      </c>
      <c r="M17" s="18" t="n">
        <v>39161.567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13178.68412</v>
      </c>
      <c r="C18" s="18" t="n">
        <v>1713959.15936</v>
      </c>
      <c r="D18" s="18" t="n">
        <v>267279.10022</v>
      </c>
      <c r="E18" s="18" t="n">
        <v>72399.80086</v>
      </c>
      <c r="F18" s="18" t="n">
        <v>157714.88134</v>
      </c>
      <c r="G18" s="18" t="n">
        <v>431314.40094</v>
      </c>
      <c r="H18" s="18" t="n">
        <v>8744.80434</v>
      </c>
      <c r="I18" s="18" t="n">
        <v>8653.30243</v>
      </c>
      <c r="J18" s="18" t="n">
        <v>5248.63338</v>
      </c>
      <c r="K18" s="18" t="n">
        <v>20974.84526</v>
      </c>
      <c r="L18" s="18" t="n">
        <v>3188.11588</v>
      </c>
      <c r="M18" s="18" t="n">
        <v>23701.640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58926.1302</v>
      </c>
      <c r="C19" s="18" t="n">
        <v>1347941.71563</v>
      </c>
      <c r="D19" s="18" t="n">
        <v>630634.82303</v>
      </c>
      <c r="E19" s="18" t="n">
        <v>37004.64756</v>
      </c>
      <c r="F19" s="18" t="n">
        <v>59461.08265</v>
      </c>
      <c r="G19" s="18" t="n">
        <v>141126.19317</v>
      </c>
      <c r="H19" s="18" t="n">
        <v>7845.91927</v>
      </c>
      <c r="I19" s="18" t="n">
        <v>4855.16593</v>
      </c>
      <c r="J19" s="18" t="n">
        <v>3696.38706</v>
      </c>
      <c r="K19" s="18" t="n">
        <v>9121.59463</v>
      </c>
      <c r="L19" s="18" t="n">
        <v>1778.67351</v>
      </c>
      <c r="M19" s="18" t="n">
        <v>15459.9277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2499.36378</v>
      </c>
      <c r="C20" s="18" t="n">
        <v>221343.89084</v>
      </c>
      <c r="D20" s="18" t="n">
        <v>121869.84578</v>
      </c>
      <c r="E20" s="18" t="n">
        <v>5928.08276</v>
      </c>
      <c r="F20" s="18" t="n">
        <v>-40784.73904</v>
      </c>
      <c r="G20" s="18" t="n">
        <v>-13444.00463</v>
      </c>
      <c r="H20" s="18" t="n">
        <v>1979.25576</v>
      </c>
      <c r="I20" s="18" t="n">
        <v>1001.48568</v>
      </c>
      <c r="J20" s="18" t="n">
        <v>571.6549</v>
      </c>
      <c r="K20" s="18" t="n">
        <v>1013.74923</v>
      </c>
      <c r="L20" s="18" t="n">
        <v>332.95256</v>
      </c>
      <c r="M20" s="18" t="n">
        <v>2687.1899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516.819</v>
      </c>
      <c r="C10" s="18" t="n">
        <v>22633.59</v>
      </c>
      <c r="D10" s="18" t="n">
        <v>1838.326</v>
      </c>
      <c r="E10" s="18" t="n">
        <v>2958.678</v>
      </c>
      <c r="F10" s="18" t="n">
        <v>6203.722</v>
      </c>
      <c r="G10" s="18" t="n">
        <v>2883.61</v>
      </c>
      <c r="H10" s="18" t="n">
        <v>95.889</v>
      </c>
      <c r="I10" s="18" t="n">
        <v>196.066</v>
      </c>
      <c r="J10" s="18" t="n">
        <v>286.383</v>
      </c>
      <c r="K10" s="18" t="n">
        <v>684.914</v>
      </c>
      <c r="L10" s="18" t="n">
        <v>93.58</v>
      </c>
      <c r="M10" s="18" t="n">
        <v>642.0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74437.6829</v>
      </c>
      <c r="C11" s="18" t="n">
        <v>962382.45384</v>
      </c>
      <c r="D11" s="18" t="n">
        <v>82568.37853</v>
      </c>
      <c r="E11" s="18" t="n">
        <v>119370.95684</v>
      </c>
      <c r="F11" s="18" t="n">
        <v>282001.01673</v>
      </c>
      <c r="G11" s="18" t="n">
        <v>120794.13252</v>
      </c>
      <c r="H11" s="18" t="n">
        <v>4985.02847</v>
      </c>
      <c r="I11" s="18" t="n">
        <v>8711.19692</v>
      </c>
      <c r="J11" s="18" t="n">
        <v>13068.82482</v>
      </c>
      <c r="K11" s="18" t="n">
        <v>49263.42679</v>
      </c>
      <c r="L11" s="18" t="n">
        <v>4610.73431</v>
      </c>
      <c r="M11" s="18" t="n">
        <v>26681.533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30805.17617</v>
      </c>
      <c r="C12" s="18" t="n">
        <v>943652.45867</v>
      </c>
      <c r="D12" s="18" t="n">
        <v>81797.25799</v>
      </c>
      <c r="E12" s="18" t="n">
        <v>118087.28093</v>
      </c>
      <c r="F12" s="18" t="n">
        <v>268499.23221</v>
      </c>
      <c r="G12" s="18" t="n">
        <v>118343.97562</v>
      </c>
      <c r="H12" s="18" t="n">
        <v>4956.08213</v>
      </c>
      <c r="I12" s="18" t="n">
        <v>8139.71993</v>
      </c>
      <c r="J12" s="18" t="n">
        <v>12935.20541</v>
      </c>
      <c r="K12" s="18" t="n">
        <v>43274.70373</v>
      </c>
      <c r="L12" s="18" t="n">
        <v>4578.01988</v>
      </c>
      <c r="M12" s="18" t="n">
        <v>26541.239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632.50701</v>
      </c>
      <c r="C13" s="18" t="n">
        <v>18729.99522</v>
      </c>
      <c r="D13" s="18" t="n">
        <v>771.12053</v>
      </c>
      <c r="E13" s="18" t="n">
        <v>1283.67591</v>
      </c>
      <c r="F13" s="18" t="n">
        <v>13501.7847</v>
      </c>
      <c r="G13" s="18" t="n">
        <v>2450.15696</v>
      </c>
      <c r="H13" s="18" t="n">
        <v>28.94634</v>
      </c>
      <c r="I13" s="18" t="n">
        <v>571.477</v>
      </c>
      <c r="J13" s="18" t="n">
        <v>133.61942</v>
      </c>
      <c r="K13" s="18" t="n">
        <v>5988.72305</v>
      </c>
      <c r="L13" s="18" t="n">
        <v>32.71442</v>
      </c>
      <c r="M13" s="18" t="n">
        <v>140.293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6995.21118</v>
      </c>
      <c r="C14" s="18" t="n">
        <v>477130.07941</v>
      </c>
      <c r="D14" s="18" t="n">
        <v>40678.94457</v>
      </c>
      <c r="E14" s="18" t="n">
        <v>58119.74086</v>
      </c>
      <c r="F14" s="18" t="n">
        <v>146987.32713</v>
      </c>
      <c r="G14" s="18" t="n">
        <v>63992.48061</v>
      </c>
      <c r="H14" s="18" t="n">
        <v>2600.85829</v>
      </c>
      <c r="I14" s="18" t="n">
        <v>4672.74477</v>
      </c>
      <c r="J14" s="18" t="n">
        <v>6285.41971</v>
      </c>
      <c r="K14" s="18" t="n">
        <v>31658.10266</v>
      </c>
      <c r="L14" s="18" t="n">
        <v>2268.20649</v>
      </c>
      <c r="M14" s="18" t="n">
        <v>12601.306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8872.26981</v>
      </c>
      <c r="C15" s="18" t="n">
        <v>179388.1197</v>
      </c>
      <c r="D15" s="18" t="n">
        <v>15735.78914</v>
      </c>
      <c r="E15" s="18" t="n">
        <v>21864.95255</v>
      </c>
      <c r="F15" s="18" t="n">
        <v>62117.44617</v>
      </c>
      <c r="G15" s="18" t="n">
        <v>24752.24458</v>
      </c>
      <c r="H15" s="18" t="n">
        <v>880.76736</v>
      </c>
      <c r="I15" s="18" t="n">
        <v>1812.36293</v>
      </c>
      <c r="J15" s="18" t="n">
        <v>2031.31602</v>
      </c>
      <c r="K15" s="18" t="n">
        <v>15125.9296</v>
      </c>
      <c r="L15" s="18" t="n">
        <v>760.20478</v>
      </c>
      <c r="M15" s="18" t="n">
        <v>4403.136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8122.94246</v>
      </c>
      <c r="C16" s="18" t="n">
        <v>297741.96035</v>
      </c>
      <c r="D16" s="18" t="n">
        <v>24943.15541</v>
      </c>
      <c r="E16" s="18" t="n">
        <v>36254.78851</v>
      </c>
      <c r="F16" s="18" t="n">
        <v>84869.8812</v>
      </c>
      <c r="G16" s="18" t="n">
        <v>39240.23606</v>
      </c>
      <c r="H16" s="18" t="n">
        <v>1720.09093</v>
      </c>
      <c r="I16" s="18" t="n">
        <v>2860.38184</v>
      </c>
      <c r="J16" s="18" t="n">
        <v>4254.1037</v>
      </c>
      <c r="K16" s="18" t="n">
        <v>16532.17303</v>
      </c>
      <c r="L16" s="18" t="n">
        <v>1508.00171</v>
      </c>
      <c r="M16" s="18" t="n">
        <v>8198.169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27442.47212</v>
      </c>
      <c r="C17" s="18" t="n">
        <v>485252.37465</v>
      </c>
      <c r="D17" s="18" t="n">
        <v>41889.43402</v>
      </c>
      <c r="E17" s="18" t="n">
        <v>61251.21601</v>
      </c>
      <c r="F17" s="18" t="n">
        <v>135013.68969</v>
      </c>
      <c r="G17" s="18" t="n">
        <v>56801.65193</v>
      </c>
      <c r="H17" s="18" t="n">
        <v>2384.17017</v>
      </c>
      <c r="I17" s="18" t="n">
        <v>4038.45215</v>
      </c>
      <c r="J17" s="18" t="n">
        <v>6783.40511</v>
      </c>
      <c r="K17" s="18" t="n">
        <v>17605.32415</v>
      </c>
      <c r="L17" s="18" t="n">
        <v>2342.52781</v>
      </c>
      <c r="M17" s="18" t="n">
        <v>14080.226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06574.78598</v>
      </c>
      <c r="C18" s="18" t="n">
        <v>415261.41479</v>
      </c>
      <c r="D18" s="18" t="n">
        <v>34171.40314</v>
      </c>
      <c r="E18" s="18" t="n">
        <v>53047.59308</v>
      </c>
      <c r="F18" s="18" t="n">
        <v>114386.67283</v>
      </c>
      <c r="G18" s="18" t="n">
        <v>50152.01362</v>
      </c>
      <c r="H18" s="18" t="n">
        <v>2054.15559</v>
      </c>
      <c r="I18" s="18" t="n">
        <v>3664.6542</v>
      </c>
      <c r="J18" s="18" t="n">
        <v>5816.07253</v>
      </c>
      <c r="K18" s="18" t="n">
        <v>14201.98373</v>
      </c>
      <c r="L18" s="18" t="n">
        <v>1951.22379</v>
      </c>
      <c r="M18" s="18" t="n">
        <v>11867.598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0867.68614</v>
      </c>
      <c r="C19" s="18" t="n">
        <v>69990.95986</v>
      </c>
      <c r="D19" s="18" t="n">
        <v>7718.03088</v>
      </c>
      <c r="E19" s="18" t="n">
        <v>8203.62293</v>
      </c>
      <c r="F19" s="18" t="n">
        <v>20627.01686</v>
      </c>
      <c r="G19" s="18" t="n">
        <v>6649.63831</v>
      </c>
      <c r="H19" s="18" t="n">
        <v>330.01458</v>
      </c>
      <c r="I19" s="18" t="n">
        <v>373.79795</v>
      </c>
      <c r="J19" s="18" t="n">
        <v>967.33258</v>
      </c>
      <c r="K19" s="18" t="n">
        <v>3403.34042</v>
      </c>
      <c r="L19" s="18" t="n">
        <v>391.30402</v>
      </c>
      <c r="M19" s="18" t="n">
        <v>2212.62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200.66868</v>
      </c>
      <c r="C20" s="18" t="n">
        <v>8402.84359</v>
      </c>
      <c r="D20" s="18" t="n">
        <v>873.54995</v>
      </c>
      <c r="E20" s="18" t="n">
        <v>624.88556</v>
      </c>
      <c r="F20" s="18" t="n">
        <v>1949.96092</v>
      </c>
      <c r="G20" s="18" t="n">
        <v>434.60464</v>
      </c>
      <c r="H20" s="18" t="n">
        <v>21.7226</v>
      </c>
      <c r="I20" s="18" t="n">
        <v>34.60742</v>
      </c>
      <c r="J20" s="18" t="n">
        <v>71.99801</v>
      </c>
      <c r="K20" s="18" t="n">
        <v>629.76451</v>
      </c>
      <c r="L20" s="18" t="n">
        <v>20.61545</v>
      </c>
      <c r="M20" s="18" t="n">
        <v>136.1160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523.086</v>
      </c>
      <c r="C10" s="18" t="n">
        <v>3938.711</v>
      </c>
      <c r="D10" s="18" t="n">
        <v>1011.287</v>
      </c>
      <c r="E10" s="18" t="n">
        <v>558.345</v>
      </c>
      <c r="F10" s="18" t="n">
        <v>2130.1</v>
      </c>
      <c r="G10" s="18" t="n">
        <v>1262.387</v>
      </c>
      <c r="H10" s="18" t="n">
        <v>442.028</v>
      </c>
      <c r="I10" s="18" t="n">
        <v>294.453</v>
      </c>
      <c r="J10" s="18" t="n">
        <v>1148.08</v>
      </c>
      <c r="K10" s="18" t="n">
        <v>829.36</v>
      </c>
      <c r="L10" s="18" t="n">
        <v>259.175</v>
      </c>
      <c r="M10" s="18" t="n">
        <v>649.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20638.83299</v>
      </c>
      <c r="C11" s="18" t="n">
        <v>428008.10008</v>
      </c>
      <c r="D11" s="18" t="n">
        <v>95325.35613</v>
      </c>
      <c r="E11" s="18" t="n">
        <v>78515.54972</v>
      </c>
      <c r="F11" s="18" t="n">
        <v>207515.08539</v>
      </c>
      <c r="G11" s="18" t="n">
        <v>130486.65326</v>
      </c>
      <c r="H11" s="18" t="n">
        <v>60290.02824</v>
      </c>
      <c r="I11" s="18" t="n">
        <v>42879.2542</v>
      </c>
      <c r="J11" s="18" t="n">
        <v>158593.8249</v>
      </c>
      <c r="K11" s="18" t="n">
        <v>102096.3518</v>
      </c>
      <c r="L11" s="18" t="n">
        <v>37611.63975</v>
      </c>
      <c r="M11" s="18" t="n">
        <v>79316.989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6190.54796</v>
      </c>
      <c r="C12" s="18" t="n">
        <v>401515.85943</v>
      </c>
      <c r="D12" s="18" t="n">
        <v>88817.7854</v>
      </c>
      <c r="E12" s="18" t="n">
        <v>73736.24591</v>
      </c>
      <c r="F12" s="18" t="n">
        <v>193130.42852</v>
      </c>
      <c r="G12" s="18" t="n">
        <v>123114.39326</v>
      </c>
      <c r="H12" s="18" t="n">
        <v>55795.2258</v>
      </c>
      <c r="I12" s="18" t="n">
        <v>40165.35352</v>
      </c>
      <c r="J12" s="18" t="n">
        <v>146982.36099</v>
      </c>
      <c r="K12" s="18" t="n">
        <v>95195.24617</v>
      </c>
      <c r="L12" s="18" t="n">
        <v>34879.23035</v>
      </c>
      <c r="M12" s="18" t="n">
        <v>72858.41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4448.28507</v>
      </c>
      <c r="C13" s="18" t="n">
        <v>26492.24064</v>
      </c>
      <c r="D13" s="18" t="n">
        <v>6507.57073</v>
      </c>
      <c r="E13" s="18" t="n">
        <v>4779.30381</v>
      </c>
      <c r="F13" s="18" t="n">
        <v>14384.6569</v>
      </c>
      <c r="G13" s="18" t="n">
        <v>7372.26002</v>
      </c>
      <c r="H13" s="18" t="n">
        <v>4494.80244</v>
      </c>
      <c r="I13" s="18" t="n">
        <v>2713.90069</v>
      </c>
      <c r="J13" s="18" t="n">
        <v>11611.46392</v>
      </c>
      <c r="K13" s="18" t="n">
        <v>6901.10562</v>
      </c>
      <c r="L13" s="18" t="n">
        <v>2732.4094</v>
      </c>
      <c r="M13" s="18" t="n">
        <v>6458.57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57639.47255</v>
      </c>
      <c r="C14" s="18" t="n">
        <v>276389.38075</v>
      </c>
      <c r="D14" s="18" t="n">
        <v>57668.31277</v>
      </c>
      <c r="E14" s="18" t="n">
        <v>50392.50088</v>
      </c>
      <c r="F14" s="18" t="n">
        <v>139515.3803</v>
      </c>
      <c r="G14" s="18" t="n">
        <v>90651.81563</v>
      </c>
      <c r="H14" s="18" t="n">
        <v>43209.58778</v>
      </c>
      <c r="I14" s="18" t="n">
        <v>31610.65549</v>
      </c>
      <c r="J14" s="18" t="n">
        <v>113959.35</v>
      </c>
      <c r="K14" s="18" t="n">
        <v>71286.89134</v>
      </c>
      <c r="L14" s="18" t="n">
        <v>27098.37563</v>
      </c>
      <c r="M14" s="18" t="n">
        <v>55857.221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64640.52507</v>
      </c>
      <c r="C15" s="18" t="n">
        <v>187923.8017</v>
      </c>
      <c r="D15" s="18" t="n">
        <v>38634.93139</v>
      </c>
      <c r="E15" s="18" t="n">
        <v>34826.96778</v>
      </c>
      <c r="F15" s="18" t="n">
        <v>97596.69368</v>
      </c>
      <c r="G15" s="18" t="n">
        <v>66588.18806</v>
      </c>
      <c r="H15" s="18" t="n">
        <v>29765.08503</v>
      </c>
      <c r="I15" s="18" t="n">
        <v>23375.57564</v>
      </c>
      <c r="J15" s="18" t="n">
        <v>78925.94878</v>
      </c>
      <c r="K15" s="18" t="n">
        <v>49108.38176</v>
      </c>
      <c r="L15" s="18" t="n">
        <v>18790.22474</v>
      </c>
      <c r="M15" s="18" t="n">
        <v>39104.726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2998.94755</v>
      </c>
      <c r="C16" s="18" t="n">
        <v>88465.5791</v>
      </c>
      <c r="D16" s="18" t="n">
        <v>19033.38137</v>
      </c>
      <c r="E16" s="18" t="n">
        <v>15565.53312</v>
      </c>
      <c r="F16" s="18" t="n">
        <v>41918.68663</v>
      </c>
      <c r="G16" s="18" t="n">
        <v>24063.6276</v>
      </c>
      <c r="H16" s="18" t="n">
        <v>13444.50275</v>
      </c>
      <c r="I16" s="18" t="n">
        <v>8235.07985</v>
      </c>
      <c r="J16" s="18" t="n">
        <v>35033.40122</v>
      </c>
      <c r="K16" s="18" t="n">
        <v>22178.50956</v>
      </c>
      <c r="L16" s="18" t="n">
        <v>8308.15089</v>
      </c>
      <c r="M16" s="18" t="n">
        <v>16752.495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2999.36045</v>
      </c>
      <c r="C17" s="18" t="n">
        <v>151618.71928</v>
      </c>
      <c r="D17" s="18" t="n">
        <v>37657.04336</v>
      </c>
      <c r="E17" s="18" t="n">
        <v>28123.04883</v>
      </c>
      <c r="F17" s="18" t="n">
        <v>67999.7051</v>
      </c>
      <c r="G17" s="18" t="n">
        <v>39834.83763</v>
      </c>
      <c r="H17" s="18" t="n">
        <v>17080.44047</v>
      </c>
      <c r="I17" s="18" t="n">
        <v>11268.59871</v>
      </c>
      <c r="J17" s="18" t="n">
        <v>44634.47492</v>
      </c>
      <c r="K17" s="18" t="n">
        <v>30809.46047</v>
      </c>
      <c r="L17" s="18" t="n">
        <v>10513.26413</v>
      </c>
      <c r="M17" s="18" t="n">
        <v>23459.76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6147.21762</v>
      </c>
      <c r="C18" s="18" t="n">
        <v>122849.72933</v>
      </c>
      <c r="D18" s="18" t="n">
        <v>31571.71856</v>
      </c>
      <c r="E18" s="18" t="n">
        <v>17639.83665</v>
      </c>
      <c r="F18" s="18" t="n">
        <v>59340.38362</v>
      </c>
      <c r="G18" s="18" t="n">
        <v>33696.88539</v>
      </c>
      <c r="H18" s="18" t="n">
        <v>15178.39809</v>
      </c>
      <c r="I18" s="18" t="n">
        <v>9670.52353</v>
      </c>
      <c r="J18" s="18" t="n">
        <v>39651.83876</v>
      </c>
      <c r="K18" s="18" t="n">
        <v>27064.91647</v>
      </c>
      <c r="L18" s="18" t="n">
        <v>9393.47129</v>
      </c>
      <c r="M18" s="18" t="n">
        <v>20089.515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852.14283</v>
      </c>
      <c r="C19" s="18" t="n">
        <v>28768.98995</v>
      </c>
      <c r="D19" s="18" t="n">
        <v>6085.3248</v>
      </c>
      <c r="E19" s="18" t="n">
        <v>10483.21218</v>
      </c>
      <c r="F19" s="18" t="n">
        <v>8659.32148</v>
      </c>
      <c r="G19" s="18" t="n">
        <v>6137.95224</v>
      </c>
      <c r="H19" s="18" t="n">
        <v>1902.04238</v>
      </c>
      <c r="I19" s="18" t="n">
        <v>1598.07518</v>
      </c>
      <c r="J19" s="18" t="n">
        <v>4982.63616</v>
      </c>
      <c r="K19" s="18" t="n">
        <v>3744.544</v>
      </c>
      <c r="L19" s="18" t="n">
        <v>1119.79284</v>
      </c>
      <c r="M19" s="18" t="n">
        <v>3370.251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591.74447</v>
      </c>
      <c r="C20" s="18" t="n">
        <v>9637.28702</v>
      </c>
      <c r="D20" s="18" t="n">
        <v>515.46531</v>
      </c>
      <c r="E20" s="18" t="n">
        <v>3656.34238</v>
      </c>
      <c r="F20" s="18" t="n">
        <v>1553.03869</v>
      </c>
      <c r="G20" s="18" t="n">
        <v>1614.11746</v>
      </c>
      <c r="H20" s="18" t="n">
        <v>447.08481</v>
      </c>
      <c r="I20" s="18" t="n">
        <v>251.23921</v>
      </c>
      <c r="J20" s="18" t="n">
        <v>1116.16124</v>
      </c>
      <c r="K20" s="18" t="n">
        <v>936.72686</v>
      </c>
      <c r="L20" s="18" t="n">
        <v>277.13676</v>
      </c>
      <c r="M20" s="18" t="n">
        <v>587.144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73.97</v>
      </c>
      <c r="C10" s="18" t="n">
        <v>8126.665</v>
      </c>
      <c r="D10" s="18" t="n">
        <v>1176.994</v>
      </c>
      <c r="E10" s="18" t="n">
        <v>418.824</v>
      </c>
      <c r="F10" s="18" t="n">
        <v>463.155</v>
      </c>
      <c r="G10" s="18" t="n">
        <v>556.881</v>
      </c>
      <c r="H10" s="18" t="n">
        <v>383.446</v>
      </c>
      <c r="I10" s="18" t="n">
        <v>39.221</v>
      </c>
      <c r="J10" s="18" t="n">
        <v>259.65</v>
      </c>
      <c r="K10" s="18" t="n">
        <v>47.488</v>
      </c>
      <c r="L10" s="18" t="n">
        <v>130.23</v>
      </c>
      <c r="M10" s="18" t="n">
        <v>271.4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187469.70138</v>
      </c>
      <c r="C11" s="18" t="n">
        <v>12246578.78777</v>
      </c>
      <c r="D11" s="18" t="n">
        <v>873143.76911</v>
      </c>
      <c r="E11" s="18" t="n">
        <v>218209.27414</v>
      </c>
      <c r="F11" s="18" t="n">
        <v>185148.83461</v>
      </c>
      <c r="G11" s="18" t="n">
        <v>290710.75298</v>
      </c>
      <c r="H11" s="18" t="n">
        <v>126294.79535</v>
      </c>
      <c r="I11" s="18" t="n">
        <v>12099.38686</v>
      </c>
      <c r="J11" s="18" t="n">
        <v>110743.24954</v>
      </c>
      <c r="K11" s="18" t="n">
        <v>36235.31911</v>
      </c>
      <c r="L11" s="18" t="n">
        <v>23706.51874</v>
      </c>
      <c r="M11" s="18" t="n">
        <v>64599.013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636396.90404</v>
      </c>
      <c r="C12" s="18" t="n">
        <v>11773740.25587</v>
      </c>
      <c r="D12" s="18" t="n">
        <v>848202.35988</v>
      </c>
      <c r="E12" s="18" t="n">
        <v>212874.62167</v>
      </c>
      <c r="F12" s="18" t="n">
        <v>172511.68926</v>
      </c>
      <c r="G12" s="18" t="n">
        <v>276131.38185</v>
      </c>
      <c r="H12" s="18" t="n">
        <v>118565.04817</v>
      </c>
      <c r="I12" s="18" t="n">
        <v>10561.24205</v>
      </c>
      <c r="J12" s="18" t="n">
        <v>104924.31002</v>
      </c>
      <c r="K12" s="18" t="n">
        <v>34880.77987</v>
      </c>
      <c r="L12" s="18" t="n">
        <v>22999.94257</v>
      </c>
      <c r="M12" s="18" t="n">
        <v>61005.272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51072.79734</v>
      </c>
      <c r="C13" s="18" t="n">
        <v>472838.53191</v>
      </c>
      <c r="D13" s="18" t="n">
        <v>24941.40924</v>
      </c>
      <c r="E13" s="18" t="n">
        <v>5334.65247</v>
      </c>
      <c r="F13" s="18" t="n">
        <v>12637.14532</v>
      </c>
      <c r="G13" s="18" t="n">
        <v>14579.37112</v>
      </c>
      <c r="H13" s="18" t="n">
        <v>7729.7472</v>
      </c>
      <c r="I13" s="18" t="n">
        <v>1538.14481</v>
      </c>
      <c r="J13" s="18" t="n">
        <v>5818.93952</v>
      </c>
      <c r="K13" s="18" t="n">
        <v>1354.53925</v>
      </c>
      <c r="L13" s="18" t="n">
        <v>706.57615</v>
      </c>
      <c r="M13" s="18" t="n">
        <v>3593.740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055726.21708</v>
      </c>
      <c r="C14" s="18" t="n">
        <v>9937117.31782</v>
      </c>
      <c r="D14" s="18" t="n">
        <v>346346.08054</v>
      </c>
      <c r="E14" s="18" t="n">
        <v>169801.8041</v>
      </c>
      <c r="F14" s="18" t="n">
        <v>133584.57441</v>
      </c>
      <c r="G14" s="18" t="n">
        <v>229234.72921</v>
      </c>
      <c r="H14" s="18" t="n">
        <v>81296.40809</v>
      </c>
      <c r="I14" s="18" t="n">
        <v>6904.43503</v>
      </c>
      <c r="J14" s="18" t="n">
        <v>74584.62591</v>
      </c>
      <c r="K14" s="18" t="n">
        <v>32056.40128</v>
      </c>
      <c r="L14" s="18" t="n">
        <v>13176.10244</v>
      </c>
      <c r="M14" s="18" t="n">
        <v>31623.738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66469.46882</v>
      </c>
      <c r="C15" s="18" t="n">
        <v>8823620.34018</v>
      </c>
      <c r="D15" s="18" t="n">
        <v>192377.39196</v>
      </c>
      <c r="E15" s="18" t="n">
        <v>131371.91971</v>
      </c>
      <c r="F15" s="18" t="n">
        <v>87353.56538</v>
      </c>
      <c r="G15" s="18" t="n">
        <v>186598.92585</v>
      </c>
      <c r="H15" s="18" t="n">
        <v>56412.73695</v>
      </c>
      <c r="I15" s="18" t="n">
        <v>3640.5451</v>
      </c>
      <c r="J15" s="18" t="n">
        <v>35109.54863</v>
      </c>
      <c r="K15" s="18" t="n">
        <v>28218.63479</v>
      </c>
      <c r="L15" s="18" t="n">
        <v>7227.61888</v>
      </c>
      <c r="M15" s="18" t="n">
        <v>14538.241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89256.7483</v>
      </c>
      <c r="C16" s="18" t="n">
        <v>1113496.97767</v>
      </c>
      <c r="D16" s="18" t="n">
        <v>153968.6886</v>
      </c>
      <c r="E16" s="18" t="n">
        <v>38429.8844</v>
      </c>
      <c r="F16" s="18" t="n">
        <v>46231.00904</v>
      </c>
      <c r="G16" s="18" t="n">
        <v>42635.80333</v>
      </c>
      <c r="H16" s="18" t="n">
        <v>24883.67113</v>
      </c>
      <c r="I16" s="18" t="n">
        <v>3263.88993</v>
      </c>
      <c r="J16" s="18" t="n">
        <v>39475.07728</v>
      </c>
      <c r="K16" s="18" t="n">
        <v>3837.7665</v>
      </c>
      <c r="L16" s="18" t="n">
        <v>5948.48358</v>
      </c>
      <c r="M16" s="18" t="n">
        <v>17085.49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31743.48435</v>
      </c>
      <c r="C17" s="18" t="n">
        <v>2309461.46995</v>
      </c>
      <c r="D17" s="18" t="n">
        <v>526797.68855</v>
      </c>
      <c r="E17" s="18" t="n">
        <v>48407.47007</v>
      </c>
      <c r="F17" s="18" t="n">
        <v>51564.26017</v>
      </c>
      <c r="G17" s="18" t="n">
        <v>61476.0238</v>
      </c>
      <c r="H17" s="18" t="n">
        <v>44998.38728</v>
      </c>
      <c r="I17" s="18" t="n">
        <v>5194.95183</v>
      </c>
      <c r="J17" s="18" t="n">
        <v>36158.62364</v>
      </c>
      <c r="K17" s="18" t="n">
        <v>4178.91783</v>
      </c>
      <c r="L17" s="18" t="n">
        <v>10530.41629</v>
      </c>
      <c r="M17" s="18" t="n">
        <v>32975.274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2324.7008</v>
      </c>
      <c r="C18" s="18" t="n">
        <v>538690.20917</v>
      </c>
      <c r="D18" s="18" t="n">
        <v>70478.5261</v>
      </c>
      <c r="E18" s="18" t="n">
        <v>18523.335</v>
      </c>
      <c r="F18" s="18" t="n">
        <v>18705.01146</v>
      </c>
      <c r="G18" s="18" t="n">
        <v>27264.49353</v>
      </c>
      <c r="H18" s="18" t="n">
        <v>17972.33911</v>
      </c>
      <c r="I18" s="18" t="n">
        <v>1405.95932</v>
      </c>
      <c r="J18" s="18" t="n">
        <v>10504.90746</v>
      </c>
      <c r="K18" s="18" t="n">
        <v>2161.79716</v>
      </c>
      <c r="L18" s="18" t="n">
        <v>4459.31154</v>
      </c>
      <c r="M18" s="18" t="n">
        <v>12158.810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09418.78355</v>
      </c>
      <c r="C19" s="18" t="n">
        <v>1770771.26078</v>
      </c>
      <c r="D19" s="18" t="n">
        <v>456319.16245</v>
      </c>
      <c r="E19" s="18" t="n">
        <v>29884.13507</v>
      </c>
      <c r="F19" s="18" t="n">
        <v>32859.24871</v>
      </c>
      <c r="G19" s="18" t="n">
        <v>34211.53027</v>
      </c>
      <c r="H19" s="18" t="n">
        <v>27026.04817</v>
      </c>
      <c r="I19" s="18" t="n">
        <v>3788.99251</v>
      </c>
      <c r="J19" s="18" t="n">
        <v>25653.71618</v>
      </c>
      <c r="K19" s="18" t="n">
        <v>2017.12067</v>
      </c>
      <c r="L19" s="18" t="n">
        <v>6071.10475</v>
      </c>
      <c r="M19" s="18" t="n">
        <v>20816.4639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1809.32913</v>
      </c>
      <c r="C20" s="18" t="n">
        <v>152257.39101</v>
      </c>
      <c r="D20" s="18" t="n">
        <v>54177.89569</v>
      </c>
      <c r="E20" s="18" t="n">
        <v>3445.19336</v>
      </c>
      <c r="F20" s="18" t="n">
        <v>3564.13927</v>
      </c>
      <c r="G20" s="18" t="n">
        <v>888.42377</v>
      </c>
      <c r="H20" s="18" t="n">
        <v>1160.15023</v>
      </c>
      <c r="I20" s="18" t="n">
        <v>770.64529</v>
      </c>
      <c r="J20" s="18" t="n">
        <v>4265.30427</v>
      </c>
      <c r="K20" s="18" t="n">
        <v>-15.62001</v>
      </c>
      <c r="L20" s="18" t="n">
        <v>349.81</v>
      </c>
      <c r="M20" s="18" t="n">
        <v>945.9962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36.692</v>
      </c>
      <c r="C10" s="18" t="n">
        <v>615.5</v>
      </c>
      <c r="D10" s="18" t="n">
        <v>42.875</v>
      </c>
      <c r="E10" s="18" t="n">
        <v>796.339</v>
      </c>
      <c r="F10" s="18" t="n">
        <v>1706.535</v>
      </c>
      <c r="G10" s="18" t="n">
        <v>44.125</v>
      </c>
      <c r="H10" s="18" t="n">
        <v>30</v>
      </c>
      <c r="I10" s="18" t="n">
        <v>26.75</v>
      </c>
      <c r="J10" s="18" t="n">
        <v>189.875</v>
      </c>
      <c r="K10" s="18" t="n">
        <v>81.943</v>
      </c>
      <c r="L10" s="18" t="n">
        <v>2.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95821.71073</v>
      </c>
      <c r="C11" s="18" t="n">
        <v>316854.64875</v>
      </c>
      <c r="D11" s="18" t="n">
        <v>12041.05923</v>
      </c>
      <c r="E11" s="18" t="n">
        <v>136481.26173</v>
      </c>
      <c r="F11" s="18" t="n">
        <v>725657.4372</v>
      </c>
      <c r="G11" s="18" t="n">
        <v>7228.51449</v>
      </c>
      <c r="H11" s="18" t="n">
        <v>2677.61319</v>
      </c>
      <c r="I11" s="18" t="n">
        <v>2820.89576</v>
      </c>
      <c r="J11" s="18" t="n">
        <v>80035.36332</v>
      </c>
      <c r="K11" s="18" t="n">
        <v>11564.61621</v>
      </c>
      <c r="L11" s="18" t="n">
        <v>460.3008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7455.41042</v>
      </c>
      <c r="C12" s="18" t="n">
        <v>314902.28871</v>
      </c>
      <c r="D12" s="18" t="n">
        <v>12038.96594</v>
      </c>
      <c r="E12" s="18" t="n">
        <v>133736.36986</v>
      </c>
      <c r="F12" s="18" t="n">
        <v>722318.8682</v>
      </c>
      <c r="G12" s="18" t="n">
        <v>7166.41718</v>
      </c>
      <c r="H12" s="18" t="n">
        <v>2676.99966</v>
      </c>
      <c r="I12" s="18" t="n">
        <v>2820.2186</v>
      </c>
      <c r="J12" s="18" t="n">
        <v>79784.54375</v>
      </c>
      <c r="K12" s="18" t="n">
        <v>11550.67473</v>
      </c>
      <c r="L12" s="18" t="n">
        <v>460.0637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66.30036</v>
      </c>
      <c r="C13" s="18" t="n">
        <v>1952.36005</v>
      </c>
      <c r="D13" s="18" t="n">
        <v>2.09329</v>
      </c>
      <c r="E13" s="18" t="n">
        <v>2744.89187</v>
      </c>
      <c r="F13" s="18" t="n">
        <v>3338.56903</v>
      </c>
      <c r="G13" s="18" t="n">
        <v>62.09732</v>
      </c>
      <c r="H13" s="18" t="n">
        <v>0.61353</v>
      </c>
      <c r="I13" s="18" t="n">
        <v>0.67716</v>
      </c>
      <c r="J13" s="18" t="n">
        <v>250.81957</v>
      </c>
      <c r="K13" s="18" t="n">
        <v>13.94148</v>
      </c>
      <c r="L13" s="18" t="n">
        <v>0.2370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0374.44832</v>
      </c>
      <c r="C14" s="18" t="n">
        <v>233388.38691</v>
      </c>
      <c r="D14" s="18" t="n">
        <v>10361.99933</v>
      </c>
      <c r="E14" s="18" t="n">
        <v>103282.71575</v>
      </c>
      <c r="F14" s="18" t="n">
        <v>568858.08002</v>
      </c>
      <c r="G14" s="18" t="n">
        <v>5119.4727</v>
      </c>
      <c r="H14" s="18" t="n">
        <v>1700.86816</v>
      </c>
      <c r="I14" s="18" t="n">
        <v>1550.08369</v>
      </c>
      <c r="J14" s="18" t="n">
        <v>67579.21867</v>
      </c>
      <c r="K14" s="18" t="n">
        <v>8181.39952</v>
      </c>
      <c r="L14" s="18" t="n">
        <v>352.2235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6477.99939</v>
      </c>
      <c r="C15" s="18" t="n">
        <v>165251.86746</v>
      </c>
      <c r="D15" s="18" t="n">
        <v>9643.91644</v>
      </c>
      <c r="E15" s="18" t="n">
        <v>88995.34487</v>
      </c>
      <c r="F15" s="18" t="n">
        <v>489216.60258</v>
      </c>
      <c r="G15" s="18" t="n">
        <v>4152.54746</v>
      </c>
      <c r="H15" s="18" t="n">
        <v>969.82989</v>
      </c>
      <c r="I15" s="18" t="n">
        <v>1342.23798</v>
      </c>
      <c r="J15" s="18" t="n">
        <v>59789.13553</v>
      </c>
      <c r="K15" s="18" t="n">
        <v>6807.23888</v>
      </c>
      <c r="L15" s="18" t="n">
        <v>309.278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3896.44893</v>
      </c>
      <c r="C16" s="18" t="n">
        <v>68136.51944</v>
      </c>
      <c r="D16" s="18" t="n">
        <v>718.08289</v>
      </c>
      <c r="E16" s="18" t="n">
        <v>14287.37089</v>
      </c>
      <c r="F16" s="18" t="n">
        <v>79641.47744</v>
      </c>
      <c r="G16" s="18" t="n">
        <v>966.92524</v>
      </c>
      <c r="H16" s="18" t="n">
        <v>731.03827</v>
      </c>
      <c r="I16" s="18" t="n">
        <v>207.84571</v>
      </c>
      <c r="J16" s="18" t="n">
        <v>7790.08314</v>
      </c>
      <c r="K16" s="18" t="n">
        <v>1374.16064</v>
      </c>
      <c r="L16" s="18" t="n">
        <v>42.945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5447.26239</v>
      </c>
      <c r="C17" s="18" t="n">
        <v>83466.26184</v>
      </c>
      <c r="D17" s="18" t="n">
        <v>1679.0599</v>
      </c>
      <c r="E17" s="18" t="n">
        <v>33198.54597</v>
      </c>
      <c r="F17" s="18" t="n">
        <v>156799.35715</v>
      </c>
      <c r="G17" s="18" t="n">
        <v>2109.0418</v>
      </c>
      <c r="H17" s="18" t="n">
        <v>976.74503</v>
      </c>
      <c r="I17" s="18" t="n">
        <v>1270.81207</v>
      </c>
      <c r="J17" s="18" t="n">
        <v>12456.14465</v>
      </c>
      <c r="K17" s="18" t="n">
        <v>3383.2167</v>
      </c>
      <c r="L17" s="18" t="n">
        <v>108.0772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7922.05977</v>
      </c>
      <c r="C18" s="18" t="n">
        <v>31850.46905</v>
      </c>
      <c r="D18" s="18" t="n">
        <v>1260.29395</v>
      </c>
      <c r="E18" s="18" t="n">
        <v>24178.01914</v>
      </c>
      <c r="F18" s="18" t="n">
        <v>59243.98764</v>
      </c>
      <c r="G18" s="18" t="n">
        <v>1398.3258</v>
      </c>
      <c r="H18" s="18" t="n">
        <v>880.91107</v>
      </c>
      <c r="I18" s="18" t="n">
        <v>1136.22138</v>
      </c>
      <c r="J18" s="18" t="n">
        <v>5412.9931</v>
      </c>
      <c r="K18" s="18" t="n">
        <v>2478.80995</v>
      </c>
      <c r="L18" s="18" t="n">
        <v>82.0286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7525.20262</v>
      </c>
      <c r="C19" s="18" t="n">
        <v>51615.79279</v>
      </c>
      <c r="D19" s="18" t="n">
        <v>418.76595</v>
      </c>
      <c r="E19" s="18" t="n">
        <v>9020.52683</v>
      </c>
      <c r="F19" s="18" t="n">
        <v>97555.36951</v>
      </c>
      <c r="G19" s="18" t="n">
        <v>710.716</v>
      </c>
      <c r="H19" s="18" t="n">
        <v>95.83396</v>
      </c>
      <c r="I19" s="18" t="n">
        <v>134.59069</v>
      </c>
      <c r="J19" s="18" t="n">
        <v>7043.15155</v>
      </c>
      <c r="K19" s="18" t="n">
        <v>904.40675</v>
      </c>
      <c r="L19" s="18" t="n">
        <v>26.0485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375.16607</v>
      </c>
      <c r="C20" s="18" t="n">
        <v>16127.99299</v>
      </c>
      <c r="D20" s="18" t="n">
        <v>16.99399</v>
      </c>
      <c r="E20" s="18" t="n">
        <v>1256.40767</v>
      </c>
      <c r="F20" s="18" t="n">
        <v>21747.99211</v>
      </c>
      <c r="G20" s="18" t="n">
        <v>35.62376</v>
      </c>
      <c r="H20" s="18" t="n">
        <v>9.63695</v>
      </c>
      <c r="I20" s="18" t="n">
        <v>12.99914</v>
      </c>
      <c r="J20" s="18" t="n">
        <v>1071.25386</v>
      </c>
      <c r="K20" s="18" t="n">
        <v>91.91012</v>
      </c>
      <c r="L20" s="18" t="n">
        <v>4.35548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170.556</v>
      </c>
      <c r="C10" s="18" t="n">
        <v>4400.276</v>
      </c>
      <c r="D10" s="18" t="n">
        <v>1175.858</v>
      </c>
      <c r="E10" s="18" t="n">
        <v>6862.9</v>
      </c>
      <c r="F10" s="18" t="n">
        <v>12462.92</v>
      </c>
      <c r="G10" s="18" t="n">
        <v>963.756</v>
      </c>
      <c r="H10" s="18" t="n">
        <v>93.375</v>
      </c>
      <c r="I10" s="18" t="n">
        <v>2112.726</v>
      </c>
      <c r="J10" s="18" t="n">
        <v>812.783</v>
      </c>
      <c r="K10" s="18" t="n">
        <v>1566.985</v>
      </c>
      <c r="L10" s="18" t="n">
        <v>182.265</v>
      </c>
      <c r="M10" s="18" t="n">
        <v>536.7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815793.46637</v>
      </c>
      <c r="C11" s="18" t="n">
        <v>593559.60386</v>
      </c>
      <c r="D11" s="18" t="n">
        <v>178390.96247</v>
      </c>
      <c r="E11" s="18" t="n">
        <v>876502.17798</v>
      </c>
      <c r="F11" s="18" t="n">
        <v>1659023.73477</v>
      </c>
      <c r="G11" s="18" t="n">
        <v>143588.92056</v>
      </c>
      <c r="H11" s="18" t="n">
        <v>11818.50369</v>
      </c>
      <c r="I11" s="18" t="n">
        <v>826529.29681</v>
      </c>
      <c r="J11" s="18" t="n">
        <v>109459.59032</v>
      </c>
      <c r="K11" s="18" t="n">
        <v>190635.07395</v>
      </c>
      <c r="L11" s="18" t="n">
        <v>18518.26691</v>
      </c>
      <c r="M11" s="18" t="n">
        <v>207767.335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752881.68651</v>
      </c>
      <c r="C12" s="18" t="n">
        <v>582774.90367</v>
      </c>
      <c r="D12" s="18" t="n">
        <v>176786.28428</v>
      </c>
      <c r="E12" s="18" t="n">
        <v>859921.23014</v>
      </c>
      <c r="F12" s="18" t="n">
        <v>1633804.77966</v>
      </c>
      <c r="G12" s="18" t="n">
        <v>142642.91153</v>
      </c>
      <c r="H12" s="18" t="n">
        <v>11729.74726</v>
      </c>
      <c r="I12" s="18" t="n">
        <v>822979.64169</v>
      </c>
      <c r="J12" s="18" t="n">
        <v>108690.27399</v>
      </c>
      <c r="K12" s="18" t="n">
        <v>188105.70297</v>
      </c>
      <c r="L12" s="18" t="n">
        <v>18309.67294</v>
      </c>
      <c r="M12" s="18" t="n">
        <v>207136.538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2911.78005</v>
      </c>
      <c r="C13" s="18" t="n">
        <v>10784.70028</v>
      </c>
      <c r="D13" s="18" t="n">
        <v>1604.67822</v>
      </c>
      <c r="E13" s="18" t="n">
        <v>16580.94782</v>
      </c>
      <c r="F13" s="18" t="n">
        <v>25218.95516</v>
      </c>
      <c r="G13" s="18" t="n">
        <v>946.00904</v>
      </c>
      <c r="H13" s="18" t="n">
        <v>88.75643</v>
      </c>
      <c r="I13" s="18" t="n">
        <v>3549.65512</v>
      </c>
      <c r="J13" s="18" t="n">
        <v>769.31634</v>
      </c>
      <c r="K13" s="18" t="n">
        <v>2529.371</v>
      </c>
      <c r="L13" s="18" t="n">
        <v>208.59397</v>
      </c>
      <c r="M13" s="18" t="n">
        <v>630.796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19825.05434</v>
      </c>
      <c r="C14" s="18" t="n">
        <v>401280.11824</v>
      </c>
      <c r="D14" s="18" t="n">
        <v>127799.59271</v>
      </c>
      <c r="E14" s="18" t="n">
        <v>588671.27296</v>
      </c>
      <c r="F14" s="18" t="n">
        <v>1141930.26544</v>
      </c>
      <c r="G14" s="18" t="n">
        <v>99503.05147</v>
      </c>
      <c r="H14" s="18" t="n">
        <v>8249.40425</v>
      </c>
      <c r="I14" s="18" t="n">
        <v>664249.13373</v>
      </c>
      <c r="J14" s="18" t="n">
        <v>74090.2751</v>
      </c>
      <c r="K14" s="18" t="n">
        <v>132566.71944</v>
      </c>
      <c r="L14" s="18" t="n">
        <v>12165.74473</v>
      </c>
      <c r="M14" s="18" t="n">
        <v>169319.476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54843.55452</v>
      </c>
      <c r="C15" s="18" t="n">
        <v>319858.93871</v>
      </c>
      <c r="D15" s="18" t="n">
        <v>102785.70227</v>
      </c>
      <c r="E15" s="18" t="n">
        <v>468114.99318</v>
      </c>
      <c r="F15" s="18" t="n">
        <v>924685.62761</v>
      </c>
      <c r="G15" s="18" t="n">
        <v>83829.59626</v>
      </c>
      <c r="H15" s="18" t="n">
        <v>6600.98187</v>
      </c>
      <c r="I15" s="18" t="n">
        <v>620445.46564</v>
      </c>
      <c r="J15" s="18" t="n">
        <v>61922.019</v>
      </c>
      <c r="K15" s="18" t="n">
        <v>103256.60934</v>
      </c>
      <c r="L15" s="18" t="n">
        <v>9517.6312</v>
      </c>
      <c r="M15" s="18" t="n">
        <v>153825.989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4981.4999</v>
      </c>
      <c r="C16" s="18" t="n">
        <v>81421.17967</v>
      </c>
      <c r="D16" s="18" t="n">
        <v>25013.89044</v>
      </c>
      <c r="E16" s="18" t="n">
        <v>120556.27979</v>
      </c>
      <c r="F16" s="18" t="n">
        <v>217244.63777</v>
      </c>
      <c r="G16" s="18" t="n">
        <v>15673.45518</v>
      </c>
      <c r="H16" s="18" t="n">
        <v>1648.4224</v>
      </c>
      <c r="I16" s="18" t="n">
        <v>43803.66808</v>
      </c>
      <c r="J16" s="18" t="n">
        <v>12168.2561</v>
      </c>
      <c r="K16" s="18" t="n">
        <v>29310.1101</v>
      </c>
      <c r="L16" s="18" t="n">
        <v>2648.11353</v>
      </c>
      <c r="M16" s="18" t="n">
        <v>15493.48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95968.41219</v>
      </c>
      <c r="C17" s="18" t="n">
        <v>192279.48566</v>
      </c>
      <c r="D17" s="18" t="n">
        <v>50591.36975</v>
      </c>
      <c r="E17" s="18" t="n">
        <v>287830.90505</v>
      </c>
      <c r="F17" s="18" t="n">
        <v>517093.46945</v>
      </c>
      <c r="G17" s="18" t="n">
        <v>44085.86909</v>
      </c>
      <c r="H17" s="18" t="n">
        <v>3569.09944</v>
      </c>
      <c r="I17" s="18" t="n">
        <v>162280.16309</v>
      </c>
      <c r="J17" s="18" t="n">
        <v>35369.31521</v>
      </c>
      <c r="K17" s="18" t="n">
        <v>58068.35449</v>
      </c>
      <c r="L17" s="18" t="n">
        <v>6352.52218</v>
      </c>
      <c r="M17" s="18" t="n">
        <v>38447.858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64515.16711</v>
      </c>
      <c r="C18" s="18" t="n">
        <v>140292.44568</v>
      </c>
      <c r="D18" s="18" t="n">
        <v>36780.43024</v>
      </c>
      <c r="E18" s="18" t="n">
        <v>212091.53709</v>
      </c>
      <c r="F18" s="18" t="n">
        <v>377939.59206</v>
      </c>
      <c r="G18" s="18" t="n">
        <v>29690.02179</v>
      </c>
      <c r="H18" s="18" t="n">
        <v>2873.91225</v>
      </c>
      <c r="I18" s="18" t="n">
        <v>70646.93441</v>
      </c>
      <c r="J18" s="18" t="n">
        <v>24822.46154</v>
      </c>
      <c r="K18" s="18" t="n">
        <v>44050.53303</v>
      </c>
      <c r="L18" s="18" t="n">
        <v>4963.02969</v>
      </c>
      <c r="M18" s="18" t="n">
        <v>20364.269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1453.24508</v>
      </c>
      <c r="C19" s="18" t="n">
        <v>51987.03998</v>
      </c>
      <c r="D19" s="18" t="n">
        <v>13810.93951</v>
      </c>
      <c r="E19" s="18" t="n">
        <v>75739.36796</v>
      </c>
      <c r="F19" s="18" t="n">
        <v>139153.87739</v>
      </c>
      <c r="G19" s="18" t="n">
        <v>14395.8473</v>
      </c>
      <c r="H19" s="18" t="n">
        <v>695.18719</v>
      </c>
      <c r="I19" s="18" t="n">
        <v>91633.22868</v>
      </c>
      <c r="J19" s="18" t="n">
        <v>10546.85367</v>
      </c>
      <c r="K19" s="18" t="n">
        <v>14017.82146</v>
      </c>
      <c r="L19" s="18" t="n">
        <v>1389.49249</v>
      </c>
      <c r="M19" s="18" t="n">
        <v>18083.589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2468.00276</v>
      </c>
      <c r="C20" s="18" t="n">
        <v>9427.17847</v>
      </c>
      <c r="D20" s="18" t="n">
        <v>1885.93361</v>
      </c>
      <c r="E20" s="18" t="n">
        <v>12474.15817</v>
      </c>
      <c r="F20" s="18" t="n">
        <v>24468.71434</v>
      </c>
      <c r="G20" s="18" t="n">
        <v>1784.34995</v>
      </c>
      <c r="H20" s="18" t="n">
        <v>71.19218</v>
      </c>
      <c r="I20" s="18" t="n">
        <v>25572.13449</v>
      </c>
      <c r="J20" s="18" t="n">
        <v>1469.25682</v>
      </c>
      <c r="K20" s="18" t="n">
        <v>1867.56364</v>
      </c>
      <c r="L20" s="18" t="n">
        <v>286.13532</v>
      </c>
      <c r="M20" s="18" t="n">
        <v>3161.3857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9:00Z</dcterms:created>
  <dc:creator/>
  <dc:description/>
  <dc:language>en-US</dc:language>
  <cp:lastModifiedBy/>
  <dcterms:modified xsi:type="dcterms:W3CDTF">2009-12-04T08:46:29Z</dcterms:modified>
  <cp:revision>0</cp:revision>
  <dc:subject/>
  <dc:title/>
</cp:coreProperties>
</file>