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4">
  <si>
    <t xml:space="preserve">Macromagnitudes y cuenta de explotación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928.087</v>
      </c>
      <c r="C10" s="18" t="n">
        <v>6335.161</v>
      </c>
      <c r="D10" s="18" t="n">
        <v>1243.363</v>
      </c>
      <c r="E10" s="18" t="n">
        <v>4977.301</v>
      </c>
      <c r="F10" s="18" t="n">
        <v>5207.315</v>
      </c>
      <c r="G10" s="18" t="n">
        <v>307.096</v>
      </c>
      <c r="H10" s="18" t="n">
        <v>11.752</v>
      </c>
      <c r="I10" s="18" t="n">
        <v>208.902</v>
      </c>
      <c r="J10" s="18" t="n">
        <v>363.625</v>
      </c>
      <c r="K10" s="18" t="n">
        <v>243.173</v>
      </c>
      <c r="L10" s="18" t="n">
        <v>6.523</v>
      </c>
      <c r="M10" s="18" t="n">
        <v>23.8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711460.9559</v>
      </c>
      <c r="C11" s="18" t="n">
        <v>1305035.67787</v>
      </c>
      <c r="D11" s="18" t="n">
        <v>300673.2359</v>
      </c>
      <c r="E11" s="18" t="n">
        <v>961889.79294</v>
      </c>
      <c r="F11" s="18" t="n">
        <v>902225.47693</v>
      </c>
      <c r="G11" s="18" t="n">
        <v>57416.4884</v>
      </c>
      <c r="H11" s="18" t="n">
        <v>2225.34977</v>
      </c>
      <c r="I11" s="18" t="n">
        <v>31882.66855</v>
      </c>
      <c r="J11" s="18" t="n">
        <v>112398.18943</v>
      </c>
      <c r="K11" s="18" t="n">
        <v>31045.20314</v>
      </c>
      <c r="L11" s="18" t="n">
        <v>1444.43538</v>
      </c>
      <c r="M11" s="18" t="n">
        <v>5224.437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43551.10749</v>
      </c>
      <c r="C12" s="18" t="n">
        <v>1285555.9486</v>
      </c>
      <c r="D12" s="18" t="n">
        <v>294320.94564</v>
      </c>
      <c r="E12" s="18" t="n">
        <v>938185.48331</v>
      </c>
      <c r="F12" s="18" t="n">
        <v>886028.15964</v>
      </c>
      <c r="G12" s="18" t="n">
        <v>56531.18807</v>
      </c>
      <c r="H12" s="18" t="n">
        <v>2221.39201</v>
      </c>
      <c r="I12" s="18" t="n">
        <v>31825.73831</v>
      </c>
      <c r="J12" s="18" t="n">
        <v>112157.57344</v>
      </c>
      <c r="K12" s="18" t="n">
        <v>30079.2121</v>
      </c>
      <c r="L12" s="18" t="n">
        <v>1443.00762</v>
      </c>
      <c r="M12" s="18" t="n">
        <v>5202.458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909.84853</v>
      </c>
      <c r="C13" s="18" t="n">
        <v>19479.7293</v>
      </c>
      <c r="D13" s="18" t="n">
        <v>6352.29028</v>
      </c>
      <c r="E13" s="18" t="n">
        <v>23704.30962</v>
      </c>
      <c r="F13" s="18" t="n">
        <v>16197.31732</v>
      </c>
      <c r="G13" s="18" t="n">
        <v>885.30036</v>
      </c>
      <c r="H13" s="18" t="n">
        <v>3.95776</v>
      </c>
      <c r="I13" s="18" t="n">
        <v>56.93025</v>
      </c>
      <c r="J13" s="18" t="n">
        <v>240.616</v>
      </c>
      <c r="K13" s="18" t="n">
        <v>965.99105</v>
      </c>
      <c r="L13" s="18" t="n">
        <v>1.42775</v>
      </c>
      <c r="M13" s="18" t="n">
        <v>21.978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70435.357</v>
      </c>
      <c r="C14" s="18" t="n">
        <v>936929.64784</v>
      </c>
      <c r="D14" s="18" t="n">
        <v>222338.1442</v>
      </c>
      <c r="E14" s="18" t="n">
        <v>697180.93943</v>
      </c>
      <c r="F14" s="18" t="n">
        <v>639462.91638</v>
      </c>
      <c r="G14" s="18" t="n">
        <v>37926.99852</v>
      </c>
      <c r="H14" s="18" t="n">
        <v>1567.82781</v>
      </c>
      <c r="I14" s="18" t="n">
        <v>21274.25024</v>
      </c>
      <c r="J14" s="18" t="n">
        <v>89684.97721</v>
      </c>
      <c r="K14" s="18" t="n">
        <v>19392.27711</v>
      </c>
      <c r="L14" s="18" t="n">
        <v>1044.58634</v>
      </c>
      <c r="M14" s="18" t="n">
        <v>3632.791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93251.48792</v>
      </c>
      <c r="C15" s="18" t="n">
        <v>782236.39071</v>
      </c>
      <c r="D15" s="18" t="n">
        <v>189497.80895</v>
      </c>
      <c r="E15" s="18" t="n">
        <v>556244.51376</v>
      </c>
      <c r="F15" s="18" t="n">
        <v>522186.73626</v>
      </c>
      <c r="G15" s="18" t="n">
        <v>28650.89321</v>
      </c>
      <c r="H15" s="18" t="n">
        <v>1080.77508</v>
      </c>
      <c r="I15" s="18" t="n">
        <v>17403.95969</v>
      </c>
      <c r="J15" s="18" t="n">
        <v>77963.88065</v>
      </c>
      <c r="K15" s="18" t="n">
        <v>14624.83443</v>
      </c>
      <c r="L15" s="18" t="n">
        <v>772.01456</v>
      </c>
      <c r="M15" s="18" t="n">
        <v>2589.680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7183.86909</v>
      </c>
      <c r="C16" s="18" t="n">
        <v>154693.25713</v>
      </c>
      <c r="D16" s="18" t="n">
        <v>32840.33526</v>
      </c>
      <c r="E16" s="18" t="n">
        <v>140936.4257</v>
      </c>
      <c r="F16" s="18" t="n">
        <v>117276.18005</v>
      </c>
      <c r="G16" s="18" t="n">
        <v>9276.10534</v>
      </c>
      <c r="H16" s="18" t="n">
        <v>487.05273</v>
      </c>
      <c r="I16" s="18" t="n">
        <v>3870.29056</v>
      </c>
      <c r="J16" s="18" t="n">
        <v>11721.09655</v>
      </c>
      <c r="K16" s="18" t="n">
        <v>4767.4427</v>
      </c>
      <c r="L16" s="18" t="n">
        <v>272.57178</v>
      </c>
      <c r="M16" s="18" t="n">
        <v>1043.111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41025.59875</v>
      </c>
      <c r="C17" s="18" t="n">
        <v>368106.02999</v>
      </c>
      <c r="D17" s="18" t="n">
        <v>78335.09168</v>
      </c>
      <c r="E17" s="18" t="n">
        <v>264708.85346</v>
      </c>
      <c r="F17" s="18" t="n">
        <v>262762.56055</v>
      </c>
      <c r="G17" s="18" t="n">
        <v>19489.48987</v>
      </c>
      <c r="H17" s="18" t="n">
        <v>657.52197</v>
      </c>
      <c r="I17" s="18" t="n">
        <v>10608.4183</v>
      </c>
      <c r="J17" s="18" t="n">
        <v>22713.21221</v>
      </c>
      <c r="K17" s="18" t="n">
        <v>11652.92602</v>
      </c>
      <c r="L17" s="18" t="n">
        <v>399.84903</v>
      </c>
      <c r="M17" s="18" t="n">
        <v>1591.6456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7161.73312</v>
      </c>
      <c r="C18" s="18" t="n">
        <v>257122.75016</v>
      </c>
      <c r="D18" s="18" t="n">
        <v>55794.5292</v>
      </c>
      <c r="E18" s="18" t="n">
        <v>199875.49148</v>
      </c>
      <c r="F18" s="18" t="n">
        <v>189507.61424</v>
      </c>
      <c r="G18" s="18" t="n">
        <v>12715.38057</v>
      </c>
      <c r="H18" s="18" t="n">
        <v>587.73145</v>
      </c>
      <c r="I18" s="18" t="n">
        <v>7963.36361</v>
      </c>
      <c r="J18" s="18" t="n">
        <v>13482.14373</v>
      </c>
      <c r="K18" s="18" t="n">
        <v>8488.0937</v>
      </c>
      <c r="L18" s="18" t="n">
        <v>334.11983</v>
      </c>
      <c r="M18" s="18" t="n">
        <v>1290.515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3863.86563</v>
      </c>
      <c r="C19" s="18" t="n">
        <v>110983.27983</v>
      </c>
      <c r="D19" s="18" t="n">
        <v>22540.56248</v>
      </c>
      <c r="E19" s="18" t="n">
        <v>64833.36198</v>
      </c>
      <c r="F19" s="18" t="n">
        <v>73254.94631</v>
      </c>
      <c r="G19" s="18" t="n">
        <v>6774.1093</v>
      </c>
      <c r="H19" s="18" t="n">
        <v>69.79052</v>
      </c>
      <c r="I19" s="18" t="n">
        <v>2645.05469</v>
      </c>
      <c r="J19" s="18" t="n">
        <v>9231.06848</v>
      </c>
      <c r="K19" s="18" t="n">
        <v>3164.83232</v>
      </c>
      <c r="L19" s="18" t="n">
        <v>65.7292</v>
      </c>
      <c r="M19" s="18" t="n">
        <v>301.1305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5464.6809</v>
      </c>
      <c r="C20" s="18" t="n">
        <v>34961.0863</v>
      </c>
      <c r="D20" s="18" t="n">
        <v>2812.72294</v>
      </c>
      <c r="E20" s="18" t="n">
        <v>9527.99493</v>
      </c>
      <c r="F20" s="18" t="n">
        <v>13976.01185</v>
      </c>
      <c r="G20" s="18" t="n">
        <v>1075.22584</v>
      </c>
      <c r="H20" s="18" t="n">
        <v>14.79053</v>
      </c>
      <c r="I20" s="18" t="n">
        <v>426.53684</v>
      </c>
      <c r="J20" s="18" t="n">
        <v>2194.99923</v>
      </c>
      <c r="K20" s="18" t="n">
        <v>425.07534</v>
      </c>
      <c r="L20" s="18" t="n">
        <v>8.11276</v>
      </c>
      <c r="M20" s="18" t="n">
        <v>42.1243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411.517</v>
      </c>
      <c r="C10" s="18" t="n">
        <v>10042.846</v>
      </c>
      <c r="D10" s="18" t="n">
        <v>4037.026</v>
      </c>
      <c r="E10" s="18" t="n">
        <v>7478.643</v>
      </c>
      <c r="F10" s="18" t="n">
        <v>6714.507</v>
      </c>
      <c r="G10" s="18" t="n">
        <v>712.467</v>
      </c>
      <c r="H10" s="18" t="n">
        <v>51.636</v>
      </c>
      <c r="I10" s="18" t="n">
        <v>268.743</v>
      </c>
      <c r="J10" s="18" t="n">
        <v>302.668</v>
      </c>
      <c r="K10" s="18" t="n">
        <v>553.643</v>
      </c>
      <c r="L10" s="18" t="n">
        <v>12.9</v>
      </c>
      <c r="M10" s="18" t="n">
        <v>236.4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866975.29755</v>
      </c>
      <c r="C11" s="18" t="n">
        <v>2350960.63031</v>
      </c>
      <c r="D11" s="18" t="n">
        <v>1361093.26251</v>
      </c>
      <c r="E11" s="18" t="n">
        <v>1624278.11611</v>
      </c>
      <c r="F11" s="18" t="n">
        <v>1091544.41784</v>
      </c>
      <c r="G11" s="18" t="n">
        <v>129610.54417</v>
      </c>
      <c r="H11" s="18" t="n">
        <v>5922.58758</v>
      </c>
      <c r="I11" s="18" t="n">
        <v>23658.87296</v>
      </c>
      <c r="J11" s="18" t="n">
        <v>104224.60773</v>
      </c>
      <c r="K11" s="18" t="n">
        <v>139634.96865</v>
      </c>
      <c r="L11" s="18" t="n">
        <v>1911.21508</v>
      </c>
      <c r="M11" s="18" t="n">
        <v>34136.074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99470.81181</v>
      </c>
      <c r="C12" s="18" t="n">
        <v>2294003.99586</v>
      </c>
      <c r="D12" s="18" t="n">
        <v>1326710.52486</v>
      </c>
      <c r="E12" s="18" t="n">
        <v>1578456.63941</v>
      </c>
      <c r="F12" s="18" t="n">
        <v>1068670.97525</v>
      </c>
      <c r="G12" s="18" t="n">
        <v>129061.24881</v>
      </c>
      <c r="H12" s="18" t="n">
        <v>5907.68521</v>
      </c>
      <c r="I12" s="18" t="n">
        <v>22016.57857</v>
      </c>
      <c r="J12" s="18" t="n">
        <v>103172.64943</v>
      </c>
      <c r="K12" s="18" t="n">
        <v>136009.16201</v>
      </c>
      <c r="L12" s="18" t="n">
        <v>1896.85585</v>
      </c>
      <c r="M12" s="18" t="n">
        <v>33564.496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7504.48554</v>
      </c>
      <c r="C13" s="18" t="n">
        <v>56956.63432</v>
      </c>
      <c r="D13" s="18" t="n">
        <v>34382.73759</v>
      </c>
      <c r="E13" s="18" t="n">
        <v>45821.47664</v>
      </c>
      <c r="F13" s="18" t="n">
        <v>22873.44262</v>
      </c>
      <c r="G13" s="18" t="n">
        <v>549.29536</v>
      </c>
      <c r="H13" s="18" t="n">
        <v>14.90237</v>
      </c>
      <c r="I13" s="18" t="n">
        <v>1642.29438</v>
      </c>
      <c r="J13" s="18" t="n">
        <v>1051.95831</v>
      </c>
      <c r="K13" s="18" t="n">
        <v>3625.80664</v>
      </c>
      <c r="L13" s="18" t="n">
        <v>14.35923</v>
      </c>
      <c r="M13" s="18" t="n">
        <v>571.578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949189.74011</v>
      </c>
      <c r="C14" s="18" t="n">
        <v>1736251.72863</v>
      </c>
      <c r="D14" s="18" t="n">
        <v>1100435.56041</v>
      </c>
      <c r="E14" s="18" t="n">
        <v>1069927.79893</v>
      </c>
      <c r="F14" s="18" t="n">
        <v>717937.59476</v>
      </c>
      <c r="G14" s="18" t="n">
        <v>91637.92973</v>
      </c>
      <c r="H14" s="18" t="n">
        <v>4135.69418</v>
      </c>
      <c r="I14" s="18" t="n">
        <v>15310.80743</v>
      </c>
      <c r="J14" s="18" t="n">
        <v>86053.71577</v>
      </c>
      <c r="K14" s="18" t="n">
        <v>101066.9739</v>
      </c>
      <c r="L14" s="18" t="n">
        <v>1398.60935</v>
      </c>
      <c r="M14" s="18" t="n">
        <v>25033.327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72484.88276</v>
      </c>
      <c r="C15" s="18" t="n">
        <v>1413923.76771</v>
      </c>
      <c r="D15" s="18" t="n">
        <v>959418.88352</v>
      </c>
      <c r="E15" s="18" t="n">
        <v>858308.32218</v>
      </c>
      <c r="F15" s="18" t="n">
        <v>570031.8441</v>
      </c>
      <c r="G15" s="18" t="n">
        <v>74498.99329</v>
      </c>
      <c r="H15" s="18" t="n">
        <v>3257.18305</v>
      </c>
      <c r="I15" s="18" t="n">
        <v>10779.17666</v>
      </c>
      <c r="J15" s="18" t="n">
        <v>75938.2393</v>
      </c>
      <c r="K15" s="18" t="n">
        <v>84945.21668</v>
      </c>
      <c r="L15" s="18" t="n">
        <v>957.65892</v>
      </c>
      <c r="M15" s="18" t="n">
        <v>20425.597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76704.85748</v>
      </c>
      <c r="C16" s="18" t="n">
        <v>322327.96086</v>
      </c>
      <c r="D16" s="18" t="n">
        <v>141016.67695</v>
      </c>
      <c r="E16" s="18" t="n">
        <v>211619.47677</v>
      </c>
      <c r="F16" s="18" t="n">
        <v>147905.7507</v>
      </c>
      <c r="G16" s="18" t="n">
        <v>17138.93653</v>
      </c>
      <c r="H16" s="18" t="n">
        <v>878.51114</v>
      </c>
      <c r="I16" s="18" t="n">
        <v>4531.63077</v>
      </c>
      <c r="J16" s="18" t="n">
        <v>10115.47645</v>
      </c>
      <c r="K16" s="18" t="n">
        <v>16121.75721</v>
      </c>
      <c r="L16" s="18" t="n">
        <v>440.95043</v>
      </c>
      <c r="M16" s="18" t="n">
        <v>4607.729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17785.55746</v>
      </c>
      <c r="C17" s="18" t="n">
        <v>614708.90171</v>
      </c>
      <c r="D17" s="18" t="n">
        <v>260657.7021</v>
      </c>
      <c r="E17" s="18" t="n">
        <v>554350.31712</v>
      </c>
      <c r="F17" s="18" t="n">
        <v>373606.8232</v>
      </c>
      <c r="G17" s="18" t="n">
        <v>37972.6144</v>
      </c>
      <c r="H17" s="18" t="n">
        <v>1786.8934</v>
      </c>
      <c r="I17" s="18" t="n">
        <v>8348.06551</v>
      </c>
      <c r="J17" s="18" t="n">
        <v>18170.89197</v>
      </c>
      <c r="K17" s="18" t="n">
        <v>38567.99471</v>
      </c>
      <c r="L17" s="18" t="n">
        <v>512.60573</v>
      </c>
      <c r="M17" s="18" t="n">
        <v>9102.747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87120.82551</v>
      </c>
      <c r="C18" s="18" t="n">
        <v>428660.21784</v>
      </c>
      <c r="D18" s="18" t="n">
        <v>179810.07502</v>
      </c>
      <c r="E18" s="18" t="n">
        <v>402828.05272</v>
      </c>
      <c r="F18" s="18" t="n">
        <v>300854.69415</v>
      </c>
      <c r="G18" s="18" t="n">
        <v>26306.53139</v>
      </c>
      <c r="H18" s="18" t="n">
        <v>1526.80734</v>
      </c>
      <c r="I18" s="18" t="n">
        <v>8820.69075</v>
      </c>
      <c r="J18" s="18" t="n">
        <v>9850.7124</v>
      </c>
      <c r="K18" s="18" t="n">
        <v>20952.84988</v>
      </c>
      <c r="L18" s="18" t="n">
        <v>500.76057</v>
      </c>
      <c r="M18" s="18" t="n">
        <v>7009.433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30664.73195</v>
      </c>
      <c r="C19" s="18" t="n">
        <v>186048.68387</v>
      </c>
      <c r="D19" s="18" t="n">
        <v>80847.62708</v>
      </c>
      <c r="E19" s="18" t="n">
        <v>151522.2644</v>
      </c>
      <c r="F19" s="18" t="n">
        <v>72752.12905</v>
      </c>
      <c r="G19" s="18" t="n">
        <v>11666.08301</v>
      </c>
      <c r="H19" s="18" t="n">
        <v>260.08606</v>
      </c>
      <c r="I19" s="18" t="n">
        <v>-472.62524</v>
      </c>
      <c r="J19" s="18" t="n">
        <v>8320.17957</v>
      </c>
      <c r="K19" s="18" t="n">
        <v>17615.14483</v>
      </c>
      <c r="L19" s="18" t="n">
        <v>11.84516</v>
      </c>
      <c r="M19" s="18" t="n">
        <v>2093.314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19983.99957</v>
      </c>
      <c r="C20" s="18" t="n">
        <v>-55516.51086</v>
      </c>
      <c r="D20" s="18" t="n">
        <v>-8570.62222</v>
      </c>
      <c r="E20" s="18" t="n">
        <v>26728.33791</v>
      </c>
      <c r="F20" s="18" t="n">
        <v>11978.81302</v>
      </c>
      <c r="G20" s="18" t="n">
        <v>1520.17707</v>
      </c>
      <c r="H20" s="18" t="n">
        <v>56.02665</v>
      </c>
      <c r="I20" s="18" t="n">
        <v>-420.39831</v>
      </c>
      <c r="J20" s="18" t="n">
        <v>1392.89641</v>
      </c>
      <c r="K20" s="18" t="n">
        <v>2609.93552</v>
      </c>
      <c r="L20" s="18" t="n">
        <v>12.64135</v>
      </c>
      <c r="M20" s="18" t="n">
        <v>224.7038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936.279</v>
      </c>
      <c r="C10" s="18" t="n">
        <v>10260.37</v>
      </c>
      <c r="D10" s="18" t="n">
        <v>684.206</v>
      </c>
      <c r="E10" s="18" t="n">
        <v>3006.337</v>
      </c>
      <c r="F10" s="18" t="n">
        <v>6556.519</v>
      </c>
      <c r="G10" s="18" t="n">
        <v>660.584</v>
      </c>
      <c r="H10" s="18" t="n">
        <v>1.875</v>
      </c>
      <c r="I10" s="18" t="n">
        <v>328.657</v>
      </c>
      <c r="J10" s="18" t="n">
        <v>341.064</v>
      </c>
      <c r="K10" s="18" t="n">
        <v>62.792</v>
      </c>
      <c r="L10" s="18" t="n">
        <v>1</v>
      </c>
      <c r="M10" s="18" t="n">
        <v>32.87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66387.21325</v>
      </c>
      <c r="C11" s="18" t="n">
        <v>5074866.15999</v>
      </c>
      <c r="D11" s="18" t="n">
        <v>334226.09747</v>
      </c>
      <c r="E11" s="18" t="n">
        <v>607933.26343</v>
      </c>
      <c r="F11" s="18" t="n">
        <v>1335127.99507</v>
      </c>
      <c r="G11" s="18" t="n">
        <v>183491.71918</v>
      </c>
      <c r="H11" s="18" t="n">
        <v>769.58142</v>
      </c>
      <c r="I11" s="18" t="n">
        <v>66342.04247</v>
      </c>
      <c r="J11" s="18" t="n">
        <v>49155.83865</v>
      </c>
      <c r="K11" s="18" t="n">
        <v>11399.23759</v>
      </c>
      <c r="L11" s="18" t="n">
        <v>116.5034</v>
      </c>
      <c r="M11" s="18" t="n">
        <v>2958.774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42009.31981</v>
      </c>
      <c r="C12" s="18" t="n">
        <v>4934035.54436</v>
      </c>
      <c r="D12" s="18" t="n">
        <v>330636.31657</v>
      </c>
      <c r="E12" s="18" t="n">
        <v>594952.41216</v>
      </c>
      <c r="F12" s="18" t="n">
        <v>1276168.45338</v>
      </c>
      <c r="G12" s="18" t="n">
        <v>177364.00513</v>
      </c>
      <c r="H12" s="18" t="n">
        <v>769.58142</v>
      </c>
      <c r="I12" s="18" t="n">
        <v>65369.03762</v>
      </c>
      <c r="J12" s="18" t="n">
        <v>48529.30371</v>
      </c>
      <c r="K12" s="18" t="n">
        <v>11142.57632</v>
      </c>
      <c r="L12" s="18" t="n">
        <v>116.50326</v>
      </c>
      <c r="M12" s="18" t="n">
        <v>2925.585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4377.89347</v>
      </c>
      <c r="C13" s="18" t="n">
        <v>140830.61568</v>
      </c>
      <c r="D13" s="18" t="n">
        <v>3589.7809</v>
      </c>
      <c r="E13" s="18" t="n">
        <v>12980.85128</v>
      </c>
      <c r="F13" s="18" t="n">
        <v>58959.54166</v>
      </c>
      <c r="G13" s="18" t="n">
        <v>6127.71405</v>
      </c>
      <c r="H13" s="18" t="n">
        <v>0</v>
      </c>
      <c r="I13" s="18" t="n">
        <v>973.00485</v>
      </c>
      <c r="J13" s="18" t="n">
        <v>626.53494</v>
      </c>
      <c r="K13" s="18" t="n">
        <v>256.66127</v>
      </c>
      <c r="L13" s="18" t="n">
        <v>0.00014</v>
      </c>
      <c r="M13" s="18" t="n">
        <v>33.18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317570.80894</v>
      </c>
      <c r="C14" s="18" t="n">
        <v>4410703.83886</v>
      </c>
      <c r="D14" s="18" t="n">
        <v>263092.87303</v>
      </c>
      <c r="E14" s="18" t="n">
        <v>452334.54053</v>
      </c>
      <c r="F14" s="18" t="n">
        <v>973456.6106</v>
      </c>
      <c r="G14" s="18" t="n">
        <v>118707.12386</v>
      </c>
      <c r="H14" s="18" t="n">
        <v>636.99478</v>
      </c>
      <c r="I14" s="18" t="n">
        <v>50303.23704</v>
      </c>
      <c r="J14" s="18" t="n">
        <v>38058.05951</v>
      </c>
      <c r="K14" s="18" t="n">
        <v>8698.96696</v>
      </c>
      <c r="L14" s="18" t="n">
        <v>79.95339</v>
      </c>
      <c r="M14" s="18" t="n">
        <v>1498.610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447465.54227</v>
      </c>
      <c r="C15" s="18" t="n">
        <v>3893864.03881</v>
      </c>
      <c r="D15" s="18" t="n">
        <v>237539.11416</v>
      </c>
      <c r="E15" s="18" t="n">
        <v>367836.48787</v>
      </c>
      <c r="F15" s="18" t="n">
        <v>771621.52926</v>
      </c>
      <c r="G15" s="18" t="n">
        <v>99121.42702</v>
      </c>
      <c r="H15" s="18" t="n">
        <v>418.85126</v>
      </c>
      <c r="I15" s="18" t="n">
        <v>42921.31955</v>
      </c>
      <c r="J15" s="18" t="n">
        <v>25699.45437</v>
      </c>
      <c r="K15" s="18" t="n">
        <v>7405.81393</v>
      </c>
      <c r="L15" s="18" t="n">
        <v>63.80314</v>
      </c>
      <c r="M15" s="18" t="n">
        <v>973.70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70105.26675</v>
      </c>
      <c r="C16" s="18" t="n">
        <v>516839.80003</v>
      </c>
      <c r="D16" s="18" t="n">
        <v>25553.75888</v>
      </c>
      <c r="E16" s="18" t="n">
        <v>84498.0527</v>
      </c>
      <c r="F16" s="18" t="n">
        <v>201835.0814</v>
      </c>
      <c r="G16" s="18" t="n">
        <v>19585.69684</v>
      </c>
      <c r="H16" s="18" t="n">
        <v>218.14352</v>
      </c>
      <c r="I16" s="18" t="n">
        <v>7381.91748</v>
      </c>
      <c r="J16" s="18" t="n">
        <v>12358.60513</v>
      </c>
      <c r="K16" s="18" t="n">
        <v>1293.15303</v>
      </c>
      <c r="L16" s="18" t="n">
        <v>16.15025</v>
      </c>
      <c r="M16" s="18" t="n">
        <v>524.907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48816.40419</v>
      </c>
      <c r="C17" s="18" t="n">
        <v>664162.32115</v>
      </c>
      <c r="D17" s="18" t="n">
        <v>71133.2244</v>
      </c>
      <c r="E17" s="18" t="n">
        <v>155598.72287</v>
      </c>
      <c r="F17" s="18" t="n">
        <v>361671.3844</v>
      </c>
      <c r="G17" s="18" t="n">
        <v>64784.59532</v>
      </c>
      <c r="H17" s="18" t="n">
        <v>132.58664</v>
      </c>
      <c r="I17" s="18" t="n">
        <v>16038.80543</v>
      </c>
      <c r="J17" s="18" t="n">
        <v>11097.77915</v>
      </c>
      <c r="K17" s="18" t="n">
        <v>2700.27063</v>
      </c>
      <c r="L17" s="18" t="n">
        <v>36.55001</v>
      </c>
      <c r="M17" s="18" t="n">
        <v>1460.164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1293.48401</v>
      </c>
      <c r="C18" s="18" t="n">
        <v>405410.17097</v>
      </c>
      <c r="D18" s="18" t="n">
        <v>34748.91255</v>
      </c>
      <c r="E18" s="18" t="n">
        <v>114919.05872</v>
      </c>
      <c r="F18" s="18" t="n">
        <v>317967.52732</v>
      </c>
      <c r="G18" s="18" t="n">
        <v>32851.51686</v>
      </c>
      <c r="H18" s="18" t="n">
        <v>123.44017</v>
      </c>
      <c r="I18" s="18" t="n">
        <v>12500.50453</v>
      </c>
      <c r="J18" s="18" t="n">
        <v>9647.29082</v>
      </c>
      <c r="K18" s="18" t="n">
        <v>2078.14833</v>
      </c>
      <c r="L18" s="18" t="n">
        <v>25.70943</v>
      </c>
      <c r="M18" s="18" t="n">
        <v>1021.204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7522.92018</v>
      </c>
      <c r="C19" s="18" t="n">
        <v>258752.15018</v>
      </c>
      <c r="D19" s="18" t="n">
        <v>36384.31185</v>
      </c>
      <c r="E19" s="18" t="n">
        <v>40679.66415</v>
      </c>
      <c r="F19" s="18" t="n">
        <v>43703.85708</v>
      </c>
      <c r="G19" s="18" t="n">
        <v>31933.07846</v>
      </c>
      <c r="H19" s="18" t="n">
        <v>9.14647</v>
      </c>
      <c r="I19" s="18" t="n">
        <v>3538.3009</v>
      </c>
      <c r="J19" s="18" t="n">
        <v>1450.48833</v>
      </c>
      <c r="K19" s="18" t="n">
        <v>622.1223</v>
      </c>
      <c r="L19" s="18" t="n">
        <v>10.84058</v>
      </c>
      <c r="M19" s="18" t="n">
        <v>438.9598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478.39135</v>
      </c>
      <c r="C20" s="18" t="n">
        <v>21037.04121</v>
      </c>
      <c r="D20" s="18" t="n">
        <v>4819.85286</v>
      </c>
      <c r="E20" s="18" t="n">
        <v>-3216.6483</v>
      </c>
      <c r="F20" s="18" t="n">
        <v>-16046.72389</v>
      </c>
      <c r="G20" s="18" t="n">
        <v>10043.38887</v>
      </c>
      <c r="H20" s="18" t="n">
        <v>2.44565</v>
      </c>
      <c r="I20" s="18" t="n">
        <v>572.19932</v>
      </c>
      <c r="J20" s="18" t="n">
        <v>65.88064</v>
      </c>
      <c r="K20" s="18" t="n">
        <v>106.56052</v>
      </c>
      <c r="L20" s="18" t="n">
        <v>1.06678</v>
      </c>
      <c r="M20" s="18" t="n">
        <v>93.3276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406.829</v>
      </c>
      <c r="C10" s="18" t="n">
        <v>6452.041</v>
      </c>
      <c r="D10" s="18" t="n">
        <v>2214.364</v>
      </c>
      <c r="E10" s="18" t="n">
        <v>3137.715</v>
      </c>
      <c r="F10" s="18" t="n">
        <v>5492.73</v>
      </c>
      <c r="G10" s="18" t="n">
        <v>574.219</v>
      </c>
      <c r="H10" s="18" t="n">
        <v>128.623</v>
      </c>
      <c r="I10" s="18" t="n">
        <v>437.341</v>
      </c>
      <c r="J10" s="18" t="n">
        <v>1150.892</v>
      </c>
      <c r="K10" s="18" t="n">
        <v>466.522</v>
      </c>
      <c r="L10" s="18" t="n">
        <v>116.034</v>
      </c>
      <c r="M10" s="18" t="n">
        <v>236.3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74859.20607</v>
      </c>
      <c r="C11" s="18" t="n">
        <v>1406987.22633</v>
      </c>
      <c r="D11" s="18" t="n">
        <v>721366.67467</v>
      </c>
      <c r="E11" s="18" t="n">
        <v>530478.78442</v>
      </c>
      <c r="F11" s="18" t="n">
        <v>1262032.60262</v>
      </c>
      <c r="G11" s="18" t="n">
        <v>77895.19305</v>
      </c>
      <c r="H11" s="18" t="n">
        <v>15425.33144</v>
      </c>
      <c r="I11" s="18" t="n">
        <v>65665.5956</v>
      </c>
      <c r="J11" s="18" t="n">
        <v>395980.1152</v>
      </c>
      <c r="K11" s="18" t="n">
        <v>142884.76204</v>
      </c>
      <c r="L11" s="18" t="n">
        <v>20149.58019</v>
      </c>
      <c r="M11" s="18" t="n">
        <v>35993.340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07012.95891</v>
      </c>
      <c r="C12" s="18" t="n">
        <v>1386682.79879</v>
      </c>
      <c r="D12" s="18" t="n">
        <v>709323.99177</v>
      </c>
      <c r="E12" s="18" t="n">
        <v>524821.13849</v>
      </c>
      <c r="F12" s="18" t="n">
        <v>1245826.02326</v>
      </c>
      <c r="G12" s="18" t="n">
        <v>76378.59085</v>
      </c>
      <c r="H12" s="18" t="n">
        <v>15142.17358</v>
      </c>
      <c r="I12" s="18" t="n">
        <v>65164.14274</v>
      </c>
      <c r="J12" s="18" t="n">
        <v>388026.59616</v>
      </c>
      <c r="K12" s="18" t="n">
        <v>141363.51719</v>
      </c>
      <c r="L12" s="18" t="n">
        <v>19649.81495</v>
      </c>
      <c r="M12" s="18" t="n">
        <v>34634.171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7846.24716</v>
      </c>
      <c r="C13" s="18" t="n">
        <v>20304.42751</v>
      </c>
      <c r="D13" s="18" t="n">
        <v>12042.68293</v>
      </c>
      <c r="E13" s="18" t="n">
        <v>5657.64592</v>
      </c>
      <c r="F13" s="18" t="n">
        <v>16206.57936</v>
      </c>
      <c r="G13" s="18" t="n">
        <v>1516.60217</v>
      </c>
      <c r="H13" s="18" t="n">
        <v>283.15786</v>
      </c>
      <c r="I13" s="18" t="n">
        <v>501.45285</v>
      </c>
      <c r="J13" s="18" t="n">
        <v>7953.51906</v>
      </c>
      <c r="K13" s="18" t="n">
        <v>1521.24486</v>
      </c>
      <c r="L13" s="18" t="n">
        <v>499.76525</v>
      </c>
      <c r="M13" s="18" t="n">
        <v>1359.169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46838.85727</v>
      </c>
      <c r="C14" s="18" t="n">
        <v>1125342.69945</v>
      </c>
      <c r="D14" s="18" t="n">
        <v>525307.39044</v>
      </c>
      <c r="E14" s="18" t="n">
        <v>395061.56275</v>
      </c>
      <c r="F14" s="18" t="n">
        <v>968492.94633</v>
      </c>
      <c r="G14" s="18" t="n">
        <v>61970.44012</v>
      </c>
      <c r="H14" s="18" t="n">
        <v>11746.07441</v>
      </c>
      <c r="I14" s="18" t="n">
        <v>47467.97558</v>
      </c>
      <c r="J14" s="18" t="n">
        <v>345584.75455</v>
      </c>
      <c r="K14" s="18" t="n">
        <v>122402.92132</v>
      </c>
      <c r="L14" s="18" t="n">
        <v>16234.80412</v>
      </c>
      <c r="M14" s="18" t="n">
        <v>27227.28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99086.29776</v>
      </c>
      <c r="C15" s="18" t="n">
        <v>827011.18876</v>
      </c>
      <c r="D15" s="18" t="n">
        <v>335654.24942</v>
      </c>
      <c r="E15" s="18" t="n">
        <v>288352.60193</v>
      </c>
      <c r="F15" s="18" t="n">
        <v>743619.53402</v>
      </c>
      <c r="G15" s="18" t="n">
        <v>51698.95337</v>
      </c>
      <c r="H15" s="18" t="n">
        <v>9170.81226</v>
      </c>
      <c r="I15" s="18" t="n">
        <v>35897.64659</v>
      </c>
      <c r="J15" s="18" t="n">
        <v>267900.56864</v>
      </c>
      <c r="K15" s="18" t="n">
        <v>106239.35813</v>
      </c>
      <c r="L15" s="18" t="n">
        <v>13344.16037</v>
      </c>
      <c r="M15" s="18" t="n">
        <v>20197.224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47752.55973</v>
      </c>
      <c r="C16" s="18" t="n">
        <v>298331.51073</v>
      </c>
      <c r="D16" s="18" t="n">
        <v>189653.14106</v>
      </c>
      <c r="E16" s="18" t="n">
        <v>106708.96084</v>
      </c>
      <c r="F16" s="18" t="n">
        <v>224873.41241</v>
      </c>
      <c r="G16" s="18" t="n">
        <v>10271.48675</v>
      </c>
      <c r="H16" s="18" t="n">
        <v>2575.26217</v>
      </c>
      <c r="I16" s="18" t="n">
        <v>11570.32898</v>
      </c>
      <c r="J16" s="18" t="n">
        <v>77684.18589</v>
      </c>
      <c r="K16" s="18" t="n">
        <v>16163.56321</v>
      </c>
      <c r="L16" s="18" t="n">
        <v>2890.64375</v>
      </c>
      <c r="M16" s="18" t="n">
        <v>7030.063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28020.34887</v>
      </c>
      <c r="C17" s="18" t="n">
        <v>281644.52697</v>
      </c>
      <c r="D17" s="18" t="n">
        <v>196059.28418</v>
      </c>
      <c r="E17" s="18" t="n">
        <v>135417.22167</v>
      </c>
      <c r="F17" s="18" t="n">
        <v>293539.65627</v>
      </c>
      <c r="G17" s="18" t="n">
        <v>15924.75296</v>
      </c>
      <c r="H17" s="18" t="n">
        <v>3679.25703</v>
      </c>
      <c r="I17" s="18" t="n">
        <v>18197.62002</v>
      </c>
      <c r="J17" s="18" t="n">
        <v>50395.36065</v>
      </c>
      <c r="K17" s="18" t="n">
        <v>20481.8407</v>
      </c>
      <c r="L17" s="18" t="n">
        <v>3914.77608</v>
      </c>
      <c r="M17" s="18" t="n">
        <v>8766.052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38592.33202</v>
      </c>
      <c r="C18" s="18" t="n">
        <v>195550.05494</v>
      </c>
      <c r="D18" s="18" t="n">
        <v>92575.65482</v>
      </c>
      <c r="E18" s="18" t="n">
        <v>92242.59099</v>
      </c>
      <c r="F18" s="18" t="n">
        <v>172974.54036</v>
      </c>
      <c r="G18" s="18" t="n">
        <v>12968.02099</v>
      </c>
      <c r="H18" s="18" t="n">
        <v>3467.37556</v>
      </c>
      <c r="I18" s="18" t="n">
        <v>11578.40723</v>
      </c>
      <c r="J18" s="18" t="n">
        <v>34203.51207</v>
      </c>
      <c r="K18" s="18" t="n">
        <v>13212.57197</v>
      </c>
      <c r="L18" s="18" t="n">
        <v>3227.98509</v>
      </c>
      <c r="M18" s="18" t="n">
        <v>6591.6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89428.01685</v>
      </c>
      <c r="C19" s="18" t="n">
        <v>86094.47203</v>
      </c>
      <c r="D19" s="18" t="n">
        <v>103483.62936</v>
      </c>
      <c r="E19" s="18" t="n">
        <v>43174.63068</v>
      </c>
      <c r="F19" s="18" t="n">
        <v>120565.11591</v>
      </c>
      <c r="G19" s="18" t="n">
        <v>2956.73197</v>
      </c>
      <c r="H19" s="18" t="n">
        <v>211.88147</v>
      </c>
      <c r="I19" s="18" t="n">
        <v>6619.21279</v>
      </c>
      <c r="J19" s="18" t="n">
        <v>16191.84858</v>
      </c>
      <c r="K19" s="18" t="n">
        <v>7269.26873</v>
      </c>
      <c r="L19" s="18" t="n">
        <v>686.79099</v>
      </c>
      <c r="M19" s="18" t="n">
        <v>2174.434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3806.65446</v>
      </c>
      <c r="C20" s="18" t="n">
        <v>11811.24238</v>
      </c>
      <c r="D20" s="18" t="n">
        <v>21279.18881</v>
      </c>
      <c r="E20" s="18" t="n">
        <v>186.51319</v>
      </c>
      <c r="F20" s="18" t="n">
        <v>26051.9823</v>
      </c>
      <c r="G20" s="18" t="n">
        <v>495.11978</v>
      </c>
      <c r="H20" s="18" t="n">
        <v>-52.61585</v>
      </c>
      <c r="I20" s="18" t="n">
        <v>797.45652</v>
      </c>
      <c r="J20" s="18" t="n">
        <v>2448.17072</v>
      </c>
      <c r="K20" s="18" t="n">
        <v>642.78806</v>
      </c>
      <c r="L20" s="18" t="n">
        <v>6.12224</v>
      </c>
      <c r="M20" s="18" t="n">
        <v>140.6863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261.16</v>
      </c>
      <c r="C10" s="18" t="n">
        <v>8798.854</v>
      </c>
      <c r="D10" s="18" t="n">
        <v>681.98</v>
      </c>
      <c r="E10" s="18" t="n">
        <v>992.659</v>
      </c>
      <c r="F10" s="18" t="n">
        <v>2701.259</v>
      </c>
      <c r="G10" s="18" t="n">
        <v>403.378</v>
      </c>
      <c r="H10" s="18" t="n">
        <v>9.125</v>
      </c>
      <c r="I10" s="18" t="n">
        <v>40.273</v>
      </c>
      <c r="J10" s="18" t="n">
        <v>340.271</v>
      </c>
      <c r="K10" s="18" t="n">
        <v>241.831</v>
      </c>
      <c r="L10" s="18" t="n">
        <v>14.686</v>
      </c>
      <c r="M10" s="18" t="n">
        <v>36.8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10106.74337</v>
      </c>
      <c r="C11" s="18" t="n">
        <v>1298970.56242</v>
      </c>
      <c r="D11" s="18" t="n">
        <v>136601.81665</v>
      </c>
      <c r="E11" s="18" t="n">
        <v>133031.25032</v>
      </c>
      <c r="F11" s="18" t="n">
        <v>403964.58719</v>
      </c>
      <c r="G11" s="18" t="n">
        <v>58606.62538</v>
      </c>
      <c r="H11" s="18" t="n">
        <v>365.70511</v>
      </c>
      <c r="I11" s="18" t="n">
        <v>4577.18045</v>
      </c>
      <c r="J11" s="18" t="n">
        <v>33301.88761</v>
      </c>
      <c r="K11" s="18" t="n">
        <v>32391.78325</v>
      </c>
      <c r="L11" s="18" t="n">
        <v>3341.73294</v>
      </c>
      <c r="M11" s="18" t="n">
        <v>4953.612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60427.62493</v>
      </c>
      <c r="C12" s="18" t="n">
        <v>1259495.76512</v>
      </c>
      <c r="D12" s="18" t="n">
        <v>135944.26796</v>
      </c>
      <c r="E12" s="18" t="n">
        <v>130324.65751</v>
      </c>
      <c r="F12" s="18" t="n">
        <v>397973.07217</v>
      </c>
      <c r="G12" s="18" t="n">
        <v>58150.13163</v>
      </c>
      <c r="H12" s="18" t="n">
        <v>365.66889</v>
      </c>
      <c r="I12" s="18" t="n">
        <v>4569.09747</v>
      </c>
      <c r="J12" s="18" t="n">
        <v>33104.38331</v>
      </c>
      <c r="K12" s="18" t="n">
        <v>32267.11157</v>
      </c>
      <c r="L12" s="18" t="n">
        <v>3329.87306</v>
      </c>
      <c r="M12" s="18" t="n">
        <v>4903.596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9679.11856</v>
      </c>
      <c r="C13" s="18" t="n">
        <v>39474.79736</v>
      </c>
      <c r="D13" s="18" t="n">
        <v>657.54872</v>
      </c>
      <c r="E13" s="18" t="n">
        <v>2706.59278</v>
      </c>
      <c r="F13" s="18" t="n">
        <v>5991.51513</v>
      </c>
      <c r="G13" s="18" t="n">
        <v>456.49369</v>
      </c>
      <c r="H13" s="18" t="n">
        <v>0.03622</v>
      </c>
      <c r="I13" s="18" t="n">
        <v>8.08298</v>
      </c>
      <c r="J13" s="18" t="n">
        <v>197.5043</v>
      </c>
      <c r="K13" s="18" t="n">
        <v>124.67168</v>
      </c>
      <c r="L13" s="18" t="n">
        <v>11.85988</v>
      </c>
      <c r="M13" s="18" t="n">
        <v>50.015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46747.01217</v>
      </c>
      <c r="C14" s="18" t="n">
        <v>948270.40431</v>
      </c>
      <c r="D14" s="18" t="n">
        <v>95500.50719</v>
      </c>
      <c r="E14" s="18" t="n">
        <v>92713.38765</v>
      </c>
      <c r="F14" s="18" t="n">
        <v>311130.28406</v>
      </c>
      <c r="G14" s="18" t="n">
        <v>41784.05379</v>
      </c>
      <c r="H14" s="18" t="n">
        <v>245.95555</v>
      </c>
      <c r="I14" s="18" t="n">
        <v>3244.55629</v>
      </c>
      <c r="J14" s="18" t="n">
        <v>23437.42905</v>
      </c>
      <c r="K14" s="18" t="n">
        <v>24268.85161</v>
      </c>
      <c r="L14" s="18" t="n">
        <v>2633.66808</v>
      </c>
      <c r="M14" s="18" t="n">
        <v>3517.914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27031.19681</v>
      </c>
      <c r="C15" s="18" t="n">
        <v>760207.6908</v>
      </c>
      <c r="D15" s="18" t="n">
        <v>73221.10945</v>
      </c>
      <c r="E15" s="18" t="n">
        <v>70795.59973</v>
      </c>
      <c r="F15" s="18" t="n">
        <v>245085.71521</v>
      </c>
      <c r="G15" s="18" t="n">
        <v>32778.61978</v>
      </c>
      <c r="H15" s="18" t="n">
        <v>180.45521</v>
      </c>
      <c r="I15" s="18" t="n">
        <v>2796.67147</v>
      </c>
      <c r="J15" s="18" t="n">
        <v>17884.10085</v>
      </c>
      <c r="K15" s="18" t="n">
        <v>19244.4487</v>
      </c>
      <c r="L15" s="18" t="n">
        <v>2190.02218</v>
      </c>
      <c r="M15" s="18" t="n">
        <v>2646.763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9715.81542</v>
      </c>
      <c r="C16" s="18" t="n">
        <v>188062.71346</v>
      </c>
      <c r="D16" s="18" t="n">
        <v>22279.39774</v>
      </c>
      <c r="E16" s="18" t="n">
        <v>21917.78799</v>
      </c>
      <c r="F16" s="18" t="n">
        <v>66044.56891</v>
      </c>
      <c r="G16" s="18" t="n">
        <v>9005.43396</v>
      </c>
      <c r="H16" s="18" t="n">
        <v>65.50034</v>
      </c>
      <c r="I16" s="18" t="n">
        <v>447.88482</v>
      </c>
      <c r="J16" s="18" t="n">
        <v>5553.32821</v>
      </c>
      <c r="K16" s="18" t="n">
        <v>5024.40292</v>
      </c>
      <c r="L16" s="18" t="n">
        <v>443.6459</v>
      </c>
      <c r="M16" s="18" t="n">
        <v>871.151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63359.73135</v>
      </c>
      <c r="C17" s="18" t="n">
        <v>350700.15827</v>
      </c>
      <c r="D17" s="18" t="n">
        <v>41101.30948</v>
      </c>
      <c r="E17" s="18" t="n">
        <v>40317.86263</v>
      </c>
      <c r="F17" s="18" t="n">
        <v>92834.30317</v>
      </c>
      <c r="G17" s="18" t="n">
        <v>16822.57155</v>
      </c>
      <c r="H17" s="18" t="n">
        <v>119.74956</v>
      </c>
      <c r="I17" s="18" t="n">
        <v>1332.62416</v>
      </c>
      <c r="J17" s="18" t="n">
        <v>9864.45856</v>
      </c>
      <c r="K17" s="18" t="n">
        <v>8122.93164</v>
      </c>
      <c r="L17" s="18" t="n">
        <v>708.06487</v>
      </c>
      <c r="M17" s="18" t="n">
        <v>1435.697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42838.74379</v>
      </c>
      <c r="C18" s="18" t="n">
        <v>300867.82753</v>
      </c>
      <c r="D18" s="18" t="n">
        <v>20271.08495</v>
      </c>
      <c r="E18" s="18" t="n">
        <v>25806.43667</v>
      </c>
      <c r="F18" s="18" t="n">
        <v>69268.94254</v>
      </c>
      <c r="G18" s="18" t="n">
        <v>10943.52473</v>
      </c>
      <c r="H18" s="18" t="n">
        <v>140.9623</v>
      </c>
      <c r="I18" s="18" t="n">
        <v>869.86994</v>
      </c>
      <c r="J18" s="18" t="n">
        <v>7559.28371</v>
      </c>
      <c r="K18" s="18" t="n">
        <v>5649.12096</v>
      </c>
      <c r="L18" s="18" t="n">
        <v>410.19166</v>
      </c>
      <c r="M18" s="18" t="n">
        <v>1051.49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0520.98756</v>
      </c>
      <c r="C19" s="18" t="n">
        <v>49832.33074</v>
      </c>
      <c r="D19" s="18" t="n">
        <v>20830.22453</v>
      </c>
      <c r="E19" s="18" t="n">
        <v>14511.42596</v>
      </c>
      <c r="F19" s="18" t="n">
        <v>23565.36063</v>
      </c>
      <c r="G19" s="18" t="n">
        <v>5879.04682</v>
      </c>
      <c r="H19" s="18" t="n">
        <v>-21.21274</v>
      </c>
      <c r="I19" s="18" t="n">
        <v>462.75422</v>
      </c>
      <c r="J19" s="18" t="n">
        <v>2305.17485</v>
      </c>
      <c r="K19" s="18" t="n">
        <v>2473.81068</v>
      </c>
      <c r="L19" s="18" t="n">
        <v>297.87321</v>
      </c>
      <c r="M19" s="18" t="n">
        <v>384.1986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0343.86196</v>
      </c>
      <c r="C20" s="18" t="n">
        <v>14011.80516</v>
      </c>
      <c r="D20" s="18" t="n">
        <v>608.3282</v>
      </c>
      <c r="E20" s="18" t="n">
        <v>2273.68178</v>
      </c>
      <c r="F20" s="18" t="n">
        <v>1310.54508</v>
      </c>
      <c r="G20" s="18" t="n">
        <v>1222.04069</v>
      </c>
      <c r="H20" s="18" t="n">
        <v>2.24303</v>
      </c>
      <c r="I20" s="18" t="n">
        <v>42.17497</v>
      </c>
      <c r="J20" s="18" t="n">
        <v>288.57462</v>
      </c>
      <c r="K20" s="18" t="n">
        <v>458.45286</v>
      </c>
      <c r="L20" s="18" t="n">
        <v>53.46618</v>
      </c>
      <c r="M20" s="18" t="n">
        <v>72.5493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805.9</v>
      </c>
      <c r="C10" s="18" t="n">
        <v>28668.699</v>
      </c>
      <c r="D10" s="18" t="n">
        <v>3461.962</v>
      </c>
      <c r="E10" s="18" t="n">
        <v>7238.811</v>
      </c>
      <c r="F10" s="18" t="n">
        <v>9523.882</v>
      </c>
      <c r="G10" s="18" t="n">
        <v>2040.557</v>
      </c>
      <c r="H10" s="18" t="n">
        <v>46.375</v>
      </c>
      <c r="I10" s="18" t="n">
        <v>432.836</v>
      </c>
      <c r="J10" s="18" t="n">
        <v>195.053</v>
      </c>
      <c r="K10" s="18" t="n">
        <v>949.906</v>
      </c>
      <c r="L10" s="18" t="n">
        <v>25.711</v>
      </c>
      <c r="M10" s="18" t="n">
        <v>222.1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155712.44165</v>
      </c>
      <c r="C11" s="18" t="n">
        <v>5787349.55372</v>
      </c>
      <c r="D11" s="18" t="n">
        <v>597571.11446</v>
      </c>
      <c r="E11" s="18" t="n">
        <v>1602535.24939</v>
      </c>
      <c r="F11" s="18" t="n">
        <v>1530145.75327</v>
      </c>
      <c r="G11" s="18" t="n">
        <v>317479.10271</v>
      </c>
      <c r="H11" s="18" t="n">
        <v>6062.88059</v>
      </c>
      <c r="I11" s="18" t="n">
        <v>109567.67731</v>
      </c>
      <c r="J11" s="18" t="n">
        <v>29362.34024</v>
      </c>
      <c r="K11" s="18" t="n">
        <v>133488.70632</v>
      </c>
      <c r="L11" s="18" t="n">
        <v>4090.86845</v>
      </c>
      <c r="M11" s="18" t="n">
        <v>38059.195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774248.19237</v>
      </c>
      <c r="C12" s="18" t="n">
        <v>5515840.44123</v>
      </c>
      <c r="D12" s="18" t="n">
        <v>545511.54031</v>
      </c>
      <c r="E12" s="18" t="n">
        <v>1579364.21118</v>
      </c>
      <c r="F12" s="18" t="n">
        <v>1513565.34034</v>
      </c>
      <c r="G12" s="18" t="n">
        <v>303902.38456</v>
      </c>
      <c r="H12" s="18" t="n">
        <v>5948.28002</v>
      </c>
      <c r="I12" s="18" t="n">
        <v>107645.60429</v>
      </c>
      <c r="J12" s="18" t="n">
        <v>29130.87516</v>
      </c>
      <c r="K12" s="18" t="n">
        <v>131685.85625</v>
      </c>
      <c r="L12" s="18" t="n">
        <v>4049.80599</v>
      </c>
      <c r="M12" s="18" t="n">
        <v>37603.853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1464.24929</v>
      </c>
      <c r="C13" s="18" t="n">
        <v>271509.11245</v>
      </c>
      <c r="D13" s="18" t="n">
        <v>52059.57416</v>
      </c>
      <c r="E13" s="18" t="n">
        <v>23171.03823</v>
      </c>
      <c r="F13" s="18" t="n">
        <v>16580.41289</v>
      </c>
      <c r="G13" s="18" t="n">
        <v>13576.71817</v>
      </c>
      <c r="H13" s="18" t="n">
        <v>114.60057</v>
      </c>
      <c r="I13" s="18" t="n">
        <v>1922.07302</v>
      </c>
      <c r="J13" s="18" t="n">
        <v>231.46509</v>
      </c>
      <c r="K13" s="18" t="n">
        <v>1802.85008</v>
      </c>
      <c r="L13" s="18" t="n">
        <v>41.06248</v>
      </c>
      <c r="M13" s="18" t="n">
        <v>455.342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33364.97916</v>
      </c>
      <c r="C14" s="18" t="n">
        <v>3697282.01178</v>
      </c>
      <c r="D14" s="18" t="n">
        <v>384794.41903</v>
      </c>
      <c r="E14" s="18" t="n">
        <v>1158631.82968</v>
      </c>
      <c r="F14" s="18" t="n">
        <v>1056662.75186</v>
      </c>
      <c r="G14" s="18" t="n">
        <v>209602.867</v>
      </c>
      <c r="H14" s="18" t="n">
        <v>4374.99827</v>
      </c>
      <c r="I14" s="18" t="n">
        <v>82638.25106</v>
      </c>
      <c r="J14" s="18" t="n">
        <v>20270.78416</v>
      </c>
      <c r="K14" s="18" t="n">
        <v>90747.46817</v>
      </c>
      <c r="L14" s="18" t="n">
        <v>2658.37382</v>
      </c>
      <c r="M14" s="18" t="n">
        <v>25701.224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89119.41414</v>
      </c>
      <c r="C15" s="18" t="n">
        <v>2154642.81462</v>
      </c>
      <c r="D15" s="18" t="n">
        <v>261543.74146</v>
      </c>
      <c r="E15" s="18" t="n">
        <v>912312.19692</v>
      </c>
      <c r="F15" s="18" t="n">
        <v>758625.73274</v>
      </c>
      <c r="G15" s="18" t="n">
        <v>126969.31274</v>
      </c>
      <c r="H15" s="18" t="n">
        <v>2308.08765</v>
      </c>
      <c r="I15" s="18" t="n">
        <v>70953.73733</v>
      </c>
      <c r="J15" s="18" t="n">
        <v>14919.84929</v>
      </c>
      <c r="K15" s="18" t="n">
        <v>68558.67975</v>
      </c>
      <c r="L15" s="18" t="n">
        <v>1663.81889</v>
      </c>
      <c r="M15" s="18" t="n">
        <v>16621.442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44245.5651</v>
      </c>
      <c r="C16" s="18" t="n">
        <v>1542639.19734</v>
      </c>
      <c r="D16" s="18" t="n">
        <v>123250.67758</v>
      </c>
      <c r="E16" s="18" t="n">
        <v>246319.63261</v>
      </c>
      <c r="F16" s="18" t="n">
        <v>298037.01918</v>
      </c>
      <c r="G16" s="18" t="n">
        <v>82633.55427</v>
      </c>
      <c r="H16" s="18" t="n">
        <v>2066.91062</v>
      </c>
      <c r="I16" s="18" t="n">
        <v>11684.51373</v>
      </c>
      <c r="J16" s="18" t="n">
        <v>5350.93488</v>
      </c>
      <c r="K16" s="18" t="n">
        <v>22188.78839</v>
      </c>
      <c r="L16" s="18" t="n">
        <v>994.55492</v>
      </c>
      <c r="M16" s="18" t="n">
        <v>9079.781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22347.46299</v>
      </c>
      <c r="C17" s="18" t="n">
        <v>2090067.54212</v>
      </c>
      <c r="D17" s="18" t="n">
        <v>212776.69546</v>
      </c>
      <c r="E17" s="18" t="n">
        <v>443903.41986</v>
      </c>
      <c r="F17" s="18" t="n">
        <v>473483.00152</v>
      </c>
      <c r="G17" s="18" t="n">
        <v>107876.2357</v>
      </c>
      <c r="H17" s="18" t="n">
        <v>1687.88232</v>
      </c>
      <c r="I17" s="18" t="n">
        <v>26929.42623</v>
      </c>
      <c r="J17" s="18" t="n">
        <v>9091.55611</v>
      </c>
      <c r="K17" s="18" t="n">
        <v>42741.23818</v>
      </c>
      <c r="L17" s="18" t="n">
        <v>1432.49463</v>
      </c>
      <c r="M17" s="18" t="n">
        <v>12357.970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27375.95436</v>
      </c>
      <c r="C18" s="18" t="n">
        <v>1249894.05836</v>
      </c>
      <c r="D18" s="18" t="n">
        <v>127782.1708</v>
      </c>
      <c r="E18" s="18" t="n">
        <v>282896.68874</v>
      </c>
      <c r="F18" s="18" t="n">
        <v>327094.24766</v>
      </c>
      <c r="G18" s="18" t="n">
        <v>76832.03806</v>
      </c>
      <c r="H18" s="18" t="n">
        <v>1492.3805</v>
      </c>
      <c r="I18" s="18" t="n">
        <v>15320.64529</v>
      </c>
      <c r="J18" s="18" t="n">
        <v>6392.91184</v>
      </c>
      <c r="K18" s="18" t="n">
        <v>30585.15005</v>
      </c>
      <c r="L18" s="18" t="n">
        <v>980.25763</v>
      </c>
      <c r="M18" s="18" t="n">
        <v>8105.405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294971.50863</v>
      </c>
      <c r="C19" s="18" t="n">
        <v>840173.48376</v>
      </c>
      <c r="D19" s="18" t="n">
        <v>84994.52466</v>
      </c>
      <c r="E19" s="18" t="n">
        <v>161006.73112</v>
      </c>
      <c r="F19" s="18" t="n">
        <v>146388.75386</v>
      </c>
      <c r="G19" s="18" t="n">
        <v>31044.19764</v>
      </c>
      <c r="H19" s="18" t="n">
        <v>195.50182</v>
      </c>
      <c r="I19" s="18" t="n">
        <v>11608.78094</v>
      </c>
      <c r="J19" s="18" t="n">
        <v>2698.64427</v>
      </c>
      <c r="K19" s="18" t="n">
        <v>12156.08813</v>
      </c>
      <c r="L19" s="18" t="n">
        <v>452.237</v>
      </c>
      <c r="M19" s="18" t="n">
        <v>4252.5654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6330.11591</v>
      </c>
      <c r="C20" s="18" t="n">
        <v>145159.85798</v>
      </c>
      <c r="D20" s="18" t="n">
        <v>5120.54721</v>
      </c>
      <c r="E20" s="18" t="n">
        <v>13033.92943</v>
      </c>
      <c r="F20" s="18" t="n">
        <v>11837.83457</v>
      </c>
      <c r="G20" s="18" t="n">
        <v>-3530.58743</v>
      </c>
      <c r="H20" s="18" t="n">
        <v>38.16278</v>
      </c>
      <c r="I20" s="18" t="n">
        <v>1839.77924</v>
      </c>
      <c r="J20" s="18" t="n">
        <v>242.18491</v>
      </c>
      <c r="K20" s="18" t="n">
        <v>1864.47536</v>
      </c>
      <c r="L20" s="18" t="n">
        <v>27.9954</v>
      </c>
      <c r="M20" s="18" t="n">
        <v>695.9364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146.705</v>
      </c>
      <c r="C10" s="18" t="n">
        <v>2593.037</v>
      </c>
      <c r="D10" s="18" t="n">
        <v>5503.872</v>
      </c>
      <c r="E10" s="18" t="n">
        <v>4915.513</v>
      </c>
      <c r="F10" s="18" t="n">
        <v>2594.051</v>
      </c>
      <c r="G10" s="18" t="n">
        <v>576.133</v>
      </c>
      <c r="H10" s="18" t="n">
        <v>3</v>
      </c>
      <c r="I10" s="18" t="n">
        <v>461.199</v>
      </c>
      <c r="J10" s="18" t="n">
        <v>400.667</v>
      </c>
      <c r="K10" s="18" t="n">
        <v>57.983</v>
      </c>
      <c r="L10" s="18" t="n">
        <v>2</v>
      </c>
      <c r="M10" s="18" t="n">
        <v>39.2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61925.27392</v>
      </c>
      <c r="C11" s="18" t="n">
        <v>771535.87438</v>
      </c>
      <c r="D11" s="18" t="n">
        <v>2994907.55565</v>
      </c>
      <c r="E11" s="18" t="n">
        <v>1090385.88812</v>
      </c>
      <c r="F11" s="18" t="n">
        <v>843480.53575</v>
      </c>
      <c r="G11" s="18" t="n">
        <v>262520.13335</v>
      </c>
      <c r="H11" s="18" t="n">
        <v>631.50707</v>
      </c>
      <c r="I11" s="18" t="n">
        <v>90404.79832</v>
      </c>
      <c r="J11" s="18" t="n">
        <v>96167.27224</v>
      </c>
      <c r="K11" s="18" t="n">
        <v>8067.77363</v>
      </c>
      <c r="L11" s="18" t="n">
        <v>377.89496</v>
      </c>
      <c r="M11" s="18" t="n">
        <v>3446.040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79785.74727</v>
      </c>
      <c r="C12" s="18" t="n">
        <v>746404.9782</v>
      </c>
      <c r="D12" s="18" t="n">
        <v>2919492.5612</v>
      </c>
      <c r="E12" s="18" t="n">
        <v>1061448.30926</v>
      </c>
      <c r="F12" s="18" t="n">
        <v>809111.93974</v>
      </c>
      <c r="G12" s="18" t="n">
        <v>247186.01296</v>
      </c>
      <c r="H12" s="18" t="n">
        <v>631.24022</v>
      </c>
      <c r="I12" s="18" t="n">
        <v>87966.22021</v>
      </c>
      <c r="J12" s="18" t="n">
        <v>95676.95001</v>
      </c>
      <c r="K12" s="18" t="n">
        <v>8053.83253</v>
      </c>
      <c r="L12" s="18" t="n">
        <v>376.91511</v>
      </c>
      <c r="M12" s="18" t="n">
        <v>3436.787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2139.52659</v>
      </c>
      <c r="C13" s="18" t="n">
        <v>25130.89612</v>
      </c>
      <c r="D13" s="18" t="n">
        <v>75414.99444</v>
      </c>
      <c r="E13" s="18" t="n">
        <v>28937.57889</v>
      </c>
      <c r="F13" s="18" t="n">
        <v>34368.596</v>
      </c>
      <c r="G13" s="18" t="n">
        <v>15334.12038</v>
      </c>
      <c r="H13" s="18" t="n">
        <v>0.26685</v>
      </c>
      <c r="I13" s="18" t="n">
        <v>2438.57811</v>
      </c>
      <c r="J13" s="18" t="n">
        <v>490.32224</v>
      </c>
      <c r="K13" s="18" t="n">
        <v>13.9411</v>
      </c>
      <c r="L13" s="18" t="n">
        <v>0.97985</v>
      </c>
      <c r="M13" s="18" t="n">
        <v>9.252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49291.82057</v>
      </c>
      <c r="C14" s="18" t="n">
        <v>523650.58042</v>
      </c>
      <c r="D14" s="18" t="n">
        <v>2448347.24746</v>
      </c>
      <c r="E14" s="18" t="n">
        <v>772604.90263</v>
      </c>
      <c r="F14" s="18" t="n">
        <v>647756.76122</v>
      </c>
      <c r="G14" s="18" t="n">
        <v>203427.32874</v>
      </c>
      <c r="H14" s="18" t="n">
        <v>491.91127</v>
      </c>
      <c r="I14" s="18" t="n">
        <v>68694.27636</v>
      </c>
      <c r="J14" s="18" t="n">
        <v>76200.37148</v>
      </c>
      <c r="K14" s="18" t="n">
        <v>5894.18976</v>
      </c>
      <c r="L14" s="18" t="n">
        <v>286.46455</v>
      </c>
      <c r="M14" s="18" t="n">
        <v>1937.786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98568.30148</v>
      </c>
      <c r="C15" s="18" t="n">
        <v>353239.77113</v>
      </c>
      <c r="D15" s="18" t="n">
        <v>1913736.27393</v>
      </c>
      <c r="E15" s="18" t="n">
        <v>569464.33494</v>
      </c>
      <c r="F15" s="18" t="n">
        <v>478530.79008</v>
      </c>
      <c r="G15" s="18" t="n">
        <v>168793.29663</v>
      </c>
      <c r="H15" s="18" t="n">
        <v>316.66399</v>
      </c>
      <c r="I15" s="18" t="n">
        <v>57046.96635</v>
      </c>
      <c r="J15" s="18" t="n">
        <v>51466.22026</v>
      </c>
      <c r="K15" s="18" t="n">
        <v>4316.55862</v>
      </c>
      <c r="L15" s="18" t="n">
        <v>233.52494</v>
      </c>
      <c r="M15" s="18" t="n">
        <v>1423.90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50723.51897</v>
      </c>
      <c r="C16" s="18" t="n">
        <v>170410.80925</v>
      </c>
      <c r="D16" s="18" t="n">
        <v>534610.97346</v>
      </c>
      <c r="E16" s="18" t="n">
        <v>203140.56769</v>
      </c>
      <c r="F16" s="18" t="n">
        <v>169225.97119</v>
      </c>
      <c r="G16" s="18" t="n">
        <v>34634.03207</v>
      </c>
      <c r="H16" s="18" t="n">
        <v>175.24728</v>
      </c>
      <c r="I16" s="18" t="n">
        <v>11647.31</v>
      </c>
      <c r="J16" s="18" t="n">
        <v>24734.15121</v>
      </c>
      <c r="K16" s="18" t="n">
        <v>1577.63114</v>
      </c>
      <c r="L16" s="18" t="n">
        <v>52.93961</v>
      </c>
      <c r="M16" s="18" t="n">
        <v>513.886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12633.45339</v>
      </c>
      <c r="C17" s="18" t="n">
        <v>247885.29396</v>
      </c>
      <c r="D17" s="18" t="n">
        <v>546560.30823</v>
      </c>
      <c r="E17" s="18" t="n">
        <v>317780.9855</v>
      </c>
      <c r="F17" s="18" t="n">
        <v>195723.77454</v>
      </c>
      <c r="G17" s="18" t="n">
        <v>59092.8046</v>
      </c>
      <c r="H17" s="18" t="n">
        <v>139.5958</v>
      </c>
      <c r="I17" s="18" t="n">
        <v>21710.52197</v>
      </c>
      <c r="J17" s="18" t="n">
        <v>19966.90075</v>
      </c>
      <c r="K17" s="18" t="n">
        <v>2173.58386</v>
      </c>
      <c r="L17" s="18" t="n">
        <v>91.43041</v>
      </c>
      <c r="M17" s="18" t="n">
        <v>1508.253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30090.82342</v>
      </c>
      <c r="C18" s="18" t="n">
        <v>127722.14152</v>
      </c>
      <c r="D18" s="18" t="n">
        <v>308017.59063</v>
      </c>
      <c r="E18" s="18" t="n">
        <v>207218.83755</v>
      </c>
      <c r="F18" s="18" t="n">
        <v>126112.50229</v>
      </c>
      <c r="G18" s="18" t="n">
        <v>31042.6188</v>
      </c>
      <c r="H18" s="18" t="n">
        <v>115.10764</v>
      </c>
      <c r="I18" s="18" t="n">
        <v>12766.59755</v>
      </c>
      <c r="J18" s="18" t="n">
        <v>14379.12482</v>
      </c>
      <c r="K18" s="18" t="n">
        <v>1579.63227</v>
      </c>
      <c r="L18" s="18" t="n">
        <v>74.47829</v>
      </c>
      <c r="M18" s="18" t="n">
        <v>1062.192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82542.62997</v>
      </c>
      <c r="C19" s="18" t="n">
        <v>120163.15244</v>
      </c>
      <c r="D19" s="18" t="n">
        <v>238542.7176</v>
      </c>
      <c r="E19" s="18" t="n">
        <v>110562.14795</v>
      </c>
      <c r="F19" s="18" t="n">
        <v>69611.27225</v>
      </c>
      <c r="G19" s="18" t="n">
        <v>28050.1858</v>
      </c>
      <c r="H19" s="18" t="n">
        <v>24.48816</v>
      </c>
      <c r="I19" s="18" t="n">
        <v>8943.92442</v>
      </c>
      <c r="J19" s="18" t="n">
        <v>5587.77593</v>
      </c>
      <c r="K19" s="18" t="n">
        <v>593.95159</v>
      </c>
      <c r="L19" s="18" t="n">
        <v>16.95212</v>
      </c>
      <c r="M19" s="18" t="n">
        <v>446.0617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5913.3156</v>
      </c>
      <c r="C20" s="18" t="n">
        <v>21182.42883</v>
      </c>
      <c r="D20" s="18" t="n">
        <v>52965.6362</v>
      </c>
      <c r="E20" s="18" t="n">
        <v>14106.88924</v>
      </c>
      <c r="F20" s="18" t="n">
        <v>8564.83195</v>
      </c>
      <c r="G20" s="18" t="n">
        <v>7612.67453</v>
      </c>
      <c r="H20" s="18" t="n">
        <v>1.31975</v>
      </c>
      <c r="I20" s="18" t="n">
        <v>874.1492</v>
      </c>
      <c r="J20" s="18" t="n">
        <v>492.1007</v>
      </c>
      <c r="K20" s="18" t="n">
        <v>31.02465</v>
      </c>
      <c r="L20" s="18" t="n">
        <v>1.21064</v>
      </c>
      <c r="M20" s="18" t="n">
        <v>81.0499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177.501</v>
      </c>
      <c r="C10" s="18" t="n">
        <v>2131.855</v>
      </c>
      <c r="D10" s="18" t="n">
        <v>434.422</v>
      </c>
      <c r="E10" s="18" t="n">
        <v>2909.905</v>
      </c>
      <c r="F10" s="18" t="n">
        <v>2973.269</v>
      </c>
      <c r="G10" s="18" t="n">
        <v>302.234</v>
      </c>
      <c r="H10" s="18" t="n">
        <v>120.72</v>
      </c>
      <c r="I10" s="18" t="n">
        <v>393.878</v>
      </c>
      <c r="J10" s="18" t="n">
        <v>1283.248</v>
      </c>
      <c r="K10" s="18" t="n">
        <v>313.208</v>
      </c>
      <c r="L10" s="18" t="n">
        <v>63.184</v>
      </c>
      <c r="M10" s="18" t="n">
        <v>251.57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27197.1858</v>
      </c>
      <c r="C11" s="18" t="n">
        <v>655874.89451</v>
      </c>
      <c r="D11" s="18" t="n">
        <v>103101.02718</v>
      </c>
      <c r="E11" s="18" t="n">
        <v>599856.05871</v>
      </c>
      <c r="F11" s="18" t="n">
        <v>831273.92897</v>
      </c>
      <c r="G11" s="18" t="n">
        <v>97450.44718</v>
      </c>
      <c r="H11" s="18" t="n">
        <v>17697.12615</v>
      </c>
      <c r="I11" s="18" t="n">
        <v>55008.40881</v>
      </c>
      <c r="J11" s="18" t="n">
        <v>355869.77947</v>
      </c>
      <c r="K11" s="18" t="n">
        <v>61602.43599</v>
      </c>
      <c r="L11" s="18" t="n">
        <v>8555.34102</v>
      </c>
      <c r="M11" s="18" t="n">
        <v>40907.7378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782625.27081</v>
      </c>
      <c r="C12" s="18" t="n">
        <v>640357.35742</v>
      </c>
      <c r="D12" s="18" t="n">
        <v>102344.14144</v>
      </c>
      <c r="E12" s="18" t="n">
        <v>588361.07503</v>
      </c>
      <c r="F12" s="18" t="n">
        <v>819388.26281</v>
      </c>
      <c r="G12" s="18" t="n">
        <v>97247.11224</v>
      </c>
      <c r="H12" s="18" t="n">
        <v>17525.08243</v>
      </c>
      <c r="I12" s="18" t="n">
        <v>54411.15354</v>
      </c>
      <c r="J12" s="18" t="n">
        <v>352418.84141</v>
      </c>
      <c r="K12" s="18" t="n">
        <v>61215.40023</v>
      </c>
      <c r="L12" s="18" t="n">
        <v>8515.46373</v>
      </c>
      <c r="M12" s="18" t="n">
        <v>40841.3805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4571.91511</v>
      </c>
      <c r="C13" s="18" t="n">
        <v>15517.53706</v>
      </c>
      <c r="D13" s="18" t="n">
        <v>756.88579</v>
      </c>
      <c r="E13" s="18" t="n">
        <v>11494.98371</v>
      </c>
      <c r="F13" s="18" t="n">
        <v>11885.66618</v>
      </c>
      <c r="G13" s="18" t="n">
        <v>203.33498</v>
      </c>
      <c r="H13" s="18" t="n">
        <v>172.04372</v>
      </c>
      <c r="I13" s="18" t="n">
        <v>597.2553</v>
      </c>
      <c r="J13" s="18" t="n">
        <v>3450.93805</v>
      </c>
      <c r="K13" s="18" t="n">
        <v>387.03576</v>
      </c>
      <c r="L13" s="18" t="n">
        <v>39.87729</v>
      </c>
      <c r="M13" s="18" t="n">
        <v>66.3572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77817.40217</v>
      </c>
      <c r="C14" s="18" t="n">
        <v>524459.15968</v>
      </c>
      <c r="D14" s="18" t="n">
        <v>77919.70566</v>
      </c>
      <c r="E14" s="18" t="n">
        <v>422040.2426</v>
      </c>
      <c r="F14" s="18" t="n">
        <v>616461.11685</v>
      </c>
      <c r="G14" s="18" t="n">
        <v>78214.06462</v>
      </c>
      <c r="H14" s="18" t="n">
        <v>12376.19825</v>
      </c>
      <c r="I14" s="18" t="n">
        <v>38208.84402</v>
      </c>
      <c r="J14" s="18" t="n">
        <v>224855.06992</v>
      </c>
      <c r="K14" s="18" t="n">
        <v>47219.08457</v>
      </c>
      <c r="L14" s="18" t="n">
        <v>5614.89127</v>
      </c>
      <c r="M14" s="18" t="n">
        <v>30449.024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94848.18083</v>
      </c>
      <c r="C15" s="18" t="n">
        <v>383355.74771</v>
      </c>
      <c r="D15" s="18" t="n">
        <v>55929.1202</v>
      </c>
      <c r="E15" s="18" t="n">
        <v>289289.19281</v>
      </c>
      <c r="F15" s="18" t="n">
        <v>466560.72207</v>
      </c>
      <c r="G15" s="18" t="n">
        <v>63419.86638</v>
      </c>
      <c r="H15" s="18" t="n">
        <v>8241.75767</v>
      </c>
      <c r="I15" s="18" t="n">
        <v>20944.7535</v>
      </c>
      <c r="J15" s="18" t="n">
        <v>142322.84949</v>
      </c>
      <c r="K15" s="18" t="n">
        <v>36601.08939</v>
      </c>
      <c r="L15" s="18" t="n">
        <v>3617.19516</v>
      </c>
      <c r="M15" s="18" t="n">
        <v>24565.886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2969.22152</v>
      </c>
      <c r="C16" s="18" t="n">
        <v>141103.41207</v>
      </c>
      <c r="D16" s="18" t="n">
        <v>21990.58544</v>
      </c>
      <c r="E16" s="18" t="n">
        <v>132751.04978</v>
      </c>
      <c r="F16" s="18" t="n">
        <v>149900.39484</v>
      </c>
      <c r="G16" s="18" t="n">
        <v>14794.19826</v>
      </c>
      <c r="H16" s="18" t="n">
        <v>4134.4406</v>
      </c>
      <c r="I16" s="18" t="n">
        <v>17264.09052</v>
      </c>
      <c r="J16" s="18" t="n">
        <v>82532.22042</v>
      </c>
      <c r="K16" s="18" t="n">
        <v>10617.99517</v>
      </c>
      <c r="L16" s="18" t="n">
        <v>1997.69612</v>
      </c>
      <c r="M16" s="18" t="n">
        <v>5883.13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49379.78359</v>
      </c>
      <c r="C17" s="18" t="n">
        <v>131415.73473</v>
      </c>
      <c r="D17" s="18" t="n">
        <v>25181.32155</v>
      </c>
      <c r="E17" s="18" t="n">
        <v>177815.81606</v>
      </c>
      <c r="F17" s="18" t="n">
        <v>214812.81211</v>
      </c>
      <c r="G17" s="18" t="n">
        <v>19236.38256</v>
      </c>
      <c r="H17" s="18" t="n">
        <v>5320.9279</v>
      </c>
      <c r="I17" s="18" t="n">
        <v>16799.56481</v>
      </c>
      <c r="J17" s="18" t="n">
        <v>131014.70958</v>
      </c>
      <c r="K17" s="18" t="n">
        <v>14383.35143</v>
      </c>
      <c r="L17" s="18" t="n">
        <v>2940.44978</v>
      </c>
      <c r="M17" s="18" t="n">
        <v>10458.7130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2889.45901</v>
      </c>
      <c r="C18" s="18" t="n">
        <v>86197.76675</v>
      </c>
      <c r="D18" s="18" t="n">
        <v>15459.66845</v>
      </c>
      <c r="E18" s="18" t="n">
        <v>102651.17817</v>
      </c>
      <c r="F18" s="18" t="n">
        <v>103510.83281</v>
      </c>
      <c r="G18" s="18" t="n">
        <v>10311.81374</v>
      </c>
      <c r="H18" s="18" t="n">
        <v>3551.09338</v>
      </c>
      <c r="I18" s="18" t="n">
        <v>13421.78379</v>
      </c>
      <c r="J18" s="18" t="n">
        <v>48679.71459</v>
      </c>
      <c r="K18" s="18" t="n">
        <v>9677.49073</v>
      </c>
      <c r="L18" s="18" t="n">
        <v>1949.20413</v>
      </c>
      <c r="M18" s="18" t="n">
        <v>7478.912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6490.32458</v>
      </c>
      <c r="C19" s="18" t="n">
        <v>45217.96798</v>
      </c>
      <c r="D19" s="18" t="n">
        <v>9721.6531</v>
      </c>
      <c r="E19" s="18" t="n">
        <v>75164.63789</v>
      </c>
      <c r="F19" s="18" t="n">
        <v>111301.9793</v>
      </c>
      <c r="G19" s="18" t="n">
        <v>8924.56882</v>
      </c>
      <c r="H19" s="18" t="n">
        <v>1769.83452</v>
      </c>
      <c r="I19" s="18" t="n">
        <v>3377.78102</v>
      </c>
      <c r="J19" s="18" t="n">
        <v>82334.99499</v>
      </c>
      <c r="K19" s="18" t="n">
        <v>4705.8607</v>
      </c>
      <c r="L19" s="18" t="n">
        <v>991.24565</v>
      </c>
      <c r="M19" s="18" t="n">
        <v>2979.8006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691.5988</v>
      </c>
      <c r="C20" s="18" t="n">
        <v>5289.78988</v>
      </c>
      <c r="D20" s="18" t="n">
        <v>1317.55828</v>
      </c>
      <c r="E20" s="18" t="n">
        <v>15524.93178</v>
      </c>
      <c r="F20" s="18" t="n">
        <v>23046.94112</v>
      </c>
      <c r="G20" s="18" t="n">
        <v>1193.52522</v>
      </c>
      <c r="H20" s="18" t="n">
        <v>372.15572</v>
      </c>
      <c r="I20" s="18" t="n">
        <v>-856.47869</v>
      </c>
      <c r="J20" s="18" t="n">
        <v>19733.95853</v>
      </c>
      <c r="K20" s="18" t="n">
        <v>490.44548</v>
      </c>
      <c r="L20" s="18" t="n">
        <v>244.15773</v>
      </c>
      <c r="M20" s="18" t="n">
        <v>334.6137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131.118</v>
      </c>
      <c r="C10" s="18" t="n">
        <v>6541.191</v>
      </c>
      <c r="D10" s="18" t="n">
        <v>1625.292</v>
      </c>
      <c r="E10" s="18" t="n">
        <v>6913.436</v>
      </c>
      <c r="F10" s="18" t="n">
        <v>12370.983</v>
      </c>
      <c r="G10" s="18" t="n">
        <v>651.123</v>
      </c>
      <c r="H10" s="18" t="n">
        <v>87.998</v>
      </c>
      <c r="I10" s="18" t="n">
        <v>712.86</v>
      </c>
      <c r="J10" s="18" t="n">
        <v>1176.555</v>
      </c>
      <c r="K10" s="18" t="n">
        <v>1784.099</v>
      </c>
      <c r="L10" s="18" t="n">
        <v>43.85</v>
      </c>
      <c r="M10" s="18" t="n">
        <v>223.7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76849.42074</v>
      </c>
      <c r="C11" s="18" t="n">
        <v>1218589.00246</v>
      </c>
      <c r="D11" s="18" t="n">
        <v>222331.85722</v>
      </c>
      <c r="E11" s="18" t="n">
        <v>1004391.05121</v>
      </c>
      <c r="F11" s="18" t="n">
        <v>1982081.4696</v>
      </c>
      <c r="G11" s="18" t="n">
        <v>88423.2703</v>
      </c>
      <c r="H11" s="18" t="n">
        <v>7912.07424</v>
      </c>
      <c r="I11" s="18" t="n">
        <v>102605.4345</v>
      </c>
      <c r="J11" s="18" t="n">
        <v>150654.2526</v>
      </c>
      <c r="K11" s="18" t="n">
        <v>266302.86395</v>
      </c>
      <c r="L11" s="18" t="n">
        <v>5177.54408</v>
      </c>
      <c r="M11" s="18" t="n">
        <v>28380.600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026367.00467</v>
      </c>
      <c r="C12" s="18" t="n">
        <v>1208472.52707</v>
      </c>
      <c r="D12" s="18" t="n">
        <v>221160.98847</v>
      </c>
      <c r="E12" s="18" t="n">
        <v>990933.6319</v>
      </c>
      <c r="F12" s="18" t="n">
        <v>1962214.03381</v>
      </c>
      <c r="G12" s="18" t="n">
        <v>87910.91105</v>
      </c>
      <c r="H12" s="18" t="n">
        <v>7807.1865</v>
      </c>
      <c r="I12" s="18" t="n">
        <v>101604.55737</v>
      </c>
      <c r="J12" s="18" t="n">
        <v>149429.01573</v>
      </c>
      <c r="K12" s="18" t="n">
        <v>263489.05232</v>
      </c>
      <c r="L12" s="18" t="n">
        <v>5158.88465</v>
      </c>
      <c r="M12" s="18" t="n">
        <v>28186.21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0482.41648</v>
      </c>
      <c r="C13" s="18" t="n">
        <v>10116.47552</v>
      </c>
      <c r="D13" s="18" t="n">
        <v>1170.86875</v>
      </c>
      <c r="E13" s="18" t="n">
        <v>13457.41937</v>
      </c>
      <c r="F13" s="18" t="n">
        <v>19867.43588</v>
      </c>
      <c r="G13" s="18" t="n">
        <v>512.35931</v>
      </c>
      <c r="H13" s="18" t="n">
        <v>104.88773</v>
      </c>
      <c r="I13" s="18" t="n">
        <v>1000.87713</v>
      </c>
      <c r="J13" s="18" t="n">
        <v>1225.23687</v>
      </c>
      <c r="K13" s="18" t="n">
        <v>2813.81171</v>
      </c>
      <c r="L13" s="18" t="n">
        <v>18.65944</v>
      </c>
      <c r="M13" s="18" t="n">
        <v>194.384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722611.81012</v>
      </c>
      <c r="C14" s="18" t="n">
        <v>942843.6408</v>
      </c>
      <c r="D14" s="18" t="n">
        <v>154787.79035</v>
      </c>
      <c r="E14" s="18" t="n">
        <v>716291.43748</v>
      </c>
      <c r="F14" s="18" t="n">
        <v>1443998.74542</v>
      </c>
      <c r="G14" s="18" t="n">
        <v>65515.50002</v>
      </c>
      <c r="H14" s="18" t="n">
        <v>5221.02331</v>
      </c>
      <c r="I14" s="18" t="n">
        <v>67698.65959</v>
      </c>
      <c r="J14" s="18" t="n">
        <v>101151.3628</v>
      </c>
      <c r="K14" s="18" t="n">
        <v>201934.94543</v>
      </c>
      <c r="L14" s="18" t="n">
        <v>3456.6378</v>
      </c>
      <c r="M14" s="18" t="n">
        <v>19712.067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86707.78376</v>
      </c>
      <c r="C15" s="18" t="n">
        <v>776559.55566</v>
      </c>
      <c r="D15" s="18" t="n">
        <v>118550.77916</v>
      </c>
      <c r="E15" s="18" t="n">
        <v>563204.35489</v>
      </c>
      <c r="F15" s="18" t="n">
        <v>1159889.24519</v>
      </c>
      <c r="G15" s="18" t="n">
        <v>51502.05406</v>
      </c>
      <c r="H15" s="18" t="n">
        <v>3916.02633</v>
      </c>
      <c r="I15" s="18" t="n">
        <v>49497.33693</v>
      </c>
      <c r="J15" s="18" t="n">
        <v>79891.56439</v>
      </c>
      <c r="K15" s="18" t="n">
        <v>165700.96322</v>
      </c>
      <c r="L15" s="18" t="n">
        <v>2781.14881</v>
      </c>
      <c r="M15" s="18" t="n">
        <v>15214.755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5904.02679</v>
      </c>
      <c r="C16" s="18" t="n">
        <v>166284.08532</v>
      </c>
      <c r="D16" s="18" t="n">
        <v>36237.01123</v>
      </c>
      <c r="E16" s="18" t="n">
        <v>153087.08263</v>
      </c>
      <c r="F16" s="18" t="n">
        <v>284109.50037</v>
      </c>
      <c r="G16" s="18" t="n">
        <v>14013.44594</v>
      </c>
      <c r="H16" s="18" t="n">
        <v>1304.99699</v>
      </c>
      <c r="I16" s="18" t="n">
        <v>18201.32266</v>
      </c>
      <c r="J16" s="18" t="n">
        <v>21259.79846</v>
      </c>
      <c r="K16" s="18" t="n">
        <v>36233.98221</v>
      </c>
      <c r="L16" s="18" t="n">
        <v>675.48898</v>
      </c>
      <c r="M16" s="18" t="n">
        <v>4497.3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54237.61101</v>
      </c>
      <c r="C17" s="18" t="n">
        <v>275745.36183</v>
      </c>
      <c r="D17" s="18" t="n">
        <v>67544.06684</v>
      </c>
      <c r="E17" s="18" t="n">
        <v>288099.61379</v>
      </c>
      <c r="F17" s="18" t="n">
        <v>538082.72431</v>
      </c>
      <c r="G17" s="18" t="n">
        <v>22907.7703</v>
      </c>
      <c r="H17" s="18" t="n">
        <v>2691.05093</v>
      </c>
      <c r="I17" s="18" t="n">
        <v>34906.77487</v>
      </c>
      <c r="J17" s="18" t="n">
        <v>49502.88982</v>
      </c>
      <c r="K17" s="18" t="n">
        <v>64367.91859</v>
      </c>
      <c r="L17" s="18" t="n">
        <v>1720.9063</v>
      </c>
      <c r="M17" s="18" t="n">
        <v>8668.5334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20618.98855</v>
      </c>
      <c r="C18" s="18" t="n">
        <v>217299.37352</v>
      </c>
      <c r="D18" s="18" t="n">
        <v>51811.6841</v>
      </c>
      <c r="E18" s="18" t="n">
        <v>216600.17404</v>
      </c>
      <c r="F18" s="18" t="n">
        <v>395469.60138</v>
      </c>
      <c r="G18" s="18" t="n">
        <v>20272.68774</v>
      </c>
      <c r="H18" s="18" t="n">
        <v>2537.98892</v>
      </c>
      <c r="I18" s="18" t="n">
        <v>22768.95107</v>
      </c>
      <c r="J18" s="18" t="n">
        <v>35307.60087</v>
      </c>
      <c r="K18" s="18" t="n">
        <v>50113.57218</v>
      </c>
      <c r="L18" s="18" t="n">
        <v>1384.34615</v>
      </c>
      <c r="M18" s="18" t="n">
        <v>7053.008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3618.62246</v>
      </c>
      <c r="C19" s="18" t="n">
        <v>58445.98831</v>
      </c>
      <c r="D19" s="18" t="n">
        <v>15732.38274</v>
      </c>
      <c r="E19" s="18" t="n">
        <v>71499.43975</v>
      </c>
      <c r="F19" s="18" t="n">
        <v>142613.12293</v>
      </c>
      <c r="G19" s="18" t="n">
        <v>2635.08256</v>
      </c>
      <c r="H19" s="18" t="n">
        <v>153.06201</v>
      </c>
      <c r="I19" s="18" t="n">
        <v>12137.8238</v>
      </c>
      <c r="J19" s="18" t="n">
        <v>14195.28895</v>
      </c>
      <c r="K19" s="18" t="n">
        <v>14254.34641</v>
      </c>
      <c r="L19" s="18" t="n">
        <v>336.56015</v>
      </c>
      <c r="M19" s="18" t="n">
        <v>1615.524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9092.19259</v>
      </c>
      <c r="C20" s="18" t="n">
        <v>11605.31704</v>
      </c>
      <c r="D20" s="18" t="n">
        <v>1609.27419</v>
      </c>
      <c r="E20" s="18" t="n">
        <v>10802.7287</v>
      </c>
      <c r="F20" s="18" t="n">
        <v>27010.06004</v>
      </c>
      <c r="G20" s="18" t="n">
        <v>197.52469</v>
      </c>
      <c r="H20" s="18" t="n">
        <v>55.51033</v>
      </c>
      <c r="I20" s="18" t="n">
        <v>3360.34948</v>
      </c>
      <c r="J20" s="18" t="n">
        <v>2316.14525</v>
      </c>
      <c r="K20" s="18" t="n">
        <v>2093.15485</v>
      </c>
      <c r="L20" s="18" t="n">
        <v>14.76957</v>
      </c>
      <c r="M20" s="18" t="n">
        <v>27.3584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5082.513</v>
      </c>
      <c r="C10" s="18" t="n">
        <v>158401.579</v>
      </c>
      <c r="D10" s="18" t="n">
        <v>17586.693</v>
      </c>
      <c r="E10" s="18" t="n">
        <v>32294.879</v>
      </c>
      <c r="F10" s="18" t="n">
        <v>62525.2149999999</v>
      </c>
      <c r="G10" s="18" t="n">
        <v>18152.632</v>
      </c>
      <c r="H10" s="18" t="n">
        <v>1793.883</v>
      </c>
      <c r="I10" s="18" t="n">
        <v>3779.872</v>
      </c>
      <c r="J10" s="18" t="n">
        <v>5166.012</v>
      </c>
      <c r="K10" s="18" t="n">
        <v>5908.064</v>
      </c>
      <c r="L10" s="18" t="n">
        <v>2144.362</v>
      </c>
      <c r="M10" s="18" t="n">
        <v>7329.3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060422.61999</v>
      </c>
      <c r="C11" s="18" t="n">
        <v>33331374.72011</v>
      </c>
      <c r="D11" s="18" t="n">
        <v>3395818.68604</v>
      </c>
      <c r="E11" s="18" t="n">
        <v>5235745.48324</v>
      </c>
      <c r="F11" s="18" t="n">
        <v>9315381.7509</v>
      </c>
      <c r="G11" s="18" t="n">
        <v>3421260.00184</v>
      </c>
      <c r="H11" s="18" t="n">
        <v>333780.84151</v>
      </c>
      <c r="I11" s="18" t="n">
        <v>617521.24271</v>
      </c>
      <c r="J11" s="18" t="n">
        <v>867419.62195</v>
      </c>
      <c r="K11" s="18" t="n">
        <v>962508.93039</v>
      </c>
      <c r="L11" s="18" t="n">
        <v>338549.55703</v>
      </c>
      <c r="M11" s="18" t="n">
        <v>1241061.784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406095.15275</v>
      </c>
      <c r="C12" s="18" t="n">
        <v>32293313.14112</v>
      </c>
      <c r="D12" s="18" t="n">
        <v>3250640.92047</v>
      </c>
      <c r="E12" s="18" t="n">
        <v>5136553.45686</v>
      </c>
      <c r="F12" s="18" t="n">
        <v>9106589.65684</v>
      </c>
      <c r="G12" s="18" t="n">
        <v>3331717.36801</v>
      </c>
      <c r="H12" s="18" t="n">
        <v>328797.25044</v>
      </c>
      <c r="I12" s="18" t="n">
        <v>610402.80263</v>
      </c>
      <c r="J12" s="18" t="n">
        <v>849976.06315</v>
      </c>
      <c r="K12" s="18" t="n">
        <v>943433.03799</v>
      </c>
      <c r="L12" s="18" t="n">
        <v>334409.84608</v>
      </c>
      <c r="M12" s="18" t="n">
        <v>1220261.609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4327.46887</v>
      </c>
      <c r="C13" s="18" t="n">
        <v>1038061.5794</v>
      </c>
      <c r="D13" s="18" t="n">
        <v>145177.76583</v>
      </c>
      <c r="E13" s="18" t="n">
        <v>99192.02659</v>
      </c>
      <c r="F13" s="18" t="n">
        <v>208792.09446</v>
      </c>
      <c r="G13" s="18" t="n">
        <v>89542.63394</v>
      </c>
      <c r="H13" s="18" t="n">
        <v>4983.59114</v>
      </c>
      <c r="I13" s="18" t="n">
        <v>7118.44009</v>
      </c>
      <c r="J13" s="18" t="n">
        <v>17443.5588</v>
      </c>
      <c r="K13" s="18" t="n">
        <v>19075.89243</v>
      </c>
      <c r="L13" s="18" t="n">
        <v>4139.71099</v>
      </c>
      <c r="M13" s="18" t="n">
        <v>20800.17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329440.09224</v>
      </c>
      <c r="C14" s="18" t="n">
        <v>24980233.57985</v>
      </c>
      <c r="D14" s="18" t="n">
        <v>2462083.15936</v>
      </c>
      <c r="E14" s="18" t="n">
        <v>3746110.7289</v>
      </c>
      <c r="F14" s="18" t="n">
        <v>6565639.54206</v>
      </c>
      <c r="G14" s="18" t="n">
        <v>2447876.75011</v>
      </c>
      <c r="H14" s="18" t="n">
        <v>244615.8265</v>
      </c>
      <c r="I14" s="18" t="n">
        <v>444196.83658</v>
      </c>
      <c r="J14" s="18" t="n">
        <v>631712.90772</v>
      </c>
      <c r="K14" s="18" t="n">
        <v>683953.10984</v>
      </c>
      <c r="L14" s="18" t="n">
        <v>239478.96486</v>
      </c>
      <c r="M14" s="18" t="n">
        <v>883538.686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08618.8908</v>
      </c>
      <c r="C15" s="18" t="n">
        <v>21013303.36672</v>
      </c>
      <c r="D15" s="18" t="n">
        <v>2031425.98109</v>
      </c>
      <c r="E15" s="18" t="n">
        <v>3009092.75091</v>
      </c>
      <c r="F15" s="18" t="n">
        <v>5368847.58908</v>
      </c>
      <c r="G15" s="18" t="n">
        <v>2056672.04917</v>
      </c>
      <c r="H15" s="18" t="n">
        <v>196620.37879</v>
      </c>
      <c r="I15" s="18" t="n">
        <v>366434.29653</v>
      </c>
      <c r="J15" s="18" t="n">
        <v>510378.52881</v>
      </c>
      <c r="K15" s="18" t="n">
        <v>555272.45344</v>
      </c>
      <c r="L15" s="18" t="n">
        <v>195998.70909</v>
      </c>
      <c r="M15" s="18" t="n">
        <v>704572.787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0821.20407</v>
      </c>
      <c r="C16" s="18" t="n">
        <v>3966930.21421</v>
      </c>
      <c r="D16" s="18" t="n">
        <v>430657.17867</v>
      </c>
      <c r="E16" s="18" t="n">
        <v>737017.97828</v>
      </c>
      <c r="F16" s="18" t="n">
        <v>1196791.95359</v>
      </c>
      <c r="G16" s="18" t="n">
        <v>391204.70109</v>
      </c>
      <c r="H16" s="18" t="n">
        <v>47995.44773</v>
      </c>
      <c r="I16" s="18" t="n">
        <v>77762.54015</v>
      </c>
      <c r="J16" s="18" t="n">
        <v>121334.3789</v>
      </c>
      <c r="K16" s="18" t="n">
        <v>128680.65633</v>
      </c>
      <c r="L16" s="18" t="n">
        <v>43480.25578</v>
      </c>
      <c r="M16" s="18" t="n">
        <v>178965.89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30982.53059</v>
      </c>
      <c r="C17" s="18" t="n">
        <v>8351141.14098</v>
      </c>
      <c r="D17" s="18" t="n">
        <v>933735.52687</v>
      </c>
      <c r="E17" s="18" t="n">
        <v>1489634.75481</v>
      </c>
      <c r="F17" s="18" t="n">
        <v>2749742.20975</v>
      </c>
      <c r="G17" s="18" t="n">
        <v>973383.25181</v>
      </c>
      <c r="H17" s="18" t="n">
        <v>89165.015</v>
      </c>
      <c r="I17" s="18" t="n">
        <v>173324.40615</v>
      </c>
      <c r="J17" s="18" t="n">
        <v>235706.71432</v>
      </c>
      <c r="K17" s="18" t="n">
        <v>278555.82066</v>
      </c>
      <c r="L17" s="18" t="n">
        <v>99070.59219</v>
      </c>
      <c r="M17" s="18" t="n">
        <v>357523.098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821082.48977</v>
      </c>
      <c r="C18" s="18" t="n">
        <v>5601084.57096</v>
      </c>
      <c r="D18" s="18" t="n">
        <v>641141.08704</v>
      </c>
      <c r="E18" s="18" t="n">
        <v>1077713.02463</v>
      </c>
      <c r="F18" s="18" t="n">
        <v>2041976.37693</v>
      </c>
      <c r="G18" s="18" t="n">
        <v>598742.53155</v>
      </c>
      <c r="H18" s="18" t="n">
        <v>61502.56736</v>
      </c>
      <c r="I18" s="18" t="n">
        <v>124527.65165</v>
      </c>
      <c r="J18" s="18" t="n">
        <v>171399.12102</v>
      </c>
      <c r="K18" s="18" t="n">
        <v>195146.49727</v>
      </c>
      <c r="L18" s="18" t="n">
        <v>68574.43572</v>
      </c>
      <c r="M18" s="18" t="n">
        <v>239274.625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09900.04082</v>
      </c>
      <c r="C19" s="18" t="n">
        <v>2750056.57002</v>
      </c>
      <c r="D19" s="18" t="n">
        <v>292594.43983</v>
      </c>
      <c r="E19" s="18" t="n">
        <v>411921.73018</v>
      </c>
      <c r="F19" s="18" t="n">
        <v>707765.83282</v>
      </c>
      <c r="G19" s="18" t="n">
        <v>374640.72026</v>
      </c>
      <c r="H19" s="18" t="n">
        <v>27662.44764</v>
      </c>
      <c r="I19" s="18" t="n">
        <v>48796.7545</v>
      </c>
      <c r="J19" s="18" t="n">
        <v>64307.5933</v>
      </c>
      <c r="K19" s="18" t="n">
        <v>83409.32339</v>
      </c>
      <c r="L19" s="18" t="n">
        <v>30496.15647</v>
      </c>
      <c r="M19" s="18" t="n">
        <v>118248.472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39761.60945</v>
      </c>
      <c r="C20" s="18" t="n">
        <v>586629.17839</v>
      </c>
      <c r="D20" s="18" t="n">
        <v>71240.73836</v>
      </c>
      <c r="E20" s="18" t="n">
        <v>76878.92727</v>
      </c>
      <c r="F20" s="18" t="n">
        <v>142837.46687</v>
      </c>
      <c r="G20" s="18" t="n">
        <v>96757.89552</v>
      </c>
      <c r="H20" s="18" t="n">
        <v>5178.19325</v>
      </c>
      <c r="I20" s="18" t="n">
        <v>8879.92911</v>
      </c>
      <c r="J20" s="18" t="n">
        <v>12197.621</v>
      </c>
      <c r="K20" s="18" t="n">
        <v>12702.49797</v>
      </c>
      <c r="L20" s="18" t="n">
        <v>5328.95968</v>
      </c>
      <c r="M20" s="18" t="n">
        <v>21130.2020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4399.902</v>
      </c>
      <c r="C10" s="18" t="n">
        <v>80843.9379999998</v>
      </c>
      <c r="D10" s="18" t="n">
        <v>18344.098</v>
      </c>
      <c r="E10" s="18" t="n">
        <v>18935.66</v>
      </c>
      <c r="F10" s="18" t="n">
        <v>29139.255</v>
      </c>
      <c r="G10" s="18" t="n">
        <v>11166.899</v>
      </c>
      <c r="H10" s="18" t="n">
        <v>213.186</v>
      </c>
      <c r="I10" s="18" t="n">
        <v>1096.691</v>
      </c>
      <c r="J10" s="18" t="n">
        <v>1283.146</v>
      </c>
      <c r="K10" s="18" t="n">
        <v>1924.176</v>
      </c>
      <c r="L10" s="18" t="n">
        <v>323.593</v>
      </c>
      <c r="M10" s="18" t="n">
        <v>1129.2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4771766.66402</v>
      </c>
      <c r="C11" s="18" t="n">
        <v>79110615.75979</v>
      </c>
      <c r="D11" s="18" t="n">
        <v>12462399.8633</v>
      </c>
      <c r="E11" s="18" t="n">
        <v>9403263.1127</v>
      </c>
      <c r="F11" s="18" t="n">
        <v>13077082.43758</v>
      </c>
      <c r="G11" s="18" t="n">
        <v>8557719.46318</v>
      </c>
      <c r="H11" s="18" t="n">
        <v>74046.93347</v>
      </c>
      <c r="I11" s="18" t="n">
        <v>553118.02041</v>
      </c>
      <c r="J11" s="18" t="n">
        <v>466563.74246</v>
      </c>
      <c r="K11" s="18" t="n">
        <v>592819.59348</v>
      </c>
      <c r="L11" s="18" t="n">
        <v>113760.39515</v>
      </c>
      <c r="M11" s="18" t="n">
        <v>360377.34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1621608.15095</v>
      </c>
      <c r="C12" s="18" t="n">
        <v>77875952.01154</v>
      </c>
      <c r="D12" s="18" t="n">
        <v>11193989.5899</v>
      </c>
      <c r="E12" s="18" t="n">
        <v>9175794.73855</v>
      </c>
      <c r="F12" s="18" t="n">
        <v>12855383.28476</v>
      </c>
      <c r="G12" s="18" t="n">
        <v>8393177.72228</v>
      </c>
      <c r="H12" s="18" t="n">
        <v>72807.62214</v>
      </c>
      <c r="I12" s="18" t="n">
        <v>544460.86225</v>
      </c>
      <c r="J12" s="18" t="n">
        <v>460422.80591</v>
      </c>
      <c r="K12" s="18" t="n">
        <v>585151.54689</v>
      </c>
      <c r="L12" s="18" t="n">
        <v>112268.595</v>
      </c>
      <c r="M12" s="18" t="n">
        <v>352199.371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50158.51411</v>
      </c>
      <c r="C13" s="18" t="n">
        <v>1234663.74917</v>
      </c>
      <c r="D13" s="18" t="n">
        <v>1268410.27333</v>
      </c>
      <c r="E13" s="18" t="n">
        <v>227468.37419</v>
      </c>
      <c r="F13" s="18" t="n">
        <v>221699.153</v>
      </c>
      <c r="G13" s="18" t="n">
        <v>164541.74102</v>
      </c>
      <c r="H13" s="18" t="n">
        <v>1239.31132</v>
      </c>
      <c r="I13" s="18" t="n">
        <v>8657.15817</v>
      </c>
      <c r="J13" s="18" t="n">
        <v>6140.93646</v>
      </c>
      <c r="K13" s="18" t="n">
        <v>7668.04656</v>
      </c>
      <c r="L13" s="18" t="n">
        <v>1491.80011</v>
      </c>
      <c r="M13" s="18" t="n">
        <v>8177.970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1860305.64621</v>
      </c>
      <c r="C14" s="18" t="n">
        <v>72223766.70741</v>
      </c>
      <c r="D14" s="18" t="n">
        <v>10877006.20446</v>
      </c>
      <c r="E14" s="18" t="n">
        <v>8072595.11932</v>
      </c>
      <c r="F14" s="18" t="n">
        <v>11265227.51699</v>
      </c>
      <c r="G14" s="18" t="n">
        <v>7659789.66934</v>
      </c>
      <c r="H14" s="18" t="n">
        <v>61679.43935</v>
      </c>
      <c r="I14" s="18" t="n">
        <v>436711.92322</v>
      </c>
      <c r="J14" s="18" t="n">
        <v>390923.12405</v>
      </c>
      <c r="K14" s="18" t="n">
        <v>487331.03498</v>
      </c>
      <c r="L14" s="18" t="n">
        <v>95461.00982</v>
      </c>
      <c r="M14" s="18" t="n">
        <v>289813.897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9350591.89427</v>
      </c>
      <c r="C15" s="18" t="n">
        <v>64464512.25518</v>
      </c>
      <c r="D15" s="18" t="n">
        <v>9231090.68431</v>
      </c>
      <c r="E15" s="18" t="n">
        <v>7211105.02728</v>
      </c>
      <c r="F15" s="18" t="n">
        <v>9999178.16407</v>
      </c>
      <c r="G15" s="18" t="n">
        <v>6973748.95833</v>
      </c>
      <c r="H15" s="18" t="n">
        <v>50044.21523</v>
      </c>
      <c r="I15" s="18" t="n">
        <v>372116.4257</v>
      </c>
      <c r="J15" s="18" t="n">
        <v>337294.54788</v>
      </c>
      <c r="K15" s="18" t="n">
        <v>396123.93912</v>
      </c>
      <c r="L15" s="18" t="n">
        <v>83204.52203</v>
      </c>
      <c r="M15" s="18" t="n">
        <v>232173.155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509713.75293</v>
      </c>
      <c r="C16" s="18" t="n">
        <v>7759254.45327</v>
      </c>
      <c r="D16" s="18" t="n">
        <v>1645915.52011</v>
      </c>
      <c r="E16" s="18" t="n">
        <v>861490.09206</v>
      </c>
      <c r="F16" s="18" t="n">
        <v>1266049.35273</v>
      </c>
      <c r="G16" s="18" t="n">
        <v>686040.71111</v>
      </c>
      <c r="H16" s="18" t="n">
        <v>11635.22414</v>
      </c>
      <c r="I16" s="18" t="n">
        <v>64595.49756</v>
      </c>
      <c r="J16" s="18" t="n">
        <v>53628.57612</v>
      </c>
      <c r="K16" s="18" t="n">
        <v>91207.09585</v>
      </c>
      <c r="L16" s="18" t="n">
        <v>12256.48784</v>
      </c>
      <c r="M16" s="18" t="n">
        <v>57640.742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911461.01974</v>
      </c>
      <c r="C17" s="18" t="n">
        <v>6886849.05341</v>
      </c>
      <c r="D17" s="18" t="n">
        <v>1585393.65878</v>
      </c>
      <c r="E17" s="18" t="n">
        <v>1330667.99385</v>
      </c>
      <c r="F17" s="18" t="n">
        <v>1811854.92091</v>
      </c>
      <c r="G17" s="18" t="n">
        <v>897929.7939</v>
      </c>
      <c r="H17" s="18" t="n">
        <v>12367.49412</v>
      </c>
      <c r="I17" s="18" t="n">
        <v>116406.09717</v>
      </c>
      <c r="J17" s="18" t="n">
        <v>75640.61847</v>
      </c>
      <c r="K17" s="18" t="n">
        <v>105488.55857</v>
      </c>
      <c r="L17" s="18" t="n">
        <v>18299.38527</v>
      </c>
      <c r="M17" s="18" t="n">
        <v>70563.4452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65029.43504</v>
      </c>
      <c r="C18" s="18" t="n">
        <v>3729049.96686</v>
      </c>
      <c r="D18" s="18" t="n">
        <v>903152.138</v>
      </c>
      <c r="E18" s="18" t="n">
        <v>753699.93897</v>
      </c>
      <c r="F18" s="18" t="n">
        <v>1041352.06583</v>
      </c>
      <c r="G18" s="18" t="n">
        <v>529497.90913</v>
      </c>
      <c r="H18" s="18" t="n">
        <v>7398.16118</v>
      </c>
      <c r="I18" s="18" t="n">
        <v>44456.52049</v>
      </c>
      <c r="J18" s="18" t="n">
        <v>40011.85407</v>
      </c>
      <c r="K18" s="18" t="n">
        <v>63554.16424</v>
      </c>
      <c r="L18" s="18" t="n">
        <v>10883.17812</v>
      </c>
      <c r="M18" s="18" t="n">
        <v>41973.538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46431.5847</v>
      </c>
      <c r="C19" s="18" t="n">
        <v>3157799.08655</v>
      </c>
      <c r="D19" s="18" t="n">
        <v>682241.52078</v>
      </c>
      <c r="E19" s="18" t="n">
        <v>576968.05488</v>
      </c>
      <c r="F19" s="18" t="n">
        <v>770502.85508</v>
      </c>
      <c r="G19" s="18" t="n">
        <v>368431.88477</v>
      </c>
      <c r="H19" s="18" t="n">
        <v>4969.33294</v>
      </c>
      <c r="I19" s="18" t="n">
        <v>71949.57668</v>
      </c>
      <c r="J19" s="18" t="n">
        <v>35628.7644</v>
      </c>
      <c r="K19" s="18" t="n">
        <v>41934.39433</v>
      </c>
      <c r="L19" s="18" t="n">
        <v>7416.20715</v>
      </c>
      <c r="M19" s="18" t="n">
        <v>28589.907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13204.54378</v>
      </c>
      <c r="C20" s="18" t="n">
        <v>663054.60462</v>
      </c>
      <c r="D20" s="18" t="n">
        <v>163900.36977</v>
      </c>
      <c r="E20" s="18" t="n">
        <v>128241.5884</v>
      </c>
      <c r="F20" s="18" t="n">
        <v>155244.68029</v>
      </c>
      <c r="G20" s="18" t="n">
        <v>69131.08507</v>
      </c>
      <c r="H20" s="18" t="n">
        <v>716.51769</v>
      </c>
      <c r="I20" s="18" t="n">
        <v>12964.53142</v>
      </c>
      <c r="J20" s="18" t="n">
        <v>7297.44669</v>
      </c>
      <c r="K20" s="18" t="n">
        <v>6664.02407</v>
      </c>
      <c r="L20" s="18" t="n">
        <v>1197.25642</v>
      </c>
      <c r="M20" s="18" t="n">
        <v>4792.4393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8852.028999999</v>
      </c>
      <c r="C10" s="18" t="n">
        <v>174388.253999999</v>
      </c>
      <c r="D10" s="18" t="n">
        <v>23956.378</v>
      </c>
      <c r="E10" s="18" t="n">
        <v>34087.303</v>
      </c>
      <c r="F10" s="18" t="n">
        <v>64906.622</v>
      </c>
      <c r="G10" s="18" t="n">
        <v>23828.213</v>
      </c>
      <c r="H10" s="18" t="n">
        <v>1026.287</v>
      </c>
      <c r="I10" s="18" t="n">
        <v>1418.299</v>
      </c>
      <c r="J10" s="18" t="n">
        <v>2578.361</v>
      </c>
      <c r="K10" s="18" t="n">
        <v>6733.177</v>
      </c>
      <c r="L10" s="18" t="n">
        <v>1015.014</v>
      </c>
      <c r="M10" s="18" t="n">
        <v>4914.1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8613807.09226</v>
      </c>
      <c r="C11" s="18" t="n">
        <v>45613102.24014</v>
      </c>
      <c r="D11" s="18" t="n">
        <v>8447449.94716</v>
      </c>
      <c r="E11" s="18" t="n">
        <v>9026529.82492</v>
      </c>
      <c r="F11" s="18" t="n">
        <v>15413428.58313</v>
      </c>
      <c r="G11" s="18" t="n">
        <v>5918140.07934</v>
      </c>
      <c r="H11" s="18" t="n">
        <v>198928.65688</v>
      </c>
      <c r="I11" s="18" t="n">
        <v>304776.56053</v>
      </c>
      <c r="J11" s="18" t="n">
        <v>1424225.48771</v>
      </c>
      <c r="K11" s="18" t="n">
        <v>1157053.64091</v>
      </c>
      <c r="L11" s="18" t="n">
        <v>197525.51052</v>
      </c>
      <c r="M11" s="18" t="n">
        <v>912646.561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612834.57045</v>
      </c>
      <c r="C12" s="18" t="n">
        <v>44613461.94837</v>
      </c>
      <c r="D12" s="18" t="n">
        <v>8253901.02207</v>
      </c>
      <c r="E12" s="18" t="n">
        <v>8862477.8223</v>
      </c>
      <c r="F12" s="18" t="n">
        <v>14979201.02548</v>
      </c>
      <c r="G12" s="18" t="n">
        <v>5777233.92656</v>
      </c>
      <c r="H12" s="18" t="n">
        <v>195771.05553</v>
      </c>
      <c r="I12" s="18" t="n">
        <v>300802.42347</v>
      </c>
      <c r="J12" s="18" t="n">
        <v>1402734.43243</v>
      </c>
      <c r="K12" s="18" t="n">
        <v>1138108.10069</v>
      </c>
      <c r="L12" s="18" t="n">
        <v>194797.57797</v>
      </c>
      <c r="M12" s="18" t="n">
        <v>894345.235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00972.52726</v>
      </c>
      <c r="C13" s="18" t="n">
        <v>999640.29452</v>
      </c>
      <c r="D13" s="18" t="n">
        <v>193548.92571</v>
      </c>
      <c r="E13" s="18" t="n">
        <v>164052.00291</v>
      </c>
      <c r="F13" s="18" t="n">
        <v>434227.55866</v>
      </c>
      <c r="G13" s="18" t="n">
        <v>140906.15337</v>
      </c>
      <c r="H13" s="18" t="n">
        <v>3157.60132</v>
      </c>
      <c r="I13" s="18" t="n">
        <v>3974.13711</v>
      </c>
      <c r="J13" s="18" t="n">
        <v>21491.05533</v>
      </c>
      <c r="K13" s="18" t="n">
        <v>18945.54028</v>
      </c>
      <c r="L13" s="18" t="n">
        <v>2727.93256</v>
      </c>
      <c r="M13" s="18" t="n">
        <v>18301.325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4754307.84266</v>
      </c>
      <c r="C14" s="18" t="n">
        <v>38406694.67268</v>
      </c>
      <c r="D14" s="18" t="n">
        <v>7367510.04908</v>
      </c>
      <c r="E14" s="18" t="n">
        <v>7698029.57829</v>
      </c>
      <c r="F14" s="18" t="n">
        <v>12865603.62785</v>
      </c>
      <c r="G14" s="18" t="n">
        <v>4896892.73881</v>
      </c>
      <c r="H14" s="18" t="n">
        <v>157442.78001</v>
      </c>
      <c r="I14" s="18" t="n">
        <v>248065.57615</v>
      </c>
      <c r="J14" s="18" t="n">
        <v>1302922.46427</v>
      </c>
      <c r="K14" s="18" t="n">
        <v>910028.13146</v>
      </c>
      <c r="L14" s="18" t="n">
        <v>160535.99573</v>
      </c>
      <c r="M14" s="18" t="n">
        <v>740582.2283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4845148.23183</v>
      </c>
      <c r="C15" s="18" t="n">
        <v>33207256.5465</v>
      </c>
      <c r="D15" s="18" t="n">
        <v>6414857.34639</v>
      </c>
      <c r="E15" s="18" t="n">
        <v>6756172.54097</v>
      </c>
      <c r="F15" s="18" t="n">
        <v>11239174.6345</v>
      </c>
      <c r="G15" s="18" t="n">
        <v>4229208.1377</v>
      </c>
      <c r="H15" s="18" t="n">
        <v>132296.21276</v>
      </c>
      <c r="I15" s="18" t="n">
        <v>210161.43933</v>
      </c>
      <c r="J15" s="18" t="n">
        <v>1125372.64645</v>
      </c>
      <c r="K15" s="18" t="n">
        <v>763242.47865</v>
      </c>
      <c r="L15" s="18" t="n">
        <v>137622.53094</v>
      </c>
      <c r="M15" s="18" t="n">
        <v>629783.7176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909159.61856</v>
      </c>
      <c r="C16" s="18" t="n">
        <v>5199438.13007</v>
      </c>
      <c r="D16" s="18" t="n">
        <v>952652.70324</v>
      </c>
      <c r="E16" s="18" t="n">
        <v>941857.03795</v>
      </c>
      <c r="F16" s="18" t="n">
        <v>1626428.995</v>
      </c>
      <c r="G16" s="18" t="n">
        <v>667684.6018</v>
      </c>
      <c r="H16" s="18" t="n">
        <v>25146.5672</v>
      </c>
      <c r="I16" s="18" t="n">
        <v>37904.1369</v>
      </c>
      <c r="J16" s="18" t="n">
        <v>177549.81789</v>
      </c>
      <c r="K16" s="18" t="n">
        <v>146785.65284</v>
      </c>
      <c r="L16" s="18" t="n">
        <v>22913.46489</v>
      </c>
      <c r="M16" s="18" t="n">
        <v>110798.510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859499.25783</v>
      </c>
      <c r="C17" s="18" t="n">
        <v>7206407.57179</v>
      </c>
      <c r="D17" s="18" t="n">
        <v>1079939.89853</v>
      </c>
      <c r="E17" s="18" t="n">
        <v>1328500.24741</v>
      </c>
      <c r="F17" s="18" t="n">
        <v>2547824.95707</v>
      </c>
      <c r="G17" s="18" t="n">
        <v>1021247.34117</v>
      </c>
      <c r="H17" s="18" t="n">
        <v>41485.87699</v>
      </c>
      <c r="I17" s="18" t="n">
        <v>56710.98438</v>
      </c>
      <c r="J17" s="18" t="n">
        <v>121303.02339</v>
      </c>
      <c r="K17" s="18" t="n">
        <v>247025.50952</v>
      </c>
      <c r="L17" s="18" t="n">
        <v>36989.51479</v>
      </c>
      <c r="M17" s="18" t="n">
        <v>172064.332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106737.13422</v>
      </c>
      <c r="C18" s="18" t="n">
        <v>4763129.08868</v>
      </c>
      <c r="D18" s="18" t="n">
        <v>675252.70383</v>
      </c>
      <c r="E18" s="18" t="n">
        <v>921019.94065</v>
      </c>
      <c r="F18" s="18" t="n">
        <v>1678448.07489</v>
      </c>
      <c r="G18" s="18" t="n">
        <v>603349.99772</v>
      </c>
      <c r="H18" s="18" t="n">
        <v>28458.13968</v>
      </c>
      <c r="I18" s="18" t="n">
        <v>41527.14688</v>
      </c>
      <c r="J18" s="18" t="n">
        <v>75687.87849</v>
      </c>
      <c r="K18" s="18" t="n">
        <v>164569.6963</v>
      </c>
      <c r="L18" s="18" t="n">
        <v>27338.34804</v>
      </c>
      <c r="M18" s="18" t="n">
        <v>127956.119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52762.12361</v>
      </c>
      <c r="C19" s="18" t="n">
        <v>2443278.48311</v>
      </c>
      <c r="D19" s="18" t="n">
        <v>404687.1947</v>
      </c>
      <c r="E19" s="18" t="n">
        <v>407480.30676</v>
      </c>
      <c r="F19" s="18" t="n">
        <v>869376.88218</v>
      </c>
      <c r="G19" s="18" t="n">
        <v>417897.34345</v>
      </c>
      <c r="H19" s="18" t="n">
        <v>13027.73731</v>
      </c>
      <c r="I19" s="18" t="n">
        <v>15183.8375</v>
      </c>
      <c r="J19" s="18" t="n">
        <v>45615.1449</v>
      </c>
      <c r="K19" s="18" t="n">
        <v>82455.81322</v>
      </c>
      <c r="L19" s="18" t="n">
        <v>9651.16675</v>
      </c>
      <c r="M19" s="18" t="n">
        <v>44108.2137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78274.04294</v>
      </c>
      <c r="C20" s="18" t="n">
        <v>414203.00777</v>
      </c>
      <c r="D20" s="18" t="n">
        <v>84057.34737</v>
      </c>
      <c r="E20" s="18" t="n">
        <v>71217.42203</v>
      </c>
      <c r="F20" s="18" t="n">
        <v>92595.48943</v>
      </c>
      <c r="G20" s="18" t="n">
        <v>87726.40665</v>
      </c>
      <c r="H20" s="18" t="n">
        <v>1194.89416</v>
      </c>
      <c r="I20" s="18" t="n">
        <v>1596.09917</v>
      </c>
      <c r="J20" s="18" t="n">
        <v>8206.97795</v>
      </c>
      <c r="K20" s="18" t="n">
        <v>11771.6854</v>
      </c>
      <c r="L20" s="18" t="n">
        <v>1024.83094</v>
      </c>
      <c r="M20" s="18" t="n">
        <v>4679.882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9804.938</v>
      </c>
      <c r="C10" s="18" t="n">
        <v>108257.207</v>
      </c>
      <c r="D10" s="18" t="n">
        <v>9246.938</v>
      </c>
      <c r="E10" s="18" t="n">
        <v>10006.033</v>
      </c>
      <c r="F10" s="18" t="n">
        <v>21313.443</v>
      </c>
      <c r="G10" s="18" t="n">
        <v>12008.808</v>
      </c>
      <c r="H10" s="18" t="n">
        <v>1175.634</v>
      </c>
      <c r="I10" s="18" t="n">
        <v>912.561</v>
      </c>
      <c r="J10" s="18" t="n">
        <v>1549.7</v>
      </c>
      <c r="K10" s="18" t="n">
        <v>1695.664</v>
      </c>
      <c r="L10" s="18" t="n">
        <v>519.652</v>
      </c>
      <c r="M10" s="18" t="n">
        <v>3119.2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66083.91194</v>
      </c>
      <c r="C11" s="18" t="n">
        <v>7640672.49666</v>
      </c>
      <c r="D11" s="18" t="n">
        <v>614977.87038</v>
      </c>
      <c r="E11" s="18" t="n">
        <v>769703.98457</v>
      </c>
      <c r="F11" s="18" t="n">
        <v>1505279.84976</v>
      </c>
      <c r="G11" s="18" t="n">
        <v>801085.10315</v>
      </c>
      <c r="H11" s="18" t="n">
        <v>94963.1785</v>
      </c>
      <c r="I11" s="18" t="n">
        <v>70518.09335</v>
      </c>
      <c r="J11" s="18" t="n">
        <v>121469.84378</v>
      </c>
      <c r="K11" s="18" t="n">
        <v>127836.27144</v>
      </c>
      <c r="L11" s="18" t="n">
        <v>48757.24203</v>
      </c>
      <c r="M11" s="18" t="n">
        <v>270819.978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775085.90483</v>
      </c>
      <c r="C12" s="18" t="n">
        <v>7468984.29745</v>
      </c>
      <c r="D12" s="18" t="n">
        <v>595379.92407</v>
      </c>
      <c r="E12" s="18" t="n">
        <v>750195.78478</v>
      </c>
      <c r="F12" s="18" t="n">
        <v>1473186.52496</v>
      </c>
      <c r="G12" s="18" t="n">
        <v>766152.27381</v>
      </c>
      <c r="H12" s="18" t="n">
        <v>93083.28886</v>
      </c>
      <c r="I12" s="18" t="n">
        <v>69550.47111</v>
      </c>
      <c r="J12" s="18" t="n">
        <v>119413.61331</v>
      </c>
      <c r="K12" s="18" t="n">
        <v>126312.32369</v>
      </c>
      <c r="L12" s="18" t="n">
        <v>47841.60253</v>
      </c>
      <c r="M12" s="18" t="n">
        <v>264985.800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0998.00859</v>
      </c>
      <c r="C13" s="18" t="n">
        <v>171688.19987</v>
      </c>
      <c r="D13" s="18" t="n">
        <v>19597.94641</v>
      </c>
      <c r="E13" s="18" t="n">
        <v>19508.20017</v>
      </c>
      <c r="F13" s="18" t="n">
        <v>32093.32503</v>
      </c>
      <c r="G13" s="18" t="n">
        <v>34932.82942</v>
      </c>
      <c r="H13" s="18" t="n">
        <v>1879.88962</v>
      </c>
      <c r="I13" s="18" t="n">
        <v>967.62215</v>
      </c>
      <c r="J13" s="18" t="n">
        <v>2056.23047</v>
      </c>
      <c r="K13" s="18" t="n">
        <v>1523.94781</v>
      </c>
      <c r="L13" s="18" t="n">
        <v>915.63954</v>
      </c>
      <c r="M13" s="18" t="n">
        <v>5834.17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53276.95485</v>
      </c>
      <c r="C14" s="18" t="n">
        <v>4664157.13718</v>
      </c>
      <c r="D14" s="18" t="n">
        <v>397196.21076</v>
      </c>
      <c r="E14" s="18" t="n">
        <v>509503.79359</v>
      </c>
      <c r="F14" s="18" t="n">
        <v>993772.09521</v>
      </c>
      <c r="G14" s="18" t="n">
        <v>499869.27484</v>
      </c>
      <c r="H14" s="18" t="n">
        <v>61257.32941</v>
      </c>
      <c r="I14" s="18" t="n">
        <v>47223.0604</v>
      </c>
      <c r="J14" s="18" t="n">
        <v>80977.38223</v>
      </c>
      <c r="K14" s="18" t="n">
        <v>85538.09978</v>
      </c>
      <c r="L14" s="18" t="n">
        <v>33001.82498</v>
      </c>
      <c r="M14" s="18" t="n">
        <v>180780.746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96063.90508</v>
      </c>
      <c r="C15" s="18" t="n">
        <v>2674592.5937</v>
      </c>
      <c r="D15" s="18" t="n">
        <v>248327.14322</v>
      </c>
      <c r="E15" s="18" t="n">
        <v>317923.23033</v>
      </c>
      <c r="F15" s="18" t="n">
        <v>640244.58693</v>
      </c>
      <c r="G15" s="18" t="n">
        <v>303594.51135</v>
      </c>
      <c r="H15" s="18" t="n">
        <v>37037.41166</v>
      </c>
      <c r="I15" s="18" t="n">
        <v>30647.22418</v>
      </c>
      <c r="J15" s="18" t="n">
        <v>52831.58949</v>
      </c>
      <c r="K15" s="18" t="n">
        <v>55024.60476</v>
      </c>
      <c r="L15" s="18" t="n">
        <v>21377.35033</v>
      </c>
      <c r="M15" s="18" t="n">
        <v>114463.659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57213.05205</v>
      </c>
      <c r="C16" s="18" t="n">
        <v>1989564.54462</v>
      </c>
      <c r="D16" s="18" t="n">
        <v>148869.06759</v>
      </c>
      <c r="E16" s="18" t="n">
        <v>191580.56349</v>
      </c>
      <c r="F16" s="18" t="n">
        <v>353527.50875</v>
      </c>
      <c r="G16" s="18" t="n">
        <v>196274.76369</v>
      </c>
      <c r="H16" s="18" t="n">
        <v>24219.91782</v>
      </c>
      <c r="I16" s="18" t="n">
        <v>16575.83621</v>
      </c>
      <c r="J16" s="18" t="n">
        <v>28145.79274</v>
      </c>
      <c r="K16" s="18" t="n">
        <v>30513.49497</v>
      </c>
      <c r="L16" s="18" t="n">
        <v>11624.47463</v>
      </c>
      <c r="M16" s="18" t="n">
        <v>66317.087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512806.96101</v>
      </c>
      <c r="C17" s="18" t="n">
        <v>2976515.36188</v>
      </c>
      <c r="D17" s="18" t="n">
        <v>217781.65979</v>
      </c>
      <c r="E17" s="18" t="n">
        <v>260200.19123</v>
      </c>
      <c r="F17" s="18" t="n">
        <v>511507.75532</v>
      </c>
      <c r="G17" s="18" t="n">
        <v>301215.82841</v>
      </c>
      <c r="H17" s="18" t="n">
        <v>33705.84909</v>
      </c>
      <c r="I17" s="18" t="n">
        <v>23295.03293</v>
      </c>
      <c r="J17" s="18" t="n">
        <v>40492.46169</v>
      </c>
      <c r="K17" s="18" t="n">
        <v>42298.17168</v>
      </c>
      <c r="L17" s="18" t="n">
        <v>15755.41713</v>
      </c>
      <c r="M17" s="18" t="n">
        <v>90039.231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566736.84021</v>
      </c>
      <c r="C18" s="18" t="n">
        <v>2318437.03015</v>
      </c>
      <c r="D18" s="18" t="n">
        <v>182900.29499</v>
      </c>
      <c r="E18" s="18" t="n">
        <v>209531.22251</v>
      </c>
      <c r="F18" s="18" t="n">
        <v>419277.26459</v>
      </c>
      <c r="G18" s="18" t="n">
        <v>237398.38958</v>
      </c>
      <c r="H18" s="18" t="n">
        <v>27477.05014</v>
      </c>
      <c r="I18" s="18" t="n">
        <v>18323.20296</v>
      </c>
      <c r="J18" s="18" t="n">
        <v>32952.90238</v>
      </c>
      <c r="K18" s="18" t="n">
        <v>35211.76534</v>
      </c>
      <c r="L18" s="18" t="n">
        <v>12482.87069</v>
      </c>
      <c r="M18" s="18" t="n">
        <v>72744.846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46070.1208</v>
      </c>
      <c r="C19" s="18" t="n">
        <v>658078.33173</v>
      </c>
      <c r="D19" s="18" t="n">
        <v>34881.3648</v>
      </c>
      <c r="E19" s="18" t="n">
        <v>50668.96872</v>
      </c>
      <c r="F19" s="18" t="n">
        <v>92230.49073</v>
      </c>
      <c r="G19" s="18" t="n">
        <v>63817.43883</v>
      </c>
      <c r="H19" s="18" t="n">
        <v>6228.79895</v>
      </c>
      <c r="I19" s="18" t="n">
        <v>4971.82997</v>
      </c>
      <c r="J19" s="18" t="n">
        <v>7539.55931</v>
      </c>
      <c r="K19" s="18" t="n">
        <v>7086.40634</v>
      </c>
      <c r="L19" s="18" t="n">
        <v>3272.54644</v>
      </c>
      <c r="M19" s="18" t="n">
        <v>17294.3849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8092.63389</v>
      </c>
      <c r="C20" s="18" t="n">
        <v>85050.88507</v>
      </c>
      <c r="D20" s="18" t="n">
        <v>4057.31982</v>
      </c>
      <c r="E20" s="18" t="n">
        <v>5932.36903</v>
      </c>
      <c r="F20" s="18" t="n">
        <v>7949.17976</v>
      </c>
      <c r="G20" s="18" t="n">
        <v>9354.87019</v>
      </c>
      <c r="H20" s="18" t="n">
        <v>852.89967</v>
      </c>
      <c r="I20" s="18" t="n">
        <v>663.25341</v>
      </c>
      <c r="J20" s="18" t="n">
        <v>687.32493</v>
      </c>
      <c r="K20" s="18" t="n">
        <v>728.22148</v>
      </c>
      <c r="L20" s="18" t="n">
        <v>362.78344</v>
      </c>
      <c r="M20" s="18" t="n">
        <v>2453.5270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4209.065</v>
      </c>
      <c r="C10" s="18" t="n">
        <v>149998.077</v>
      </c>
      <c r="D10" s="18" t="n">
        <v>10935.663</v>
      </c>
      <c r="E10" s="18" t="n">
        <v>23635.518</v>
      </c>
      <c r="F10" s="18" t="n">
        <v>33460.641</v>
      </c>
      <c r="G10" s="18" t="n">
        <v>8285.054</v>
      </c>
      <c r="H10" s="18" t="n">
        <v>453.726</v>
      </c>
      <c r="I10" s="18" t="n">
        <v>1591.29</v>
      </c>
      <c r="J10" s="18" t="n">
        <v>1754.122</v>
      </c>
      <c r="K10" s="18" t="n">
        <v>1913.058</v>
      </c>
      <c r="L10" s="18" t="n">
        <v>298.187</v>
      </c>
      <c r="M10" s="18" t="n">
        <v>1883.72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720405.17099</v>
      </c>
      <c r="C11" s="18" t="n">
        <v>39137607.95545</v>
      </c>
      <c r="D11" s="18" t="n">
        <v>4808804.79111</v>
      </c>
      <c r="E11" s="18" t="n">
        <v>4281125.59827</v>
      </c>
      <c r="F11" s="18" t="n">
        <v>5225909.89867</v>
      </c>
      <c r="G11" s="18" t="n">
        <v>4072618.10304</v>
      </c>
      <c r="H11" s="18" t="n">
        <v>64543.62871</v>
      </c>
      <c r="I11" s="18" t="n">
        <v>280567.09478</v>
      </c>
      <c r="J11" s="18" t="n">
        <v>271473.35411</v>
      </c>
      <c r="K11" s="18" t="n">
        <v>273215.50619</v>
      </c>
      <c r="L11" s="18" t="n">
        <v>42784.02176</v>
      </c>
      <c r="M11" s="18" t="n">
        <v>261755.21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002262.58469</v>
      </c>
      <c r="C12" s="18" t="n">
        <v>37924537.09346</v>
      </c>
      <c r="D12" s="18" t="n">
        <v>4650795.98707</v>
      </c>
      <c r="E12" s="18" t="n">
        <v>4185605.94986</v>
      </c>
      <c r="F12" s="18" t="n">
        <v>5059636.65592</v>
      </c>
      <c r="G12" s="18" t="n">
        <v>4005193.29435</v>
      </c>
      <c r="H12" s="18" t="n">
        <v>63936.72949</v>
      </c>
      <c r="I12" s="18" t="n">
        <v>275478.0086</v>
      </c>
      <c r="J12" s="18" t="n">
        <v>268665.50181</v>
      </c>
      <c r="K12" s="18" t="n">
        <v>270810.87115</v>
      </c>
      <c r="L12" s="18" t="n">
        <v>42257.35589</v>
      </c>
      <c r="M12" s="18" t="n">
        <v>255345.137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18142.58787</v>
      </c>
      <c r="C13" s="18" t="n">
        <v>1213070.86235</v>
      </c>
      <c r="D13" s="18" t="n">
        <v>158008.80433</v>
      </c>
      <c r="E13" s="18" t="n">
        <v>95519.64848</v>
      </c>
      <c r="F13" s="18" t="n">
        <v>166273.24338</v>
      </c>
      <c r="G13" s="18" t="n">
        <v>67424.80883</v>
      </c>
      <c r="H13" s="18" t="n">
        <v>606.89922</v>
      </c>
      <c r="I13" s="18" t="n">
        <v>5089.08617</v>
      </c>
      <c r="J13" s="18" t="n">
        <v>2807.85231</v>
      </c>
      <c r="K13" s="18" t="n">
        <v>2404.63504</v>
      </c>
      <c r="L13" s="18" t="n">
        <v>526.66584</v>
      </c>
      <c r="M13" s="18" t="n">
        <v>6410.081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424383.3692</v>
      </c>
      <c r="C14" s="18" t="n">
        <v>25422405.93281</v>
      </c>
      <c r="D14" s="18" t="n">
        <v>3548283.03215</v>
      </c>
      <c r="E14" s="18" t="n">
        <v>2965927.70604</v>
      </c>
      <c r="F14" s="18" t="n">
        <v>3554558.20449</v>
      </c>
      <c r="G14" s="18" t="n">
        <v>3140368.49331</v>
      </c>
      <c r="H14" s="18" t="n">
        <v>41984.41751</v>
      </c>
      <c r="I14" s="18" t="n">
        <v>199672.37035</v>
      </c>
      <c r="J14" s="18" t="n">
        <v>179058.1754</v>
      </c>
      <c r="K14" s="18" t="n">
        <v>180374.43424</v>
      </c>
      <c r="L14" s="18" t="n">
        <v>26369.35477</v>
      </c>
      <c r="M14" s="18" t="n">
        <v>165381.248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295299.24931</v>
      </c>
      <c r="C15" s="18" t="n">
        <v>15516583.338</v>
      </c>
      <c r="D15" s="18" t="n">
        <v>1921991.80872</v>
      </c>
      <c r="E15" s="18" t="n">
        <v>2085872.8851</v>
      </c>
      <c r="F15" s="18" t="n">
        <v>2335764.01752</v>
      </c>
      <c r="G15" s="18" t="n">
        <v>1951439.29337</v>
      </c>
      <c r="H15" s="18" t="n">
        <v>25520.95977</v>
      </c>
      <c r="I15" s="18" t="n">
        <v>137610.21449</v>
      </c>
      <c r="J15" s="18" t="n">
        <v>101917.62506</v>
      </c>
      <c r="K15" s="18" t="n">
        <v>102077.77273</v>
      </c>
      <c r="L15" s="18" t="n">
        <v>15467.11916</v>
      </c>
      <c r="M15" s="18" t="n">
        <v>101054.215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29084.11989</v>
      </c>
      <c r="C16" s="18" t="n">
        <v>9905822.5945</v>
      </c>
      <c r="D16" s="18" t="n">
        <v>1626291.22343</v>
      </c>
      <c r="E16" s="18" t="n">
        <v>880054.82099</v>
      </c>
      <c r="F16" s="18" t="n">
        <v>1218794.18709</v>
      </c>
      <c r="G16" s="18" t="n">
        <v>1188929.20001</v>
      </c>
      <c r="H16" s="18" t="n">
        <v>16463.45783</v>
      </c>
      <c r="I16" s="18" t="n">
        <v>62062.15584</v>
      </c>
      <c r="J16" s="18" t="n">
        <v>77140.55035</v>
      </c>
      <c r="K16" s="18" t="n">
        <v>78296.66149</v>
      </c>
      <c r="L16" s="18" t="n">
        <v>10902.23563</v>
      </c>
      <c r="M16" s="18" t="n">
        <v>64327.032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296021.80324</v>
      </c>
      <c r="C17" s="18" t="n">
        <v>13715202.02335</v>
      </c>
      <c r="D17" s="18" t="n">
        <v>1260521.75922</v>
      </c>
      <c r="E17" s="18" t="n">
        <v>1315197.89247</v>
      </c>
      <c r="F17" s="18" t="n">
        <v>1671351.6944</v>
      </c>
      <c r="G17" s="18" t="n">
        <v>932249.6096</v>
      </c>
      <c r="H17" s="18" t="n">
        <v>22559.21118</v>
      </c>
      <c r="I17" s="18" t="n">
        <v>80894.72447</v>
      </c>
      <c r="J17" s="18" t="n">
        <v>92415.17876</v>
      </c>
      <c r="K17" s="18" t="n">
        <v>92841.07195</v>
      </c>
      <c r="L17" s="18" t="n">
        <v>16414.667</v>
      </c>
      <c r="M17" s="18" t="n">
        <v>96373.970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47447.31816</v>
      </c>
      <c r="C18" s="18" t="n">
        <v>6403914.91665</v>
      </c>
      <c r="D18" s="18" t="n">
        <v>441259.04265</v>
      </c>
      <c r="E18" s="18" t="n">
        <v>854525.63419</v>
      </c>
      <c r="F18" s="18" t="n">
        <v>1070324.27866</v>
      </c>
      <c r="G18" s="18" t="n">
        <v>311586.12245</v>
      </c>
      <c r="H18" s="18" t="n">
        <v>14502.0582</v>
      </c>
      <c r="I18" s="18" t="n">
        <v>54721.13049</v>
      </c>
      <c r="J18" s="18" t="n">
        <v>60814.27041</v>
      </c>
      <c r="K18" s="18" t="n">
        <v>62402.2414</v>
      </c>
      <c r="L18" s="18" t="n">
        <v>10991.93069</v>
      </c>
      <c r="M18" s="18" t="n">
        <v>62405.692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948574.48508</v>
      </c>
      <c r="C19" s="18" t="n">
        <v>7311287.1067</v>
      </c>
      <c r="D19" s="18" t="n">
        <v>819262.71657</v>
      </c>
      <c r="E19" s="18" t="n">
        <v>460672.25828</v>
      </c>
      <c r="F19" s="18" t="n">
        <v>601027.41574</v>
      </c>
      <c r="G19" s="18" t="n">
        <v>620663.48715</v>
      </c>
      <c r="H19" s="18" t="n">
        <v>8057.15298</v>
      </c>
      <c r="I19" s="18" t="n">
        <v>26173.59398</v>
      </c>
      <c r="J19" s="18" t="n">
        <v>31600.90835</v>
      </c>
      <c r="K19" s="18" t="n">
        <v>30438.83055</v>
      </c>
      <c r="L19" s="18" t="n">
        <v>5422.73631</v>
      </c>
      <c r="M19" s="18" t="n">
        <v>33968.2784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0679.91746</v>
      </c>
      <c r="C20" s="18" t="n">
        <v>82860.64607</v>
      </c>
      <c r="D20" s="18" t="n">
        <v>171595.03938</v>
      </c>
      <c r="E20" s="18" t="n">
        <v>50015.88962</v>
      </c>
      <c r="F20" s="18" t="n">
        <v>71898.88301</v>
      </c>
      <c r="G20" s="18" t="n">
        <v>274209.89147</v>
      </c>
      <c r="H20" s="18" t="n">
        <v>571.65279</v>
      </c>
      <c r="I20" s="18" t="n">
        <v>533.9312</v>
      </c>
      <c r="J20" s="18" t="n">
        <v>2685.55588</v>
      </c>
      <c r="K20" s="18" t="n">
        <v>1882.64569</v>
      </c>
      <c r="L20" s="18" t="n">
        <v>454.81892</v>
      </c>
      <c r="M20" s="18" t="n">
        <v>3970.9634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821.4559999999</v>
      </c>
      <c r="C10" s="18" t="n">
        <v>37276.7249999999</v>
      </c>
      <c r="D10" s="18" t="n">
        <v>4246.577</v>
      </c>
      <c r="E10" s="18" t="n">
        <v>5136.156</v>
      </c>
      <c r="F10" s="18" t="n">
        <v>7256.00500000001</v>
      </c>
      <c r="G10" s="18" t="n">
        <v>4574.693</v>
      </c>
      <c r="H10" s="18" t="n">
        <v>169.297</v>
      </c>
      <c r="I10" s="18" t="n">
        <v>316.587</v>
      </c>
      <c r="J10" s="18" t="n">
        <v>318.485</v>
      </c>
      <c r="K10" s="18" t="n">
        <v>724.977</v>
      </c>
      <c r="L10" s="18" t="n">
        <v>123.293</v>
      </c>
      <c r="M10" s="18" t="n">
        <v>678.6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9303620.95436</v>
      </c>
      <c r="C11" s="18" t="n">
        <v>19331475.63699</v>
      </c>
      <c r="D11" s="18" t="n">
        <v>2163514.40047</v>
      </c>
      <c r="E11" s="18" t="n">
        <v>1826035.25615</v>
      </c>
      <c r="F11" s="18" t="n">
        <v>2878555.30557</v>
      </c>
      <c r="G11" s="18" t="n">
        <v>2305395.92789</v>
      </c>
      <c r="H11" s="18" t="n">
        <v>159902.20555</v>
      </c>
      <c r="I11" s="18" t="n">
        <v>113157.64149</v>
      </c>
      <c r="J11" s="18" t="n">
        <v>96247.19348</v>
      </c>
      <c r="K11" s="18" t="n">
        <v>221642.42299</v>
      </c>
      <c r="L11" s="18" t="n">
        <v>34329.51374</v>
      </c>
      <c r="M11" s="18" t="n">
        <v>173365.450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998720.60733</v>
      </c>
      <c r="C12" s="18" t="n">
        <v>17185281.42608</v>
      </c>
      <c r="D12" s="18" t="n">
        <v>1948891.6898</v>
      </c>
      <c r="E12" s="18" t="n">
        <v>1674249.23675</v>
      </c>
      <c r="F12" s="18" t="n">
        <v>2482994.18429</v>
      </c>
      <c r="G12" s="18" t="n">
        <v>2024696.47565</v>
      </c>
      <c r="H12" s="18" t="n">
        <v>137148.78481</v>
      </c>
      <c r="I12" s="18" t="n">
        <v>102732.3591</v>
      </c>
      <c r="J12" s="18" t="n">
        <v>86530.17258</v>
      </c>
      <c r="K12" s="18" t="n">
        <v>180974.59235</v>
      </c>
      <c r="L12" s="18" t="n">
        <v>30425.20006</v>
      </c>
      <c r="M12" s="18" t="n">
        <v>144796.485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304900.3489</v>
      </c>
      <c r="C13" s="18" t="n">
        <v>2146194.21198</v>
      </c>
      <c r="D13" s="18" t="n">
        <v>214622.71086</v>
      </c>
      <c r="E13" s="18" t="n">
        <v>151786.01941</v>
      </c>
      <c r="F13" s="18" t="n">
        <v>395561.1216</v>
      </c>
      <c r="G13" s="18" t="n">
        <v>280699.45243</v>
      </c>
      <c r="H13" s="18" t="n">
        <v>22753.42077</v>
      </c>
      <c r="I13" s="18" t="n">
        <v>10425.2824</v>
      </c>
      <c r="J13" s="18" t="n">
        <v>9717.02091</v>
      </c>
      <c r="K13" s="18" t="n">
        <v>40667.83071</v>
      </c>
      <c r="L13" s="18" t="n">
        <v>3904.31366</v>
      </c>
      <c r="M13" s="18" t="n">
        <v>28568.964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203326.21758</v>
      </c>
      <c r="C14" s="18" t="n">
        <v>12049809.55605</v>
      </c>
      <c r="D14" s="18" t="n">
        <v>1262054.85205</v>
      </c>
      <c r="E14" s="18" t="n">
        <v>1174709.50235</v>
      </c>
      <c r="F14" s="18" t="n">
        <v>1907190.23027</v>
      </c>
      <c r="G14" s="18" t="n">
        <v>1344967.16388</v>
      </c>
      <c r="H14" s="18" t="n">
        <v>65782.64498</v>
      </c>
      <c r="I14" s="18" t="n">
        <v>66930.45857</v>
      </c>
      <c r="J14" s="18" t="n">
        <v>62382.29236</v>
      </c>
      <c r="K14" s="18" t="n">
        <v>144885.10702</v>
      </c>
      <c r="L14" s="18" t="n">
        <v>21880.24632</v>
      </c>
      <c r="M14" s="18" t="n">
        <v>102734.1637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648619.86904</v>
      </c>
      <c r="C15" s="18" t="n">
        <v>8373313.9182</v>
      </c>
      <c r="D15" s="18" t="n">
        <v>798748.50453</v>
      </c>
      <c r="E15" s="18" t="n">
        <v>842960.31204</v>
      </c>
      <c r="F15" s="18" t="n">
        <v>1395916.44431</v>
      </c>
      <c r="G15" s="18" t="n">
        <v>942260.61627</v>
      </c>
      <c r="H15" s="18" t="n">
        <v>48976.37714</v>
      </c>
      <c r="I15" s="18" t="n">
        <v>45104.955</v>
      </c>
      <c r="J15" s="18" t="n">
        <v>40584.71176</v>
      </c>
      <c r="K15" s="18" t="n">
        <v>97987.81455</v>
      </c>
      <c r="L15" s="18" t="n">
        <v>13373.61837</v>
      </c>
      <c r="M15" s="18" t="n">
        <v>49392.596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54706.34987</v>
      </c>
      <c r="C16" s="18" t="n">
        <v>3676495.63845</v>
      </c>
      <c r="D16" s="18" t="n">
        <v>463306.34764</v>
      </c>
      <c r="E16" s="18" t="n">
        <v>331749.19056</v>
      </c>
      <c r="F16" s="18" t="n">
        <v>511273.78624</v>
      </c>
      <c r="G16" s="18" t="n">
        <v>402706.54763</v>
      </c>
      <c r="H16" s="18" t="n">
        <v>16806.2678</v>
      </c>
      <c r="I16" s="18" t="n">
        <v>21825.50358</v>
      </c>
      <c r="J16" s="18" t="n">
        <v>21797.58062</v>
      </c>
      <c r="K16" s="18" t="n">
        <v>46897.29253</v>
      </c>
      <c r="L16" s="18" t="n">
        <v>8506.62795</v>
      </c>
      <c r="M16" s="18" t="n">
        <v>53341.566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100294.73947</v>
      </c>
      <c r="C17" s="18" t="n">
        <v>7281666.08306</v>
      </c>
      <c r="D17" s="18" t="n">
        <v>901459.54847</v>
      </c>
      <c r="E17" s="18" t="n">
        <v>651325.75384</v>
      </c>
      <c r="F17" s="18" t="n">
        <v>971365.07563</v>
      </c>
      <c r="G17" s="18" t="n">
        <v>960428.76404</v>
      </c>
      <c r="H17" s="18" t="n">
        <v>94119.5606</v>
      </c>
      <c r="I17" s="18" t="n">
        <v>46227.18296</v>
      </c>
      <c r="J17" s="18" t="n">
        <v>33864.90109</v>
      </c>
      <c r="K17" s="18" t="n">
        <v>76757.31601</v>
      </c>
      <c r="L17" s="18" t="n">
        <v>12449.2674</v>
      </c>
      <c r="M17" s="18" t="n">
        <v>70631.286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97101.04797</v>
      </c>
      <c r="C18" s="18" t="n">
        <v>1516984.75624</v>
      </c>
      <c r="D18" s="18" t="n">
        <v>191720.24896</v>
      </c>
      <c r="E18" s="18" t="n">
        <v>186443.93745</v>
      </c>
      <c r="F18" s="18" t="n">
        <v>250432.37264</v>
      </c>
      <c r="G18" s="18" t="n">
        <v>172067.97419</v>
      </c>
      <c r="H18" s="18" t="n">
        <v>5976.47854</v>
      </c>
      <c r="I18" s="18" t="n">
        <v>12493.22763</v>
      </c>
      <c r="J18" s="18" t="n">
        <v>10778.88639</v>
      </c>
      <c r="K18" s="18" t="n">
        <v>23528.71963</v>
      </c>
      <c r="L18" s="18" t="n">
        <v>4034.34354</v>
      </c>
      <c r="M18" s="18" t="n">
        <v>22640.102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703193.6915</v>
      </c>
      <c r="C19" s="18" t="n">
        <v>5764681.32682</v>
      </c>
      <c r="D19" s="18" t="n">
        <v>709739.29951</v>
      </c>
      <c r="E19" s="18" t="n">
        <v>464881.81639</v>
      </c>
      <c r="F19" s="18" t="n">
        <v>720932.70299</v>
      </c>
      <c r="G19" s="18" t="n">
        <v>788360.78985</v>
      </c>
      <c r="H19" s="18" t="n">
        <v>88143.08206</v>
      </c>
      <c r="I19" s="18" t="n">
        <v>33733.95533</v>
      </c>
      <c r="J19" s="18" t="n">
        <v>23086.0147</v>
      </c>
      <c r="K19" s="18" t="n">
        <v>53228.59638</v>
      </c>
      <c r="L19" s="18" t="n">
        <v>8414.92386</v>
      </c>
      <c r="M19" s="18" t="n">
        <v>47991.1836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61817.38541</v>
      </c>
      <c r="C20" s="18" t="n">
        <v>1266237.3352</v>
      </c>
      <c r="D20" s="18" t="n">
        <v>105882.39807</v>
      </c>
      <c r="E20" s="18" t="n">
        <v>86611.75037</v>
      </c>
      <c r="F20" s="18" t="n">
        <v>139774.58846</v>
      </c>
      <c r="G20" s="18" t="n">
        <v>118310.97986</v>
      </c>
      <c r="H20" s="18" t="n">
        <v>3301.30103</v>
      </c>
      <c r="I20" s="18" t="n">
        <v>7049.30517</v>
      </c>
      <c r="J20" s="18" t="n">
        <v>7631.12842</v>
      </c>
      <c r="K20" s="18" t="n">
        <v>12347.30889</v>
      </c>
      <c r="L20" s="18" t="n">
        <v>1524.90496</v>
      </c>
      <c r="M20" s="18" t="n">
        <v>13146.3849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49178.174</v>
      </c>
      <c r="C10" s="18" t="n">
        <v>464233.864</v>
      </c>
      <c r="D10" s="18" t="n">
        <v>59294.849</v>
      </c>
      <c r="E10" s="18" t="n">
        <v>33331.282</v>
      </c>
      <c r="F10" s="18" t="n">
        <v>39396.534</v>
      </c>
      <c r="G10" s="18" t="n">
        <v>43980.665</v>
      </c>
      <c r="H10" s="18" t="n">
        <v>563.203</v>
      </c>
      <c r="I10" s="18" t="n">
        <v>1474.622</v>
      </c>
      <c r="J10" s="18" t="n">
        <v>1374.026</v>
      </c>
      <c r="K10" s="18" t="n">
        <v>2389.722</v>
      </c>
      <c r="L10" s="18" t="n">
        <v>455.886</v>
      </c>
      <c r="M10" s="18" t="n">
        <v>2683.5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0104451.67844</v>
      </c>
      <c r="C11" s="18" t="n">
        <v>74166745.85257</v>
      </c>
      <c r="D11" s="18" t="n">
        <v>12848835.80863</v>
      </c>
      <c r="E11" s="18" t="n">
        <v>3150467.36575</v>
      </c>
      <c r="F11" s="18" t="n">
        <v>3246733.35724</v>
      </c>
      <c r="G11" s="18" t="n">
        <v>5645201.98617</v>
      </c>
      <c r="H11" s="18" t="n">
        <v>69155.80879</v>
      </c>
      <c r="I11" s="18" t="n">
        <v>154170.40425</v>
      </c>
      <c r="J11" s="18" t="n">
        <v>169848.82287</v>
      </c>
      <c r="K11" s="18" t="n">
        <v>198421.10309</v>
      </c>
      <c r="L11" s="18" t="n">
        <v>51482.06417</v>
      </c>
      <c r="M11" s="18" t="n">
        <v>403389.1049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6032434.6732699</v>
      </c>
      <c r="C12" s="18" t="n">
        <v>71065702.7397</v>
      </c>
      <c r="D12" s="18" t="n">
        <v>12344257.10459</v>
      </c>
      <c r="E12" s="18" t="n">
        <v>3065304.34572</v>
      </c>
      <c r="F12" s="18" t="n">
        <v>3091947.2926</v>
      </c>
      <c r="G12" s="18" t="n">
        <v>5451132.51652</v>
      </c>
      <c r="H12" s="18" t="n">
        <v>66811.34104</v>
      </c>
      <c r="I12" s="18" t="n">
        <v>142140.28594</v>
      </c>
      <c r="J12" s="18" t="n">
        <v>164669.31153</v>
      </c>
      <c r="K12" s="18" t="n">
        <v>194352.65326</v>
      </c>
      <c r="L12" s="18" t="n">
        <v>50176.63533</v>
      </c>
      <c r="M12" s="18" t="n">
        <v>395940.4470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72017.00851</v>
      </c>
      <c r="C13" s="18" t="n">
        <v>3101043.11548</v>
      </c>
      <c r="D13" s="18" t="n">
        <v>504578.70393</v>
      </c>
      <c r="E13" s="18" t="n">
        <v>85163.02022</v>
      </c>
      <c r="F13" s="18" t="n">
        <v>154786.0649</v>
      </c>
      <c r="G13" s="18" t="n">
        <v>194069.46987</v>
      </c>
      <c r="H13" s="18" t="n">
        <v>2344.46778</v>
      </c>
      <c r="I13" s="18" t="n">
        <v>12030.1183</v>
      </c>
      <c r="J13" s="18" t="n">
        <v>5179.51132</v>
      </c>
      <c r="K13" s="18" t="n">
        <v>4068.44984</v>
      </c>
      <c r="L13" s="18" t="n">
        <v>1305.42884</v>
      </c>
      <c r="M13" s="18" t="n">
        <v>7448.658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875212.24626</v>
      </c>
      <c r="C14" s="18" t="n">
        <v>50250439.99317</v>
      </c>
      <c r="D14" s="18" t="n">
        <v>9769982.05963</v>
      </c>
      <c r="E14" s="18" t="n">
        <v>2029775.93138</v>
      </c>
      <c r="F14" s="18" t="n">
        <v>1864950.00242</v>
      </c>
      <c r="G14" s="18" t="n">
        <v>3329551.12357</v>
      </c>
      <c r="H14" s="18" t="n">
        <v>41847.04198</v>
      </c>
      <c r="I14" s="18" t="n">
        <v>89910.34124</v>
      </c>
      <c r="J14" s="18" t="n">
        <v>106326.34853</v>
      </c>
      <c r="K14" s="18" t="n">
        <v>113509.82198</v>
      </c>
      <c r="L14" s="18" t="n">
        <v>26778.90975</v>
      </c>
      <c r="M14" s="18" t="n">
        <v>252140.672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3915662.02112</v>
      </c>
      <c r="C15" s="18" t="n">
        <v>31790001.09926</v>
      </c>
      <c r="D15" s="18" t="n">
        <v>7773103.39277</v>
      </c>
      <c r="E15" s="18" t="n">
        <v>1285214.81304</v>
      </c>
      <c r="F15" s="18" t="n">
        <v>1029433.18365</v>
      </c>
      <c r="G15" s="18" t="n">
        <v>1733687.3458</v>
      </c>
      <c r="H15" s="18" t="n">
        <v>17809.65369</v>
      </c>
      <c r="I15" s="18" t="n">
        <v>41242.72491</v>
      </c>
      <c r="J15" s="18" t="n">
        <v>56827.21162</v>
      </c>
      <c r="K15" s="18" t="n">
        <v>52943.24996</v>
      </c>
      <c r="L15" s="18" t="n">
        <v>12121.68166</v>
      </c>
      <c r="M15" s="18" t="n">
        <v>123277.664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959550.22881</v>
      </c>
      <c r="C16" s="18" t="n">
        <v>18460438.89649</v>
      </c>
      <c r="D16" s="18" t="n">
        <v>1996878.66686</v>
      </c>
      <c r="E16" s="18" t="n">
        <v>744561.11859</v>
      </c>
      <c r="F16" s="18" t="n">
        <v>835516.81922</v>
      </c>
      <c r="G16" s="18" t="n">
        <v>1595863.77798</v>
      </c>
      <c r="H16" s="18" t="n">
        <v>24037.38831</v>
      </c>
      <c r="I16" s="18" t="n">
        <v>48667.61639</v>
      </c>
      <c r="J16" s="18" t="n">
        <v>49499.13693</v>
      </c>
      <c r="K16" s="18" t="n">
        <v>60566.57198</v>
      </c>
      <c r="L16" s="18" t="n">
        <v>14657.22808</v>
      </c>
      <c r="M16" s="18" t="n">
        <v>128863.007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229239.4368</v>
      </c>
      <c r="C17" s="18" t="n">
        <v>23916305.86286</v>
      </c>
      <c r="D17" s="18" t="n">
        <v>3078853.74909</v>
      </c>
      <c r="E17" s="18" t="n">
        <v>1120691.43448</v>
      </c>
      <c r="F17" s="18" t="n">
        <v>1381783.3554</v>
      </c>
      <c r="G17" s="18" t="n">
        <v>2315650.86281</v>
      </c>
      <c r="H17" s="18" t="n">
        <v>27308.76683</v>
      </c>
      <c r="I17" s="18" t="n">
        <v>64260.06296</v>
      </c>
      <c r="J17" s="18" t="n">
        <v>63522.47444</v>
      </c>
      <c r="K17" s="18" t="n">
        <v>84911.28115</v>
      </c>
      <c r="L17" s="18" t="n">
        <v>24703.15441</v>
      </c>
      <c r="M17" s="18" t="n">
        <v>151248.432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944672.29695</v>
      </c>
      <c r="C18" s="18" t="n">
        <v>15754731.73427</v>
      </c>
      <c r="D18" s="18" t="n">
        <v>2305917.7782</v>
      </c>
      <c r="E18" s="18" t="n">
        <v>879510.56885</v>
      </c>
      <c r="F18" s="18" t="n">
        <v>1023673.03033</v>
      </c>
      <c r="G18" s="18" t="n">
        <v>1698213.94743</v>
      </c>
      <c r="H18" s="18" t="n">
        <v>18341.78762</v>
      </c>
      <c r="I18" s="18" t="n">
        <v>45135.13159</v>
      </c>
      <c r="J18" s="18" t="n">
        <v>43625.519</v>
      </c>
      <c r="K18" s="18" t="n">
        <v>61421.09938</v>
      </c>
      <c r="L18" s="18" t="n">
        <v>17702.50263</v>
      </c>
      <c r="M18" s="18" t="n">
        <v>96399.197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284567.13985</v>
      </c>
      <c r="C19" s="18" t="n">
        <v>8161574.12859</v>
      </c>
      <c r="D19" s="18" t="n">
        <v>772935.97089</v>
      </c>
      <c r="E19" s="18" t="n">
        <v>241180.86563</v>
      </c>
      <c r="F19" s="18" t="n">
        <v>358110.32507</v>
      </c>
      <c r="G19" s="18" t="n">
        <v>617436.91538</v>
      </c>
      <c r="H19" s="18" t="n">
        <v>8966.97921</v>
      </c>
      <c r="I19" s="18" t="n">
        <v>19124.93137</v>
      </c>
      <c r="J19" s="18" t="n">
        <v>19896.95544</v>
      </c>
      <c r="K19" s="18" t="n">
        <v>23490.18177</v>
      </c>
      <c r="L19" s="18" t="n">
        <v>7000.65178</v>
      </c>
      <c r="M19" s="18" t="n">
        <v>54849.2347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21406.12472</v>
      </c>
      <c r="C20" s="18" t="n">
        <v>648821.43653</v>
      </c>
      <c r="D20" s="18" t="n">
        <v>85785.57344</v>
      </c>
      <c r="E20" s="18" t="n">
        <v>45649.92955</v>
      </c>
      <c r="F20" s="18" t="n">
        <v>10756.10193</v>
      </c>
      <c r="G20" s="18" t="n">
        <v>106670.21493</v>
      </c>
      <c r="H20" s="18" t="n">
        <v>1559.48467</v>
      </c>
      <c r="I20" s="18" t="n">
        <v>3269.46997</v>
      </c>
      <c r="J20" s="18" t="n">
        <v>3482.94382</v>
      </c>
      <c r="K20" s="18" t="n">
        <v>4116.99294</v>
      </c>
      <c r="L20" s="18" t="n">
        <v>1230.61533</v>
      </c>
      <c r="M20" s="18" t="n">
        <v>10063.3616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3622.072</v>
      </c>
      <c r="C10" s="18" t="n">
        <v>53661.304</v>
      </c>
      <c r="D10" s="18" t="n">
        <v>3895.383</v>
      </c>
      <c r="E10" s="18" t="n">
        <v>3611.982</v>
      </c>
      <c r="F10" s="18" t="n">
        <v>9020.318</v>
      </c>
      <c r="G10" s="18" t="n">
        <v>10054.216</v>
      </c>
      <c r="H10" s="18" t="n">
        <v>215.642</v>
      </c>
      <c r="I10" s="18" t="n">
        <v>274.339</v>
      </c>
      <c r="J10" s="18" t="n">
        <v>315.889</v>
      </c>
      <c r="K10" s="18" t="n">
        <v>826.325</v>
      </c>
      <c r="L10" s="18" t="n">
        <v>132.371</v>
      </c>
      <c r="M10" s="18" t="n">
        <v>1614.30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53899.48984</v>
      </c>
      <c r="C11" s="18" t="n">
        <v>3385172.98958</v>
      </c>
      <c r="D11" s="18" t="n">
        <v>254167.69302</v>
      </c>
      <c r="E11" s="18" t="n">
        <v>239233.14078</v>
      </c>
      <c r="F11" s="18" t="n">
        <v>534918.05873</v>
      </c>
      <c r="G11" s="18" t="n">
        <v>690459.46409</v>
      </c>
      <c r="H11" s="18" t="n">
        <v>11452.8932</v>
      </c>
      <c r="I11" s="18" t="n">
        <v>19008.23642</v>
      </c>
      <c r="J11" s="18" t="n">
        <v>23941.9033</v>
      </c>
      <c r="K11" s="18" t="n">
        <v>73867.43143</v>
      </c>
      <c r="L11" s="18" t="n">
        <v>16041.07701</v>
      </c>
      <c r="M11" s="18" t="n">
        <v>105636.602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75256.15819</v>
      </c>
      <c r="C12" s="18" t="n">
        <v>3131714.81062</v>
      </c>
      <c r="D12" s="18" t="n">
        <v>238880.62787</v>
      </c>
      <c r="E12" s="18" t="n">
        <v>224504.84918</v>
      </c>
      <c r="F12" s="18" t="n">
        <v>492370.4822</v>
      </c>
      <c r="G12" s="18" t="n">
        <v>655866.22454</v>
      </c>
      <c r="H12" s="18" t="n">
        <v>10961.84603</v>
      </c>
      <c r="I12" s="18" t="n">
        <v>18567.23363</v>
      </c>
      <c r="J12" s="18" t="n">
        <v>23523.52757</v>
      </c>
      <c r="K12" s="18" t="n">
        <v>69392.24425</v>
      </c>
      <c r="L12" s="18" t="n">
        <v>15700.55201</v>
      </c>
      <c r="M12" s="18" t="n">
        <v>93773.760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8643.33169</v>
      </c>
      <c r="C13" s="18" t="n">
        <v>253458.17878</v>
      </c>
      <c r="D13" s="18" t="n">
        <v>15287.06514</v>
      </c>
      <c r="E13" s="18" t="n">
        <v>14728.29163</v>
      </c>
      <c r="F13" s="18" t="n">
        <v>42547.57658</v>
      </c>
      <c r="G13" s="18" t="n">
        <v>34593.23962</v>
      </c>
      <c r="H13" s="18" t="n">
        <v>491.04717</v>
      </c>
      <c r="I13" s="18" t="n">
        <v>441.0028</v>
      </c>
      <c r="J13" s="18" t="n">
        <v>418.37572</v>
      </c>
      <c r="K13" s="18" t="n">
        <v>4475.1872</v>
      </c>
      <c r="L13" s="18" t="n">
        <v>340.52501</v>
      </c>
      <c r="M13" s="18" t="n">
        <v>11862.842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805779.70559</v>
      </c>
      <c r="C14" s="18" t="n">
        <v>1795922.82748</v>
      </c>
      <c r="D14" s="18" t="n">
        <v>122034.02345</v>
      </c>
      <c r="E14" s="18" t="n">
        <v>133688.43909</v>
      </c>
      <c r="F14" s="18" t="n">
        <v>286349.32017</v>
      </c>
      <c r="G14" s="18" t="n">
        <v>327336.97241</v>
      </c>
      <c r="H14" s="18" t="n">
        <v>6065.56231</v>
      </c>
      <c r="I14" s="18" t="n">
        <v>9574.45713</v>
      </c>
      <c r="J14" s="18" t="n">
        <v>11044.42942</v>
      </c>
      <c r="K14" s="18" t="n">
        <v>44205.0479</v>
      </c>
      <c r="L14" s="18" t="n">
        <v>10145.63083</v>
      </c>
      <c r="M14" s="18" t="n">
        <v>59412.995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20173.00545</v>
      </c>
      <c r="C15" s="18" t="n">
        <v>719390.72119</v>
      </c>
      <c r="D15" s="18" t="n">
        <v>43075.40512</v>
      </c>
      <c r="E15" s="18" t="n">
        <v>57716.37965</v>
      </c>
      <c r="F15" s="18" t="n">
        <v>114105.59506</v>
      </c>
      <c r="G15" s="18" t="n">
        <v>123736.18662</v>
      </c>
      <c r="H15" s="18" t="n">
        <v>2181.39388</v>
      </c>
      <c r="I15" s="18" t="n">
        <v>3332.06549</v>
      </c>
      <c r="J15" s="18" t="n">
        <v>3457.37616</v>
      </c>
      <c r="K15" s="18" t="n">
        <v>25785.2006</v>
      </c>
      <c r="L15" s="18" t="n">
        <v>5746.01424</v>
      </c>
      <c r="M15" s="18" t="n">
        <v>21646.667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85606.70072</v>
      </c>
      <c r="C16" s="18" t="n">
        <v>1076532.10644</v>
      </c>
      <c r="D16" s="18" t="n">
        <v>78958.61825</v>
      </c>
      <c r="E16" s="18" t="n">
        <v>75972.05945</v>
      </c>
      <c r="F16" s="18" t="n">
        <v>172243.72545</v>
      </c>
      <c r="G16" s="18" t="n">
        <v>203600.78592</v>
      </c>
      <c r="H16" s="18" t="n">
        <v>3884.16843</v>
      </c>
      <c r="I16" s="18" t="n">
        <v>6242.39165</v>
      </c>
      <c r="J16" s="18" t="n">
        <v>7587.05325</v>
      </c>
      <c r="K16" s="18" t="n">
        <v>18419.84729</v>
      </c>
      <c r="L16" s="18" t="n">
        <v>4399.61659</v>
      </c>
      <c r="M16" s="18" t="n">
        <v>37766.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48119.78485</v>
      </c>
      <c r="C17" s="18" t="n">
        <v>1589250.16227</v>
      </c>
      <c r="D17" s="18" t="n">
        <v>132133.66966</v>
      </c>
      <c r="E17" s="18" t="n">
        <v>105544.70173</v>
      </c>
      <c r="F17" s="18" t="n">
        <v>248568.73872</v>
      </c>
      <c r="G17" s="18" t="n">
        <v>363122.49173</v>
      </c>
      <c r="H17" s="18" t="n">
        <v>5387.33088</v>
      </c>
      <c r="I17" s="18" t="n">
        <v>9433.77928</v>
      </c>
      <c r="J17" s="18" t="n">
        <v>12897.47386</v>
      </c>
      <c r="K17" s="18" t="n">
        <v>29662.3836</v>
      </c>
      <c r="L17" s="18" t="n">
        <v>5895.44619</v>
      </c>
      <c r="M17" s="18" t="n">
        <v>46223.606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90711.91906</v>
      </c>
      <c r="C18" s="18" t="n">
        <v>1268927.34087</v>
      </c>
      <c r="D18" s="18" t="n">
        <v>100455.5726</v>
      </c>
      <c r="E18" s="18" t="n">
        <v>77693.9635</v>
      </c>
      <c r="F18" s="18" t="n">
        <v>203437.07611</v>
      </c>
      <c r="G18" s="18" t="n">
        <v>258022.50805</v>
      </c>
      <c r="H18" s="18" t="n">
        <v>4774.98924</v>
      </c>
      <c r="I18" s="18" t="n">
        <v>6901.4758</v>
      </c>
      <c r="J18" s="18" t="n">
        <v>7234.29032</v>
      </c>
      <c r="K18" s="18" t="n">
        <v>21802.7971</v>
      </c>
      <c r="L18" s="18" t="n">
        <v>4843.39735</v>
      </c>
      <c r="M18" s="18" t="n">
        <v>36618.508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7407.86579</v>
      </c>
      <c r="C19" s="18" t="n">
        <v>320322.8214</v>
      </c>
      <c r="D19" s="18" t="n">
        <v>31678.09706</v>
      </c>
      <c r="E19" s="18" t="n">
        <v>27850.73823</v>
      </c>
      <c r="F19" s="18" t="n">
        <v>45131.66261</v>
      </c>
      <c r="G19" s="18" t="n">
        <v>105099.98368</v>
      </c>
      <c r="H19" s="18" t="n">
        <v>612.34164</v>
      </c>
      <c r="I19" s="18" t="n">
        <v>2532.30348</v>
      </c>
      <c r="J19" s="18" t="n">
        <v>5663.18354</v>
      </c>
      <c r="K19" s="18" t="n">
        <v>7859.5865</v>
      </c>
      <c r="L19" s="18" t="n">
        <v>1052.04884</v>
      </c>
      <c r="M19" s="18" t="n">
        <v>9605.0988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6054.87964</v>
      </c>
      <c r="C20" s="18" t="n">
        <v>50142.09086</v>
      </c>
      <c r="D20" s="18" t="n">
        <v>6676.42677</v>
      </c>
      <c r="E20" s="18" t="n">
        <v>3987.01012</v>
      </c>
      <c r="F20" s="18" t="n">
        <v>5711.04642</v>
      </c>
      <c r="G20" s="18" t="n">
        <v>25582.99048</v>
      </c>
      <c r="H20" s="18" t="n">
        <v>128.7512</v>
      </c>
      <c r="I20" s="18" t="n">
        <v>345.87103</v>
      </c>
      <c r="J20" s="18" t="n">
        <v>2088.90674</v>
      </c>
      <c r="K20" s="18" t="n">
        <v>988.92774</v>
      </c>
      <c r="L20" s="18" t="n">
        <v>83.22806</v>
      </c>
      <c r="M20" s="18" t="n">
        <v>319.6302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6900.306</v>
      </c>
      <c r="C10" s="18" t="n">
        <v>64237.813</v>
      </c>
      <c r="D10" s="18" t="n">
        <v>3677.786</v>
      </c>
      <c r="E10" s="18" t="n">
        <v>4793.358</v>
      </c>
      <c r="F10" s="18" t="n">
        <v>10334.546</v>
      </c>
      <c r="G10" s="18" t="n">
        <v>7279.511</v>
      </c>
      <c r="H10" s="18" t="n">
        <v>543.363</v>
      </c>
      <c r="I10" s="18" t="n">
        <v>334.509</v>
      </c>
      <c r="J10" s="18" t="n">
        <v>1056.104</v>
      </c>
      <c r="K10" s="18" t="n">
        <v>2186.397</v>
      </c>
      <c r="L10" s="18" t="n">
        <v>424.579</v>
      </c>
      <c r="M10" s="18" t="n">
        <v>2032.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86683.85238</v>
      </c>
      <c r="C11" s="18" t="n">
        <v>4457902.19632</v>
      </c>
      <c r="D11" s="18" t="n">
        <v>232939.14074</v>
      </c>
      <c r="E11" s="18" t="n">
        <v>304468.70797</v>
      </c>
      <c r="F11" s="18" t="n">
        <v>640643.72193</v>
      </c>
      <c r="G11" s="18" t="n">
        <v>523384.30509</v>
      </c>
      <c r="H11" s="18" t="n">
        <v>26765.68828</v>
      </c>
      <c r="I11" s="18" t="n">
        <v>20311.34049</v>
      </c>
      <c r="J11" s="18" t="n">
        <v>49822.72719</v>
      </c>
      <c r="K11" s="18" t="n">
        <v>102166.29665</v>
      </c>
      <c r="L11" s="18" t="n">
        <v>17779.50133</v>
      </c>
      <c r="M11" s="18" t="n">
        <v>110500.226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93087.53033</v>
      </c>
      <c r="C12" s="18" t="n">
        <v>4230016.26548</v>
      </c>
      <c r="D12" s="18" t="n">
        <v>228180.24673</v>
      </c>
      <c r="E12" s="18" t="n">
        <v>294355.54274</v>
      </c>
      <c r="F12" s="18" t="n">
        <v>613554.7979</v>
      </c>
      <c r="G12" s="18" t="n">
        <v>513229.6849</v>
      </c>
      <c r="H12" s="18" t="n">
        <v>22846.41484</v>
      </c>
      <c r="I12" s="18" t="n">
        <v>20129.7285</v>
      </c>
      <c r="J12" s="18" t="n">
        <v>48101.76149</v>
      </c>
      <c r="K12" s="18" t="n">
        <v>96627.71637</v>
      </c>
      <c r="L12" s="18" t="n">
        <v>17164.4588</v>
      </c>
      <c r="M12" s="18" t="n">
        <v>108880.9125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3596.32301</v>
      </c>
      <c r="C13" s="18" t="n">
        <v>227885.93143</v>
      </c>
      <c r="D13" s="18" t="n">
        <v>4758.89406</v>
      </c>
      <c r="E13" s="18" t="n">
        <v>10113.16527</v>
      </c>
      <c r="F13" s="18" t="n">
        <v>27088.92413</v>
      </c>
      <c r="G13" s="18" t="n">
        <v>10154.62034</v>
      </c>
      <c r="H13" s="18" t="n">
        <v>3919.27341</v>
      </c>
      <c r="I13" s="18" t="n">
        <v>181.612</v>
      </c>
      <c r="J13" s="18" t="n">
        <v>1720.96571</v>
      </c>
      <c r="K13" s="18" t="n">
        <v>5538.58028</v>
      </c>
      <c r="L13" s="18" t="n">
        <v>615.04253</v>
      </c>
      <c r="M13" s="18" t="n">
        <v>1619.313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28418.58845</v>
      </c>
      <c r="C14" s="18" t="n">
        <v>2367137.11441</v>
      </c>
      <c r="D14" s="18" t="n">
        <v>123310.09662</v>
      </c>
      <c r="E14" s="18" t="n">
        <v>161119.5635</v>
      </c>
      <c r="F14" s="18" t="n">
        <v>328469.4458</v>
      </c>
      <c r="G14" s="18" t="n">
        <v>291581.1933</v>
      </c>
      <c r="H14" s="18" t="n">
        <v>12971.38606</v>
      </c>
      <c r="I14" s="18" t="n">
        <v>10504.38466</v>
      </c>
      <c r="J14" s="18" t="n">
        <v>23098.00906</v>
      </c>
      <c r="K14" s="18" t="n">
        <v>47108.28052</v>
      </c>
      <c r="L14" s="18" t="n">
        <v>7587.71451</v>
      </c>
      <c r="M14" s="18" t="n">
        <v>55531.400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05546.35952</v>
      </c>
      <c r="C15" s="18" t="n">
        <v>1149565.97896</v>
      </c>
      <c r="D15" s="18" t="n">
        <v>48585.90125</v>
      </c>
      <c r="E15" s="18" t="n">
        <v>69074.20448</v>
      </c>
      <c r="F15" s="18" t="n">
        <v>143761.07681</v>
      </c>
      <c r="G15" s="18" t="n">
        <v>134169.42342</v>
      </c>
      <c r="H15" s="18" t="n">
        <v>3989.77745</v>
      </c>
      <c r="I15" s="18" t="n">
        <v>4514.35788</v>
      </c>
      <c r="J15" s="18" t="n">
        <v>10772.56101</v>
      </c>
      <c r="K15" s="18" t="n">
        <v>18190.19965</v>
      </c>
      <c r="L15" s="18" t="n">
        <v>2787.798</v>
      </c>
      <c r="M15" s="18" t="n">
        <v>20135.080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22872.22966</v>
      </c>
      <c r="C16" s="18" t="n">
        <v>1217571.13645</v>
      </c>
      <c r="D16" s="18" t="n">
        <v>74724.19532</v>
      </c>
      <c r="E16" s="18" t="n">
        <v>92045.35897</v>
      </c>
      <c r="F16" s="18" t="n">
        <v>184708.36875</v>
      </c>
      <c r="G16" s="18" t="n">
        <v>157411.76984</v>
      </c>
      <c r="H16" s="18" t="n">
        <v>8981.60863</v>
      </c>
      <c r="I16" s="18" t="n">
        <v>5990.0268</v>
      </c>
      <c r="J16" s="18" t="n">
        <v>12325.44804</v>
      </c>
      <c r="K16" s="18" t="n">
        <v>28918.08091</v>
      </c>
      <c r="L16" s="18" t="n">
        <v>4799.91651</v>
      </c>
      <c r="M16" s="18" t="n">
        <v>35396.31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58265.265</v>
      </c>
      <c r="C17" s="18" t="n">
        <v>2090765.08221</v>
      </c>
      <c r="D17" s="18" t="n">
        <v>109629.04424</v>
      </c>
      <c r="E17" s="18" t="n">
        <v>143349.14459</v>
      </c>
      <c r="F17" s="18" t="n">
        <v>312174.27624</v>
      </c>
      <c r="G17" s="18" t="n">
        <v>231803.11206</v>
      </c>
      <c r="H17" s="18" t="n">
        <v>13794.3022</v>
      </c>
      <c r="I17" s="18" t="n">
        <v>9806.95585</v>
      </c>
      <c r="J17" s="18" t="n">
        <v>26724.71818</v>
      </c>
      <c r="K17" s="18" t="n">
        <v>55058.01612</v>
      </c>
      <c r="L17" s="18" t="n">
        <v>10191.78685</v>
      </c>
      <c r="M17" s="18" t="n">
        <v>54968.826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74588.97702</v>
      </c>
      <c r="C18" s="18" t="n">
        <v>1549666.4436</v>
      </c>
      <c r="D18" s="18" t="n">
        <v>79843.56756</v>
      </c>
      <c r="E18" s="18" t="n">
        <v>106289.13629</v>
      </c>
      <c r="F18" s="18" t="n">
        <v>231155.87691</v>
      </c>
      <c r="G18" s="18" t="n">
        <v>174815.92981</v>
      </c>
      <c r="H18" s="18" t="n">
        <v>10990.43215</v>
      </c>
      <c r="I18" s="18" t="n">
        <v>6995.663</v>
      </c>
      <c r="J18" s="18" t="n">
        <v>21054.08029</v>
      </c>
      <c r="K18" s="18" t="n">
        <v>42801.47075</v>
      </c>
      <c r="L18" s="18" t="n">
        <v>8452.16428</v>
      </c>
      <c r="M18" s="18" t="n">
        <v>42524.212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83676.28798</v>
      </c>
      <c r="C19" s="18" t="n">
        <v>541098.63861</v>
      </c>
      <c r="D19" s="18" t="n">
        <v>29785.47668</v>
      </c>
      <c r="E19" s="18" t="n">
        <v>37060.0083</v>
      </c>
      <c r="F19" s="18" t="n">
        <v>81018.39933</v>
      </c>
      <c r="G19" s="18" t="n">
        <v>56987.18225</v>
      </c>
      <c r="H19" s="18" t="n">
        <v>2803.87005</v>
      </c>
      <c r="I19" s="18" t="n">
        <v>2811.29285</v>
      </c>
      <c r="J19" s="18" t="n">
        <v>5670.63789</v>
      </c>
      <c r="K19" s="18" t="n">
        <v>12256.54537</v>
      </c>
      <c r="L19" s="18" t="n">
        <v>1739.62257</v>
      </c>
      <c r="M19" s="18" t="n">
        <v>12444.614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0483.03306</v>
      </c>
      <c r="C20" s="18" t="n">
        <v>65730.72446</v>
      </c>
      <c r="D20" s="18" t="n">
        <v>3717.10999</v>
      </c>
      <c r="E20" s="18" t="n">
        <v>2839.3756</v>
      </c>
      <c r="F20" s="18" t="n">
        <v>6783.17827</v>
      </c>
      <c r="G20" s="18" t="n">
        <v>6197.27359</v>
      </c>
      <c r="H20" s="18" t="n">
        <v>294.7083</v>
      </c>
      <c r="I20" s="18" t="n">
        <v>320.25645</v>
      </c>
      <c r="J20" s="18" t="n">
        <v>667.37261</v>
      </c>
      <c r="K20" s="18" t="n">
        <v>2366.35562</v>
      </c>
      <c r="L20" s="18" t="n">
        <v>141.53857</v>
      </c>
      <c r="M20" s="18" t="n">
        <v>1425.139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9134.3660000001</v>
      </c>
      <c r="C10" s="18" t="n">
        <v>48208.3750000001</v>
      </c>
      <c r="D10" s="18" t="n">
        <v>6501.849</v>
      </c>
      <c r="E10" s="18" t="n">
        <v>3109.166</v>
      </c>
      <c r="F10" s="18" t="n">
        <v>6577.067</v>
      </c>
      <c r="G10" s="18" t="n">
        <v>12134.268</v>
      </c>
      <c r="H10" s="18" t="n">
        <v>191.338</v>
      </c>
      <c r="I10" s="18" t="n">
        <v>320.541</v>
      </c>
      <c r="J10" s="18" t="n">
        <v>216.955</v>
      </c>
      <c r="K10" s="18" t="n">
        <v>930.432</v>
      </c>
      <c r="L10" s="18" t="n">
        <v>122.17</v>
      </c>
      <c r="M10" s="18" t="n">
        <v>822.2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965112.605</v>
      </c>
      <c r="C11" s="18" t="n">
        <v>8490401.05364</v>
      </c>
      <c r="D11" s="18" t="n">
        <v>2853826.17442</v>
      </c>
      <c r="E11" s="18" t="n">
        <v>359677.51591</v>
      </c>
      <c r="F11" s="18" t="n">
        <v>675777.45076</v>
      </c>
      <c r="G11" s="18" t="n">
        <v>2231057.03493</v>
      </c>
      <c r="H11" s="18" t="n">
        <v>26518.80052</v>
      </c>
      <c r="I11" s="18" t="n">
        <v>41330.16517</v>
      </c>
      <c r="J11" s="18" t="n">
        <v>28648.03923</v>
      </c>
      <c r="K11" s="18" t="n">
        <v>113623.17438</v>
      </c>
      <c r="L11" s="18" t="n">
        <v>15769.67388</v>
      </c>
      <c r="M11" s="18" t="n">
        <v>128483.522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41477.05193</v>
      </c>
      <c r="C12" s="18" t="n">
        <v>7923990.66473</v>
      </c>
      <c r="D12" s="18" t="n">
        <v>2713924.89385</v>
      </c>
      <c r="E12" s="18" t="n">
        <v>340364.82234</v>
      </c>
      <c r="F12" s="18" t="n">
        <v>646932.17821</v>
      </c>
      <c r="G12" s="18" t="n">
        <v>1889130.47568</v>
      </c>
      <c r="H12" s="18" t="n">
        <v>25662.58676</v>
      </c>
      <c r="I12" s="18" t="n">
        <v>38083.89118</v>
      </c>
      <c r="J12" s="18" t="n">
        <v>28211.3257</v>
      </c>
      <c r="K12" s="18" t="n">
        <v>97289.78144</v>
      </c>
      <c r="L12" s="18" t="n">
        <v>15394.92566</v>
      </c>
      <c r="M12" s="18" t="n">
        <v>122491.506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23635.55318</v>
      </c>
      <c r="C13" s="18" t="n">
        <v>566410.38852</v>
      </c>
      <c r="D13" s="18" t="n">
        <v>139901.28062</v>
      </c>
      <c r="E13" s="18" t="n">
        <v>19312.69362</v>
      </c>
      <c r="F13" s="18" t="n">
        <v>28845.27272</v>
      </c>
      <c r="G13" s="18" t="n">
        <v>341926.55946</v>
      </c>
      <c r="H13" s="18" t="n">
        <v>856.21377</v>
      </c>
      <c r="I13" s="18" t="n">
        <v>3246.274</v>
      </c>
      <c r="J13" s="18" t="n">
        <v>436.71352</v>
      </c>
      <c r="K13" s="18" t="n">
        <v>16333.39293</v>
      </c>
      <c r="L13" s="18" t="n">
        <v>374.74825</v>
      </c>
      <c r="M13" s="18" t="n">
        <v>5992.015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46384.60565</v>
      </c>
      <c r="C14" s="18" t="n">
        <v>5217120.71204</v>
      </c>
      <c r="D14" s="18" t="n">
        <v>2056626.15653</v>
      </c>
      <c r="E14" s="18" t="n">
        <v>236337.46113</v>
      </c>
      <c r="F14" s="18" t="n">
        <v>437998.64095</v>
      </c>
      <c r="G14" s="18" t="n">
        <v>1565985.7521</v>
      </c>
      <c r="H14" s="18" t="n">
        <v>18200.07037</v>
      </c>
      <c r="I14" s="18" t="n">
        <v>25348.0567</v>
      </c>
      <c r="J14" s="18" t="n">
        <v>19320.68799</v>
      </c>
      <c r="K14" s="18" t="n">
        <v>73481.74948</v>
      </c>
      <c r="L14" s="18" t="n">
        <v>10937.87717</v>
      </c>
      <c r="M14" s="18" t="n">
        <v>85027.441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93133.76592</v>
      </c>
      <c r="C15" s="18" t="n">
        <v>2412364.06048</v>
      </c>
      <c r="D15" s="18" t="n">
        <v>1389714.40119</v>
      </c>
      <c r="E15" s="18" t="n">
        <v>119322.34515</v>
      </c>
      <c r="F15" s="18" t="n">
        <v>163889.89129</v>
      </c>
      <c r="G15" s="18" t="n">
        <v>725437.31355</v>
      </c>
      <c r="H15" s="18" t="n">
        <v>6771.32102</v>
      </c>
      <c r="I15" s="18" t="n">
        <v>10193.48804</v>
      </c>
      <c r="J15" s="18" t="n">
        <v>7691.74321</v>
      </c>
      <c r="K15" s="18" t="n">
        <v>20456.87366</v>
      </c>
      <c r="L15" s="18" t="n">
        <v>4576.90612</v>
      </c>
      <c r="M15" s="18" t="n">
        <v>32715.4222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3250.84077</v>
      </c>
      <c r="C16" s="18" t="n">
        <v>2804756.65218</v>
      </c>
      <c r="D16" s="18" t="n">
        <v>666911.75541</v>
      </c>
      <c r="E16" s="18" t="n">
        <v>117015.11596</v>
      </c>
      <c r="F16" s="18" t="n">
        <v>274108.74986</v>
      </c>
      <c r="G16" s="18" t="n">
        <v>840548.43874</v>
      </c>
      <c r="H16" s="18" t="n">
        <v>11428.74937</v>
      </c>
      <c r="I16" s="18" t="n">
        <v>15154.56868</v>
      </c>
      <c r="J16" s="18" t="n">
        <v>11628.94478</v>
      </c>
      <c r="K16" s="18" t="n">
        <v>53024.87581</v>
      </c>
      <c r="L16" s="18" t="n">
        <v>6360.97107</v>
      </c>
      <c r="M16" s="18" t="n">
        <v>52312.018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18728.00023</v>
      </c>
      <c r="C17" s="18" t="n">
        <v>3273280.34213</v>
      </c>
      <c r="D17" s="18" t="n">
        <v>797200.01785</v>
      </c>
      <c r="E17" s="18" t="n">
        <v>123340.0548</v>
      </c>
      <c r="F17" s="18" t="n">
        <v>237778.80997</v>
      </c>
      <c r="G17" s="18" t="n">
        <v>665071.28289</v>
      </c>
      <c r="H17" s="18" t="n">
        <v>8318.73017</v>
      </c>
      <c r="I17" s="18" t="n">
        <v>15982.1085</v>
      </c>
      <c r="J17" s="18" t="n">
        <v>9327.35124</v>
      </c>
      <c r="K17" s="18" t="n">
        <v>40141.42492</v>
      </c>
      <c r="L17" s="18" t="n">
        <v>4831.79671</v>
      </c>
      <c r="M17" s="18" t="n">
        <v>43456.081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84536.57428</v>
      </c>
      <c r="C18" s="18" t="n">
        <v>1768521.85771</v>
      </c>
      <c r="D18" s="18" t="n">
        <v>280679.87851</v>
      </c>
      <c r="E18" s="18" t="n">
        <v>81794.51668</v>
      </c>
      <c r="F18" s="18" t="n">
        <v>168503.37036</v>
      </c>
      <c r="G18" s="18" t="n">
        <v>506440.3418</v>
      </c>
      <c r="H18" s="18" t="n">
        <v>4957.26724</v>
      </c>
      <c r="I18" s="18" t="n">
        <v>9497.74775</v>
      </c>
      <c r="J18" s="18" t="n">
        <v>5565.68971</v>
      </c>
      <c r="K18" s="18" t="n">
        <v>29295.39828</v>
      </c>
      <c r="L18" s="18" t="n">
        <v>3217.25594</v>
      </c>
      <c r="M18" s="18" t="n">
        <v>26063.25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34191.42595</v>
      </c>
      <c r="C19" s="18" t="n">
        <v>1504758.48442</v>
      </c>
      <c r="D19" s="18" t="n">
        <v>516520.13934</v>
      </c>
      <c r="E19" s="18" t="n">
        <v>41545.53812</v>
      </c>
      <c r="F19" s="18" t="n">
        <v>69275.43961</v>
      </c>
      <c r="G19" s="18" t="n">
        <v>158630.94109</v>
      </c>
      <c r="H19" s="18" t="n">
        <v>3361.46293</v>
      </c>
      <c r="I19" s="18" t="n">
        <v>6484.36075</v>
      </c>
      <c r="J19" s="18" t="n">
        <v>3761.66153</v>
      </c>
      <c r="K19" s="18" t="n">
        <v>10846.02664</v>
      </c>
      <c r="L19" s="18" t="n">
        <v>1614.54077</v>
      </c>
      <c r="M19" s="18" t="n">
        <v>17392.830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1401.46225</v>
      </c>
      <c r="C20" s="18" t="n">
        <v>258711.32979</v>
      </c>
      <c r="D20" s="18" t="n">
        <v>99086.27462</v>
      </c>
      <c r="E20" s="18" t="n">
        <v>6361.33855</v>
      </c>
      <c r="F20" s="18" t="n">
        <v>39758.43898</v>
      </c>
      <c r="G20" s="18" t="n">
        <v>-10092.62131</v>
      </c>
      <c r="H20" s="18" t="n">
        <v>524.18544</v>
      </c>
      <c r="I20" s="18" t="n">
        <v>1325.67898</v>
      </c>
      <c r="J20" s="18" t="n">
        <v>593.61865</v>
      </c>
      <c r="K20" s="18" t="n">
        <v>1430.53328</v>
      </c>
      <c r="L20" s="18" t="n">
        <v>351.27372</v>
      </c>
      <c r="M20" s="18" t="n">
        <v>3351.4115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8716.64</v>
      </c>
      <c r="C10" s="18" t="n">
        <v>22303.689</v>
      </c>
      <c r="D10" s="18" t="n">
        <v>1878.348</v>
      </c>
      <c r="E10" s="18" t="n">
        <v>3054.374</v>
      </c>
      <c r="F10" s="18" t="n">
        <v>6482.036</v>
      </c>
      <c r="G10" s="18" t="n">
        <v>2916.927</v>
      </c>
      <c r="H10" s="18" t="n">
        <v>91.42</v>
      </c>
      <c r="I10" s="18" t="n">
        <v>218.125</v>
      </c>
      <c r="J10" s="18" t="n">
        <v>287.849</v>
      </c>
      <c r="K10" s="18" t="n">
        <v>697.343</v>
      </c>
      <c r="L10" s="18" t="n">
        <v>100.591</v>
      </c>
      <c r="M10" s="18" t="n">
        <v>685.9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65345.47987</v>
      </c>
      <c r="C11" s="18" t="n">
        <v>1067242.04255</v>
      </c>
      <c r="D11" s="18" t="n">
        <v>93084.80238</v>
      </c>
      <c r="E11" s="18" t="n">
        <v>137333.29757</v>
      </c>
      <c r="F11" s="18" t="n">
        <v>324331.03918</v>
      </c>
      <c r="G11" s="18" t="n">
        <v>134231.9861</v>
      </c>
      <c r="H11" s="18" t="n">
        <v>5040.01791</v>
      </c>
      <c r="I11" s="18" t="n">
        <v>10831.23336</v>
      </c>
      <c r="J11" s="18" t="n">
        <v>14899.14816</v>
      </c>
      <c r="K11" s="18" t="n">
        <v>41566.51238</v>
      </c>
      <c r="L11" s="18" t="n">
        <v>5193.84508</v>
      </c>
      <c r="M11" s="18" t="n">
        <v>31591.55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833226.60712</v>
      </c>
      <c r="C12" s="18" t="n">
        <v>1048947.28687</v>
      </c>
      <c r="D12" s="18" t="n">
        <v>91850.29415</v>
      </c>
      <c r="E12" s="18" t="n">
        <v>135627.00989</v>
      </c>
      <c r="F12" s="18" t="n">
        <v>317897.5011</v>
      </c>
      <c r="G12" s="18" t="n">
        <v>131458.14695</v>
      </c>
      <c r="H12" s="18" t="n">
        <v>5011.98413</v>
      </c>
      <c r="I12" s="18" t="n">
        <v>10208.34642</v>
      </c>
      <c r="J12" s="18" t="n">
        <v>14666.93536</v>
      </c>
      <c r="K12" s="18" t="n">
        <v>41050.41125</v>
      </c>
      <c r="L12" s="18" t="n">
        <v>5142.47783</v>
      </c>
      <c r="M12" s="18" t="n">
        <v>31366.213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2118.87373</v>
      </c>
      <c r="C13" s="18" t="n">
        <v>18294.75606</v>
      </c>
      <c r="D13" s="18" t="n">
        <v>1234.50824</v>
      </c>
      <c r="E13" s="18" t="n">
        <v>1706.28795</v>
      </c>
      <c r="F13" s="18" t="n">
        <v>6433.53833</v>
      </c>
      <c r="G13" s="18" t="n">
        <v>2773.83925</v>
      </c>
      <c r="H13" s="18" t="n">
        <v>28.03376</v>
      </c>
      <c r="I13" s="18" t="n">
        <v>622.88692</v>
      </c>
      <c r="J13" s="18" t="n">
        <v>232.21281</v>
      </c>
      <c r="K13" s="18" t="n">
        <v>516.10111</v>
      </c>
      <c r="L13" s="18" t="n">
        <v>51.36726</v>
      </c>
      <c r="M13" s="18" t="n">
        <v>225.342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73538.6253</v>
      </c>
      <c r="C14" s="18" t="n">
        <v>551408.79761</v>
      </c>
      <c r="D14" s="18" t="n">
        <v>47333.98865</v>
      </c>
      <c r="E14" s="18" t="n">
        <v>69597.65768</v>
      </c>
      <c r="F14" s="18" t="n">
        <v>174427.16409</v>
      </c>
      <c r="G14" s="18" t="n">
        <v>72300.25834</v>
      </c>
      <c r="H14" s="18" t="n">
        <v>2690.23934</v>
      </c>
      <c r="I14" s="18" t="n">
        <v>6006.95607</v>
      </c>
      <c r="J14" s="18" t="n">
        <v>7695.64565</v>
      </c>
      <c r="K14" s="18" t="n">
        <v>24499.96522</v>
      </c>
      <c r="L14" s="18" t="n">
        <v>2551.56621</v>
      </c>
      <c r="M14" s="18" t="n">
        <v>15026.386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1433.45952</v>
      </c>
      <c r="C15" s="18" t="n">
        <v>220116.4916</v>
      </c>
      <c r="D15" s="18" t="n">
        <v>18724.65255</v>
      </c>
      <c r="E15" s="18" t="n">
        <v>27154.35193</v>
      </c>
      <c r="F15" s="18" t="n">
        <v>73043.33641</v>
      </c>
      <c r="G15" s="18" t="n">
        <v>28677.85643</v>
      </c>
      <c r="H15" s="18" t="n">
        <v>937.42097</v>
      </c>
      <c r="I15" s="18" t="n">
        <v>2312.25453</v>
      </c>
      <c r="J15" s="18" t="n">
        <v>2917.33604</v>
      </c>
      <c r="K15" s="18" t="n">
        <v>11345.3115</v>
      </c>
      <c r="L15" s="18" t="n">
        <v>854.21394</v>
      </c>
      <c r="M15" s="18" t="n">
        <v>5350.233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2105.16704</v>
      </c>
      <c r="C16" s="18" t="n">
        <v>331292.30647</v>
      </c>
      <c r="D16" s="18" t="n">
        <v>28609.33623</v>
      </c>
      <c r="E16" s="18" t="n">
        <v>42443.30576</v>
      </c>
      <c r="F16" s="18" t="n">
        <v>101383.8282</v>
      </c>
      <c r="G16" s="18" t="n">
        <v>43622.40186</v>
      </c>
      <c r="H16" s="18" t="n">
        <v>1752.81839</v>
      </c>
      <c r="I16" s="18" t="n">
        <v>3694.70153</v>
      </c>
      <c r="J16" s="18" t="n">
        <v>4778.3096</v>
      </c>
      <c r="K16" s="18" t="n">
        <v>13154.65386</v>
      </c>
      <c r="L16" s="18" t="n">
        <v>1697.35225</v>
      </c>
      <c r="M16" s="18" t="n">
        <v>9676.152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91806.85571</v>
      </c>
      <c r="C17" s="18" t="n">
        <v>515833.24528</v>
      </c>
      <c r="D17" s="18" t="n">
        <v>45750.81381</v>
      </c>
      <c r="E17" s="18" t="n">
        <v>67735.64016</v>
      </c>
      <c r="F17" s="18" t="n">
        <v>149903.87532</v>
      </c>
      <c r="G17" s="18" t="n">
        <v>61931.72796</v>
      </c>
      <c r="H17" s="18" t="n">
        <v>2349.77855</v>
      </c>
      <c r="I17" s="18" t="n">
        <v>4824.27731</v>
      </c>
      <c r="J17" s="18" t="n">
        <v>7203.50249</v>
      </c>
      <c r="K17" s="18" t="n">
        <v>17066.54716</v>
      </c>
      <c r="L17" s="18" t="n">
        <v>2642.27887</v>
      </c>
      <c r="M17" s="18" t="n">
        <v>16565.16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58947.10152</v>
      </c>
      <c r="C18" s="18" t="n">
        <v>437994.60997</v>
      </c>
      <c r="D18" s="18" t="n">
        <v>37623.84706</v>
      </c>
      <c r="E18" s="18" t="n">
        <v>58546.96768</v>
      </c>
      <c r="F18" s="18" t="n">
        <v>127248.07538</v>
      </c>
      <c r="G18" s="18" t="n">
        <v>54608.2849</v>
      </c>
      <c r="H18" s="18" t="n">
        <v>2021.5251</v>
      </c>
      <c r="I18" s="18" t="n">
        <v>4380.07014</v>
      </c>
      <c r="J18" s="18" t="n">
        <v>6021.35989</v>
      </c>
      <c r="K18" s="18" t="n">
        <v>15055.96435</v>
      </c>
      <c r="L18" s="18" t="n">
        <v>2210.54917</v>
      </c>
      <c r="M18" s="18" t="n">
        <v>13235.8478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2859.75419</v>
      </c>
      <c r="C19" s="18" t="n">
        <v>77838.63531</v>
      </c>
      <c r="D19" s="18" t="n">
        <v>8126.96675</v>
      </c>
      <c r="E19" s="18" t="n">
        <v>9188.67248</v>
      </c>
      <c r="F19" s="18" t="n">
        <v>22655.79994</v>
      </c>
      <c r="G19" s="18" t="n">
        <v>7323.44306</v>
      </c>
      <c r="H19" s="18" t="n">
        <v>328.25345</v>
      </c>
      <c r="I19" s="18" t="n">
        <v>444.20717</v>
      </c>
      <c r="J19" s="18" t="n">
        <v>1182.1426</v>
      </c>
      <c r="K19" s="18" t="n">
        <v>2010.58281</v>
      </c>
      <c r="L19" s="18" t="n">
        <v>431.7297</v>
      </c>
      <c r="M19" s="18" t="n">
        <v>3329.320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2367.68607</v>
      </c>
      <c r="C20" s="18" t="n">
        <v>7985.18001</v>
      </c>
      <c r="D20" s="18" t="n">
        <v>938.09458</v>
      </c>
      <c r="E20" s="18" t="n">
        <v>595.78321</v>
      </c>
      <c r="F20" s="18" t="n">
        <v>1697.47952</v>
      </c>
      <c r="G20" s="18" t="n">
        <v>518.53398</v>
      </c>
      <c r="H20" s="18" t="n">
        <v>16.48501</v>
      </c>
      <c r="I20" s="18" t="n">
        <v>27.76114</v>
      </c>
      <c r="J20" s="18" t="n">
        <v>65.40169</v>
      </c>
      <c r="K20" s="18" t="n">
        <v>294.67558</v>
      </c>
      <c r="L20" s="18" t="n">
        <v>21.80906</v>
      </c>
      <c r="M20" s="18" t="n">
        <v>206.482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499.988</v>
      </c>
      <c r="C10" s="18" t="n">
        <v>3936.129</v>
      </c>
      <c r="D10" s="18" t="n">
        <v>1103.622</v>
      </c>
      <c r="E10" s="18" t="n">
        <v>609.495</v>
      </c>
      <c r="F10" s="18" t="n">
        <v>2030.611</v>
      </c>
      <c r="G10" s="18" t="n">
        <v>1288.784</v>
      </c>
      <c r="H10" s="18" t="n">
        <v>471.578</v>
      </c>
      <c r="I10" s="18" t="n">
        <v>285.92</v>
      </c>
      <c r="J10" s="18" t="n">
        <v>1084.161</v>
      </c>
      <c r="K10" s="18" t="n">
        <v>746.559</v>
      </c>
      <c r="L10" s="18" t="n">
        <v>253.269</v>
      </c>
      <c r="M10" s="18" t="n">
        <v>689.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11476.78172</v>
      </c>
      <c r="C11" s="18" t="n">
        <v>460612.1399</v>
      </c>
      <c r="D11" s="18" t="n">
        <v>109988.52391</v>
      </c>
      <c r="E11" s="18" t="n">
        <v>94928.92482</v>
      </c>
      <c r="F11" s="18" t="n">
        <v>214545.85478</v>
      </c>
      <c r="G11" s="18" t="n">
        <v>138717.40091</v>
      </c>
      <c r="H11" s="18" t="n">
        <v>65071.58829</v>
      </c>
      <c r="I11" s="18" t="n">
        <v>43719.47735</v>
      </c>
      <c r="J11" s="18" t="n">
        <v>157145.5116</v>
      </c>
      <c r="K11" s="18" t="n">
        <v>99006.64821</v>
      </c>
      <c r="L11" s="18" t="n">
        <v>38138.95381</v>
      </c>
      <c r="M11" s="18" t="n">
        <v>89601.758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6449.90075</v>
      </c>
      <c r="C12" s="18" t="n">
        <v>417969.05748</v>
      </c>
      <c r="D12" s="18" t="n">
        <v>102031.02464</v>
      </c>
      <c r="E12" s="18" t="n">
        <v>87099.92523</v>
      </c>
      <c r="F12" s="18" t="n">
        <v>196051.84154</v>
      </c>
      <c r="G12" s="18" t="n">
        <v>129443.18612</v>
      </c>
      <c r="H12" s="18" t="n">
        <v>59943.271</v>
      </c>
      <c r="I12" s="18" t="n">
        <v>40789.04733</v>
      </c>
      <c r="J12" s="18" t="n">
        <v>144837.56856</v>
      </c>
      <c r="K12" s="18" t="n">
        <v>91866.69332</v>
      </c>
      <c r="L12" s="18" t="n">
        <v>35094.44954</v>
      </c>
      <c r="M12" s="18" t="n">
        <v>81323.8359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026.88123</v>
      </c>
      <c r="C13" s="18" t="n">
        <v>42643.08263</v>
      </c>
      <c r="D13" s="18" t="n">
        <v>7957.49927</v>
      </c>
      <c r="E13" s="18" t="n">
        <v>7828.99962</v>
      </c>
      <c r="F13" s="18" t="n">
        <v>18494.01325</v>
      </c>
      <c r="G13" s="18" t="n">
        <v>9274.21471</v>
      </c>
      <c r="H13" s="18" t="n">
        <v>5128.31736</v>
      </c>
      <c r="I13" s="18" t="n">
        <v>2930.43002</v>
      </c>
      <c r="J13" s="18" t="n">
        <v>12307.94303</v>
      </c>
      <c r="K13" s="18" t="n">
        <v>7139.95489</v>
      </c>
      <c r="L13" s="18" t="n">
        <v>3044.50432</v>
      </c>
      <c r="M13" s="18" t="n">
        <v>8277.922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38879.95582</v>
      </c>
      <c r="C14" s="18" t="n">
        <v>307313.24886</v>
      </c>
      <c r="D14" s="18" t="n">
        <v>67656.56253</v>
      </c>
      <c r="E14" s="18" t="n">
        <v>67730.21776</v>
      </c>
      <c r="F14" s="18" t="n">
        <v>146687.66529</v>
      </c>
      <c r="G14" s="18" t="n">
        <v>97439.03</v>
      </c>
      <c r="H14" s="18" t="n">
        <v>45814.54049</v>
      </c>
      <c r="I14" s="18" t="n">
        <v>32325.32949</v>
      </c>
      <c r="J14" s="18" t="n">
        <v>113156.38311</v>
      </c>
      <c r="K14" s="18" t="n">
        <v>69595.17167</v>
      </c>
      <c r="L14" s="18" t="n">
        <v>27339.35939</v>
      </c>
      <c r="M14" s="18" t="n">
        <v>63822.4472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03310.0293</v>
      </c>
      <c r="C15" s="18" t="n">
        <v>196949.31687</v>
      </c>
      <c r="D15" s="18" t="n">
        <v>46300.84354</v>
      </c>
      <c r="E15" s="18" t="n">
        <v>47244.2368</v>
      </c>
      <c r="F15" s="18" t="n">
        <v>100420.12063</v>
      </c>
      <c r="G15" s="18" t="n">
        <v>70910.85006</v>
      </c>
      <c r="H15" s="18" t="n">
        <v>30789.99007</v>
      </c>
      <c r="I15" s="18" t="n">
        <v>23867.00212</v>
      </c>
      <c r="J15" s="18" t="n">
        <v>77242.83243</v>
      </c>
      <c r="K15" s="18" t="n">
        <v>47145.33769</v>
      </c>
      <c r="L15" s="18" t="n">
        <v>18369.25977</v>
      </c>
      <c r="M15" s="18" t="n">
        <v>44070.2393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5569.92706</v>
      </c>
      <c r="C16" s="18" t="n">
        <v>110363.93215</v>
      </c>
      <c r="D16" s="18" t="n">
        <v>21355.71899</v>
      </c>
      <c r="E16" s="18" t="n">
        <v>20485.981</v>
      </c>
      <c r="F16" s="18" t="n">
        <v>46267.54475</v>
      </c>
      <c r="G16" s="18" t="n">
        <v>26528.17992</v>
      </c>
      <c r="H16" s="18" t="n">
        <v>15024.55048</v>
      </c>
      <c r="I16" s="18" t="n">
        <v>8458.32744</v>
      </c>
      <c r="J16" s="18" t="n">
        <v>35913.55076</v>
      </c>
      <c r="K16" s="18" t="n">
        <v>22449.83399</v>
      </c>
      <c r="L16" s="18" t="n">
        <v>8970.09964</v>
      </c>
      <c r="M16" s="18" t="n">
        <v>19752.207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72596.82598</v>
      </c>
      <c r="C17" s="18" t="n">
        <v>153298.89103</v>
      </c>
      <c r="D17" s="18" t="n">
        <v>42331.96139</v>
      </c>
      <c r="E17" s="18" t="n">
        <v>27198.70707</v>
      </c>
      <c r="F17" s="18" t="n">
        <v>67858.18957</v>
      </c>
      <c r="G17" s="18" t="n">
        <v>41278.37091</v>
      </c>
      <c r="H17" s="18" t="n">
        <v>19257.04781</v>
      </c>
      <c r="I17" s="18" t="n">
        <v>11394.14784</v>
      </c>
      <c r="J17" s="18" t="n">
        <v>43989.1285</v>
      </c>
      <c r="K17" s="18" t="n">
        <v>29411.47655</v>
      </c>
      <c r="L17" s="18" t="n">
        <v>10799.59445</v>
      </c>
      <c r="M17" s="18" t="n">
        <v>25779.310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820.73677</v>
      </c>
      <c r="C18" s="18" t="n">
        <v>125687.53249</v>
      </c>
      <c r="D18" s="18" t="n">
        <v>35056.99906</v>
      </c>
      <c r="E18" s="18" t="n">
        <v>20732.26589</v>
      </c>
      <c r="F18" s="18" t="n">
        <v>58727.29035</v>
      </c>
      <c r="G18" s="18" t="n">
        <v>34896.5528</v>
      </c>
      <c r="H18" s="18" t="n">
        <v>16567.83005</v>
      </c>
      <c r="I18" s="18" t="n">
        <v>9571.17741</v>
      </c>
      <c r="J18" s="18" t="n">
        <v>37986.35753</v>
      </c>
      <c r="K18" s="18" t="n">
        <v>25356.41146</v>
      </c>
      <c r="L18" s="18" t="n">
        <v>9395.398</v>
      </c>
      <c r="M18" s="18" t="n">
        <v>21842.921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776.08921</v>
      </c>
      <c r="C19" s="18" t="n">
        <v>27611.35854</v>
      </c>
      <c r="D19" s="18" t="n">
        <v>7274.96233</v>
      </c>
      <c r="E19" s="18" t="n">
        <v>6466.44118</v>
      </c>
      <c r="F19" s="18" t="n">
        <v>9130.89922</v>
      </c>
      <c r="G19" s="18" t="n">
        <v>6381.81811</v>
      </c>
      <c r="H19" s="18" t="n">
        <v>2689.21776</v>
      </c>
      <c r="I19" s="18" t="n">
        <v>1822.97043</v>
      </c>
      <c r="J19" s="18" t="n">
        <v>6002.77097</v>
      </c>
      <c r="K19" s="18" t="n">
        <v>4055.06509</v>
      </c>
      <c r="L19" s="18" t="n">
        <v>1404.19645</v>
      </c>
      <c r="M19" s="18" t="n">
        <v>3936.3891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-10185.22983</v>
      </c>
      <c r="C20" s="18" t="n">
        <v>-21344.18938</v>
      </c>
      <c r="D20" s="18" t="n">
        <v>747.09519</v>
      </c>
      <c r="E20" s="18" t="n">
        <v>3508.08294</v>
      </c>
      <c r="F20" s="18" t="n">
        <v>1427.25063</v>
      </c>
      <c r="G20" s="18" t="n">
        <v>1289.66592</v>
      </c>
      <c r="H20" s="18" t="n">
        <v>475.7885</v>
      </c>
      <c r="I20" s="18" t="n">
        <v>266.56463</v>
      </c>
      <c r="J20" s="18" t="n">
        <v>2276.68591</v>
      </c>
      <c r="K20" s="18" t="n">
        <v>742.47282</v>
      </c>
      <c r="L20" s="18" t="n">
        <v>-140.33572</v>
      </c>
      <c r="M20" s="18" t="n">
        <v>565.6887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538.137</v>
      </c>
      <c r="C10" s="18" t="n">
        <v>8664.106</v>
      </c>
      <c r="D10" s="18" t="n">
        <v>1201.241</v>
      </c>
      <c r="E10" s="18" t="n">
        <v>478.524</v>
      </c>
      <c r="F10" s="18" t="n">
        <v>507.127</v>
      </c>
      <c r="G10" s="18" t="n">
        <v>499.335</v>
      </c>
      <c r="H10" s="18" t="n">
        <v>435.488</v>
      </c>
      <c r="I10" s="18" t="n">
        <v>34.985</v>
      </c>
      <c r="J10" s="18" t="n">
        <v>277.281</v>
      </c>
      <c r="K10" s="18" t="n">
        <v>53.747</v>
      </c>
      <c r="L10" s="18" t="n">
        <v>160.072</v>
      </c>
      <c r="M10" s="18" t="n">
        <v>226.23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355301.0599</v>
      </c>
      <c r="C11" s="18" t="n">
        <v>12345606.21569</v>
      </c>
      <c r="D11" s="18" t="n">
        <v>907560.10123</v>
      </c>
      <c r="E11" s="18" t="n">
        <v>216222.41806</v>
      </c>
      <c r="F11" s="18" t="n">
        <v>178707.15815</v>
      </c>
      <c r="G11" s="18" t="n">
        <v>291452.87346</v>
      </c>
      <c r="H11" s="18" t="n">
        <v>141772.03886</v>
      </c>
      <c r="I11" s="18" t="n">
        <v>10619.93824</v>
      </c>
      <c r="J11" s="18" t="n">
        <v>144681.13403</v>
      </c>
      <c r="K11" s="18" t="n">
        <v>33855.55404</v>
      </c>
      <c r="L11" s="18" t="n">
        <v>28490.05618</v>
      </c>
      <c r="M11" s="18" t="n">
        <v>56333.5719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34830.21978</v>
      </c>
      <c r="C12" s="18" t="n">
        <v>11919977.93082</v>
      </c>
      <c r="D12" s="18" t="n">
        <v>870855.36244</v>
      </c>
      <c r="E12" s="18" t="n">
        <v>209000.95545</v>
      </c>
      <c r="F12" s="18" t="n">
        <v>168331.38649</v>
      </c>
      <c r="G12" s="18" t="n">
        <v>272211.87782</v>
      </c>
      <c r="H12" s="18" t="n">
        <v>130713.73025</v>
      </c>
      <c r="I12" s="18" t="n">
        <v>10109.51242</v>
      </c>
      <c r="J12" s="18" t="n">
        <v>141032.51378</v>
      </c>
      <c r="K12" s="18" t="n">
        <v>32178.41371</v>
      </c>
      <c r="L12" s="18" t="n">
        <v>28061.89832</v>
      </c>
      <c r="M12" s="18" t="n">
        <v>52356.638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20470.84011</v>
      </c>
      <c r="C13" s="18" t="n">
        <v>425628.28479</v>
      </c>
      <c r="D13" s="18" t="n">
        <v>36704.73876</v>
      </c>
      <c r="E13" s="18" t="n">
        <v>7221.46264</v>
      </c>
      <c r="F13" s="18" t="n">
        <v>10375.77167</v>
      </c>
      <c r="G13" s="18" t="n">
        <v>19240.99566</v>
      </c>
      <c r="H13" s="18" t="n">
        <v>11058.30867</v>
      </c>
      <c r="I13" s="18" t="n">
        <v>510.42583</v>
      </c>
      <c r="J13" s="18" t="n">
        <v>3648.62021</v>
      </c>
      <c r="K13" s="18" t="n">
        <v>1677.14034</v>
      </c>
      <c r="L13" s="18" t="n">
        <v>428.15784</v>
      </c>
      <c r="M13" s="18" t="n">
        <v>3976.93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888617.65166</v>
      </c>
      <c r="C14" s="18" t="n">
        <v>9801026.77445</v>
      </c>
      <c r="D14" s="18" t="n">
        <v>341509.96755</v>
      </c>
      <c r="E14" s="18" t="n">
        <v>153753.26636</v>
      </c>
      <c r="F14" s="18" t="n">
        <v>126938.33738</v>
      </c>
      <c r="G14" s="18" t="n">
        <v>209237.92207</v>
      </c>
      <c r="H14" s="18" t="n">
        <v>82892.57369</v>
      </c>
      <c r="I14" s="18" t="n">
        <v>6735.63439</v>
      </c>
      <c r="J14" s="18" t="n">
        <v>96187.91464</v>
      </c>
      <c r="K14" s="18" t="n">
        <v>27500.73005</v>
      </c>
      <c r="L14" s="18" t="n">
        <v>17045.26767</v>
      </c>
      <c r="M14" s="18" t="n">
        <v>25789.263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300392.18239</v>
      </c>
      <c r="C15" s="18" t="n">
        <v>8577807.904</v>
      </c>
      <c r="D15" s="18" t="n">
        <v>198094.95152</v>
      </c>
      <c r="E15" s="18" t="n">
        <v>115930.80034</v>
      </c>
      <c r="F15" s="18" t="n">
        <v>83880.74277</v>
      </c>
      <c r="G15" s="18" t="n">
        <v>164822.09335</v>
      </c>
      <c r="H15" s="18" t="n">
        <v>54546.50157</v>
      </c>
      <c r="I15" s="18" t="n">
        <v>3588.31897</v>
      </c>
      <c r="J15" s="18" t="n">
        <v>55785.73354</v>
      </c>
      <c r="K15" s="18" t="n">
        <v>22941.11799</v>
      </c>
      <c r="L15" s="18" t="n">
        <v>11024.10799</v>
      </c>
      <c r="M15" s="18" t="n">
        <v>11969.910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88225.46923</v>
      </c>
      <c r="C16" s="18" t="n">
        <v>1223218.87042</v>
      </c>
      <c r="D16" s="18" t="n">
        <v>143415.01605</v>
      </c>
      <c r="E16" s="18" t="n">
        <v>37822.46603</v>
      </c>
      <c r="F16" s="18" t="n">
        <v>43057.59458</v>
      </c>
      <c r="G16" s="18" t="n">
        <v>44415.82875</v>
      </c>
      <c r="H16" s="18" t="n">
        <v>28346.0721</v>
      </c>
      <c r="I16" s="18" t="n">
        <v>3147.31542</v>
      </c>
      <c r="J16" s="18" t="n">
        <v>40402.18109</v>
      </c>
      <c r="K16" s="18" t="n">
        <v>4559.61205</v>
      </c>
      <c r="L16" s="18" t="n">
        <v>6021.15967</v>
      </c>
      <c r="M16" s="18" t="n">
        <v>13819.353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66683.4083</v>
      </c>
      <c r="C17" s="18" t="n">
        <v>2544579.44126</v>
      </c>
      <c r="D17" s="18" t="n">
        <v>566050.13364</v>
      </c>
      <c r="E17" s="18" t="n">
        <v>62469.15168</v>
      </c>
      <c r="F17" s="18" t="n">
        <v>51768.8208</v>
      </c>
      <c r="G17" s="18" t="n">
        <v>82214.95143</v>
      </c>
      <c r="H17" s="18" t="n">
        <v>58879.4652</v>
      </c>
      <c r="I17" s="18" t="n">
        <v>3884.30385</v>
      </c>
      <c r="J17" s="18" t="n">
        <v>48493.21938</v>
      </c>
      <c r="K17" s="18" t="n">
        <v>6354.824</v>
      </c>
      <c r="L17" s="18" t="n">
        <v>11444.78852</v>
      </c>
      <c r="M17" s="18" t="n">
        <v>30544.3085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22024.79744</v>
      </c>
      <c r="C18" s="18" t="n">
        <v>624530.8732</v>
      </c>
      <c r="D18" s="18" t="n">
        <v>74576.58259</v>
      </c>
      <c r="E18" s="18" t="n">
        <v>21764.51619</v>
      </c>
      <c r="F18" s="18" t="n">
        <v>21109.88127</v>
      </c>
      <c r="G18" s="18" t="n">
        <v>27395.92114</v>
      </c>
      <c r="H18" s="18" t="n">
        <v>21466.24773</v>
      </c>
      <c r="I18" s="18" t="n">
        <v>1350.68384</v>
      </c>
      <c r="J18" s="18" t="n">
        <v>11356.99759</v>
      </c>
      <c r="K18" s="18" t="n">
        <v>2493.21773</v>
      </c>
      <c r="L18" s="18" t="n">
        <v>5642.37288</v>
      </c>
      <c r="M18" s="18" t="n">
        <v>10337.5032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44658.61086</v>
      </c>
      <c r="C19" s="18" t="n">
        <v>1920048.56806</v>
      </c>
      <c r="D19" s="18" t="n">
        <v>491473.55105</v>
      </c>
      <c r="E19" s="18" t="n">
        <v>40704.63549</v>
      </c>
      <c r="F19" s="18" t="n">
        <v>30658.93953</v>
      </c>
      <c r="G19" s="18" t="n">
        <v>54819.03029</v>
      </c>
      <c r="H19" s="18" t="n">
        <v>37413.21747</v>
      </c>
      <c r="I19" s="18" t="n">
        <v>2533.62001</v>
      </c>
      <c r="J19" s="18" t="n">
        <v>37136.22179</v>
      </c>
      <c r="K19" s="18" t="n">
        <v>3861.60627</v>
      </c>
      <c r="L19" s="18" t="n">
        <v>5802.41564</v>
      </c>
      <c r="M19" s="18" t="n">
        <v>20206.805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6380.62285</v>
      </c>
      <c r="C20" s="18" t="n">
        <v>254289.84657</v>
      </c>
      <c r="D20" s="18" t="n">
        <v>77389.80441</v>
      </c>
      <c r="E20" s="18" t="n">
        <v>4286.06902</v>
      </c>
      <c r="F20" s="18" t="n">
        <v>1858.25508</v>
      </c>
      <c r="G20" s="18" t="n">
        <v>2382.55882</v>
      </c>
      <c r="H20" s="18" t="n">
        <v>419.95103</v>
      </c>
      <c r="I20" s="18" t="n">
        <v>344.91293</v>
      </c>
      <c r="J20" s="18" t="n">
        <v>4979.0076</v>
      </c>
      <c r="K20" s="18" t="n">
        <v>314.94326</v>
      </c>
      <c r="L20" s="18" t="n">
        <v>-177.91727</v>
      </c>
      <c r="M20" s="18" t="n">
        <v>293.191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71.981</v>
      </c>
      <c r="C10" s="18" t="n">
        <v>672.357</v>
      </c>
      <c r="D10" s="18" t="n">
        <v>51.84</v>
      </c>
      <c r="E10" s="18" t="n">
        <v>820.149</v>
      </c>
      <c r="F10" s="18" t="n">
        <v>1733.174</v>
      </c>
      <c r="G10" s="18" t="n">
        <v>42.5</v>
      </c>
      <c r="H10" s="18" t="n">
        <v>30.016</v>
      </c>
      <c r="I10" s="18" t="n">
        <v>26.265</v>
      </c>
      <c r="J10" s="18" t="n">
        <v>211.043</v>
      </c>
      <c r="K10" s="18" t="n">
        <v>80.637</v>
      </c>
      <c r="L10" s="18" t="n">
        <v>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4924.52117</v>
      </c>
      <c r="C11" s="18" t="n">
        <v>374754.88882</v>
      </c>
      <c r="D11" s="18" t="n">
        <v>14352.03804</v>
      </c>
      <c r="E11" s="18" t="n">
        <v>159187.9572</v>
      </c>
      <c r="F11" s="18" t="n">
        <v>751108.08165</v>
      </c>
      <c r="G11" s="18" t="n">
        <v>7890.53799</v>
      </c>
      <c r="H11" s="18" t="n">
        <v>2769.17929</v>
      </c>
      <c r="I11" s="18" t="n">
        <v>3235.1475</v>
      </c>
      <c r="J11" s="18" t="n">
        <v>77996.5124</v>
      </c>
      <c r="K11" s="18" t="n">
        <v>12987.44819</v>
      </c>
      <c r="L11" s="18" t="n">
        <v>642.73009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01204.78623</v>
      </c>
      <c r="C12" s="18" t="n">
        <v>372790.48216</v>
      </c>
      <c r="D12" s="18" t="n">
        <v>14317.60886</v>
      </c>
      <c r="E12" s="18" t="n">
        <v>158922.24425</v>
      </c>
      <c r="F12" s="18" t="n">
        <v>750198.66552</v>
      </c>
      <c r="G12" s="18" t="n">
        <v>7820.47396</v>
      </c>
      <c r="H12" s="18" t="n">
        <v>2765.34864</v>
      </c>
      <c r="I12" s="18" t="n">
        <v>3234.35155</v>
      </c>
      <c r="J12" s="18" t="n">
        <v>77534.69893</v>
      </c>
      <c r="K12" s="18" t="n">
        <v>12978.34012</v>
      </c>
      <c r="L12" s="18" t="n">
        <v>642.5722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19.73491</v>
      </c>
      <c r="C13" s="18" t="n">
        <v>1964.40665</v>
      </c>
      <c r="D13" s="18" t="n">
        <v>34.42917</v>
      </c>
      <c r="E13" s="18" t="n">
        <v>265.71297</v>
      </c>
      <c r="F13" s="18" t="n">
        <v>909.4161</v>
      </c>
      <c r="G13" s="18" t="n">
        <v>70.06403</v>
      </c>
      <c r="H13" s="18" t="n">
        <v>3.83065</v>
      </c>
      <c r="I13" s="18" t="n">
        <v>0.79595</v>
      </c>
      <c r="J13" s="18" t="n">
        <v>461.81347</v>
      </c>
      <c r="K13" s="18" t="n">
        <v>9.10807</v>
      </c>
      <c r="L13" s="18" t="n">
        <v>0.1578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58126.02774</v>
      </c>
      <c r="C14" s="18" t="n">
        <v>244130.22756</v>
      </c>
      <c r="D14" s="18" t="n">
        <v>11353.13928</v>
      </c>
      <c r="E14" s="18" t="n">
        <v>121770.74395</v>
      </c>
      <c r="F14" s="18" t="n">
        <v>595970.88095</v>
      </c>
      <c r="G14" s="18" t="n">
        <v>5354.69616</v>
      </c>
      <c r="H14" s="18" t="n">
        <v>1982.30901</v>
      </c>
      <c r="I14" s="18" t="n">
        <v>1831.79059</v>
      </c>
      <c r="J14" s="18" t="n">
        <v>66283.71816</v>
      </c>
      <c r="K14" s="18" t="n">
        <v>8998.14815</v>
      </c>
      <c r="L14" s="18" t="n">
        <v>450.37393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64060.57007</v>
      </c>
      <c r="C15" s="18" t="n">
        <v>166515.9562</v>
      </c>
      <c r="D15" s="18" t="n">
        <v>9977.00415</v>
      </c>
      <c r="E15" s="18" t="n">
        <v>105022.86103</v>
      </c>
      <c r="F15" s="18" t="n">
        <v>508816.60857</v>
      </c>
      <c r="G15" s="18" t="n">
        <v>4355.32529</v>
      </c>
      <c r="H15" s="18" t="n">
        <v>1481.25079</v>
      </c>
      <c r="I15" s="18" t="n">
        <v>1576.8858</v>
      </c>
      <c r="J15" s="18" t="n">
        <v>58445.75822</v>
      </c>
      <c r="K15" s="18" t="n">
        <v>7494.2143</v>
      </c>
      <c r="L15" s="18" t="n">
        <v>374.70572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4065.45767</v>
      </c>
      <c r="C16" s="18" t="n">
        <v>77614.27135</v>
      </c>
      <c r="D16" s="18" t="n">
        <v>1376.13512</v>
      </c>
      <c r="E16" s="18" t="n">
        <v>16747.88292</v>
      </c>
      <c r="F16" s="18" t="n">
        <v>87154.27241</v>
      </c>
      <c r="G16" s="18" t="n">
        <v>999.37086</v>
      </c>
      <c r="H16" s="18" t="n">
        <v>501.05822</v>
      </c>
      <c r="I16" s="18" t="n">
        <v>254.90478</v>
      </c>
      <c r="J16" s="18" t="n">
        <v>7837.95993</v>
      </c>
      <c r="K16" s="18" t="n">
        <v>1503.93386</v>
      </c>
      <c r="L16" s="18" t="n">
        <v>75.6682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6798.49337</v>
      </c>
      <c r="C17" s="18" t="n">
        <v>130624.66123</v>
      </c>
      <c r="D17" s="18" t="n">
        <v>2998.89875</v>
      </c>
      <c r="E17" s="18" t="n">
        <v>37417.21324</v>
      </c>
      <c r="F17" s="18" t="n">
        <v>155137.20068</v>
      </c>
      <c r="G17" s="18" t="n">
        <v>2535.84182</v>
      </c>
      <c r="H17" s="18" t="n">
        <v>786.87028</v>
      </c>
      <c r="I17" s="18" t="n">
        <v>1403.35691</v>
      </c>
      <c r="J17" s="18" t="n">
        <v>11712.79425</v>
      </c>
      <c r="K17" s="18" t="n">
        <v>3989.30005</v>
      </c>
      <c r="L17" s="18" t="n">
        <v>192.3561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9399.81395</v>
      </c>
      <c r="C18" s="18" t="n">
        <v>35474.16369</v>
      </c>
      <c r="D18" s="18" t="n">
        <v>1559.62278</v>
      </c>
      <c r="E18" s="18" t="n">
        <v>26165.47683</v>
      </c>
      <c r="F18" s="18" t="n">
        <v>64093.05581</v>
      </c>
      <c r="G18" s="18" t="n">
        <v>1356.72116</v>
      </c>
      <c r="H18" s="18" t="n">
        <v>820.28226</v>
      </c>
      <c r="I18" s="18" t="n">
        <v>1123.61292</v>
      </c>
      <c r="J18" s="18" t="n">
        <v>6140.61202</v>
      </c>
      <c r="K18" s="18" t="n">
        <v>2589.95384</v>
      </c>
      <c r="L18" s="18" t="n">
        <v>76.3126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7398.67942</v>
      </c>
      <c r="C19" s="18" t="n">
        <v>95150.49754</v>
      </c>
      <c r="D19" s="18" t="n">
        <v>1439.27597</v>
      </c>
      <c r="E19" s="18" t="n">
        <v>11251.73641</v>
      </c>
      <c r="F19" s="18" t="n">
        <v>91044.14487</v>
      </c>
      <c r="G19" s="18" t="n">
        <v>1179.12066</v>
      </c>
      <c r="H19" s="18" t="n">
        <v>-33.41198</v>
      </c>
      <c r="I19" s="18" t="n">
        <v>279.74399</v>
      </c>
      <c r="J19" s="18" t="n">
        <v>5572.18223</v>
      </c>
      <c r="K19" s="18" t="n">
        <v>1399.34621</v>
      </c>
      <c r="L19" s="18" t="n">
        <v>116.0435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664.42372</v>
      </c>
      <c r="C20" s="18" t="n">
        <v>29843.55894</v>
      </c>
      <c r="D20" s="18" t="n">
        <v>34.31823</v>
      </c>
      <c r="E20" s="18" t="n">
        <v>1597.4579</v>
      </c>
      <c r="F20" s="18" t="n">
        <v>18781.51963</v>
      </c>
      <c r="G20" s="18" t="n">
        <v>50.11529</v>
      </c>
      <c r="H20" s="18" t="n">
        <v>-23.86647</v>
      </c>
      <c r="I20" s="18" t="n">
        <v>30.05417</v>
      </c>
      <c r="J20" s="18" t="n">
        <v>312.86231</v>
      </c>
      <c r="K20" s="18" t="n">
        <v>26.20779</v>
      </c>
      <c r="L20" s="18" t="n">
        <v>12.19593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548.458</v>
      </c>
      <c r="C10" s="18" t="n">
        <v>4607.373</v>
      </c>
      <c r="D10" s="18" t="n">
        <v>1107.177</v>
      </c>
      <c r="E10" s="18" t="n">
        <v>6927.333</v>
      </c>
      <c r="F10" s="18" t="n">
        <v>12561.75</v>
      </c>
      <c r="G10" s="18" t="n">
        <v>914.394</v>
      </c>
      <c r="H10" s="18" t="n">
        <v>94.048</v>
      </c>
      <c r="I10" s="18" t="n">
        <v>2105.881</v>
      </c>
      <c r="J10" s="18" t="n">
        <v>867.753</v>
      </c>
      <c r="K10" s="18" t="n">
        <v>1645.413</v>
      </c>
      <c r="L10" s="18" t="n">
        <v>186.602</v>
      </c>
      <c r="M10" s="18" t="n">
        <v>530.7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28021.70712</v>
      </c>
      <c r="C11" s="18" t="n">
        <v>663434.40622</v>
      </c>
      <c r="D11" s="18" t="n">
        <v>187765.02691</v>
      </c>
      <c r="E11" s="18" t="n">
        <v>943740.94729</v>
      </c>
      <c r="F11" s="18" t="n">
        <v>1811202.92732</v>
      </c>
      <c r="G11" s="18" t="n">
        <v>132537.87578</v>
      </c>
      <c r="H11" s="18" t="n">
        <v>12425.882</v>
      </c>
      <c r="I11" s="18" t="n">
        <v>608058.1269</v>
      </c>
      <c r="J11" s="18" t="n">
        <v>119912.64253</v>
      </c>
      <c r="K11" s="18" t="n">
        <v>206758.42393</v>
      </c>
      <c r="L11" s="18" t="n">
        <v>19698.01759</v>
      </c>
      <c r="M11" s="18" t="n">
        <v>222487.430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66223.94002</v>
      </c>
      <c r="C12" s="18" t="n">
        <v>650561.84322</v>
      </c>
      <c r="D12" s="18" t="n">
        <v>186550.80261</v>
      </c>
      <c r="E12" s="18" t="n">
        <v>930044.12508</v>
      </c>
      <c r="F12" s="18" t="n">
        <v>1784338.84772</v>
      </c>
      <c r="G12" s="18" t="n">
        <v>131173.77131</v>
      </c>
      <c r="H12" s="18" t="n">
        <v>12340.1836</v>
      </c>
      <c r="I12" s="18" t="n">
        <v>604934.99207</v>
      </c>
      <c r="J12" s="18" t="n">
        <v>119225.72622</v>
      </c>
      <c r="K12" s="18" t="n">
        <v>205479.54608</v>
      </c>
      <c r="L12" s="18" t="n">
        <v>19543.38977</v>
      </c>
      <c r="M12" s="18" t="n">
        <v>222030.712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1797.76719</v>
      </c>
      <c r="C13" s="18" t="n">
        <v>12872.563</v>
      </c>
      <c r="D13" s="18" t="n">
        <v>1214.22431</v>
      </c>
      <c r="E13" s="18" t="n">
        <v>13696.82225</v>
      </c>
      <c r="F13" s="18" t="n">
        <v>26864.0797</v>
      </c>
      <c r="G13" s="18" t="n">
        <v>1364.10439</v>
      </c>
      <c r="H13" s="18" t="n">
        <v>85.6984</v>
      </c>
      <c r="I13" s="18" t="n">
        <v>3123.13482</v>
      </c>
      <c r="J13" s="18" t="n">
        <v>686.91635</v>
      </c>
      <c r="K13" s="18" t="n">
        <v>1278.87784</v>
      </c>
      <c r="L13" s="18" t="n">
        <v>154.62781</v>
      </c>
      <c r="M13" s="18" t="n">
        <v>456.7183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69989.09192</v>
      </c>
      <c r="C14" s="18" t="n">
        <v>453051.55912</v>
      </c>
      <c r="D14" s="18" t="n">
        <v>134230.19635</v>
      </c>
      <c r="E14" s="18" t="n">
        <v>628500.26913</v>
      </c>
      <c r="F14" s="18" t="n">
        <v>1246782.73882</v>
      </c>
      <c r="G14" s="18" t="n">
        <v>93772.07741</v>
      </c>
      <c r="H14" s="18" t="n">
        <v>8702.70252</v>
      </c>
      <c r="I14" s="18" t="n">
        <v>485540.65233</v>
      </c>
      <c r="J14" s="18" t="n">
        <v>81410.32783</v>
      </c>
      <c r="K14" s="18" t="n">
        <v>141569.12503</v>
      </c>
      <c r="L14" s="18" t="n">
        <v>13041.68875</v>
      </c>
      <c r="M14" s="18" t="n">
        <v>183387.754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65050.43562</v>
      </c>
      <c r="C15" s="18" t="n">
        <v>365444.33015</v>
      </c>
      <c r="D15" s="18" t="n">
        <v>108773.01339</v>
      </c>
      <c r="E15" s="18" t="n">
        <v>498078.16578</v>
      </c>
      <c r="F15" s="18" t="n">
        <v>1015245.51817</v>
      </c>
      <c r="G15" s="18" t="n">
        <v>76728.28507</v>
      </c>
      <c r="H15" s="18" t="n">
        <v>6950.41178</v>
      </c>
      <c r="I15" s="18" t="n">
        <v>438037.27534</v>
      </c>
      <c r="J15" s="18" t="n">
        <v>66644.73635</v>
      </c>
      <c r="K15" s="18" t="n">
        <v>112734.70098</v>
      </c>
      <c r="L15" s="18" t="n">
        <v>10160.37128</v>
      </c>
      <c r="M15" s="18" t="n">
        <v>166253.627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4938.65651</v>
      </c>
      <c r="C16" s="18" t="n">
        <v>87607.22902</v>
      </c>
      <c r="D16" s="18" t="n">
        <v>25457.18295</v>
      </c>
      <c r="E16" s="18" t="n">
        <v>130422.10342</v>
      </c>
      <c r="F16" s="18" t="n">
        <v>231537.22088</v>
      </c>
      <c r="G16" s="18" t="n">
        <v>17043.79233</v>
      </c>
      <c r="H16" s="18" t="n">
        <v>1752.29071</v>
      </c>
      <c r="I16" s="18" t="n">
        <v>47503.37699</v>
      </c>
      <c r="J16" s="18" t="n">
        <v>14765.59144</v>
      </c>
      <c r="K16" s="18" t="n">
        <v>28834.424</v>
      </c>
      <c r="L16" s="18" t="n">
        <v>2881.31747</v>
      </c>
      <c r="M16" s="18" t="n">
        <v>17134.12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8032.61529</v>
      </c>
      <c r="C17" s="18" t="n">
        <v>210382.84707</v>
      </c>
      <c r="D17" s="18" t="n">
        <v>53534.83058</v>
      </c>
      <c r="E17" s="18" t="n">
        <v>315240.6782</v>
      </c>
      <c r="F17" s="18" t="n">
        <v>564420.18843</v>
      </c>
      <c r="G17" s="18" t="n">
        <v>38765.79841</v>
      </c>
      <c r="H17" s="18" t="n">
        <v>3723.1795</v>
      </c>
      <c r="I17" s="18" t="n">
        <v>122517.47457</v>
      </c>
      <c r="J17" s="18" t="n">
        <v>38502.31477</v>
      </c>
      <c r="K17" s="18" t="n">
        <v>65189.29887</v>
      </c>
      <c r="L17" s="18" t="n">
        <v>6656.32889</v>
      </c>
      <c r="M17" s="18" t="n">
        <v>39099.6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15879.50463</v>
      </c>
      <c r="C18" s="18" t="n">
        <v>152022.3087</v>
      </c>
      <c r="D18" s="18" t="n">
        <v>36387.60965</v>
      </c>
      <c r="E18" s="18" t="n">
        <v>222028.90336</v>
      </c>
      <c r="F18" s="18" t="n">
        <v>397890.4947</v>
      </c>
      <c r="G18" s="18" t="n">
        <v>29521.43484</v>
      </c>
      <c r="H18" s="18" t="n">
        <v>2985.38251</v>
      </c>
      <c r="I18" s="18" t="n">
        <v>73099.78619</v>
      </c>
      <c r="J18" s="18" t="n">
        <v>27733.79199</v>
      </c>
      <c r="K18" s="18" t="n">
        <v>48328.76827</v>
      </c>
      <c r="L18" s="18" t="n">
        <v>5273.45551</v>
      </c>
      <c r="M18" s="18" t="n">
        <v>20607.568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42153.11066</v>
      </c>
      <c r="C19" s="18" t="n">
        <v>58360.53837</v>
      </c>
      <c r="D19" s="18" t="n">
        <v>17147.22093</v>
      </c>
      <c r="E19" s="18" t="n">
        <v>93211.77484</v>
      </c>
      <c r="F19" s="18" t="n">
        <v>166529.69373</v>
      </c>
      <c r="G19" s="18" t="n">
        <v>9244.36357</v>
      </c>
      <c r="H19" s="18" t="n">
        <v>737.79699</v>
      </c>
      <c r="I19" s="18" t="n">
        <v>49417.68838</v>
      </c>
      <c r="J19" s="18" t="n">
        <v>10768.52278</v>
      </c>
      <c r="K19" s="18" t="n">
        <v>16860.5306</v>
      </c>
      <c r="L19" s="18" t="n">
        <v>1382.87338</v>
      </c>
      <c r="M19" s="18" t="n">
        <v>18492.107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8912.33698</v>
      </c>
      <c r="C20" s="18" t="n">
        <v>11461.2999</v>
      </c>
      <c r="D20" s="18" t="n">
        <v>2550.46595</v>
      </c>
      <c r="E20" s="18" t="n">
        <v>15373.99644</v>
      </c>
      <c r="F20" s="18" t="n">
        <v>17837.01067</v>
      </c>
      <c r="G20" s="18" t="n">
        <v>-1715.06319</v>
      </c>
      <c r="H20" s="18" t="n">
        <v>81.59794</v>
      </c>
      <c r="I20" s="18" t="n">
        <v>6969.71992</v>
      </c>
      <c r="J20" s="18" t="n">
        <v>1412.08951</v>
      </c>
      <c r="K20" s="18" t="n">
        <v>1723.2015</v>
      </c>
      <c r="L20" s="18" t="n">
        <v>199.68373</v>
      </c>
      <c r="M20" s="18" t="n">
        <v>3018.3346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9:19Z</dcterms:created>
  <dc:creator/>
  <dc:description/>
  <dc:language>en-US</dc:language>
  <cp:lastModifiedBy/>
  <dcterms:modified xsi:type="dcterms:W3CDTF">2011-04-07T13:30:15Z</dcterms:modified>
  <cp:revision>0</cp:revision>
  <dc:subject/>
  <dc:title/>
</cp:coreProperties>
</file>