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53">
  <si>
    <t xml:space="preserve">Coeficientes analíticos según zonas geográficas para cada rama de actividad. 2003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63212.180774209</v>
      </c>
      <c r="C10" s="19" t="n">
        <v>162278.328911499</v>
      </c>
      <c r="D10" s="19" t="n">
        <v>201402.191243584</v>
      </c>
      <c r="E10" s="19" t="n">
        <v>189491.157612648</v>
      </c>
      <c r="F10" s="19" t="n">
        <v>136967.301347522</v>
      </c>
      <c r="G10" s="19" t="n">
        <v>115156.85192303</v>
      </c>
      <c r="H10" s="19" t="n">
        <v>163047.68</v>
      </c>
      <c r="I10" s="19" t="n">
        <v>137422.690582777</v>
      </c>
      <c r="J10" s="19" t="n">
        <v>170119.68049857</v>
      </c>
      <c r="K10" s="19" t="n">
        <v>99905.6787345364</v>
      </c>
      <c r="L10" s="19" t="n">
        <v>160240.938333333</v>
      </c>
      <c r="M10" s="19" t="n">
        <v>155276.535870968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70.0302813338408</v>
      </c>
      <c r="C11" s="19" t="n">
        <v>68.1458946870278</v>
      </c>
      <c r="D11" s="19" t="n">
        <v>67.9690868330595</v>
      </c>
      <c r="E11" s="19" t="n">
        <v>73.694956127257</v>
      </c>
      <c r="F11" s="19" t="n">
        <v>69.4659102963355</v>
      </c>
      <c r="G11" s="19" t="n">
        <v>60.757362153241</v>
      </c>
      <c r="H11" s="19" t="n">
        <v>67.0437414380873</v>
      </c>
      <c r="I11" s="19" t="n">
        <v>64.4211711291447</v>
      </c>
      <c r="J11" s="19" t="n">
        <v>73.9434621839405</v>
      </c>
      <c r="K11" s="19" t="n">
        <v>63.8816509724188</v>
      </c>
      <c r="L11" s="19" t="n">
        <v>73.3064076124617</v>
      </c>
      <c r="M11" s="19" t="n">
        <v>67.7090063184031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57.0365077712787</v>
      </c>
      <c r="C12" s="19" t="n">
        <v>54.831123307848</v>
      </c>
      <c r="D12" s="19" t="n">
        <v>55.6789180768976</v>
      </c>
      <c r="E12" s="19" t="n">
        <v>61.1281637314142</v>
      </c>
      <c r="F12" s="19" t="n">
        <v>56.4643287766886</v>
      </c>
      <c r="G12" s="19" t="n">
        <v>43.8127022021348</v>
      </c>
      <c r="H12" s="19" t="n">
        <v>46.8257368028788</v>
      </c>
      <c r="I12" s="19" t="n">
        <v>52.2453064349919</v>
      </c>
      <c r="J12" s="19" t="n">
        <v>61.86775200745</v>
      </c>
      <c r="K12" s="19" t="n">
        <v>47.3984772810139</v>
      </c>
      <c r="L12" s="19" t="n">
        <v>58.4891547637488</v>
      </c>
      <c r="M12" s="19" t="n">
        <v>46.4701501006463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2.9937735615639</v>
      </c>
      <c r="C13" s="19" t="n">
        <v>13.3147713773476</v>
      </c>
      <c r="D13" s="19" t="n">
        <v>12.2901687561619</v>
      </c>
      <c r="E13" s="19" t="n">
        <v>12.5667923958428</v>
      </c>
      <c r="F13" s="19" t="n">
        <v>13.0015815181214</v>
      </c>
      <c r="G13" s="19" t="n">
        <v>16.9446599511062</v>
      </c>
      <c r="H13" s="19" t="n">
        <v>20.2180046352085</v>
      </c>
      <c r="I13" s="19" t="n">
        <v>12.1758646941528</v>
      </c>
      <c r="J13" s="19" t="n">
        <v>12.0757101764905</v>
      </c>
      <c r="K13" s="19" t="n">
        <v>16.4831736914049</v>
      </c>
      <c r="L13" s="19" t="n">
        <v>14.8172528487128</v>
      </c>
      <c r="M13" s="19" t="n">
        <v>21.2388562177568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48914.2314059689</v>
      </c>
      <c r="C14" s="19" t="n">
        <v>51692.309793087</v>
      </c>
      <c r="D14" s="19" t="n">
        <v>64510.9609935479</v>
      </c>
      <c r="E14" s="19" t="n">
        <v>49845.7321436387</v>
      </c>
      <c r="F14" s="19" t="n">
        <v>41821.7186537029</v>
      </c>
      <c r="G14" s="19" t="n">
        <v>45190.5863558833</v>
      </c>
      <c r="H14" s="19" t="n">
        <v>53734.415</v>
      </c>
      <c r="I14" s="19" t="n">
        <v>48893.3839121711</v>
      </c>
      <c r="J14" s="19" t="n">
        <v>44327.2988816694</v>
      </c>
      <c r="K14" s="19" t="n">
        <v>36084.2817437138</v>
      </c>
      <c r="L14" s="19" t="n">
        <v>42774.0629166667</v>
      </c>
      <c r="M14" s="19" t="n">
        <v>50140.3363870968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5140.2140114052</v>
      </c>
      <c r="C15" s="19" t="n">
        <v>36435.8483016136</v>
      </c>
      <c r="D15" s="19" t="n">
        <v>41052.0760776422</v>
      </c>
      <c r="E15" s="19" t="n">
        <v>35846.1223118821</v>
      </c>
      <c r="F15" s="19" t="n">
        <v>31734.5901238664</v>
      </c>
      <c r="G15" s="19" t="n">
        <v>38594.8771522604</v>
      </c>
      <c r="H15" s="19" t="n">
        <v>45194.41625</v>
      </c>
      <c r="I15" s="19" t="n">
        <v>32450.6366834742</v>
      </c>
      <c r="J15" s="19" t="n">
        <v>30264.8550842485</v>
      </c>
      <c r="K15" s="19" t="n">
        <v>29422.9570487111</v>
      </c>
      <c r="L15" s="19" t="n">
        <v>37544.7833333333</v>
      </c>
      <c r="M15" s="19" t="n">
        <v>42637.8514193548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71.8404705570354</v>
      </c>
      <c r="C16" s="19" t="n">
        <v>70.4860131951122</v>
      </c>
      <c r="D16" s="19" t="n">
        <v>63.6358154418876</v>
      </c>
      <c r="E16" s="19" t="n">
        <v>71.9141253830631</v>
      </c>
      <c r="F16" s="19" t="n">
        <v>75.8806456201355</v>
      </c>
      <c r="G16" s="19" t="n">
        <v>85.4046832858494</v>
      </c>
      <c r="H16" s="19" t="n">
        <v>84.1070220081488</v>
      </c>
      <c r="I16" s="19" t="n">
        <v>66.3701999881341</v>
      </c>
      <c r="J16" s="19" t="n">
        <v>68.2758838183209</v>
      </c>
      <c r="K16" s="19" t="n">
        <v>81.5395391757712</v>
      </c>
      <c r="L16" s="19" t="n">
        <v>87.7746484042885</v>
      </c>
      <c r="M16" s="19" t="n">
        <v>85.0370270557805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6.3219408712813</v>
      </c>
      <c r="C17" s="19" t="n">
        <v>26.6718117419492</v>
      </c>
      <c r="D17" s="19" t="n">
        <v>26.2825609518163</v>
      </c>
      <c r="E17" s="19" t="n">
        <v>27.4559660112044</v>
      </c>
      <c r="F17" s="19" t="n">
        <v>25.3413508628818</v>
      </c>
      <c r="G17" s="19" t="n">
        <v>26.7727687728736</v>
      </c>
      <c r="H17" s="19" t="n">
        <v>14.0204591725892</v>
      </c>
      <c r="I17" s="19" t="n">
        <v>20.6610253686447</v>
      </c>
      <c r="J17" s="19" t="n">
        <v>21.8775531888647</v>
      </c>
      <c r="K17" s="19" t="n">
        <v>21.0686426694929</v>
      </c>
      <c r="L17" s="19" t="n">
        <v>12.92902417245</v>
      </c>
      <c r="M17" s="19" t="n">
        <v>14.8790728536479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3774.0173945636</v>
      </c>
      <c r="C18" s="19" t="n">
        <v>15256.4614914734</v>
      </c>
      <c r="D18" s="19" t="n">
        <v>23458.8849159057</v>
      </c>
      <c r="E18" s="19" t="n">
        <v>13999.6098317566</v>
      </c>
      <c r="F18" s="19" t="n">
        <v>10087.1285298365</v>
      </c>
      <c r="G18" s="19" t="n">
        <v>6595.70920362288</v>
      </c>
      <c r="H18" s="19" t="n">
        <v>8539.99875</v>
      </c>
      <c r="I18" s="19" t="n">
        <v>16442.747228697</v>
      </c>
      <c r="J18" s="19" t="n">
        <v>14062.443797421</v>
      </c>
      <c r="K18" s="19" t="n">
        <v>6661.32469500263</v>
      </c>
      <c r="L18" s="19" t="n">
        <v>5229.27958333333</v>
      </c>
      <c r="M18" s="19" t="n">
        <v>7502.48496774194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28.1595294429646</v>
      </c>
      <c r="C19" s="19" t="n">
        <v>29.5139868048878</v>
      </c>
      <c r="D19" s="19" t="n">
        <v>36.3641845581125</v>
      </c>
      <c r="E19" s="19" t="n">
        <v>28.0858746169369</v>
      </c>
      <c r="F19" s="19" t="n">
        <v>24.1193543798645</v>
      </c>
      <c r="G19" s="19" t="n">
        <v>14.5953167141506</v>
      </c>
      <c r="H19" s="19" t="n">
        <v>15.8929779918512</v>
      </c>
      <c r="I19" s="19" t="n">
        <v>33.6298000118659</v>
      </c>
      <c r="J19" s="19" t="n">
        <v>31.7241161816791</v>
      </c>
      <c r="K19" s="19" t="n">
        <v>18.4604608242288</v>
      </c>
      <c r="L19" s="19" t="n">
        <v>12.2253515957115</v>
      </c>
      <c r="M19" s="19" t="n">
        <v>14.9629729442195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76093.823469466</v>
      </c>
      <c r="C10" s="19" t="n">
        <v>191451.127792907</v>
      </c>
      <c r="D10" s="19" t="n">
        <v>234143.404146003</v>
      </c>
      <c r="E10" s="19" t="n">
        <v>163047.030638098</v>
      </c>
      <c r="F10" s="19" t="n">
        <v>131335.784585458</v>
      </c>
      <c r="G10" s="19" t="n">
        <v>188940.251010925</v>
      </c>
      <c r="H10" s="19" t="n">
        <v>100108.182272727</v>
      </c>
      <c r="I10" s="19" t="n">
        <v>75359.0457821092</v>
      </c>
      <c r="J10" s="19" t="n">
        <v>90153.6484725537</v>
      </c>
      <c r="K10" s="19" t="n">
        <v>188467.540219843</v>
      </c>
      <c r="L10" s="19" t="n">
        <v>140046.033725335</v>
      </c>
      <c r="M10" s="19" t="n">
        <v>121439.822530477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71.8120050794812</v>
      </c>
      <c r="C11" s="19" t="n">
        <v>72.7026627937508</v>
      </c>
      <c r="D11" s="19" t="n">
        <v>79.4103488499407</v>
      </c>
      <c r="E11" s="19" t="n">
        <v>66.834730925021</v>
      </c>
      <c r="F11" s="19" t="n">
        <v>65.8412570092633</v>
      </c>
      <c r="G11" s="19" t="n">
        <v>75.2931663295093</v>
      </c>
      <c r="H11" s="19" t="n">
        <v>70.8836432818876</v>
      </c>
      <c r="I11" s="19" t="n">
        <v>65.3785295973798</v>
      </c>
      <c r="J11" s="19" t="n">
        <v>66.4664835198292</v>
      </c>
      <c r="K11" s="19" t="n">
        <v>69.5609205010723</v>
      </c>
      <c r="L11" s="19" t="n">
        <v>73.0034302437815</v>
      </c>
      <c r="M11" s="19" t="n">
        <v>72.8134643609711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57.9524503278009</v>
      </c>
      <c r="C12" s="19" t="n">
        <v>57.0420946575005</v>
      </c>
      <c r="D12" s="19" t="n">
        <v>67.2598708732633</v>
      </c>
      <c r="E12" s="19" t="n">
        <v>54.7014125575127</v>
      </c>
      <c r="F12" s="19" t="n">
        <v>52.0016613067508</v>
      </c>
      <c r="G12" s="19" t="n">
        <v>57.6572177716289</v>
      </c>
      <c r="H12" s="19" t="n">
        <v>56.7533931167492</v>
      </c>
      <c r="I12" s="19" t="n">
        <v>52.9773031890528</v>
      </c>
      <c r="J12" s="19" t="n">
        <v>52.2306792693243</v>
      </c>
      <c r="K12" s="19" t="n">
        <v>59.4635850312389</v>
      </c>
      <c r="L12" s="19" t="n">
        <v>48.42430645169</v>
      </c>
      <c r="M12" s="19" t="n">
        <v>58.8796040710365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3.8595547508521</v>
      </c>
      <c r="C13" s="19" t="n">
        <v>15.6605681345219</v>
      </c>
      <c r="D13" s="19" t="n">
        <v>12.1504779766774</v>
      </c>
      <c r="E13" s="19" t="n">
        <v>12.1333183666019</v>
      </c>
      <c r="F13" s="19" t="n">
        <v>13.8395957025126</v>
      </c>
      <c r="G13" s="19" t="n">
        <v>17.6359485578804</v>
      </c>
      <c r="H13" s="19" t="n">
        <v>14.1302501651384</v>
      </c>
      <c r="I13" s="19" t="n">
        <v>12.401226408327</v>
      </c>
      <c r="J13" s="19" t="n">
        <v>14.2358042505049</v>
      </c>
      <c r="K13" s="19" t="n">
        <v>10.0973354698334</v>
      </c>
      <c r="L13" s="19" t="n">
        <v>24.5791237920915</v>
      </c>
      <c r="M13" s="19" t="n">
        <v>13.9338602899346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49637.318015148</v>
      </c>
      <c r="C14" s="19" t="n">
        <v>52261.0599395971</v>
      </c>
      <c r="D14" s="19" t="n">
        <v>48209.3101025766</v>
      </c>
      <c r="E14" s="19" t="n">
        <v>54074.9864311324</v>
      </c>
      <c r="F14" s="19" t="n">
        <v>44862.6531114143</v>
      </c>
      <c r="G14" s="19" t="n">
        <v>46681.153553877</v>
      </c>
      <c r="H14" s="19" t="n">
        <v>29147.8554545455</v>
      </c>
      <c r="I14" s="19" t="n">
        <v>26090.4097311499</v>
      </c>
      <c r="J14" s="19" t="n">
        <v>30231.6885680191</v>
      </c>
      <c r="K14" s="19" t="n">
        <v>57367.7843971915</v>
      </c>
      <c r="L14" s="19" t="n">
        <v>37807.6251854775</v>
      </c>
      <c r="M14" s="19" t="n">
        <v>33015.2806322217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7226.7264557772</v>
      </c>
      <c r="C15" s="19" t="n">
        <v>38768.7339167885</v>
      </c>
      <c r="D15" s="19" t="n">
        <v>39786.0840363722</v>
      </c>
      <c r="E15" s="19" t="n">
        <v>37149.7108529496</v>
      </c>
      <c r="F15" s="19" t="n">
        <v>35517.7726439367</v>
      </c>
      <c r="G15" s="19" t="n">
        <v>32815.82806409</v>
      </c>
      <c r="H15" s="19" t="n">
        <v>25021.1918181818</v>
      </c>
      <c r="I15" s="19" t="n">
        <v>22139.2584205059</v>
      </c>
      <c r="J15" s="19" t="n">
        <v>25584.5215274463</v>
      </c>
      <c r="K15" s="19" t="n">
        <v>32866.2430057456</v>
      </c>
      <c r="L15" s="19" t="n">
        <v>36238.6913417522</v>
      </c>
      <c r="M15" s="19" t="n">
        <v>26512.8074881822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74.9974574460623</v>
      </c>
      <c r="C16" s="19" t="n">
        <v>74.1828312736042</v>
      </c>
      <c r="D16" s="19" t="n">
        <v>82.5278021023699</v>
      </c>
      <c r="E16" s="19" t="n">
        <v>68.7003609335379</v>
      </c>
      <c r="F16" s="19" t="n">
        <v>79.1700226817394</v>
      </c>
      <c r="G16" s="19" t="n">
        <v>70.2978087853286</v>
      </c>
      <c r="H16" s="19" t="n">
        <v>85.8423078747631</v>
      </c>
      <c r="I16" s="19" t="n">
        <v>84.855924642967</v>
      </c>
      <c r="J16" s="19" t="n">
        <v>84.6281591909198</v>
      </c>
      <c r="K16" s="19" t="n">
        <v>57.2904171759413</v>
      </c>
      <c r="L16" s="19" t="n">
        <v>95.8502184783402</v>
      </c>
      <c r="M16" s="19" t="n">
        <v>80.3046558456531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6.2827275498269</v>
      </c>
      <c r="C17" s="19" t="n">
        <v>26.4288978308019</v>
      </c>
      <c r="D17" s="19" t="n">
        <v>26.106071667063</v>
      </c>
      <c r="E17" s="19" t="n">
        <v>27.2948132825588</v>
      </c>
      <c r="F17" s="19" t="n">
        <v>25.4441811502463</v>
      </c>
      <c r="G17" s="19" t="n">
        <v>21.519102146486</v>
      </c>
      <c r="H17" s="19" t="n">
        <v>22.8045789532205</v>
      </c>
      <c r="I17" s="19" t="n">
        <v>28.6098183684323</v>
      </c>
      <c r="J17" s="19" t="n">
        <v>27.0687788340265</v>
      </c>
      <c r="K17" s="19" t="n">
        <v>27.2768693966574</v>
      </c>
      <c r="L17" s="19" t="n">
        <v>16.4233818666495</v>
      </c>
      <c r="M17" s="19" t="n">
        <v>27.1008626756269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2410.5915593708</v>
      </c>
      <c r="C18" s="19" t="n">
        <v>13492.3260228087</v>
      </c>
      <c r="D18" s="19" t="n">
        <v>8423.22606620437</v>
      </c>
      <c r="E18" s="19" t="n">
        <v>16925.2755781828</v>
      </c>
      <c r="F18" s="19" t="n">
        <v>9344.88046747753</v>
      </c>
      <c r="G18" s="19" t="n">
        <v>13865.3254897869</v>
      </c>
      <c r="H18" s="19" t="n">
        <v>4126.66363636364</v>
      </c>
      <c r="I18" s="19" t="n">
        <v>3951.15131064402</v>
      </c>
      <c r="J18" s="19" t="n">
        <v>4647.16704057279</v>
      </c>
      <c r="K18" s="19" t="n">
        <v>24501.5413914459</v>
      </c>
      <c r="L18" s="19" t="n">
        <v>1568.93384372534</v>
      </c>
      <c r="M18" s="19" t="n">
        <v>6502.47314403949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25.0025425539377</v>
      </c>
      <c r="C19" s="19" t="n">
        <v>25.8171687263958</v>
      </c>
      <c r="D19" s="19" t="n">
        <v>17.4721978976301</v>
      </c>
      <c r="E19" s="19" t="n">
        <v>31.2996390664621</v>
      </c>
      <c r="F19" s="19" t="n">
        <v>20.8299773182606</v>
      </c>
      <c r="G19" s="19" t="n">
        <v>29.7021912146714</v>
      </c>
      <c r="H19" s="19" t="n">
        <v>14.157692125237</v>
      </c>
      <c r="I19" s="19" t="n">
        <v>15.144075357033</v>
      </c>
      <c r="J19" s="19" t="n">
        <v>15.3718408090802</v>
      </c>
      <c r="K19" s="19" t="n">
        <v>42.7095828240587</v>
      </c>
      <c r="L19" s="19" t="n">
        <v>4.14978152165978</v>
      </c>
      <c r="M19" s="19" t="n">
        <v>19.6953441543469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4</v>
      </c>
      <c r="I8" s="13" t="s">
        <v>15</v>
      </c>
      <c r="J8" s="13" t="s">
        <v>16</v>
      </c>
      <c r="K8" s="13" t="s">
        <v>17</v>
      </c>
      <c r="L8" s="13" t="s">
        <v>18</v>
      </c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292543.793116645</v>
      </c>
      <c r="C10" s="19" t="n">
        <v>416161.892980108</v>
      </c>
      <c r="D10" s="19" t="n">
        <v>127772.262823999</v>
      </c>
      <c r="E10" s="19" t="n">
        <v>256022.449977491</v>
      </c>
      <c r="F10" s="19" t="n">
        <v>198767.40196144</v>
      </c>
      <c r="G10" s="19" t="n">
        <v>209641.743576833</v>
      </c>
      <c r="H10" s="19" t="n">
        <v>133898.367558685</v>
      </c>
      <c r="I10" s="19" t="n">
        <v>136354.141455903</v>
      </c>
      <c r="J10" s="19" t="n">
        <v>109378.338560701</v>
      </c>
      <c r="K10" s="19" t="n">
        <v>105891.61</v>
      </c>
      <c r="L10" s="19" t="n">
        <v>70872.8011572038</v>
      </c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79.2045723861073</v>
      </c>
      <c r="C11" s="19" t="n">
        <v>86.8693221953915</v>
      </c>
      <c r="D11" s="19" t="n">
        <v>56.6035525216269</v>
      </c>
      <c r="E11" s="19" t="n">
        <v>77.5492182044726</v>
      </c>
      <c r="F11" s="19" t="n">
        <v>63.7393179798973</v>
      </c>
      <c r="G11" s="19" t="n">
        <v>70.1664970251472</v>
      </c>
      <c r="H11" s="19" t="n">
        <v>68.9648953666554</v>
      </c>
      <c r="I11" s="19" t="n">
        <v>68.566492281309</v>
      </c>
      <c r="J11" s="19" t="n">
        <v>65.0634907861992</v>
      </c>
      <c r="K11" s="19" t="n">
        <v>70.5644715383967</v>
      </c>
      <c r="L11" s="19" t="n">
        <v>47.2845553192205</v>
      </c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68.675739835782</v>
      </c>
      <c r="C12" s="19" t="n">
        <v>77.5290285179714</v>
      </c>
      <c r="D12" s="19" t="n">
        <v>41.977448137147</v>
      </c>
      <c r="E12" s="19" t="n">
        <v>66.0906418255825</v>
      </c>
      <c r="F12" s="19" t="n">
        <v>51.1817732374762</v>
      </c>
      <c r="G12" s="19" t="n">
        <v>59.7464658409818</v>
      </c>
      <c r="H12" s="19" t="n">
        <v>59.1826287710978</v>
      </c>
      <c r="I12" s="19" t="n">
        <v>49.2890138393008</v>
      </c>
      <c r="J12" s="19" t="n">
        <v>48.871825220583</v>
      </c>
      <c r="K12" s="19" t="n">
        <v>55.8098276152379</v>
      </c>
      <c r="L12" s="19" t="n">
        <v>27.6699492597641</v>
      </c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0.5288325501627</v>
      </c>
      <c r="C13" s="19" t="n">
        <v>9.34029367742009</v>
      </c>
      <c r="D13" s="19" t="n">
        <v>14.6261043844799</v>
      </c>
      <c r="E13" s="19" t="n">
        <v>11.4585763788901</v>
      </c>
      <c r="F13" s="19" t="n">
        <v>12.5575447424211</v>
      </c>
      <c r="G13" s="19" t="n">
        <v>10.4200311841654</v>
      </c>
      <c r="H13" s="19" t="n">
        <v>9.7822665780262</v>
      </c>
      <c r="I13" s="19" t="n">
        <v>19.2774784420082</v>
      </c>
      <c r="J13" s="19" t="n">
        <v>16.1916655656163</v>
      </c>
      <c r="K13" s="19" t="n">
        <v>14.7546439231588</v>
      </c>
      <c r="L13" s="19" t="n">
        <v>19.6146060594564</v>
      </c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60835.7327369836</v>
      </c>
      <c r="C14" s="19" t="n">
        <v>54644.8773127776</v>
      </c>
      <c r="D14" s="19" t="n">
        <v>55448.6229283458</v>
      </c>
      <c r="E14" s="19" t="n">
        <v>57479.0415920097</v>
      </c>
      <c r="F14" s="19" t="n">
        <v>72074.4155848571</v>
      </c>
      <c r="G14" s="19" t="n">
        <v>62543.4758065276</v>
      </c>
      <c r="H14" s="19" t="n">
        <v>41555.4984976526</v>
      </c>
      <c r="I14" s="19" t="n">
        <v>42860.889579296</v>
      </c>
      <c r="J14" s="19" t="n">
        <v>38212.9733291615</v>
      </c>
      <c r="K14" s="19" t="n">
        <v>31169.755</v>
      </c>
      <c r="L14" s="19" t="n">
        <v>37360.9122877447</v>
      </c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8010.5301837132</v>
      </c>
      <c r="C15" s="19" t="n">
        <v>36259.5165763929</v>
      </c>
      <c r="D15" s="19" t="n">
        <v>35062.6668558175</v>
      </c>
      <c r="E15" s="19" t="n">
        <v>35814.2256453624</v>
      </c>
      <c r="F15" s="19" t="n">
        <v>42087.6840834448</v>
      </c>
      <c r="G15" s="19" t="n">
        <v>39539.9019805603</v>
      </c>
      <c r="H15" s="19" t="n">
        <v>32230.1273004695</v>
      </c>
      <c r="I15" s="19" t="n">
        <v>25531.0245857228</v>
      </c>
      <c r="J15" s="19" t="n">
        <v>29332.7197997497</v>
      </c>
      <c r="K15" s="19" t="n">
        <v>24451.3325</v>
      </c>
      <c r="L15" s="19" t="n">
        <v>27230.6484375516</v>
      </c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62.4805989401778</v>
      </c>
      <c r="C16" s="19" t="n">
        <v>66.3548320711744</v>
      </c>
      <c r="D16" s="19" t="n">
        <v>63.2345133280004</v>
      </c>
      <c r="E16" s="19" t="n">
        <v>62.3083208303547</v>
      </c>
      <c r="F16" s="19" t="n">
        <v>58.3947628876611</v>
      </c>
      <c r="G16" s="19" t="n">
        <v>63.2198666138627</v>
      </c>
      <c r="H16" s="19" t="n">
        <v>77.5592363602379</v>
      </c>
      <c r="I16" s="19" t="n">
        <v>59.5671831273785</v>
      </c>
      <c r="J16" s="19" t="n">
        <v>76.7611552942546</v>
      </c>
      <c r="K16" s="19" t="n">
        <v>78.4457000063042</v>
      </c>
      <c r="L16" s="19" t="n">
        <v>72.8853948421487</v>
      </c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30.8681746827069</v>
      </c>
      <c r="C17" s="19" t="n">
        <v>31.1131486630958</v>
      </c>
      <c r="D17" s="19" t="n">
        <v>27.4542219008007</v>
      </c>
      <c r="E17" s="19" t="n">
        <v>29.3626599713826</v>
      </c>
      <c r="F17" s="19" t="n">
        <v>30.5909171765317</v>
      </c>
      <c r="G17" s="19" t="n">
        <v>39.3829768887064</v>
      </c>
      <c r="H17" s="19" t="n">
        <v>32.6288348363154</v>
      </c>
      <c r="I17" s="19" t="n">
        <v>27.916746573801</v>
      </c>
      <c r="J17" s="19" t="n">
        <v>22.1327237141785</v>
      </c>
      <c r="K17" s="19" t="n">
        <v>31.1247260674888</v>
      </c>
      <c r="L17" s="19" t="n">
        <v>31.4515728557523</v>
      </c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22825.2025532705</v>
      </c>
      <c r="C18" s="19" t="n">
        <v>18385.3607363847</v>
      </c>
      <c r="D18" s="19" t="n">
        <v>20385.9560725283</v>
      </c>
      <c r="E18" s="19" t="n">
        <v>21664.8159466473</v>
      </c>
      <c r="F18" s="19" t="n">
        <v>29986.7315014124</v>
      </c>
      <c r="G18" s="19" t="n">
        <v>23003.5738259674</v>
      </c>
      <c r="H18" s="19" t="n">
        <v>9325.3711971831</v>
      </c>
      <c r="I18" s="19" t="n">
        <v>17329.8649935733</v>
      </c>
      <c r="J18" s="19" t="n">
        <v>8880.25352941176</v>
      </c>
      <c r="K18" s="19" t="n">
        <v>6718.4225</v>
      </c>
      <c r="L18" s="19" t="n">
        <v>10130.2638501931</v>
      </c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37.5194010598222</v>
      </c>
      <c r="C19" s="19" t="n">
        <v>33.6451679288256</v>
      </c>
      <c r="D19" s="19" t="n">
        <v>36.7654866719996</v>
      </c>
      <c r="E19" s="19" t="n">
        <v>37.6916791696453</v>
      </c>
      <c r="F19" s="19" t="n">
        <v>41.6052371123389</v>
      </c>
      <c r="G19" s="19" t="n">
        <v>36.7801333861373</v>
      </c>
      <c r="H19" s="19" t="n">
        <v>22.4407636397621</v>
      </c>
      <c r="I19" s="19" t="n">
        <v>40.4328168726215</v>
      </c>
      <c r="J19" s="19" t="n">
        <v>23.2388447057455</v>
      </c>
      <c r="K19" s="19" t="n">
        <v>21.5542999936958</v>
      </c>
      <c r="L19" s="19" t="n">
        <v>27.1146051578513</v>
      </c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203704.029474789</v>
      </c>
      <c r="C10" s="19" t="n">
        <v>175271.317209779</v>
      </c>
      <c r="D10" s="19" t="n">
        <v>303909.756911909</v>
      </c>
      <c r="E10" s="19" t="n">
        <v>140100.732452356</v>
      </c>
      <c r="F10" s="19" t="n">
        <v>212766.66499363</v>
      </c>
      <c r="G10" s="19" t="n">
        <v>139021.125559246</v>
      </c>
      <c r="H10" s="19" t="n">
        <v>99355.4197445686</v>
      </c>
      <c r="I10" s="19" t="n">
        <v>170582.55147285</v>
      </c>
      <c r="J10" s="19" t="n">
        <v>312725.850583943</v>
      </c>
      <c r="K10" s="19" t="n">
        <v>378815.881196662</v>
      </c>
      <c r="L10" s="19" t="n">
        <v>192874.494235011</v>
      </c>
      <c r="M10" s="19" t="n">
        <v>145365.343126132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78.1064199610432</v>
      </c>
      <c r="C11" s="19" t="n">
        <v>78.8388786203371</v>
      </c>
      <c r="D11" s="19" t="n">
        <v>73.0173360603227</v>
      </c>
      <c r="E11" s="19" t="n">
        <v>74.4395059454092</v>
      </c>
      <c r="F11" s="19" t="n">
        <v>77.1632466951889</v>
      </c>
      <c r="G11" s="19" t="n">
        <v>83.629923432654</v>
      </c>
      <c r="H11" s="19" t="n">
        <v>75.3984950183535</v>
      </c>
      <c r="I11" s="19" t="n">
        <v>76.7863840154791</v>
      </c>
      <c r="J11" s="19" t="n">
        <v>84.8690263449934</v>
      </c>
      <c r="K11" s="19" t="n">
        <v>88.1143714193005</v>
      </c>
      <c r="L11" s="19" t="n">
        <v>84.3979579992473</v>
      </c>
      <c r="M11" s="19" t="n">
        <v>77.8837485446905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59.7330546311091</v>
      </c>
      <c r="C12" s="19" t="n">
        <v>59.4856767629539</v>
      </c>
      <c r="D12" s="19" t="n">
        <v>50.0479190975808</v>
      </c>
      <c r="E12" s="19" t="n">
        <v>54.5145459279745</v>
      </c>
      <c r="F12" s="19" t="n">
        <v>60.5483422679561</v>
      </c>
      <c r="G12" s="19" t="n">
        <v>72.2732246908692</v>
      </c>
      <c r="H12" s="19" t="n">
        <v>57.5384375465397</v>
      </c>
      <c r="I12" s="19" t="n">
        <v>56.5522887337004</v>
      </c>
      <c r="J12" s="19" t="n">
        <v>67.7077905982504</v>
      </c>
      <c r="K12" s="19" t="n">
        <v>78.245263733907</v>
      </c>
      <c r="L12" s="19" t="n">
        <v>70.5507862935285</v>
      </c>
      <c r="M12" s="19" t="n">
        <v>59.4527937279614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8.3733653287246</v>
      </c>
      <c r="C13" s="19" t="n">
        <v>19.3532018556309</v>
      </c>
      <c r="D13" s="19" t="n">
        <v>22.9694169611609</v>
      </c>
      <c r="E13" s="19" t="n">
        <v>19.9249600174347</v>
      </c>
      <c r="F13" s="19" t="n">
        <v>16.6149044254035</v>
      </c>
      <c r="G13" s="19" t="n">
        <v>11.3566987417848</v>
      </c>
      <c r="H13" s="19" t="n">
        <v>17.8600574718138</v>
      </c>
      <c r="I13" s="19" t="n">
        <v>20.2340952817787</v>
      </c>
      <c r="J13" s="19" t="n">
        <v>17.161235746743</v>
      </c>
      <c r="K13" s="19" t="n">
        <v>9.86910768539352</v>
      </c>
      <c r="L13" s="19" t="n">
        <v>13.8471717057188</v>
      </c>
      <c r="M13" s="19" t="n">
        <v>18.4309548167291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44598.1047366286</v>
      </c>
      <c r="C14" s="19" t="n">
        <v>37089.3761818738</v>
      </c>
      <c r="D14" s="19" t="n">
        <v>82002.9483922357</v>
      </c>
      <c r="E14" s="19" t="n">
        <v>35810.4393889225</v>
      </c>
      <c r="F14" s="19" t="n">
        <v>48588.998401026</v>
      </c>
      <c r="G14" s="19" t="n">
        <v>22757.8646845006</v>
      </c>
      <c r="H14" s="19" t="n">
        <v>24442.9285379958</v>
      </c>
      <c r="I14" s="19" t="n">
        <v>39598.3784355051</v>
      </c>
      <c r="J14" s="19" t="n">
        <v>47318.4660642518</v>
      </c>
      <c r="K14" s="19" t="n">
        <v>45024.648643739</v>
      </c>
      <c r="L14" s="19" t="n">
        <v>30092.3595153789</v>
      </c>
      <c r="M14" s="19" t="n">
        <v>32149.3648146489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27258.2131466718</v>
      </c>
      <c r="C15" s="19" t="n">
        <v>25540.4875233137</v>
      </c>
      <c r="D15" s="19" t="n">
        <v>38497.0278865461</v>
      </c>
      <c r="E15" s="19" t="n">
        <v>25514.2552491487</v>
      </c>
      <c r="F15" s="19" t="n">
        <v>28023.5908824075</v>
      </c>
      <c r="G15" s="19" t="n">
        <v>19237.4818150122</v>
      </c>
      <c r="H15" s="19" t="n">
        <v>23493.7521931656</v>
      </c>
      <c r="I15" s="19" t="n">
        <v>25706.8602967103</v>
      </c>
      <c r="J15" s="19" t="n">
        <v>25516.6596979461</v>
      </c>
      <c r="K15" s="19" t="n">
        <v>26538.3871899774</v>
      </c>
      <c r="L15" s="19" t="n">
        <v>22835.3589412174</v>
      </c>
      <c r="M15" s="19" t="n">
        <v>23957.8778616692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61.1196670971636</v>
      </c>
      <c r="C16" s="19" t="n">
        <v>68.8620034968283</v>
      </c>
      <c r="D16" s="19" t="n">
        <v>46.9459069964259</v>
      </c>
      <c r="E16" s="19" t="n">
        <v>71.2480932502638</v>
      </c>
      <c r="F16" s="19" t="n">
        <v>57.6747654913911</v>
      </c>
      <c r="G16" s="19" t="n">
        <v>84.5311371770041</v>
      </c>
      <c r="H16" s="19" t="n">
        <v>96.1167650457481</v>
      </c>
      <c r="I16" s="19" t="n">
        <v>64.9189722215006</v>
      </c>
      <c r="J16" s="19" t="n">
        <v>53.9253737923332</v>
      </c>
      <c r="K16" s="19" t="n">
        <v>58.9419084643267</v>
      </c>
      <c r="L16" s="19" t="n">
        <v>75.8842420766215</v>
      </c>
      <c r="M16" s="19" t="n">
        <v>74.5205325199853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6.4523842579037</v>
      </c>
      <c r="C17" s="19" t="n">
        <v>26.5048767656033</v>
      </c>
      <c r="D17" s="19" t="n">
        <v>28.830268618008</v>
      </c>
      <c r="E17" s="19" t="n">
        <v>26.4808631735387</v>
      </c>
      <c r="F17" s="19" t="n">
        <v>25.4677149272548</v>
      </c>
      <c r="G17" s="19" t="n">
        <v>23.838939109123</v>
      </c>
      <c r="H17" s="19" t="n">
        <v>23.8465245298517</v>
      </c>
      <c r="I17" s="19" t="n">
        <v>27.2138330172969</v>
      </c>
      <c r="J17" s="19" t="n">
        <v>28.3177624469137</v>
      </c>
      <c r="K17" s="19" t="n">
        <v>25.2111846736783</v>
      </c>
      <c r="L17" s="19" t="n">
        <v>23.0014875154545</v>
      </c>
      <c r="M17" s="19" t="n">
        <v>18.6724691346158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7339.8915899569</v>
      </c>
      <c r="C18" s="19" t="n">
        <v>11548.8886585601</v>
      </c>
      <c r="D18" s="19" t="n">
        <v>43505.9205056896</v>
      </c>
      <c r="E18" s="19" t="n">
        <v>10296.1841397738</v>
      </c>
      <c r="F18" s="19" t="n">
        <v>20565.4075186185</v>
      </c>
      <c r="G18" s="19" t="n">
        <v>3520.38286948843</v>
      </c>
      <c r="H18" s="19" t="n">
        <v>949.176344830262</v>
      </c>
      <c r="I18" s="19" t="n">
        <v>13891.5181387949</v>
      </c>
      <c r="J18" s="19" t="n">
        <v>21801.8063663057</v>
      </c>
      <c r="K18" s="19" t="n">
        <v>18486.2614537616</v>
      </c>
      <c r="L18" s="19" t="n">
        <v>7257.00057416153</v>
      </c>
      <c r="M18" s="19" t="n">
        <v>8191.48695297975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38.8803329028364</v>
      </c>
      <c r="C19" s="19" t="n">
        <v>31.1379965031718</v>
      </c>
      <c r="D19" s="19" t="n">
        <v>53.054093003574</v>
      </c>
      <c r="E19" s="19" t="n">
        <v>28.7519067497362</v>
      </c>
      <c r="F19" s="19" t="n">
        <v>42.3252345086089</v>
      </c>
      <c r="G19" s="19" t="n">
        <v>15.4688628229959</v>
      </c>
      <c r="H19" s="19" t="n">
        <v>3.88323495425188</v>
      </c>
      <c r="I19" s="19" t="n">
        <v>35.0810277784994</v>
      </c>
      <c r="J19" s="19" t="n">
        <v>46.0746262076668</v>
      </c>
      <c r="K19" s="19" t="n">
        <v>41.0580915356733</v>
      </c>
      <c r="L19" s="19" t="n">
        <v>24.1157579233785</v>
      </c>
      <c r="M19" s="19" t="n">
        <v>25.4794674800147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24095.362542727</v>
      </c>
      <c r="C10" s="19" t="n">
        <v>121689.257507161</v>
      </c>
      <c r="D10" s="19" t="n">
        <v>187858.381779728</v>
      </c>
      <c r="E10" s="19" t="n">
        <v>122186.061615907</v>
      </c>
      <c r="F10" s="19" t="n">
        <v>130577.971577477</v>
      </c>
      <c r="G10" s="19" t="n">
        <v>114906.647734019</v>
      </c>
      <c r="H10" s="19" t="n">
        <v>69800.7525</v>
      </c>
      <c r="I10" s="19" t="n">
        <v>61415.6236904762</v>
      </c>
      <c r="J10" s="19" t="n">
        <v>59665.7793515383</v>
      </c>
      <c r="K10" s="19" t="n">
        <v>105927.697227309</v>
      </c>
      <c r="L10" s="19" t="n">
        <v>158698.721428571</v>
      </c>
      <c r="M10" s="19" t="n">
        <v>106755.929277806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73.3182753786167</v>
      </c>
      <c r="C11" s="19" t="n">
        <v>71.6329416012018</v>
      </c>
      <c r="D11" s="19" t="n">
        <v>79.168304788848</v>
      </c>
      <c r="E11" s="19" t="n">
        <v>72.4573697832342</v>
      </c>
      <c r="F11" s="19" t="n">
        <v>77.1781979574501</v>
      </c>
      <c r="G11" s="19" t="n">
        <v>74.0270888732435</v>
      </c>
      <c r="H11" s="19" t="n">
        <v>64.3322774349746</v>
      </c>
      <c r="I11" s="19" t="n">
        <v>66.5210358418202</v>
      </c>
      <c r="J11" s="19" t="n">
        <v>61.8015529214418</v>
      </c>
      <c r="K11" s="19" t="n">
        <v>73.4049895003014</v>
      </c>
      <c r="L11" s="19" t="n">
        <v>70.1997914196896</v>
      </c>
      <c r="M11" s="19" t="n">
        <v>71.0038072881406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60.1321172861091</v>
      </c>
      <c r="C12" s="19" t="n">
        <v>59.1252510536262</v>
      </c>
      <c r="D12" s="19" t="n">
        <v>64.7033213740099</v>
      </c>
      <c r="E12" s="19" t="n">
        <v>56.9650735097961</v>
      </c>
      <c r="F12" s="19" t="n">
        <v>63.6568279847146</v>
      </c>
      <c r="G12" s="19" t="n">
        <v>60.1953891711482</v>
      </c>
      <c r="H12" s="19" t="n">
        <v>48.9425722881713</v>
      </c>
      <c r="I12" s="19" t="n">
        <v>55.9509472499493</v>
      </c>
      <c r="J12" s="19" t="n">
        <v>47.8295877260595</v>
      </c>
      <c r="K12" s="19" t="n">
        <v>56.7563866696674</v>
      </c>
      <c r="L12" s="19" t="n">
        <v>53.8110159407622</v>
      </c>
      <c r="M12" s="19" t="n">
        <v>54.3089186025877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3.1861580940287</v>
      </c>
      <c r="C13" s="19" t="n">
        <v>12.5076905492821</v>
      </c>
      <c r="D13" s="19" t="n">
        <v>14.4649834148381</v>
      </c>
      <c r="E13" s="19" t="n">
        <v>15.4922962809445</v>
      </c>
      <c r="F13" s="19" t="n">
        <v>13.5213699702719</v>
      </c>
      <c r="G13" s="19" t="n">
        <v>13.8316997020953</v>
      </c>
      <c r="H13" s="19" t="n">
        <v>15.389706937615</v>
      </c>
      <c r="I13" s="19" t="n">
        <v>10.5700885918708</v>
      </c>
      <c r="J13" s="19" t="n">
        <v>13.9719651953824</v>
      </c>
      <c r="K13" s="19" t="n">
        <v>16.648602830634</v>
      </c>
      <c r="L13" s="19" t="n">
        <v>16.3887754789275</v>
      </c>
      <c r="M13" s="19" t="n">
        <v>16.6948886855529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33110.7829009285</v>
      </c>
      <c r="C14" s="19" t="n">
        <v>34519.6627410821</v>
      </c>
      <c r="D14" s="19" t="n">
        <v>39134.0855209552</v>
      </c>
      <c r="E14" s="19" t="n">
        <v>33653.2551364706</v>
      </c>
      <c r="F14" s="19" t="n">
        <v>29800.2461813721</v>
      </c>
      <c r="G14" s="19" t="n">
        <v>29844.6014946919</v>
      </c>
      <c r="H14" s="19" t="n">
        <v>24896.33875</v>
      </c>
      <c r="I14" s="19" t="n">
        <v>20561.3146428571</v>
      </c>
      <c r="J14" s="19" t="n">
        <v>22791.4011496066</v>
      </c>
      <c r="K14" s="19" t="n">
        <v>28171.4821996916</v>
      </c>
      <c r="L14" s="19" t="n">
        <v>47292.55</v>
      </c>
      <c r="M14" s="19" t="n">
        <v>30955.1549847289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25149.5244266973</v>
      </c>
      <c r="C15" s="19" t="n">
        <v>26720.9778287837</v>
      </c>
      <c r="D15" s="19" t="n">
        <v>25755.4654072075</v>
      </c>
      <c r="E15" s="19" t="n">
        <v>23162.4452466972</v>
      </c>
      <c r="F15" s="19" t="n">
        <v>23137.9431888217</v>
      </c>
      <c r="G15" s="19" t="n">
        <v>21446.1466842573</v>
      </c>
      <c r="H15" s="19" t="n">
        <v>13407.1775</v>
      </c>
      <c r="I15" s="19" t="n">
        <v>19250.1130952381</v>
      </c>
      <c r="J15" s="19" t="n">
        <v>17846.3389972916</v>
      </c>
      <c r="K15" s="19" t="n">
        <v>19597.8671498173</v>
      </c>
      <c r="L15" s="19" t="n">
        <v>23294.86</v>
      </c>
      <c r="M15" s="19" t="n">
        <v>21247.4772308475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75.955692446016</v>
      </c>
      <c r="C16" s="19" t="n">
        <v>77.4079921614727</v>
      </c>
      <c r="D16" s="19" t="n">
        <v>65.8133825394136</v>
      </c>
      <c r="E16" s="19" t="n">
        <v>68.8267603022916</v>
      </c>
      <c r="F16" s="19" t="n">
        <v>77.6434632385186</v>
      </c>
      <c r="G16" s="19" t="n">
        <v>71.8593836411979</v>
      </c>
      <c r="H16" s="19" t="n">
        <v>53.8520046446589</v>
      </c>
      <c r="I16" s="19" t="n">
        <v>93.6229683247683</v>
      </c>
      <c r="J16" s="19" t="n">
        <v>78.3029480291502</v>
      </c>
      <c r="K16" s="19" t="n">
        <v>69.5663331126818</v>
      </c>
      <c r="L16" s="19" t="n">
        <v>49.2569337030885</v>
      </c>
      <c r="M16" s="19" t="n">
        <v>68.6395440156237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2.8376054996156</v>
      </c>
      <c r="C17" s="19" t="n">
        <v>22.1840083157803</v>
      </c>
      <c r="D17" s="19" t="n">
        <v>24.3008707285966</v>
      </c>
      <c r="E17" s="19" t="n">
        <v>25.0025380250259</v>
      </c>
      <c r="F17" s="19" t="n">
        <v>23.7917645773097</v>
      </c>
      <c r="G17" s="19" t="n">
        <v>23.3821900739624</v>
      </c>
      <c r="H17" s="19" t="n">
        <v>20.6683291680795</v>
      </c>
      <c r="I17" s="19" t="n">
        <v>19.4809173544636</v>
      </c>
      <c r="J17" s="19" t="n">
        <v>23.6595427520203</v>
      </c>
      <c r="K17" s="19" t="n">
        <v>25.7254207110183</v>
      </c>
      <c r="L17" s="19" t="n">
        <v>20.0997688802994</v>
      </c>
      <c r="M17" s="19" t="n">
        <v>19.1498629998747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7961.25847423118</v>
      </c>
      <c r="C18" s="19" t="n">
        <v>7798.68491229845</v>
      </c>
      <c r="D18" s="19" t="n">
        <v>13378.6201137477</v>
      </c>
      <c r="E18" s="19" t="n">
        <v>10490.8098897733</v>
      </c>
      <c r="F18" s="19" t="n">
        <v>6662.30299255042</v>
      </c>
      <c r="G18" s="19" t="n">
        <v>8398.45481043455</v>
      </c>
      <c r="H18" s="19" t="n">
        <v>11489.16125</v>
      </c>
      <c r="I18" s="19" t="n">
        <v>1311.20154761905</v>
      </c>
      <c r="J18" s="19" t="n">
        <v>4945.06215231501</v>
      </c>
      <c r="K18" s="19" t="n">
        <v>8573.61504987431</v>
      </c>
      <c r="L18" s="19" t="n">
        <v>23997.69</v>
      </c>
      <c r="M18" s="19" t="n">
        <v>9707.6777538814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24.044307553984</v>
      </c>
      <c r="C19" s="19" t="n">
        <v>22.5920078385273</v>
      </c>
      <c r="D19" s="19" t="n">
        <v>34.1866174605864</v>
      </c>
      <c r="E19" s="19" t="n">
        <v>31.1732396977084</v>
      </c>
      <c r="F19" s="19" t="n">
        <v>22.3565367614814</v>
      </c>
      <c r="G19" s="19" t="n">
        <v>28.1406163588021</v>
      </c>
      <c r="H19" s="19" t="n">
        <v>46.1479953553412</v>
      </c>
      <c r="I19" s="19" t="n">
        <v>6.37703167523167</v>
      </c>
      <c r="J19" s="19" t="n">
        <v>21.6970519708498</v>
      </c>
      <c r="K19" s="19" t="n">
        <v>30.4336668873182</v>
      </c>
      <c r="L19" s="19" t="n">
        <v>50.7430662969115</v>
      </c>
      <c r="M19" s="19" t="n">
        <v>31.3604559843763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62445.961406553</v>
      </c>
      <c r="C10" s="19" t="n">
        <v>175422.772986565</v>
      </c>
      <c r="D10" s="19" t="n">
        <v>147749.517919923</v>
      </c>
      <c r="E10" s="19" t="n">
        <v>156555.18867574</v>
      </c>
      <c r="F10" s="19" t="n">
        <v>137407.879201096</v>
      </c>
      <c r="G10" s="19" t="n">
        <v>155797.846104632</v>
      </c>
      <c r="H10" s="19" t="n">
        <v>105226.624666667</v>
      </c>
      <c r="I10" s="19" t="n">
        <v>185210.240684008</v>
      </c>
      <c r="J10" s="19" t="n">
        <v>135975.936837038</v>
      </c>
      <c r="K10" s="19" t="n">
        <v>124216.336594697</v>
      </c>
      <c r="L10" s="19" t="n">
        <v>123641.818153209</v>
      </c>
      <c r="M10" s="19" t="n">
        <v>132548.527825795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66.2231840839092</v>
      </c>
      <c r="C11" s="19" t="n">
        <v>65.5900749453822</v>
      </c>
      <c r="D11" s="19" t="n">
        <v>65.7147147186447</v>
      </c>
      <c r="E11" s="19" t="n">
        <v>67.0850222407456</v>
      </c>
      <c r="F11" s="19" t="n">
        <v>67.3044439317553</v>
      </c>
      <c r="G11" s="19" t="n">
        <v>70.437512759324</v>
      </c>
      <c r="H11" s="19" t="n">
        <v>63.9610499844536</v>
      </c>
      <c r="I11" s="19" t="n">
        <v>66.8773812087724</v>
      </c>
      <c r="J11" s="19" t="n">
        <v>65.264884340735</v>
      </c>
      <c r="K11" s="19" t="n">
        <v>65.8733901518181</v>
      </c>
      <c r="L11" s="19" t="n">
        <v>61.9752339513158</v>
      </c>
      <c r="M11" s="19" t="n">
        <v>68.5876278528332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42.9485863329184</v>
      </c>
      <c r="C12" s="19" t="n">
        <v>38.8391085973035</v>
      </c>
      <c r="D12" s="19" t="n">
        <v>46.4207848675433</v>
      </c>
      <c r="E12" s="19" t="n">
        <v>51.4408933330234</v>
      </c>
      <c r="F12" s="19" t="n">
        <v>50.8949237616372</v>
      </c>
      <c r="G12" s="19" t="n">
        <v>33.2821694672661</v>
      </c>
      <c r="H12" s="19" t="n">
        <v>40.6187459388051</v>
      </c>
      <c r="I12" s="19" t="n">
        <v>50.001532420405</v>
      </c>
      <c r="J12" s="19" t="n">
        <v>51.805870786444</v>
      </c>
      <c r="K12" s="19" t="n">
        <v>50.5341231933977</v>
      </c>
      <c r="L12" s="19" t="n">
        <v>37.6836866430535</v>
      </c>
      <c r="M12" s="19" t="n">
        <v>43.5308959808329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23.2745977513835</v>
      </c>
      <c r="C13" s="19" t="n">
        <v>26.7509663483354</v>
      </c>
      <c r="D13" s="19" t="n">
        <v>19.2939298530513</v>
      </c>
      <c r="E13" s="19" t="n">
        <v>15.6441289085995</v>
      </c>
      <c r="F13" s="19" t="n">
        <v>16.4095201701181</v>
      </c>
      <c r="G13" s="19" t="n">
        <v>37.1553432920579</v>
      </c>
      <c r="H13" s="19" t="n">
        <v>23.3423040456485</v>
      </c>
      <c r="I13" s="19" t="n">
        <v>16.8758487883674</v>
      </c>
      <c r="J13" s="19" t="n">
        <v>13.459013554291</v>
      </c>
      <c r="K13" s="19" t="n">
        <v>15.3392669584204</v>
      </c>
      <c r="L13" s="19" t="n">
        <v>24.2915473082623</v>
      </c>
      <c r="M13" s="19" t="n">
        <v>25.0567318720003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54869.0733465373</v>
      </c>
      <c r="C14" s="19" t="n">
        <v>60362.8447134414</v>
      </c>
      <c r="D14" s="19" t="n">
        <v>50656.3437206729</v>
      </c>
      <c r="E14" s="19" t="n">
        <v>51530.1055308317</v>
      </c>
      <c r="F14" s="19" t="n">
        <v>44926.2701852872</v>
      </c>
      <c r="G14" s="19" t="n">
        <v>46057.7183721691</v>
      </c>
      <c r="H14" s="19" t="n">
        <v>37922.5706666667</v>
      </c>
      <c r="I14" s="19" t="n">
        <v>61346.481984079</v>
      </c>
      <c r="J14" s="19" t="n">
        <v>47231.3989291142</v>
      </c>
      <c r="K14" s="19" t="n">
        <v>42390.8245573766</v>
      </c>
      <c r="L14" s="19" t="n">
        <v>47014.5120910973</v>
      </c>
      <c r="M14" s="19" t="n">
        <v>41636.6367786857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5374.8546402471</v>
      </c>
      <c r="C15" s="19" t="n">
        <v>38062.4482575025</v>
      </c>
      <c r="D15" s="19" t="n">
        <v>31690.2643879417</v>
      </c>
      <c r="E15" s="19" t="n">
        <v>34358.1961696144</v>
      </c>
      <c r="F15" s="19" t="n">
        <v>30160.7760414064</v>
      </c>
      <c r="G15" s="19" t="n">
        <v>36349.3380228703</v>
      </c>
      <c r="H15" s="19" t="n">
        <v>27903.4966666667</v>
      </c>
      <c r="I15" s="19" t="n">
        <v>31775.6570338135</v>
      </c>
      <c r="J15" s="19" t="n">
        <v>29745.4971625833</v>
      </c>
      <c r="K15" s="19" t="n">
        <v>27017.5044424467</v>
      </c>
      <c r="L15" s="19" t="n">
        <v>30172.7782443064</v>
      </c>
      <c r="M15" s="19" t="n">
        <v>30552.8513860437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64.4713906809208</v>
      </c>
      <c r="C16" s="19" t="n">
        <v>63.0560876283999</v>
      </c>
      <c r="D16" s="19" t="n">
        <v>62.559320433166</v>
      </c>
      <c r="E16" s="19" t="n">
        <v>66.6759670209817</v>
      </c>
      <c r="F16" s="19" t="n">
        <v>67.1339417160956</v>
      </c>
      <c r="G16" s="19" t="n">
        <v>78.9212738007335</v>
      </c>
      <c r="H16" s="19" t="n">
        <v>73.5801823983241</v>
      </c>
      <c r="I16" s="19" t="n">
        <v>51.7970322113337</v>
      </c>
      <c r="J16" s="19" t="n">
        <v>62.9782260043279</v>
      </c>
      <c r="K16" s="19" t="n">
        <v>63.7343215767793</v>
      </c>
      <c r="L16" s="19" t="n">
        <v>64.1775845420715</v>
      </c>
      <c r="M16" s="19" t="n">
        <v>73.3797293677765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3.2782712637141</v>
      </c>
      <c r="C17" s="19" t="n">
        <v>23.0815774947879</v>
      </c>
      <c r="D17" s="19" t="n">
        <v>24.3728857526546</v>
      </c>
      <c r="E17" s="19" t="n">
        <v>23.0504971562761</v>
      </c>
      <c r="F17" s="19" t="n">
        <v>24.1161983983059</v>
      </c>
      <c r="G17" s="19" t="n">
        <v>21.8083236737454</v>
      </c>
      <c r="H17" s="19" t="n">
        <v>13.8345496374749</v>
      </c>
      <c r="I17" s="19" t="n">
        <v>26.5545478166581</v>
      </c>
      <c r="J17" s="19" t="n">
        <v>21.7070525706359</v>
      </c>
      <c r="K17" s="19" t="n">
        <v>24.13892244033</v>
      </c>
      <c r="L17" s="19" t="n">
        <v>17.9306010276488</v>
      </c>
      <c r="M17" s="19" t="n">
        <v>18.2443344714525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9494.2187062903</v>
      </c>
      <c r="C18" s="19" t="n">
        <v>22300.3964559389</v>
      </c>
      <c r="D18" s="19" t="n">
        <v>18966.0793327312</v>
      </c>
      <c r="E18" s="19" t="n">
        <v>17171.9093612173</v>
      </c>
      <c r="F18" s="19" t="n">
        <v>14765.4941438809</v>
      </c>
      <c r="G18" s="19" t="n">
        <v>9708.38034929878</v>
      </c>
      <c r="H18" s="19" t="n">
        <v>10019.074</v>
      </c>
      <c r="I18" s="19" t="n">
        <v>29570.8249502656</v>
      </c>
      <c r="J18" s="19" t="n">
        <v>17485.9017665309</v>
      </c>
      <c r="K18" s="19" t="n">
        <v>15373.3201149298</v>
      </c>
      <c r="L18" s="19" t="n">
        <v>16841.7338467909</v>
      </c>
      <c r="M18" s="19" t="n">
        <v>11083.785392642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35.5286093190792</v>
      </c>
      <c r="C19" s="19" t="n">
        <v>36.9439123716002</v>
      </c>
      <c r="D19" s="19" t="n">
        <v>37.440679566834</v>
      </c>
      <c r="E19" s="19" t="n">
        <v>33.3240329790183</v>
      </c>
      <c r="F19" s="19" t="n">
        <v>32.8660582839044</v>
      </c>
      <c r="G19" s="19" t="n">
        <v>21.0787261992665</v>
      </c>
      <c r="H19" s="19" t="n">
        <v>26.419817601676</v>
      </c>
      <c r="I19" s="19" t="n">
        <v>48.2029677886663</v>
      </c>
      <c r="J19" s="19" t="n">
        <v>37.0217739956721</v>
      </c>
      <c r="K19" s="19" t="n">
        <v>36.2656784232207</v>
      </c>
      <c r="L19" s="19" t="n">
        <v>35.8224154579285</v>
      </c>
      <c r="M19" s="19" t="n">
        <v>26.6202706322235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282348.164509086</v>
      </c>
      <c r="C10" s="19" t="n">
        <v>235091.824814953</v>
      </c>
      <c r="D10" s="19" t="n">
        <v>397185.375039257</v>
      </c>
      <c r="E10" s="19" t="n">
        <v>198205.389857852</v>
      </c>
      <c r="F10" s="19" t="n">
        <v>301169.398416627</v>
      </c>
      <c r="G10" s="19" t="n">
        <v>203707.328739134</v>
      </c>
      <c r="H10" s="19" t="n">
        <v>139765.206666667</v>
      </c>
      <c r="I10" s="19" t="n">
        <v>221542.135480678</v>
      </c>
      <c r="J10" s="19" t="n">
        <v>186008.667174705</v>
      </c>
      <c r="K10" s="19" t="n">
        <v>118732.111751825</v>
      </c>
      <c r="L10" s="19" t="n">
        <v>157761.265</v>
      </c>
      <c r="M10" s="19" t="n">
        <v>109273.654761905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74.5478534272376</v>
      </c>
      <c r="C11" s="19" t="n">
        <v>70.2921899160793</v>
      </c>
      <c r="D11" s="19" t="n">
        <v>77.3858586322113</v>
      </c>
      <c r="E11" s="19" t="n">
        <v>69.4909844623058</v>
      </c>
      <c r="F11" s="19" t="n">
        <v>77.4505343790866</v>
      </c>
      <c r="G11" s="19" t="n">
        <v>62.2861508122512</v>
      </c>
      <c r="H11" s="19" t="n">
        <v>75.2137692256361</v>
      </c>
      <c r="I11" s="19" t="n">
        <v>83.9093864428964</v>
      </c>
      <c r="J11" s="19" t="n">
        <v>72.8467971726244</v>
      </c>
      <c r="K11" s="19" t="n">
        <v>70.1868276392856</v>
      </c>
      <c r="L11" s="19" t="n">
        <v>74.6503015172958</v>
      </c>
      <c r="M11" s="19" t="n">
        <v>74.5975533029952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53.2481624365835</v>
      </c>
      <c r="C12" s="19" t="n">
        <v>48.8354800129871</v>
      </c>
      <c r="D12" s="19" t="n">
        <v>55.4999384314458</v>
      </c>
      <c r="E12" s="19" t="n">
        <v>50.3367520875924</v>
      </c>
      <c r="F12" s="19" t="n">
        <v>54.5063365760054</v>
      </c>
      <c r="G12" s="19" t="n">
        <v>44.0986933266068</v>
      </c>
      <c r="H12" s="19" t="n">
        <v>61.6215475849712</v>
      </c>
      <c r="I12" s="19" t="n">
        <v>71.5578659477958</v>
      </c>
      <c r="J12" s="19" t="n">
        <v>48.4040870944649</v>
      </c>
      <c r="K12" s="19" t="n">
        <v>49.0453388810783</v>
      </c>
      <c r="L12" s="19" t="n">
        <v>60.47201130138</v>
      </c>
      <c r="M12" s="19" t="n">
        <v>54.9523942021053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21.2996909906221</v>
      </c>
      <c r="C13" s="19" t="n">
        <v>21.4567099028779</v>
      </c>
      <c r="D13" s="19" t="n">
        <v>21.8859202007655</v>
      </c>
      <c r="E13" s="19" t="n">
        <v>19.1542323747134</v>
      </c>
      <c r="F13" s="19" t="n">
        <v>22.9441978030812</v>
      </c>
      <c r="G13" s="19" t="n">
        <v>18.1874574856444</v>
      </c>
      <c r="H13" s="19" t="n">
        <v>13.5922216406649</v>
      </c>
      <c r="I13" s="19" t="n">
        <v>12.3515204951006</v>
      </c>
      <c r="J13" s="19" t="n">
        <v>24.4427100781595</v>
      </c>
      <c r="K13" s="19" t="n">
        <v>21.1414887582073</v>
      </c>
      <c r="L13" s="19" t="n">
        <v>14.1782902159158</v>
      </c>
      <c r="M13" s="19" t="n">
        <v>19.6451591008899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71863.6686752558</v>
      </c>
      <c r="C14" s="19" t="n">
        <v>69840.6328327063</v>
      </c>
      <c r="D14" s="19" t="n">
        <v>89820.0622035592</v>
      </c>
      <c r="E14" s="19" t="n">
        <v>60470.5131862526</v>
      </c>
      <c r="F14" s="19" t="n">
        <v>67912.0899566692</v>
      </c>
      <c r="G14" s="19" t="n">
        <v>76825.8747751349</v>
      </c>
      <c r="H14" s="19" t="n">
        <v>34642.5266666667</v>
      </c>
      <c r="I14" s="19" t="n">
        <v>35647.4888863507</v>
      </c>
      <c r="J14" s="19" t="n">
        <v>50507.3106744456</v>
      </c>
      <c r="K14" s="19" t="n">
        <v>35397.8091240876</v>
      </c>
      <c r="L14" s="19" t="n">
        <v>39992.005</v>
      </c>
      <c r="M14" s="19" t="n">
        <v>27758.1819047619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42871.5687743426</v>
      </c>
      <c r="C15" s="19" t="n">
        <v>42606.4930597476</v>
      </c>
      <c r="D15" s="19" t="n">
        <v>49093.6746747689</v>
      </c>
      <c r="E15" s="19" t="n">
        <v>39232.9776438751</v>
      </c>
      <c r="F15" s="19" t="n">
        <v>42517.6571427489</v>
      </c>
      <c r="G15" s="19" t="n">
        <v>39035.9428328399</v>
      </c>
      <c r="H15" s="19" t="n">
        <v>26205.0066666667</v>
      </c>
      <c r="I15" s="19" t="n">
        <v>26079.8236112698</v>
      </c>
      <c r="J15" s="19" t="n">
        <v>30304.5234762566</v>
      </c>
      <c r="K15" s="19" t="n">
        <v>23655.316350365</v>
      </c>
      <c r="L15" s="19" t="n">
        <v>31830.4</v>
      </c>
      <c r="M15" s="19" t="n">
        <v>19118.3195238095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59.6568051209223</v>
      </c>
      <c r="C16" s="19" t="n">
        <v>61.0053078439389</v>
      </c>
      <c r="D16" s="19" t="n">
        <v>54.6578052501321</v>
      </c>
      <c r="E16" s="19" t="n">
        <v>64.8795182588169</v>
      </c>
      <c r="F16" s="19" t="n">
        <v>62.6069042638462</v>
      </c>
      <c r="G16" s="19" t="n">
        <v>50.8109317949141</v>
      </c>
      <c r="H16" s="19" t="n">
        <v>75.644039820806</v>
      </c>
      <c r="I16" s="19" t="n">
        <v>73.1603387111389</v>
      </c>
      <c r="J16" s="19" t="n">
        <v>60.0002713896016</v>
      </c>
      <c r="K16" s="19" t="n">
        <v>66.8270634135601</v>
      </c>
      <c r="L16" s="19" t="n">
        <v>79.591908432698</v>
      </c>
      <c r="M16" s="19" t="n">
        <v>68.874537926887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6.9627303209065</v>
      </c>
      <c r="C17" s="19" t="n">
        <v>24.5474646073425</v>
      </c>
      <c r="D17" s="19" t="n">
        <v>25.743576487429</v>
      </c>
      <c r="E17" s="19" t="n">
        <v>27.4830986634718</v>
      </c>
      <c r="F17" s="19" t="n">
        <v>32.2507718163958</v>
      </c>
      <c r="G17" s="19" t="n">
        <v>23.1497542739591</v>
      </c>
      <c r="H17" s="19" t="n">
        <v>19.9317282536746</v>
      </c>
      <c r="I17" s="19" t="n">
        <v>29.6106342794212</v>
      </c>
      <c r="J17" s="19" t="n">
        <v>25.1110111343252</v>
      </c>
      <c r="K17" s="19" t="n">
        <v>22.8576372457836</v>
      </c>
      <c r="L17" s="19" t="n">
        <v>18.9136887250095</v>
      </c>
      <c r="M17" s="19" t="n">
        <v>21.5882697829983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28992.0999009131</v>
      </c>
      <c r="C18" s="19" t="n">
        <v>27234.1397729587</v>
      </c>
      <c r="D18" s="19" t="n">
        <v>40726.3875287903</v>
      </c>
      <c r="E18" s="19" t="n">
        <v>21237.5355423775</v>
      </c>
      <c r="F18" s="19" t="n">
        <v>25394.4328139202</v>
      </c>
      <c r="G18" s="19" t="n">
        <v>37789.931942295</v>
      </c>
      <c r="H18" s="19" t="n">
        <v>8437.52</v>
      </c>
      <c r="I18" s="19" t="n">
        <v>9567.66527508091</v>
      </c>
      <c r="J18" s="19" t="n">
        <v>20202.7871981891</v>
      </c>
      <c r="K18" s="19" t="n">
        <v>11742.4927737226</v>
      </c>
      <c r="L18" s="19" t="n">
        <v>8161.605</v>
      </c>
      <c r="M18" s="19" t="n">
        <v>8639.86238095238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40.3431948790777</v>
      </c>
      <c r="C19" s="19" t="n">
        <v>38.9946921560611</v>
      </c>
      <c r="D19" s="19" t="n">
        <v>45.3421947498679</v>
      </c>
      <c r="E19" s="19" t="n">
        <v>35.1204817411831</v>
      </c>
      <c r="F19" s="19" t="n">
        <v>37.3930957361538</v>
      </c>
      <c r="G19" s="19" t="n">
        <v>49.1890682050859</v>
      </c>
      <c r="H19" s="19" t="n">
        <v>24.355960179194</v>
      </c>
      <c r="I19" s="19" t="n">
        <v>26.8396612888611</v>
      </c>
      <c r="J19" s="19" t="n">
        <v>39.9997286103984</v>
      </c>
      <c r="K19" s="19" t="n">
        <v>33.1729365864399</v>
      </c>
      <c r="L19" s="19" t="n">
        <v>20.408091567302</v>
      </c>
      <c r="M19" s="19" t="n">
        <v>31.125462073113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4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91901.001498657</v>
      </c>
      <c r="C10" s="19" t="n">
        <v>199223.629548588</v>
      </c>
      <c r="D10" s="19" t="n">
        <v>225094.460400626</v>
      </c>
      <c r="E10" s="19" t="n">
        <v>169346.036515869</v>
      </c>
      <c r="F10" s="19" t="n">
        <v>200393.729230427</v>
      </c>
      <c r="G10" s="19" t="n">
        <v>262691.643152484</v>
      </c>
      <c r="H10" s="19" t="n">
        <v>194905.828047519</v>
      </c>
      <c r="I10" s="19" t="n">
        <v>145772.00083051</v>
      </c>
      <c r="J10" s="19" t="n">
        <v>221704.686528672</v>
      </c>
      <c r="K10" s="19" t="n">
        <v>138506.144556937</v>
      </c>
      <c r="L10" s="19" t="n">
        <v>182870.300691324</v>
      </c>
      <c r="M10" s="19" t="n">
        <v>138265.725528603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69.4954124083192</v>
      </c>
      <c r="C11" s="19" t="n">
        <v>71.1866219025008</v>
      </c>
      <c r="D11" s="19" t="n">
        <v>74.8232310453312</v>
      </c>
      <c r="E11" s="19" t="n">
        <v>66.9861579104834</v>
      </c>
      <c r="F11" s="19" t="n">
        <v>72.075803407626</v>
      </c>
      <c r="G11" s="19" t="n">
        <v>79.391117047519</v>
      </c>
      <c r="H11" s="19" t="n">
        <v>73.2593745335016</v>
      </c>
      <c r="I11" s="19" t="n">
        <v>71.0295426680589</v>
      </c>
      <c r="J11" s="19" t="n">
        <v>58.819567659302</v>
      </c>
      <c r="K11" s="19" t="n">
        <v>72.0504816364365</v>
      </c>
      <c r="L11" s="19" t="n">
        <v>68.7967436374316</v>
      </c>
      <c r="M11" s="19" t="n">
        <v>75.5886979855892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49.5788744158742</v>
      </c>
      <c r="C12" s="19" t="n">
        <v>47.6847120592746</v>
      </c>
      <c r="D12" s="19" t="n">
        <v>56.1270292434776</v>
      </c>
      <c r="E12" s="19" t="n">
        <v>47.0016295742358</v>
      </c>
      <c r="F12" s="19" t="n">
        <v>55.6816013192879</v>
      </c>
      <c r="G12" s="19" t="n">
        <v>63.5799264700877</v>
      </c>
      <c r="H12" s="19" t="n">
        <v>52.0838722469468</v>
      </c>
      <c r="I12" s="19" t="n">
        <v>46.4769479774785</v>
      </c>
      <c r="J12" s="19" t="n">
        <v>37.0390901958468</v>
      </c>
      <c r="K12" s="19" t="n">
        <v>56.8493354093208</v>
      </c>
      <c r="L12" s="19" t="n">
        <v>48.0048057630437</v>
      </c>
      <c r="M12" s="19" t="n">
        <v>58.0188106011831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9.9165379938362</v>
      </c>
      <c r="C13" s="19" t="n">
        <v>23.5019098432262</v>
      </c>
      <c r="D13" s="19" t="n">
        <v>18.6962018018536</v>
      </c>
      <c r="E13" s="19" t="n">
        <v>19.9845283381794</v>
      </c>
      <c r="F13" s="19" t="n">
        <v>16.3942020902163</v>
      </c>
      <c r="G13" s="19" t="n">
        <v>15.8111905774313</v>
      </c>
      <c r="H13" s="19" t="n">
        <v>21.1755022865548</v>
      </c>
      <c r="I13" s="19" t="n">
        <v>24.5525946905803</v>
      </c>
      <c r="J13" s="19" t="n">
        <v>21.7804774634551</v>
      </c>
      <c r="K13" s="19" t="n">
        <v>15.2011462541272</v>
      </c>
      <c r="L13" s="19" t="n">
        <v>20.7919378743879</v>
      </c>
      <c r="M13" s="19" t="n">
        <v>17.5698873844061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58538.6090905805</v>
      </c>
      <c r="C14" s="19" t="n">
        <v>57403.0576413957</v>
      </c>
      <c r="D14" s="19" t="n">
        <v>56671.5122434533</v>
      </c>
      <c r="E14" s="19" t="n">
        <v>55907.6330769329</v>
      </c>
      <c r="F14" s="19" t="n">
        <v>55958.3389053304</v>
      </c>
      <c r="G14" s="19" t="n">
        <v>54137.8132632446</v>
      </c>
      <c r="H14" s="19" t="n">
        <v>52119.0374905644</v>
      </c>
      <c r="I14" s="19" t="n">
        <v>42230.8153025197</v>
      </c>
      <c r="J14" s="19" t="n">
        <v>91298.9484320963</v>
      </c>
      <c r="K14" s="19" t="n">
        <v>38711.800307605</v>
      </c>
      <c r="L14" s="19" t="n">
        <v>57061.4887357136</v>
      </c>
      <c r="M14" s="19" t="n">
        <v>33752.4638412035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1291.8721268025</v>
      </c>
      <c r="C15" s="19" t="n">
        <v>33943.1140422553</v>
      </c>
      <c r="D15" s="19" t="n">
        <v>32543.4838425936</v>
      </c>
      <c r="E15" s="19" t="n">
        <v>31366.3817596808</v>
      </c>
      <c r="F15" s="19" t="n">
        <v>29683.5024637718</v>
      </c>
      <c r="G15" s="19" t="n">
        <v>29158.0515978734</v>
      </c>
      <c r="H15" s="19" t="n">
        <v>27103.8181974185</v>
      </c>
      <c r="I15" s="19" t="n">
        <v>26043.6477198045</v>
      </c>
      <c r="J15" s="19" t="n">
        <v>34642.738668782</v>
      </c>
      <c r="K15" s="19" t="n">
        <v>24809.433409506</v>
      </c>
      <c r="L15" s="19" t="n">
        <v>25341.3041759365</v>
      </c>
      <c r="M15" s="19" t="n">
        <v>25069.1964655344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53.4551001688178</v>
      </c>
      <c r="C16" s="19" t="n">
        <v>59.1311951608959</v>
      </c>
      <c r="D16" s="19" t="n">
        <v>57.4247669672041</v>
      </c>
      <c r="E16" s="19" t="n">
        <v>56.1039343527893</v>
      </c>
      <c r="F16" s="19" t="n">
        <v>53.0457176614731</v>
      </c>
      <c r="G16" s="19" t="n">
        <v>53.8589385871437</v>
      </c>
      <c r="H16" s="19" t="n">
        <v>52.0036813848018</v>
      </c>
      <c r="I16" s="19" t="n">
        <v>61.6697724948981</v>
      </c>
      <c r="J16" s="19" t="n">
        <v>37.944290995364</v>
      </c>
      <c r="K16" s="19" t="n">
        <v>64.0875216661833</v>
      </c>
      <c r="L16" s="19" t="n">
        <v>44.4105205409334</v>
      </c>
      <c r="M16" s="19" t="n">
        <v>74.2736784593812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8.1832608394188</v>
      </c>
      <c r="C17" s="19" t="n">
        <v>26.8220295776321</v>
      </c>
      <c r="D17" s="19" t="n">
        <v>26.0198143926739</v>
      </c>
      <c r="E17" s="19" t="n">
        <v>29.5662604072359</v>
      </c>
      <c r="F17" s="19" t="n">
        <v>28.0936791946374</v>
      </c>
      <c r="G17" s="19" t="n">
        <v>26.6281116441299</v>
      </c>
      <c r="H17" s="19" t="n">
        <v>28.2842900179508</v>
      </c>
      <c r="I17" s="19" t="n">
        <v>27.0975076850443</v>
      </c>
      <c r="J17" s="19" t="n">
        <v>30.206131458058</v>
      </c>
      <c r="K17" s="19" t="n">
        <v>25.4144272811645</v>
      </c>
      <c r="L17" s="19" t="n">
        <v>28.8557127258518</v>
      </c>
      <c r="M17" s="19" t="n">
        <v>26.1959858337436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27246.736963778</v>
      </c>
      <c r="C18" s="19" t="n">
        <v>23459.9435991405</v>
      </c>
      <c r="D18" s="19" t="n">
        <v>24128.0284008597</v>
      </c>
      <c r="E18" s="19" t="n">
        <v>24541.2513172521</v>
      </c>
      <c r="F18" s="19" t="n">
        <v>26274.8364415585</v>
      </c>
      <c r="G18" s="19" t="n">
        <v>24979.7616653712</v>
      </c>
      <c r="H18" s="19" t="n">
        <v>25015.2192931459</v>
      </c>
      <c r="I18" s="19" t="n">
        <v>16187.1675827152</v>
      </c>
      <c r="J18" s="19" t="n">
        <v>56656.2097633143</v>
      </c>
      <c r="K18" s="19" t="n">
        <v>13902.3668980991</v>
      </c>
      <c r="L18" s="19" t="n">
        <v>31720.1845597771</v>
      </c>
      <c r="M18" s="19" t="n">
        <v>8683.2673756691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46.5448998311822</v>
      </c>
      <c r="C19" s="19" t="n">
        <v>40.8688048391041</v>
      </c>
      <c r="D19" s="19" t="n">
        <v>42.5752330327959</v>
      </c>
      <c r="E19" s="19" t="n">
        <v>43.8960656472107</v>
      </c>
      <c r="F19" s="19" t="n">
        <v>46.9542823385269</v>
      </c>
      <c r="G19" s="19" t="n">
        <v>46.1410614128563</v>
      </c>
      <c r="H19" s="19" t="n">
        <v>47.9963186151982</v>
      </c>
      <c r="I19" s="19" t="n">
        <v>38.3302275051019</v>
      </c>
      <c r="J19" s="19" t="n">
        <v>62.0557090046359</v>
      </c>
      <c r="K19" s="19" t="n">
        <v>35.9124783338168</v>
      </c>
      <c r="L19" s="19" t="n">
        <v>55.5894794590666</v>
      </c>
      <c r="M19" s="19" t="n">
        <v>25.7263215406188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4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26226.454531898</v>
      </c>
      <c r="C10" s="19" t="n">
        <v>151838.893517629</v>
      </c>
      <c r="D10" s="19" t="n">
        <v>110823.294956573</v>
      </c>
      <c r="E10" s="19" t="n">
        <v>115523.035293711</v>
      </c>
      <c r="F10" s="19" t="n">
        <v>121458.2662822</v>
      </c>
      <c r="G10" s="19" t="n">
        <v>107308.153409956</v>
      </c>
      <c r="H10" s="19" t="n">
        <v>89349.3121247511</v>
      </c>
      <c r="I10" s="19" t="n">
        <v>129827.966380851</v>
      </c>
      <c r="J10" s="19" t="n">
        <v>115423.818952027</v>
      </c>
      <c r="K10" s="19" t="n">
        <v>120068.409446431</v>
      </c>
      <c r="L10" s="19" t="n">
        <v>103702.387807274</v>
      </c>
      <c r="M10" s="19" t="n">
        <v>110354.131887096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71.1816210515547</v>
      </c>
      <c r="C11" s="19" t="n">
        <v>73.9429185477375</v>
      </c>
      <c r="D11" s="19" t="n">
        <v>68.424883053844</v>
      </c>
      <c r="E11" s="19" t="n">
        <v>69.6333978850729</v>
      </c>
      <c r="F11" s="19" t="n">
        <v>70.5402896402586</v>
      </c>
      <c r="G11" s="19" t="n">
        <v>70.4434994503124</v>
      </c>
      <c r="H11" s="19" t="n">
        <v>66.6637262705037</v>
      </c>
      <c r="I11" s="19" t="n">
        <v>67.7439883349296</v>
      </c>
      <c r="J11" s="19" t="n">
        <v>65.5491553157012</v>
      </c>
      <c r="K11" s="19" t="n">
        <v>73.9870140891288</v>
      </c>
      <c r="L11" s="19" t="n">
        <v>66.1085763277059</v>
      </c>
      <c r="M11" s="19" t="n">
        <v>68.2974646716003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56.7516475802247</v>
      </c>
      <c r="C12" s="19" t="n">
        <v>60.7090563055021</v>
      </c>
      <c r="D12" s="19" t="n">
        <v>52.0044628618932</v>
      </c>
      <c r="E12" s="19" t="n">
        <v>54.3880776178633</v>
      </c>
      <c r="F12" s="19" t="n">
        <v>55.9375838445367</v>
      </c>
      <c r="G12" s="19" t="n">
        <v>57.5089862856086</v>
      </c>
      <c r="H12" s="19" t="n">
        <v>52.2855216642406</v>
      </c>
      <c r="I12" s="19" t="n">
        <v>50.305835582423</v>
      </c>
      <c r="J12" s="19" t="n">
        <v>51.4040631128222</v>
      </c>
      <c r="K12" s="19" t="n">
        <v>59.6638839701438</v>
      </c>
      <c r="L12" s="19" t="n">
        <v>53.7729728408285</v>
      </c>
      <c r="M12" s="19" t="n">
        <v>54.8766675668005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4.4299734701298</v>
      </c>
      <c r="C13" s="19" t="n">
        <v>13.2338622405039</v>
      </c>
      <c r="D13" s="19" t="n">
        <v>16.4204201919508</v>
      </c>
      <c r="E13" s="19" t="n">
        <v>15.2453202660208</v>
      </c>
      <c r="F13" s="19" t="n">
        <v>14.6027057944062</v>
      </c>
      <c r="G13" s="19" t="n">
        <v>12.9345131647037</v>
      </c>
      <c r="H13" s="19" t="n">
        <v>14.3782046062632</v>
      </c>
      <c r="I13" s="19" t="n">
        <v>17.4381527525066</v>
      </c>
      <c r="J13" s="19" t="n">
        <v>14.145092202879</v>
      </c>
      <c r="K13" s="19" t="n">
        <v>14.323130118985</v>
      </c>
      <c r="L13" s="19" t="n">
        <v>12.3356034868774</v>
      </c>
      <c r="M13" s="19" t="n">
        <v>13.4207971047998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36376.4180013314</v>
      </c>
      <c r="C14" s="19" t="n">
        <v>39564.7841653609</v>
      </c>
      <c r="D14" s="19" t="n">
        <v>34992.5849795752</v>
      </c>
      <c r="E14" s="19" t="n">
        <v>35080.4204787281</v>
      </c>
      <c r="F14" s="19" t="n">
        <v>35781.2534553142</v>
      </c>
      <c r="G14" s="19" t="n">
        <v>31716.5349524734</v>
      </c>
      <c r="H14" s="19" t="n">
        <v>29785.731265329</v>
      </c>
      <c r="I14" s="19" t="n">
        <v>41877.3239803311</v>
      </c>
      <c r="J14" s="19" t="n">
        <v>39764.4805958493</v>
      </c>
      <c r="K14" s="19" t="n">
        <v>31233.3784327072</v>
      </c>
      <c r="L14" s="19" t="n">
        <v>35146.2156100487</v>
      </c>
      <c r="M14" s="19" t="n">
        <v>34985.0576478553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27929.8260393914</v>
      </c>
      <c r="C15" s="19" t="n">
        <v>29632.1043094408</v>
      </c>
      <c r="D15" s="19" t="n">
        <v>26896.300069445</v>
      </c>
      <c r="E15" s="19" t="n">
        <v>28020.7727877038</v>
      </c>
      <c r="F15" s="19" t="n">
        <v>27402.1350962213</v>
      </c>
      <c r="G15" s="19" t="n">
        <v>27332.6868363536</v>
      </c>
      <c r="H15" s="19" t="n">
        <v>28304.7887465219</v>
      </c>
      <c r="I15" s="19" t="n">
        <v>29782.8217659265</v>
      </c>
      <c r="J15" s="19" t="n">
        <v>27595.2580781767</v>
      </c>
      <c r="K15" s="19" t="n">
        <v>24195.5664811861</v>
      </c>
      <c r="L15" s="19" t="n">
        <v>30921.813895763</v>
      </c>
      <c r="M15" s="19" t="n">
        <v>28691.0741737977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76.7800338075319</v>
      </c>
      <c r="C16" s="19" t="n">
        <v>74.8951496502383</v>
      </c>
      <c r="D16" s="19" t="n">
        <v>76.862855616823</v>
      </c>
      <c r="E16" s="19" t="n">
        <v>79.8758179215523</v>
      </c>
      <c r="F16" s="19" t="n">
        <v>76.5823788997296</v>
      </c>
      <c r="G16" s="19" t="n">
        <v>86.1780357700206</v>
      </c>
      <c r="H16" s="19" t="n">
        <v>95.028013562551</v>
      </c>
      <c r="I16" s="19" t="n">
        <v>71.1192094793709</v>
      </c>
      <c r="J16" s="19" t="n">
        <v>69.3967522388742</v>
      </c>
      <c r="K16" s="19" t="n">
        <v>77.4670166831803</v>
      </c>
      <c r="L16" s="19" t="n">
        <v>87.9804933732954</v>
      </c>
      <c r="M16" s="19" t="n">
        <v>82.0095094957105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3.5921680172098</v>
      </c>
      <c r="C17" s="19" t="n">
        <v>22.0530217045377</v>
      </c>
      <c r="D17" s="19" t="n">
        <v>22.9542654438859</v>
      </c>
      <c r="E17" s="19" t="n">
        <v>24.4410199143836</v>
      </c>
      <c r="F17" s="19" t="n">
        <v>24.4434757665018</v>
      </c>
      <c r="G17" s="19" t="n">
        <v>20.4875854821669</v>
      </c>
      <c r="H17" s="19" t="n">
        <v>17.7351517101016</v>
      </c>
      <c r="I17" s="19" t="n">
        <v>22.9714254314736</v>
      </c>
      <c r="J17" s="19" t="n">
        <v>23.4750295934798</v>
      </c>
      <c r="K17" s="19" t="n">
        <v>24.5641150261278</v>
      </c>
      <c r="L17" s="19" t="n">
        <v>16.3209432255736</v>
      </c>
      <c r="M17" s="19" t="n">
        <v>15.9703140228346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8446.59196194006</v>
      </c>
      <c r="C18" s="19" t="n">
        <v>9932.67985592008</v>
      </c>
      <c r="D18" s="19" t="n">
        <v>8096.28491013021</v>
      </c>
      <c r="E18" s="19" t="n">
        <v>7059.64769102428</v>
      </c>
      <c r="F18" s="19" t="n">
        <v>8379.11835909288</v>
      </c>
      <c r="G18" s="19" t="n">
        <v>4383.84811611979</v>
      </c>
      <c r="H18" s="19" t="n">
        <v>1480.94251880717</v>
      </c>
      <c r="I18" s="19" t="n">
        <v>12094.5022144046</v>
      </c>
      <c r="J18" s="19" t="n">
        <v>12169.2225176725</v>
      </c>
      <c r="K18" s="19" t="n">
        <v>7037.81195152108</v>
      </c>
      <c r="L18" s="19" t="n">
        <v>4224.40171428572</v>
      </c>
      <c r="M18" s="19" t="n">
        <v>6293.98347405763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23.2199661924682</v>
      </c>
      <c r="C19" s="19" t="n">
        <v>25.1048503497617</v>
      </c>
      <c r="D19" s="19" t="n">
        <v>23.137144383177</v>
      </c>
      <c r="E19" s="19" t="n">
        <v>20.1241820784477</v>
      </c>
      <c r="F19" s="19" t="n">
        <v>23.4176211002704</v>
      </c>
      <c r="G19" s="19" t="n">
        <v>13.8219642299794</v>
      </c>
      <c r="H19" s="19" t="n">
        <v>4.97198643744901</v>
      </c>
      <c r="I19" s="19" t="n">
        <v>28.8807905206291</v>
      </c>
      <c r="J19" s="19" t="n">
        <v>30.6032477611258</v>
      </c>
      <c r="K19" s="19" t="n">
        <v>22.5329833168197</v>
      </c>
      <c r="L19" s="19" t="n">
        <v>12.0195066267047</v>
      </c>
      <c r="M19" s="19" t="n">
        <v>17.9904905042895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4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61531.149289649</v>
      </c>
      <c r="C10" s="19" t="n">
        <v>178332.97857002</v>
      </c>
      <c r="D10" s="19" t="n">
        <v>195086.867430489</v>
      </c>
      <c r="E10" s="19" t="n">
        <v>128121.012551487</v>
      </c>
      <c r="F10" s="19" t="n">
        <v>124125.691177746</v>
      </c>
      <c r="G10" s="19" t="n">
        <v>167285.2440767</v>
      </c>
      <c r="H10" s="19" t="n">
        <v>156485.311215352</v>
      </c>
      <c r="I10" s="19" t="n">
        <v>133318.880852584</v>
      </c>
      <c r="J10" s="19" t="n">
        <v>146928.493120612</v>
      </c>
      <c r="K10" s="19" t="n">
        <v>134294.36755976</v>
      </c>
      <c r="L10" s="19" t="n">
        <v>122768.764845493</v>
      </c>
      <c r="M10" s="19" t="n">
        <v>138272.049683683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72.4882111078777</v>
      </c>
      <c r="C11" s="19" t="n">
        <v>73.313920155913</v>
      </c>
      <c r="D11" s="19" t="n">
        <v>74.9260551280225</v>
      </c>
      <c r="E11" s="19" t="n">
        <v>69.5378390709027</v>
      </c>
      <c r="F11" s="19" t="n">
        <v>69.5794703252019</v>
      </c>
      <c r="G11" s="19" t="n">
        <v>72.8965720102174</v>
      </c>
      <c r="H11" s="19" t="n">
        <v>71.6603132789107</v>
      </c>
      <c r="I11" s="19" t="n">
        <v>70.092929734783</v>
      </c>
      <c r="J11" s="19" t="n">
        <v>71.9493388696645</v>
      </c>
      <c r="K11" s="19" t="n">
        <v>70.7591900323358</v>
      </c>
      <c r="L11" s="19" t="n">
        <v>69.3430622120322</v>
      </c>
      <c r="M11" s="19" t="n">
        <v>71.32900432626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60.9432400594638</v>
      </c>
      <c r="C12" s="19" t="n">
        <v>62.1065204214211</v>
      </c>
      <c r="D12" s="19" t="n">
        <v>63.0751264064534</v>
      </c>
      <c r="E12" s="19" t="n">
        <v>56.556934828972</v>
      </c>
      <c r="F12" s="19" t="n">
        <v>57.7600990408912</v>
      </c>
      <c r="G12" s="19" t="n">
        <v>61.5381226600605</v>
      </c>
      <c r="H12" s="19" t="n">
        <v>59.3643596586061</v>
      </c>
      <c r="I12" s="19" t="n">
        <v>58.4151502434213</v>
      </c>
      <c r="J12" s="19" t="n">
        <v>58.7647349469415</v>
      </c>
      <c r="K12" s="19" t="n">
        <v>59.5513774421008</v>
      </c>
      <c r="L12" s="19" t="n">
        <v>57.8427080319791</v>
      </c>
      <c r="M12" s="19" t="n">
        <v>58.888456285834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1.5449710483442</v>
      </c>
      <c r="C13" s="19" t="n">
        <v>11.2073997344311</v>
      </c>
      <c r="D13" s="19" t="n">
        <v>11.8509287212313</v>
      </c>
      <c r="E13" s="19" t="n">
        <v>12.9809042415522</v>
      </c>
      <c r="F13" s="19" t="n">
        <v>11.8193712842674</v>
      </c>
      <c r="G13" s="19" t="n">
        <v>11.3584493501569</v>
      </c>
      <c r="H13" s="19" t="n">
        <v>12.2959536203046</v>
      </c>
      <c r="I13" s="19" t="n">
        <v>11.6777794913616</v>
      </c>
      <c r="J13" s="19" t="n">
        <v>13.1846039249019</v>
      </c>
      <c r="K13" s="19" t="n">
        <v>11.2078125921997</v>
      </c>
      <c r="L13" s="19" t="n">
        <v>11.500354180053</v>
      </c>
      <c r="M13" s="19" t="n">
        <v>12.440548038881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44440.1087877587</v>
      </c>
      <c r="C14" s="19" t="n">
        <v>47590.0810498412</v>
      </c>
      <c r="D14" s="19" t="n">
        <v>48915.9735926478</v>
      </c>
      <c r="E14" s="19" t="n">
        <v>39028.4290274228</v>
      </c>
      <c r="F14" s="19" t="n">
        <v>37759.6927185702</v>
      </c>
      <c r="G14" s="19" t="n">
        <v>45340.0356666656</v>
      </c>
      <c r="H14" s="19" t="n">
        <v>44347.4469629524</v>
      </c>
      <c r="I14" s="19" t="n">
        <v>39871.7713733832</v>
      </c>
      <c r="J14" s="19" t="n">
        <v>41214.4137091712</v>
      </c>
      <c r="K14" s="19" t="n">
        <v>39268.7608154259</v>
      </c>
      <c r="L14" s="19" t="n">
        <v>37637.1438550836</v>
      </c>
      <c r="M14" s="19" t="n">
        <v>39643.9733828002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0171.0345371417</v>
      </c>
      <c r="C15" s="19" t="n">
        <v>30670.7893445835</v>
      </c>
      <c r="D15" s="19" t="n">
        <v>34852.9954133061</v>
      </c>
      <c r="E15" s="19" t="n">
        <v>28701.7831451695</v>
      </c>
      <c r="F15" s="19" t="n">
        <v>27965.648450582</v>
      </c>
      <c r="G15" s="19" t="n">
        <v>31448.1574756833</v>
      </c>
      <c r="H15" s="19" t="n">
        <v>30488.2074059073</v>
      </c>
      <c r="I15" s="19" t="n">
        <v>28428.8165224804</v>
      </c>
      <c r="J15" s="19" t="n">
        <v>28911.7551385398</v>
      </c>
      <c r="K15" s="19" t="n">
        <v>28219.734550499</v>
      </c>
      <c r="L15" s="19" t="n">
        <v>26869.3867874097</v>
      </c>
      <c r="M15" s="19" t="n">
        <v>28209.1355161446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67.8914506740643</v>
      </c>
      <c r="C16" s="19" t="n">
        <v>64.447861125645</v>
      </c>
      <c r="D16" s="19" t="n">
        <v>71.2507446004193</v>
      </c>
      <c r="E16" s="19" t="n">
        <v>73.5407083001023</v>
      </c>
      <c r="F16" s="19" t="n">
        <v>74.0621716893065</v>
      </c>
      <c r="G16" s="19" t="n">
        <v>69.3606809374529</v>
      </c>
      <c r="H16" s="19" t="n">
        <v>68.7485063827394</v>
      </c>
      <c r="I16" s="19" t="n">
        <v>71.3006107911683</v>
      </c>
      <c r="J16" s="19" t="n">
        <v>70.1496213013126</v>
      </c>
      <c r="K16" s="19" t="n">
        <v>71.8630635765146</v>
      </c>
      <c r="L16" s="19" t="n">
        <v>71.3906105385317</v>
      </c>
      <c r="M16" s="19" t="n">
        <v>71.1561761071693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4.7519423386758</v>
      </c>
      <c r="C17" s="19" t="n">
        <v>25.3925279000182</v>
      </c>
      <c r="D17" s="19" t="n">
        <v>25.2594698929864</v>
      </c>
      <c r="E17" s="19" t="n">
        <v>24.2456293691302</v>
      </c>
      <c r="F17" s="19" t="n">
        <v>23.6983967786282</v>
      </c>
      <c r="G17" s="19" t="n">
        <v>24.9492006711747</v>
      </c>
      <c r="H17" s="19" t="n">
        <v>20.1964779063487</v>
      </c>
      <c r="I17" s="19" t="n">
        <v>23.9030869114728</v>
      </c>
      <c r="J17" s="19" t="n">
        <v>22.8474176696925</v>
      </c>
      <c r="K17" s="19" t="n">
        <v>21.9543960453974</v>
      </c>
      <c r="L17" s="19" t="n">
        <v>22.323591689271</v>
      </c>
      <c r="M17" s="19" t="n">
        <v>22.0609110517064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4269.074250617</v>
      </c>
      <c r="C18" s="19" t="n">
        <v>16919.2917052577</v>
      </c>
      <c r="D18" s="19" t="n">
        <v>14062.9781793418</v>
      </c>
      <c r="E18" s="19" t="n">
        <v>10326.6458822534</v>
      </c>
      <c r="F18" s="19" t="n">
        <v>9794.04426798813</v>
      </c>
      <c r="G18" s="19" t="n">
        <v>13891.8781909824</v>
      </c>
      <c r="H18" s="19" t="n">
        <v>13859.2395570451</v>
      </c>
      <c r="I18" s="19" t="n">
        <v>11442.9548509028</v>
      </c>
      <c r="J18" s="19" t="n">
        <v>12302.6585706313</v>
      </c>
      <c r="K18" s="19" t="n">
        <v>11049.0262649269</v>
      </c>
      <c r="L18" s="19" t="n">
        <v>10767.757067674</v>
      </c>
      <c r="M18" s="19" t="n">
        <v>11434.8378666556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32.1085493259357</v>
      </c>
      <c r="C19" s="19" t="n">
        <v>35.552138874355</v>
      </c>
      <c r="D19" s="19" t="n">
        <v>28.7492553995807</v>
      </c>
      <c r="E19" s="19" t="n">
        <v>26.4592916998978</v>
      </c>
      <c r="F19" s="19" t="n">
        <v>25.9378283106934</v>
      </c>
      <c r="G19" s="19" t="n">
        <v>30.6393190625471</v>
      </c>
      <c r="H19" s="19" t="n">
        <v>31.2514936172606</v>
      </c>
      <c r="I19" s="19" t="n">
        <v>28.6993892088317</v>
      </c>
      <c r="J19" s="19" t="n">
        <v>29.8503786986874</v>
      </c>
      <c r="K19" s="19" t="n">
        <v>28.1369364234854</v>
      </c>
      <c r="L19" s="19" t="n">
        <v>28.6093894614683</v>
      </c>
      <c r="M19" s="19" t="n">
        <v>28.8438238928307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4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570332.02860412</v>
      </c>
      <c r="C10" s="19" t="n">
        <v>685377.496385286</v>
      </c>
      <c r="D10" s="19" t="n">
        <v>549737.683403815</v>
      </c>
      <c r="E10" s="19" t="n">
        <v>407569.752900313</v>
      </c>
      <c r="F10" s="19" t="n">
        <v>391378.251777256</v>
      </c>
      <c r="G10" s="19" t="n">
        <v>504538.631771531</v>
      </c>
      <c r="H10" s="19" t="n">
        <v>316688.285918403</v>
      </c>
      <c r="I10" s="19" t="n">
        <v>382485.438436843</v>
      </c>
      <c r="J10" s="19" t="n">
        <v>349438.134791049</v>
      </c>
      <c r="K10" s="19" t="n">
        <v>224466.659261945</v>
      </c>
      <c r="L10" s="19" t="n">
        <v>292452.925406949</v>
      </c>
      <c r="M10" s="19" t="n">
        <v>333180.255907831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88.4176526754153</v>
      </c>
      <c r="C11" s="19" t="n">
        <v>89.3678302088556</v>
      </c>
      <c r="D11" s="19" t="n">
        <v>87.7452058866073</v>
      </c>
      <c r="E11" s="19" t="n">
        <v>85.8122969604775</v>
      </c>
      <c r="F11" s="19" t="n">
        <v>87.2614312591952</v>
      </c>
      <c r="G11" s="19" t="n">
        <v>85.7678566447847</v>
      </c>
      <c r="H11" s="19" t="n">
        <v>83.8768406117848</v>
      </c>
      <c r="I11" s="19" t="n">
        <v>86.3512854725966</v>
      </c>
      <c r="J11" s="19" t="n">
        <v>85.2962175282014</v>
      </c>
      <c r="K11" s="19" t="n">
        <v>82.2510138391886</v>
      </c>
      <c r="L11" s="19" t="n">
        <v>83.9368660501601</v>
      </c>
      <c r="M11" s="19" t="n">
        <v>83.2121249152305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77.2746729905412</v>
      </c>
      <c r="C12" s="19" t="n">
        <v>78.1799078458918</v>
      </c>
      <c r="D12" s="19" t="n">
        <v>73.2048008518069</v>
      </c>
      <c r="E12" s="19" t="n">
        <v>76.5620950269204</v>
      </c>
      <c r="F12" s="19" t="n">
        <v>78.0583187203616</v>
      </c>
      <c r="G12" s="19" t="n">
        <v>74.9643813263418</v>
      </c>
      <c r="H12" s="19" t="n">
        <v>69.1521609679045</v>
      </c>
      <c r="I12" s="19" t="n">
        <v>77.5876670072822</v>
      </c>
      <c r="J12" s="19" t="n">
        <v>74.4387653260772</v>
      </c>
      <c r="K12" s="19" t="n">
        <v>69.7109862045696</v>
      </c>
      <c r="L12" s="19" t="n">
        <v>73.3700665330288</v>
      </c>
      <c r="M12" s="19" t="n">
        <v>70.3570808986172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1.1429796850479</v>
      </c>
      <c r="C13" s="19" t="n">
        <v>11.1879223631283</v>
      </c>
      <c r="D13" s="19" t="n">
        <v>14.5404050352093</v>
      </c>
      <c r="E13" s="19" t="n">
        <v>9.25020193432691</v>
      </c>
      <c r="F13" s="19" t="n">
        <v>9.2031125389775</v>
      </c>
      <c r="G13" s="19" t="n">
        <v>10.8034753179938</v>
      </c>
      <c r="H13" s="19" t="n">
        <v>14.7246796438803</v>
      </c>
      <c r="I13" s="19" t="n">
        <v>8.76361846531442</v>
      </c>
      <c r="J13" s="19" t="n">
        <v>10.857452202467</v>
      </c>
      <c r="K13" s="19" t="n">
        <v>12.5400276294501</v>
      </c>
      <c r="L13" s="19" t="n">
        <v>10.5667995171312</v>
      </c>
      <c r="M13" s="19" t="n">
        <v>12.8550440166133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66057.836457068</v>
      </c>
      <c r="C14" s="19" t="n">
        <v>72870.4991270607</v>
      </c>
      <c r="D14" s="19" t="n">
        <v>67369.2212629391</v>
      </c>
      <c r="E14" s="19" t="n">
        <v>57824.7862215542</v>
      </c>
      <c r="F14" s="19" t="n">
        <v>49855.9876393675</v>
      </c>
      <c r="G14" s="19" t="n">
        <v>71806.661359537</v>
      </c>
      <c r="H14" s="19" t="n">
        <v>51060.1570329861</v>
      </c>
      <c r="I14" s="19" t="n">
        <v>52204.345601132</v>
      </c>
      <c r="J14" s="19" t="n">
        <v>51380.6232119882</v>
      </c>
      <c r="K14" s="19" t="n">
        <v>39840.5562938395</v>
      </c>
      <c r="L14" s="19" t="n">
        <v>46977.1051937214</v>
      </c>
      <c r="M14" s="19" t="n">
        <v>55933.885168922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7041.8928514939</v>
      </c>
      <c r="C15" s="19" t="n">
        <v>39063.8090375835</v>
      </c>
      <c r="D15" s="19" t="n">
        <v>40313.2723841253</v>
      </c>
      <c r="E15" s="19" t="n">
        <v>33973.5758430832</v>
      </c>
      <c r="F15" s="19" t="n">
        <v>30033.5493442071</v>
      </c>
      <c r="G15" s="19" t="n">
        <v>42698.8815128738</v>
      </c>
      <c r="H15" s="19" t="n">
        <v>30913.6256805556</v>
      </c>
      <c r="I15" s="19" t="n">
        <v>29711.3007143395</v>
      </c>
      <c r="J15" s="19" t="n">
        <v>27315.7726920687</v>
      </c>
      <c r="K15" s="19" t="n">
        <v>26195.3262620724</v>
      </c>
      <c r="L15" s="19" t="n">
        <v>28281.484345768</v>
      </c>
      <c r="M15" s="19" t="n">
        <v>30531.8561435467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56.0749410489215</v>
      </c>
      <c r="C16" s="19" t="n">
        <v>53.6071654586445</v>
      </c>
      <c r="D16" s="19" t="n">
        <v>59.8393029166603</v>
      </c>
      <c r="E16" s="19" t="n">
        <v>58.7526181470249</v>
      </c>
      <c r="F16" s="19" t="n">
        <v>60.2406065274533</v>
      </c>
      <c r="G16" s="19" t="n">
        <v>59.4636774700886</v>
      </c>
      <c r="H16" s="19" t="n">
        <v>60.5435382045233</v>
      </c>
      <c r="I16" s="19" t="n">
        <v>56.9134626097013</v>
      </c>
      <c r="J16" s="19" t="n">
        <v>53.1635682567885</v>
      </c>
      <c r="K16" s="19" t="n">
        <v>65.7504028529916</v>
      </c>
      <c r="L16" s="19" t="n">
        <v>60.2026970992412</v>
      </c>
      <c r="M16" s="19" t="n">
        <v>54.5856166639232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3.4048372076952</v>
      </c>
      <c r="C17" s="19" t="n">
        <v>23.5243545091176</v>
      </c>
      <c r="D17" s="19" t="n">
        <v>24.5847800057281</v>
      </c>
      <c r="E17" s="19" t="n">
        <v>23.1485786118888</v>
      </c>
      <c r="F17" s="19" t="n">
        <v>23.7877054748713</v>
      </c>
      <c r="G17" s="19" t="n">
        <v>21.2640662994522</v>
      </c>
      <c r="H17" s="19" t="n">
        <v>17.1231164914949</v>
      </c>
      <c r="I17" s="19" t="n">
        <v>22.7332272620624</v>
      </c>
      <c r="J17" s="19" t="n">
        <v>20.5545537093237</v>
      </c>
      <c r="K17" s="19" t="n">
        <v>20.9056740240551</v>
      </c>
      <c r="L17" s="19" t="n">
        <v>19.1086203720798</v>
      </c>
      <c r="M17" s="19" t="n">
        <v>18.1897577455394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29015.9436055742</v>
      </c>
      <c r="C18" s="19" t="n">
        <v>33806.6900894772</v>
      </c>
      <c r="D18" s="19" t="n">
        <v>27055.9488788138</v>
      </c>
      <c r="E18" s="19" t="n">
        <v>23851.210378471</v>
      </c>
      <c r="F18" s="19" t="n">
        <v>19822.4382951604</v>
      </c>
      <c r="G18" s="19" t="n">
        <v>29107.7798466632</v>
      </c>
      <c r="H18" s="19" t="n">
        <v>20146.5313524306</v>
      </c>
      <c r="I18" s="19" t="n">
        <v>22493.0448867925</v>
      </c>
      <c r="J18" s="19" t="n">
        <v>24064.8505199195</v>
      </c>
      <c r="K18" s="19" t="n">
        <v>13645.2300317671</v>
      </c>
      <c r="L18" s="19" t="n">
        <v>18695.6208479534</v>
      </c>
      <c r="M18" s="19" t="n">
        <v>25402.0290253752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43.9250589510785</v>
      </c>
      <c r="C19" s="19" t="n">
        <v>46.3928345413555</v>
      </c>
      <c r="D19" s="19" t="n">
        <v>40.1606970833396</v>
      </c>
      <c r="E19" s="19" t="n">
        <v>41.2473818529751</v>
      </c>
      <c r="F19" s="19" t="n">
        <v>39.7593934725467</v>
      </c>
      <c r="G19" s="19" t="n">
        <v>40.5363225299114</v>
      </c>
      <c r="H19" s="19" t="n">
        <v>39.4564617954767</v>
      </c>
      <c r="I19" s="19" t="n">
        <v>43.0865373902987</v>
      </c>
      <c r="J19" s="19" t="n">
        <v>46.8364317432115</v>
      </c>
      <c r="K19" s="19" t="n">
        <v>34.2495971470084</v>
      </c>
      <c r="L19" s="19" t="n">
        <v>39.7973029007588</v>
      </c>
      <c r="M19" s="19" t="n">
        <v>45.4143833360768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4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225838.457495909</v>
      </c>
      <c r="C10" s="19" t="n">
        <v>238548.966565451</v>
      </c>
      <c r="D10" s="19" t="n">
        <v>260963.359418471</v>
      </c>
      <c r="E10" s="19" t="n">
        <v>194749.255283055</v>
      </c>
      <c r="F10" s="19" t="n">
        <v>201301.653799691</v>
      </c>
      <c r="G10" s="19" t="n">
        <v>172291.660677668</v>
      </c>
      <c r="H10" s="19" t="n">
        <v>167237.670490289</v>
      </c>
      <c r="I10" s="19" t="n">
        <v>459111.450910846</v>
      </c>
      <c r="J10" s="19" t="n">
        <v>613608.38054899</v>
      </c>
      <c r="K10" s="19" t="n">
        <v>161077.842298699</v>
      </c>
      <c r="L10" s="19" t="n">
        <v>173831.22025452</v>
      </c>
      <c r="M10" s="19" t="n">
        <v>165294.628850793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85.027552396745</v>
      </c>
      <c r="C11" s="19" t="n">
        <v>85.3919269280144</v>
      </c>
      <c r="D11" s="19" t="n">
        <v>86.5775485710025</v>
      </c>
      <c r="E11" s="19" t="n">
        <v>83.6305616547457</v>
      </c>
      <c r="F11" s="19" t="n">
        <v>84.086179310137</v>
      </c>
      <c r="G11" s="19" t="n">
        <v>82.1723856462844</v>
      </c>
      <c r="H11" s="19" t="n">
        <v>80.3113241552373</v>
      </c>
      <c r="I11" s="19" t="n">
        <v>86.2707259233531</v>
      </c>
      <c r="J11" s="19" t="n">
        <v>92.5466316000806</v>
      </c>
      <c r="K11" s="19" t="n">
        <v>81.3913347375966</v>
      </c>
      <c r="L11" s="19" t="n">
        <v>82.0402338690129</v>
      </c>
      <c r="M11" s="19" t="n">
        <v>82.5209915731663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74.844497875368</v>
      </c>
      <c r="C12" s="19" t="n">
        <v>75.3462764469478</v>
      </c>
      <c r="D12" s="19" t="n">
        <v>75.2775060104103</v>
      </c>
      <c r="E12" s="19" t="n">
        <v>73.7585897815081</v>
      </c>
      <c r="F12" s="19" t="n">
        <v>74.1917145742643</v>
      </c>
      <c r="G12" s="19" t="n">
        <v>71.0206731591284</v>
      </c>
      <c r="H12" s="19" t="n">
        <v>68.6693707834376</v>
      </c>
      <c r="I12" s="19" t="n">
        <v>80.6018572479448</v>
      </c>
      <c r="J12" s="19" t="n">
        <v>81.5195801661667</v>
      </c>
      <c r="K12" s="19" t="n">
        <v>69.6138300215908</v>
      </c>
      <c r="L12" s="19" t="n">
        <v>71.1396246217279</v>
      </c>
      <c r="M12" s="19" t="n">
        <v>71.1883995735393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0.1830545213965</v>
      </c>
      <c r="C13" s="19" t="n">
        <v>10.0456504805598</v>
      </c>
      <c r="D13" s="19" t="n">
        <v>11.3000425611771</v>
      </c>
      <c r="E13" s="19" t="n">
        <v>9.87197187340441</v>
      </c>
      <c r="F13" s="19" t="n">
        <v>9.89446473687028</v>
      </c>
      <c r="G13" s="19" t="n">
        <v>11.1517124879302</v>
      </c>
      <c r="H13" s="19" t="n">
        <v>11.6419533794764</v>
      </c>
      <c r="I13" s="19" t="n">
        <v>5.66886867540833</v>
      </c>
      <c r="J13" s="19" t="n">
        <v>11.0270514348369</v>
      </c>
      <c r="K13" s="19" t="n">
        <v>11.7775047143776</v>
      </c>
      <c r="L13" s="19" t="n">
        <v>10.900609247285</v>
      </c>
      <c r="M13" s="19" t="n">
        <v>11.3325920034642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33813.5447159838</v>
      </c>
      <c r="C14" s="19" t="n">
        <v>34847.4073484143</v>
      </c>
      <c r="D14" s="19" t="n">
        <v>35027.6801631841</v>
      </c>
      <c r="E14" s="19" t="n">
        <v>31879.3592708749</v>
      </c>
      <c r="F14" s="19" t="n">
        <v>32034.7842292344</v>
      </c>
      <c r="G14" s="19" t="n">
        <v>30715.49282817</v>
      </c>
      <c r="H14" s="19" t="n">
        <v>32926.8828288858</v>
      </c>
      <c r="I14" s="19" t="n">
        <v>63032.6694128202</v>
      </c>
      <c r="J14" s="19" t="n">
        <v>45734.4931342769</v>
      </c>
      <c r="K14" s="19" t="n">
        <v>29974.4364886691</v>
      </c>
      <c r="L14" s="19" t="n">
        <v>31219.6806203529</v>
      </c>
      <c r="M14" s="19" t="n">
        <v>28891.8621067175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23125.8834367697</v>
      </c>
      <c r="C15" s="19" t="n">
        <v>23833.8488379974</v>
      </c>
      <c r="D15" s="19" t="n">
        <v>23230.3805628466</v>
      </c>
      <c r="E15" s="19" t="n">
        <v>22566.4442027103</v>
      </c>
      <c r="F15" s="19" t="n">
        <v>21896.1454549471</v>
      </c>
      <c r="G15" s="19" t="n">
        <v>21239.9769825177</v>
      </c>
      <c r="H15" s="19" t="n">
        <v>24259.9702967494</v>
      </c>
      <c r="I15" s="19" t="n">
        <v>26435.5675156976</v>
      </c>
      <c r="J15" s="19" t="n">
        <v>27201.9957103462</v>
      </c>
      <c r="K15" s="19" t="n">
        <v>21190.4560256886</v>
      </c>
      <c r="L15" s="19" t="n">
        <v>23229.1816855875</v>
      </c>
      <c r="M15" s="19" t="n">
        <v>22695.6350496614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68.3923665235783</v>
      </c>
      <c r="C16" s="19" t="n">
        <v>68.3948983627386</v>
      </c>
      <c r="D16" s="19" t="n">
        <v>66.3200658868152</v>
      </c>
      <c r="E16" s="19" t="n">
        <v>70.7870067618553</v>
      </c>
      <c r="F16" s="19" t="n">
        <v>68.3511563501183</v>
      </c>
      <c r="G16" s="19" t="n">
        <v>69.150695713526</v>
      </c>
      <c r="H16" s="19" t="n">
        <v>73.6783084594538</v>
      </c>
      <c r="I16" s="19" t="n">
        <v>41.9394700588722</v>
      </c>
      <c r="J16" s="19" t="n">
        <v>59.4780740883709</v>
      </c>
      <c r="K16" s="19" t="n">
        <v>70.6950939134384</v>
      </c>
      <c r="L16" s="19" t="n">
        <v>74.4055711782132</v>
      </c>
      <c r="M16" s="19" t="n">
        <v>78.553728956032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3.1736461925945</v>
      </c>
      <c r="C17" s="19" t="n">
        <v>23.0959170438803</v>
      </c>
      <c r="D17" s="19" t="n">
        <v>24.7901888578333</v>
      </c>
      <c r="E17" s="19" t="n">
        <v>23.1518039922739</v>
      </c>
      <c r="F17" s="19" t="n">
        <v>23.1194938643249</v>
      </c>
      <c r="G17" s="19" t="n">
        <v>23.9512724912024</v>
      </c>
      <c r="H17" s="19" t="n">
        <v>19.5112003286797</v>
      </c>
      <c r="I17" s="19" t="n">
        <v>19.3331579997358</v>
      </c>
      <c r="J17" s="19" t="n">
        <v>19.4450174540729</v>
      </c>
      <c r="K17" s="19" t="n">
        <v>23.5970050048465</v>
      </c>
      <c r="L17" s="19" t="n">
        <v>18.9356382572734</v>
      </c>
      <c r="M17" s="19" t="n">
        <v>20.2783348453012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0687.6612792141</v>
      </c>
      <c r="C18" s="19" t="n">
        <v>11013.5585104169</v>
      </c>
      <c r="D18" s="19" t="n">
        <v>11797.2996003375</v>
      </c>
      <c r="E18" s="19" t="n">
        <v>9312.91506816452</v>
      </c>
      <c r="F18" s="19" t="n">
        <v>10138.6387742874</v>
      </c>
      <c r="G18" s="19" t="n">
        <v>9475.51584565225</v>
      </c>
      <c r="H18" s="19" t="n">
        <v>8666.91253213642</v>
      </c>
      <c r="I18" s="19" t="n">
        <v>36597.1018971226</v>
      </c>
      <c r="J18" s="19" t="n">
        <v>18532.4974239308</v>
      </c>
      <c r="K18" s="19" t="n">
        <v>8783.98046298054</v>
      </c>
      <c r="L18" s="19" t="n">
        <v>7990.49893476541</v>
      </c>
      <c r="M18" s="19" t="n">
        <v>6196.22705705611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31.6076334764218</v>
      </c>
      <c r="C19" s="19" t="n">
        <v>31.6051016372615</v>
      </c>
      <c r="D19" s="19" t="n">
        <v>33.6799341131848</v>
      </c>
      <c r="E19" s="19" t="n">
        <v>29.2129932381447</v>
      </c>
      <c r="F19" s="19" t="n">
        <v>31.6488436498818</v>
      </c>
      <c r="G19" s="19" t="n">
        <v>30.849304286474</v>
      </c>
      <c r="H19" s="19" t="n">
        <v>26.3216915405463</v>
      </c>
      <c r="I19" s="19" t="n">
        <v>58.0605299411278</v>
      </c>
      <c r="J19" s="19" t="n">
        <v>40.521925911629</v>
      </c>
      <c r="K19" s="19" t="n">
        <v>29.3049060865616</v>
      </c>
      <c r="L19" s="19" t="n">
        <v>25.5944288217869</v>
      </c>
      <c r="M19" s="19" t="n">
        <v>21.446271043968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4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60193.0714990431</v>
      </c>
      <c r="C10" s="19" t="n">
        <v>60149.1698559392</v>
      </c>
      <c r="D10" s="19" t="n">
        <v>55630.2841945183</v>
      </c>
      <c r="E10" s="19" t="n">
        <v>65597.752162058</v>
      </c>
      <c r="F10" s="19" t="n">
        <v>57181.9244720988</v>
      </c>
      <c r="G10" s="19" t="n">
        <v>59037.805715625</v>
      </c>
      <c r="H10" s="19" t="n">
        <v>71804.2758136887</v>
      </c>
      <c r="I10" s="19" t="n">
        <v>67482.156117017</v>
      </c>
      <c r="J10" s="19" t="n">
        <v>67750.8205059214</v>
      </c>
      <c r="K10" s="19" t="n">
        <v>61149.4419329585</v>
      </c>
      <c r="L10" s="19" t="n">
        <v>83200.257426241</v>
      </c>
      <c r="M10" s="19" t="n">
        <v>68835.5472797807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62.47865331336</v>
      </c>
      <c r="C11" s="19" t="n">
        <v>60.8068123657645</v>
      </c>
      <c r="D11" s="19" t="n">
        <v>64.5791899498659</v>
      </c>
      <c r="E11" s="19" t="n">
        <v>66.4711563881036</v>
      </c>
      <c r="F11" s="19" t="n">
        <v>65.3556164803739</v>
      </c>
      <c r="G11" s="19" t="n">
        <v>66.6307526008438</v>
      </c>
      <c r="H11" s="19" t="n">
        <v>65.3569391223157</v>
      </c>
      <c r="I11" s="19" t="n">
        <v>65.8098889877908</v>
      </c>
      <c r="J11" s="19" t="n">
        <v>66.7202870343851</v>
      </c>
      <c r="K11" s="19" t="n">
        <v>66.2684794818075</v>
      </c>
      <c r="L11" s="19" t="n">
        <v>67.2804205619137</v>
      </c>
      <c r="M11" s="19" t="n">
        <v>64.1279017312834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39.187644674422</v>
      </c>
      <c r="C12" s="19" t="n">
        <v>37.0452169919554</v>
      </c>
      <c r="D12" s="19" t="n">
        <v>41.4682427673156</v>
      </c>
      <c r="E12" s="19" t="n">
        <v>43.5684646667414</v>
      </c>
      <c r="F12" s="19" t="n">
        <v>42.8527343645008</v>
      </c>
      <c r="G12" s="19" t="n">
        <v>45.1416050320974</v>
      </c>
      <c r="H12" s="19" t="n">
        <v>41.8844465665821</v>
      </c>
      <c r="I12" s="19" t="n">
        <v>44.1625536937246</v>
      </c>
      <c r="J12" s="19" t="n">
        <v>46.278036473925</v>
      </c>
      <c r="K12" s="19" t="n">
        <v>45.0211109246481</v>
      </c>
      <c r="L12" s="19" t="n">
        <v>44.0951305029512</v>
      </c>
      <c r="M12" s="19" t="n">
        <v>41.6949030798795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23.2910086402148</v>
      </c>
      <c r="C13" s="19" t="n">
        <v>23.7615953751256</v>
      </c>
      <c r="D13" s="19" t="n">
        <v>23.1109471852049</v>
      </c>
      <c r="E13" s="19" t="n">
        <v>22.9026917270856</v>
      </c>
      <c r="F13" s="19" t="n">
        <v>22.5028821188845</v>
      </c>
      <c r="G13" s="19" t="n">
        <v>21.4891475706162</v>
      </c>
      <c r="H13" s="19" t="n">
        <v>23.4724925557336</v>
      </c>
      <c r="I13" s="19" t="n">
        <v>21.6473352940662</v>
      </c>
      <c r="J13" s="19" t="n">
        <v>20.4422505542927</v>
      </c>
      <c r="K13" s="19" t="n">
        <v>21.2473685571594</v>
      </c>
      <c r="L13" s="19" t="n">
        <v>23.1852900258481</v>
      </c>
      <c r="M13" s="19" t="n">
        <v>22.4329986338829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22585.2510379173</v>
      </c>
      <c r="C14" s="19" t="n">
        <v>23574.3770020663</v>
      </c>
      <c r="D14" s="19" t="n">
        <v>19704.6972934134</v>
      </c>
      <c r="E14" s="19" t="n">
        <v>21994.1677328288</v>
      </c>
      <c r="F14" s="19" t="n">
        <v>19810.3252164469</v>
      </c>
      <c r="G14" s="19" t="n">
        <v>19700.4714471762</v>
      </c>
      <c r="H14" s="19" t="n">
        <v>24875.1989708515</v>
      </c>
      <c r="I14" s="19" t="n">
        <v>23072.2240898404</v>
      </c>
      <c r="J14" s="19" t="n">
        <v>22547.2785955524</v>
      </c>
      <c r="K14" s="19" t="n">
        <v>20626.6365644856</v>
      </c>
      <c r="L14" s="19" t="n">
        <v>27222.7743212712</v>
      </c>
      <c r="M14" s="19" t="n">
        <v>24692.7551559714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17945.0391084198</v>
      </c>
      <c r="C15" s="19" t="n">
        <v>18534.0506649606</v>
      </c>
      <c r="D15" s="19" t="n">
        <v>16223.5737901903</v>
      </c>
      <c r="E15" s="19" t="n">
        <v>17691.0800678221</v>
      </c>
      <c r="F15" s="19" t="n">
        <v>16172.3352154915</v>
      </c>
      <c r="G15" s="19" t="n">
        <v>16244.8240337</v>
      </c>
      <c r="H15" s="19" t="n">
        <v>20180.5224214441</v>
      </c>
      <c r="I15" s="19" t="n">
        <v>18228.2580591619</v>
      </c>
      <c r="J15" s="19" t="n">
        <v>17864.6399720871</v>
      </c>
      <c r="K15" s="19" t="n">
        <v>16195.6390145039</v>
      </c>
      <c r="L15" s="19" t="n">
        <v>21766.8128177726</v>
      </c>
      <c r="M15" s="19" t="n">
        <v>19600.3144837201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79.4546807484795</v>
      </c>
      <c r="C16" s="19" t="n">
        <v>78.6194717397457</v>
      </c>
      <c r="D16" s="19" t="n">
        <v>82.3335347334329</v>
      </c>
      <c r="E16" s="19" t="n">
        <v>80.4353239582514</v>
      </c>
      <c r="F16" s="19" t="n">
        <v>81.6358895615957</v>
      </c>
      <c r="G16" s="19" t="n">
        <v>82.4590623491322</v>
      </c>
      <c r="H16" s="19" t="n">
        <v>81.127079405843</v>
      </c>
      <c r="I16" s="19" t="n">
        <v>79.0052055154428</v>
      </c>
      <c r="J16" s="19" t="n">
        <v>79.2319121634972</v>
      </c>
      <c r="K16" s="19" t="n">
        <v>78.5180800751061</v>
      </c>
      <c r="L16" s="19" t="n">
        <v>79.9580989097226</v>
      </c>
      <c r="M16" s="19" t="n">
        <v>79.3767822177601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2.7351240700218</v>
      </c>
      <c r="C17" s="19" t="n">
        <v>23.664919149636</v>
      </c>
      <c r="D17" s="19" t="n">
        <v>22.2257592116051</v>
      </c>
      <c r="E17" s="19" t="n">
        <v>20.1745103325814</v>
      </c>
      <c r="F17" s="19" t="n">
        <v>20.1968753930608</v>
      </c>
      <c r="G17" s="19" t="n">
        <v>22.2710947269365</v>
      </c>
      <c r="H17" s="19" t="n">
        <v>19.348195695866</v>
      </c>
      <c r="I17" s="19" t="n">
        <v>19.0202260927987</v>
      </c>
      <c r="J17" s="19" t="n">
        <v>20.9252237449976</v>
      </c>
      <c r="K17" s="19" t="n">
        <v>20.2080148731647</v>
      </c>
      <c r="L17" s="19" t="n">
        <v>17.3101579274102</v>
      </c>
      <c r="M17" s="19" t="n">
        <v>20.1727009178827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4640.21192949745</v>
      </c>
      <c r="C18" s="19" t="n">
        <v>5040.32633710567</v>
      </c>
      <c r="D18" s="19" t="n">
        <v>3481.12350322307</v>
      </c>
      <c r="E18" s="19" t="n">
        <v>4303.08766500677</v>
      </c>
      <c r="F18" s="19" t="n">
        <v>3637.99000095535</v>
      </c>
      <c r="G18" s="19" t="n">
        <v>3455.64741347618</v>
      </c>
      <c r="H18" s="19" t="n">
        <v>4694.67654940738</v>
      </c>
      <c r="I18" s="19" t="n">
        <v>4843.96603067849</v>
      </c>
      <c r="J18" s="19" t="n">
        <v>4682.63862346532</v>
      </c>
      <c r="K18" s="19" t="n">
        <v>4430.99754998168</v>
      </c>
      <c r="L18" s="19" t="n">
        <v>5455.96150349861</v>
      </c>
      <c r="M18" s="19" t="n">
        <v>5092.44067225125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20.5453192515205</v>
      </c>
      <c r="C19" s="19" t="n">
        <v>21.3805282602543</v>
      </c>
      <c r="D19" s="19" t="n">
        <v>17.6664652665672</v>
      </c>
      <c r="E19" s="19" t="n">
        <v>19.5646760417486</v>
      </c>
      <c r="F19" s="19" t="n">
        <v>18.3641104384043</v>
      </c>
      <c r="G19" s="19" t="n">
        <v>17.5409376508678</v>
      </c>
      <c r="H19" s="19" t="n">
        <v>18.8729205941571</v>
      </c>
      <c r="I19" s="19" t="n">
        <v>20.9947944845572</v>
      </c>
      <c r="J19" s="19" t="n">
        <v>20.7680878365028</v>
      </c>
      <c r="K19" s="19" t="n">
        <v>21.4819199248939</v>
      </c>
      <c r="L19" s="19" t="n">
        <v>20.0419010902774</v>
      </c>
      <c r="M19" s="19" t="n">
        <v>20.6232177822399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4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207476.760348814</v>
      </c>
      <c r="C10" s="19" t="n">
        <v>212839.251619143</v>
      </c>
      <c r="D10" s="19" t="n">
        <v>412759.480693655</v>
      </c>
      <c r="E10" s="19" t="n">
        <v>160015.811613604</v>
      </c>
      <c r="F10" s="19" t="n">
        <v>154348.709718586</v>
      </c>
      <c r="G10" s="19" t="n">
        <v>271236.597139569</v>
      </c>
      <c r="H10" s="19" t="n">
        <v>106604.04760664</v>
      </c>
      <c r="I10" s="19" t="n">
        <v>171661.823194608</v>
      </c>
      <c r="J10" s="19" t="n">
        <v>129294.983640841</v>
      </c>
      <c r="K10" s="19" t="n">
        <v>122726.088708043</v>
      </c>
      <c r="L10" s="19" t="n">
        <v>119884.842695841</v>
      </c>
      <c r="M10" s="19" t="n">
        <v>117016.458335167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63.3992657029901</v>
      </c>
      <c r="C11" s="19" t="n">
        <v>60.7830140788679</v>
      </c>
      <c r="D11" s="19" t="n">
        <v>65.9775875346871</v>
      </c>
      <c r="E11" s="19" t="n">
        <v>69.3107491207156</v>
      </c>
      <c r="F11" s="19" t="n">
        <v>69.9007765188209</v>
      </c>
      <c r="G11" s="19" t="n">
        <v>79.126698746034</v>
      </c>
      <c r="H11" s="19" t="n">
        <v>63.8446551705373</v>
      </c>
      <c r="I11" s="19" t="n">
        <v>69.3736781512419</v>
      </c>
      <c r="J11" s="19" t="n">
        <v>66.3140613777342</v>
      </c>
      <c r="K11" s="19" t="n">
        <v>64.9433854138998</v>
      </c>
      <c r="L11" s="19" t="n">
        <v>58.6313552838355</v>
      </c>
      <c r="M11" s="19" t="n">
        <v>62.059377499244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39.079850994186</v>
      </c>
      <c r="C12" s="19" t="n">
        <v>36.1695244487468</v>
      </c>
      <c r="D12" s="19" t="n">
        <v>33.6306570216111</v>
      </c>
      <c r="E12" s="19" t="n">
        <v>49.4048232040017</v>
      </c>
      <c r="F12" s="19" t="n">
        <v>49.9195577463997</v>
      </c>
      <c r="G12" s="19" t="n">
        <v>57.4116009830038</v>
      </c>
      <c r="H12" s="19" t="n">
        <v>38.1044250302292</v>
      </c>
      <c r="I12" s="19" t="n">
        <v>49.0586727746006</v>
      </c>
      <c r="J12" s="19" t="n">
        <v>39.5528773058586</v>
      </c>
      <c r="K12" s="19" t="n">
        <v>36.6792991434373</v>
      </c>
      <c r="L12" s="19" t="n">
        <v>29.6121446971726</v>
      </c>
      <c r="M12" s="19" t="n">
        <v>39.4428283869023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24.3194147090557</v>
      </c>
      <c r="C13" s="19" t="n">
        <v>24.6134896301881</v>
      </c>
      <c r="D13" s="19" t="n">
        <v>32.3469305131563</v>
      </c>
      <c r="E13" s="19" t="n">
        <v>19.9059259175052</v>
      </c>
      <c r="F13" s="19" t="n">
        <v>19.9812187728456</v>
      </c>
      <c r="G13" s="19" t="n">
        <v>21.7150977623168</v>
      </c>
      <c r="H13" s="19" t="n">
        <v>25.740230140308</v>
      </c>
      <c r="I13" s="19" t="n">
        <v>20.3150053914638</v>
      </c>
      <c r="J13" s="19" t="n">
        <v>26.7611840718755</v>
      </c>
      <c r="K13" s="19" t="n">
        <v>28.2640862774659</v>
      </c>
      <c r="L13" s="19" t="n">
        <v>29.019210538475</v>
      </c>
      <c r="M13" s="19" t="n">
        <v>22.6165491314434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75938.0177823961</v>
      </c>
      <c r="C14" s="19" t="n">
        <v>83469.1393417115</v>
      </c>
      <c r="D14" s="19" t="n">
        <v>140430.733011279</v>
      </c>
      <c r="E14" s="19" t="n">
        <v>49107.6538688443</v>
      </c>
      <c r="F14" s="19" t="n">
        <v>46457.763078904</v>
      </c>
      <c r="G14" s="19" t="n">
        <v>56616.0320292424</v>
      </c>
      <c r="H14" s="19" t="n">
        <v>38543.0610143454</v>
      </c>
      <c r="I14" s="19" t="n">
        <v>52573.7024503046</v>
      </c>
      <c r="J14" s="19" t="n">
        <v>43554.2288309225</v>
      </c>
      <c r="K14" s="19" t="n">
        <v>43023.6119149742</v>
      </c>
      <c r="L14" s="19" t="n">
        <v>49594.7346433751</v>
      </c>
      <c r="M14" s="19" t="n">
        <v>44396.7726908971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6540.0279180122</v>
      </c>
      <c r="C15" s="19" t="n">
        <v>38774.66377375</v>
      </c>
      <c r="D15" s="19" t="n">
        <v>38646.3726736025</v>
      </c>
      <c r="E15" s="19" t="n">
        <v>31879.7064470766</v>
      </c>
      <c r="F15" s="19" t="n">
        <v>29648.7568543829</v>
      </c>
      <c r="G15" s="19" t="n">
        <v>33678.6686182599</v>
      </c>
      <c r="H15" s="19" t="n">
        <v>24731.2393313846</v>
      </c>
      <c r="I15" s="19" t="n">
        <v>30370.2297043953</v>
      </c>
      <c r="J15" s="19" t="n">
        <v>28986.8785979796</v>
      </c>
      <c r="K15" s="19" t="n">
        <v>28399.8022767014</v>
      </c>
      <c r="L15" s="19" t="n">
        <v>30955.4149027272</v>
      </c>
      <c r="M15" s="19" t="n">
        <v>28349.9975234612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48.1182271872297</v>
      </c>
      <c r="C16" s="19" t="n">
        <v>46.4538919168817</v>
      </c>
      <c r="D16" s="19" t="n">
        <v>27.5198824679628</v>
      </c>
      <c r="E16" s="19" t="n">
        <v>64.9179994064068</v>
      </c>
      <c r="F16" s="19" t="n">
        <v>63.8187353188471</v>
      </c>
      <c r="G16" s="19" t="n">
        <v>59.4860985680959</v>
      </c>
      <c r="H16" s="19" t="n">
        <v>64.1652185387658</v>
      </c>
      <c r="I16" s="19" t="n">
        <v>57.7669600749592</v>
      </c>
      <c r="J16" s="19" t="n">
        <v>66.5535342400543</v>
      </c>
      <c r="K16" s="19" t="n">
        <v>66.0098048783696</v>
      </c>
      <c r="L16" s="19" t="n">
        <v>62.4167366260164</v>
      </c>
      <c r="M16" s="19" t="n">
        <v>63.8559872827738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7.6449995722774</v>
      </c>
      <c r="C17" s="19" t="n">
        <v>28.8338072654382</v>
      </c>
      <c r="D17" s="19" t="n">
        <v>26.8719526700778</v>
      </c>
      <c r="E17" s="19" t="n">
        <v>24.1419725964748</v>
      </c>
      <c r="F17" s="19" t="n">
        <v>24.2415438523611</v>
      </c>
      <c r="G17" s="19" t="n">
        <v>25.9396816659403</v>
      </c>
      <c r="H17" s="19" t="n">
        <v>22.1654655234991</v>
      </c>
      <c r="I17" s="19" t="n">
        <v>22.6278714089866</v>
      </c>
      <c r="J17" s="19" t="n">
        <v>20.0891353060545</v>
      </c>
      <c r="K17" s="19" t="n">
        <v>20.8281909252449</v>
      </c>
      <c r="L17" s="19" t="n">
        <v>21.8036727471528</v>
      </c>
      <c r="M17" s="19" t="n">
        <v>24.3058408111262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39397.9898643838</v>
      </c>
      <c r="C18" s="19" t="n">
        <v>44694.4755679615</v>
      </c>
      <c r="D18" s="19" t="n">
        <v>101784.360337676</v>
      </c>
      <c r="E18" s="19" t="n">
        <v>17227.9474217676</v>
      </c>
      <c r="F18" s="19" t="n">
        <v>16809.0062245212</v>
      </c>
      <c r="G18" s="19" t="n">
        <v>22937.3634109825</v>
      </c>
      <c r="H18" s="19" t="n">
        <v>13811.8216829608</v>
      </c>
      <c r="I18" s="19" t="n">
        <v>22203.4727459093</v>
      </c>
      <c r="J18" s="19" t="n">
        <v>14567.3502329429</v>
      </c>
      <c r="K18" s="19" t="n">
        <v>14623.8096382727</v>
      </c>
      <c r="L18" s="19" t="n">
        <v>18639.319740648</v>
      </c>
      <c r="M18" s="19" t="n">
        <v>16046.7751674359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51.8817728127703</v>
      </c>
      <c r="C19" s="19" t="n">
        <v>53.5461080831183</v>
      </c>
      <c r="D19" s="19" t="n">
        <v>72.4801175320372</v>
      </c>
      <c r="E19" s="19" t="n">
        <v>35.0820005935932</v>
      </c>
      <c r="F19" s="19" t="n">
        <v>36.1812646811529</v>
      </c>
      <c r="G19" s="19" t="n">
        <v>40.5139014319041</v>
      </c>
      <c r="H19" s="19" t="n">
        <v>35.8347814612342</v>
      </c>
      <c r="I19" s="19" t="n">
        <v>42.2330399250408</v>
      </c>
      <c r="J19" s="19" t="n">
        <v>33.4464657599457</v>
      </c>
      <c r="K19" s="19" t="n">
        <v>33.9901951216304</v>
      </c>
      <c r="L19" s="19" t="n">
        <v>37.5832633739836</v>
      </c>
      <c r="M19" s="19" t="n">
        <v>36.1440127172262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4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360930.603907346</v>
      </c>
      <c r="C10" s="19" t="n">
        <v>405387.342734671</v>
      </c>
      <c r="D10" s="19" t="n">
        <v>318988.743073061</v>
      </c>
      <c r="E10" s="19" t="n">
        <v>284904.571540662</v>
      </c>
      <c r="F10" s="19" t="n">
        <v>216968.165127723</v>
      </c>
      <c r="G10" s="19" t="n">
        <v>343239.137735884</v>
      </c>
      <c r="H10" s="19" t="n">
        <v>260381.809592854</v>
      </c>
      <c r="I10" s="19" t="n">
        <v>339221.878422501</v>
      </c>
      <c r="J10" s="19" t="n">
        <v>223529.453486833</v>
      </c>
      <c r="K10" s="19" t="n">
        <v>269611.704903269</v>
      </c>
      <c r="L10" s="19" t="n">
        <v>156629.350032992</v>
      </c>
      <c r="M10" s="19" t="n">
        <v>246278.501821475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61.0293170033259</v>
      </c>
      <c r="C11" s="19" t="n">
        <v>61.6963742057434</v>
      </c>
      <c r="D11" s="19" t="n">
        <v>53.2325129528961</v>
      </c>
      <c r="E11" s="19" t="n">
        <v>68.3407330061682</v>
      </c>
      <c r="F11" s="19" t="n">
        <v>56.9548804746121</v>
      </c>
      <c r="G11" s="19" t="n">
        <v>57.1843729812659</v>
      </c>
      <c r="H11" s="19" t="n">
        <v>58.6770384798863</v>
      </c>
      <c r="I11" s="19" t="n">
        <v>69.4691316988628</v>
      </c>
      <c r="J11" s="19" t="n">
        <v>62.9938183157886</v>
      </c>
      <c r="K11" s="19" t="n">
        <v>62.6382527013712</v>
      </c>
      <c r="L11" s="19" t="n">
        <v>50.0502467043014</v>
      </c>
      <c r="M11" s="19" t="n">
        <v>61.3706324238265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43.7232567710008</v>
      </c>
      <c r="C12" s="19" t="n">
        <v>45.3369651051102</v>
      </c>
      <c r="D12" s="19" t="n">
        <v>27.2010450948619</v>
      </c>
      <c r="E12" s="19" t="n">
        <v>53.3903956321218</v>
      </c>
      <c r="F12" s="19" t="n">
        <v>35.6597184394617</v>
      </c>
      <c r="G12" s="19" t="n">
        <v>40.7454250924415</v>
      </c>
      <c r="H12" s="19" t="n">
        <v>31.4645399638868</v>
      </c>
      <c r="I12" s="19" t="n">
        <v>52.999062836114</v>
      </c>
      <c r="J12" s="19" t="n">
        <v>39.9948978904238</v>
      </c>
      <c r="K12" s="19" t="n">
        <v>41.9572720566565</v>
      </c>
      <c r="L12" s="19" t="n">
        <v>22.5721775528751</v>
      </c>
      <c r="M12" s="19" t="n">
        <v>41.3783043334278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7.3060602321233</v>
      </c>
      <c r="C13" s="19" t="n">
        <v>16.3594091005041</v>
      </c>
      <c r="D13" s="19" t="n">
        <v>26.0314678580341</v>
      </c>
      <c r="E13" s="19" t="n">
        <v>14.9503373722388</v>
      </c>
      <c r="F13" s="19" t="n">
        <v>21.2951620362236</v>
      </c>
      <c r="G13" s="19" t="n">
        <v>16.4389478878341</v>
      </c>
      <c r="H13" s="19" t="n">
        <v>27.2124985159995</v>
      </c>
      <c r="I13" s="19" t="n">
        <v>16.4700688627489</v>
      </c>
      <c r="J13" s="19" t="n">
        <v>22.9989204253649</v>
      </c>
      <c r="K13" s="19" t="n">
        <v>20.6809806447148</v>
      </c>
      <c r="L13" s="19" t="n">
        <v>27.4780691514264</v>
      </c>
      <c r="M13" s="19" t="n">
        <v>19.9923280903987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140657.121485702</v>
      </c>
      <c r="C14" s="19" t="n">
        <v>155278.05077628</v>
      </c>
      <c r="D14" s="19" t="n">
        <v>149183.019098413</v>
      </c>
      <c r="E14" s="19" t="n">
        <v>90198.6989797595</v>
      </c>
      <c r="F14" s="19" t="n">
        <v>93394.206015189</v>
      </c>
      <c r="G14" s="19" t="n">
        <v>146959.98899667</v>
      </c>
      <c r="H14" s="19" t="n">
        <v>107597.474983431</v>
      </c>
      <c r="I14" s="19" t="n">
        <v>103567.384949818</v>
      </c>
      <c r="J14" s="19" t="n">
        <v>82719.7156750621</v>
      </c>
      <c r="K14" s="19" t="n">
        <v>100731.643873484</v>
      </c>
      <c r="L14" s="19" t="n">
        <v>78235.9739301355</v>
      </c>
      <c r="M14" s="19" t="n">
        <v>95135.8277297106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1326.6997844835</v>
      </c>
      <c r="C15" s="19" t="n">
        <v>32460.6406103318</v>
      </c>
      <c r="D15" s="19" t="n">
        <v>32479.8488161</v>
      </c>
      <c r="E15" s="19" t="n">
        <v>30903.0885083638</v>
      </c>
      <c r="F15" s="19" t="n">
        <v>26317.2614878863</v>
      </c>
      <c r="G15" s="19" t="n">
        <v>29726.7159195741</v>
      </c>
      <c r="H15" s="19" t="n">
        <v>26292.6847190235</v>
      </c>
      <c r="I15" s="19" t="n">
        <v>29088.8891647741</v>
      </c>
      <c r="J15" s="19" t="n">
        <v>26401.5083638312</v>
      </c>
      <c r="K15" s="19" t="n">
        <v>26353.5669535707</v>
      </c>
      <c r="L15" s="19" t="n">
        <v>25158.0935410416</v>
      </c>
      <c r="M15" s="19" t="n">
        <v>25252.4015245519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22.2716770068894</v>
      </c>
      <c r="C16" s="19" t="n">
        <v>20.9048480761136</v>
      </c>
      <c r="D16" s="19" t="n">
        <v>21.7718135833366</v>
      </c>
      <c r="E16" s="19" t="n">
        <v>34.2611244484784</v>
      </c>
      <c r="F16" s="19" t="n">
        <v>28.1786875340064</v>
      </c>
      <c r="G16" s="19" t="n">
        <v>20.227761394462</v>
      </c>
      <c r="H16" s="19" t="n">
        <v>24.4361540297042</v>
      </c>
      <c r="I16" s="19" t="n">
        <v>28.0869205868902</v>
      </c>
      <c r="J16" s="19" t="n">
        <v>31.9168267786861</v>
      </c>
      <c r="K16" s="19" t="n">
        <v>26.1621531627838</v>
      </c>
      <c r="L16" s="19" t="n">
        <v>32.1566822488945</v>
      </c>
      <c r="M16" s="19" t="n">
        <v>26.5435242717352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2.0692059593382</v>
      </c>
      <c r="C17" s="19" t="n">
        <v>21.5033961123464</v>
      </c>
      <c r="D17" s="19" t="n">
        <v>24.1310524399891</v>
      </c>
      <c r="E17" s="19" t="n">
        <v>27.2761182618168</v>
      </c>
      <c r="F17" s="19" t="n">
        <v>21.4394126814044</v>
      </c>
      <c r="G17" s="19" t="n">
        <v>20.5688324357094</v>
      </c>
      <c r="H17" s="19" t="n">
        <v>22.6038838161128</v>
      </c>
      <c r="I17" s="19" t="n">
        <v>18.8351069150924</v>
      </c>
      <c r="J17" s="19" t="n">
        <v>18.2646048032852</v>
      </c>
      <c r="K17" s="19" t="n">
        <v>22.5436329628209</v>
      </c>
      <c r="L17" s="19" t="n">
        <v>21.0886425027492</v>
      </c>
      <c r="M17" s="19" t="n">
        <v>20.4926486035721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09330.421701218</v>
      </c>
      <c r="C18" s="19" t="n">
        <v>122817.410165948</v>
      </c>
      <c r="D18" s="19" t="n">
        <v>116703.170282313</v>
      </c>
      <c r="E18" s="19" t="n">
        <v>59295.6104713957</v>
      </c>
      <c r="F18" s="19" t="n">
        <v>67076.9445273027</v>
      </c>
      <c r="G18" s="19" t="n">
        <v>117233.273077096</v>
      </c>
      <c r="H18" s="19" t="n">
        <v>81304.7902644071</v>
      </c>
      <c r="I18" s="19" t="n">
        <v>74478.4957850434</v>
      </c>
      <c r="J18" s="19" t="n">
        <v>56318.2073112308</v>
      </c>
      <c r="K18" s="19" t="n">
        <v>74378.0769199131</v>
      </c>
      <c r="L18" s="19" t="n">
        <v>53077.8803890939</v>
      </c>
      <c r="M18" s="19" t="n">
        <v>69883.4262051586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77.7283229931106</v>
      </c>
      <c r="C19" s="19" t="n">
        <v>79.0951519238865</v>
      </c>
      <c r="D19" s="19" t="n">
        <v>78.2281864166634</v>
      </c>
      <c r="E19" s="19" t="n">
        <v>65.7388755515216</v>
      </c>
      <c r="F19" s="19" t="n">
        <v>71.8213124659936</v>
      </c>
      <c r="G19" s="19" t="n">
        <v>79.772238605538</v>
      </c>
      <c r="H19" s="19" t="n">
        <v>75.5638459702958</v>
      </c>
      <c r="I19" s="19" t="n">
        <v>71.9130794131098</v>
      </c>
      <c r="J19" s="19" t="n">
        <v>68.0831732213139</v>
      </c>
      <c r="K19" s="19" t="n">
        <v>73.8378468372163</v>
      </c>
      <c r="L19" s="19" t="n">
        <v>67.8433177511055</v>
      </c>
      <c r="M19" s="19" t="n">
        <v>73.4564757282647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4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23281.768097118</v>
      </c>
      <c r="C10" s="19" t="n">
        <v>127289.699028306</v>
      </c>
      <c r="D10" s="19" t="n">
        <v>166249.14988608</v>
      </c>
      <c r="E10" s="19" t="n">
        <v>82950.2325034696</v>
      </c>
      <c r="F10" s="19" t="n">
        <v>70644.9948207987</v>
      </c>
      <c r="G10" s="19" t="n">
        <v>101371.271731581</v>
      </c>
      <c r="H10" s="19" t="n">
        <v>87301.0055623561</v>
      </c>
      <c r="I10" s="19" t="n">
        <v>90872.6729627715</v>
      </c>
      <c r="J10" s="19" t="n">
        <v>95352.313280079</v>
      </c>
      <c r="K10" s="19" t="n">
        <v>73970.5739947301</v>
      </c>
      <c r="L10" s="19" t="n">
        <v>82355.8601657349</v>
      </c>
      <c r="M10" s="19" t="n">
        <v>112464.19998639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66.6569489939716</v>
      </c>
      <c r="C11" s="19" t="n">
        <v>66.5272242415331</v>
      </c>
      <c r="D11" s="19" t="n">
        <v>74.5339749474545</v>
      </c>
      <c r="E11" s="19" t="n">
        <v>64.4028105489723</v>
      </c>
      <c r="F11" s="19" t="n">
        <v>58.7135041252807</v>
      </c>
      <c r="G11" s="19" t="n">
        <v>58.50748633032</v>
      </c>
      <c r="H11" s="19" t="n">
        <v>58.4670884790013</v>
      </c>
      <c r="I11" s="19" t="n">
        <v>57.9250659890122</v>
      </c>
      <c r="J11" s="19" t="n">
        <v>61.8299000277397</v>
      </c>
      <c r="K11" s="19" t="n">
        <v>58.0162475991493</v>
      </c>
      <c r="L11" s="19" t="n">
        <v>55.6143861716822</v>
      </c>
      <c r="M11" s="19" t="n">
        <v>61.850068520978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44.4165365275809</v>
      </c>
      <c r="C12" s="19" t="n">
        <v>44.0479765380074</v>
      </c>
      <c r="D12" s="19" t="n">
        <v>58.0321596693018</v>
      </c>
      <c r="E12" s="19" t="n">
        <v>41.1941873831188</v>
      </c>
      <c r="F12" s="19" t="n">
        <v>33.6428995086504</v>
      </c>
      <c r="G12" s="19" t="n">
        <v>30.6670712214017</v>
      </c>
      <c r="H12" s="19" t="n">
        <v>22.989856191001</v>
      </c>
      <c r="I12" s="19" t="n">
        <v>29.7596573625242</v>
      </c>
      <c r="J12" s="19" t="n">
        <v>32.2726531289477</v>
      </c>
      <c r="K12" s="19" t="n">
        <v>29.614257469329</v>
      </c>
      <c r="L12" s="19" t="n">
        <v>23.1731059721907</v>
      </c>
      <c r="M12" s="19" t="n">
        <v>30.2173555034388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22.2404124662894</v>
      </c>
      <c r="C13" s="19" t="n">
        <v>22.4792477035158</v>
      </c>
      <c r="D13" s="19" t="n">
        <v>16.5018152780096</v>
      </c>
      <c r="E13" s="19" t="n">
        <v>23.2086231659199</v>
      </c>
      <c r="F13" s="19" t="n">
        <v>25.0706046176174</v>
      </c>
      <c r="G13" s="19" t="n">
        <v>27.8404151069413</v>
      </c>
      <c r="H13" s="19" t="n">
        <v>35.4772322880003</v>
      </c>
      <c r="I13" s="19" t="n">
        <v>28.165408626488</v>
      </c>
      <c r="J13" s="19" t="n">
        <v>29.5572468880924</v>
      </c>
      <c r="K13" s="19" t="n">
        <v>28.4019901298203</v>
      </c>
      <c r="L13" s="19" t="n">
        <v>32.4412801994915</v>
      </c>
      <c r="M13" s="19" t="n">
        <v>31.6327130175392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41105.9028183799</v>
      </c>
      <c r="C14" s="19" t="n">
        <v>42607.3955199716</v>
      </c>
      <c r="D14" s="19" t="n">
        <v>42337.0501593951</v>
      </c>
      <c r="E14" s="19" t="n">
        <v>29527.9514159113</v>
      </c>
      <c r="F14" s="19" t="n">
        <v>29166.8428733502</v>
      </c>
      <c r="G14" s="19" t="n">
        <v>42061.4887815189</v>
      </c>
      <c r="H14" s="19" t="n">
        <v>36258.6493971556</v>
      </c>
      <c r="I14" s="19" t="n">
        <v>38234.6171831069</v>
      </c>
      <c r="J14" s="19" t="n">
        <v>36396.0733150713</v>
      </c>
      <c r="K14" s="19" t="n">
        <v>31055.6226354355</v>
      </c>
      <c r="L14" s="19" t="n">
        <v>36554.1540581525</v>
      </c>
      <c r="M14" s="19" t="n">
        <v>42905.0152264926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28651.1721657237</v>
      </c>
      <c r="C15" s="19" t="n">
        <v>28939.785977124</v>
      </c>
      <c r="D15" s="19" t="n">
        <v>32293.3223114822</v>
      </c>
      <c r="E15" s="19" t="n">
        <v>22747.470013507</v>
      </c>
      <c r="F15" s="19" t="n">
        <v>21978.4834124993</v>
      </c>
      <c r="G15" s="19" t="n">
        <v>31620.1103401815</v>
      </c>
      <c r="H15" s="19" t="n">
        <v>24468.365226514</v>
      </c>
      <c r="I15" s="19" t="n">
        <v>25923.0903186993</v>
      </c>
      <c r="J15" s="19" t="n">
        <v>24850.4191880377</v>
      </c>
      <c r="K15" s="19" t="n">
        <v>22960.7743748514</v>
      </c>
      <c r="L15" s="19" t="n">
        <v>24450.4046974165</v>
      </c>
      <c r="M15" s="19" t="n">
        <v>29145.7221536748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69.7008706810662</v>
      </c>
      <c r="C16" s="19" t="n">
        <v>67.9219783888432</v>
      </c>
      <c r="D16" s="19" t="n">
        <v>76.2767415063185</v>
      </c>
      <c r="E16" s="19" t="n">
        <v>77.0370747807766</v>
      </c>
      <c r="F16" s="19" t="n">
        <v>75.3543450277955</v>
      </c>
      <c r="G16" s="19" t="n">
        <v>75.1759180575532</v>
      </c>
      <c r="H16" s="19" t="n">
        <v>67.4828368770777</v>
      </c>
      <c r="I16" s="19" t="n">
        <v>67.8000519648274</v>
      </c>
      <c r="J16" s="19" t="n">
        <v>68.277747912293</v>
      </c>
      <c r="K16" s="19" t="n">
        <v>73.9343552837107</v>
      </c>
      <c r="L16" s="19" t="n">
        <v>66.8881699697369</v>
      </c>
      <c r="M16" s="19" t="n">
        <v>67.9308048250689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5.1809028658448</v>
      </c>
      <c r="C17" s="19" t="n">
        <v>25.275168615422</v>
      </c>
      <c r="D17" s="19" t="n">
        <v>26.095292787465</v>
      </c>
      <c r="E17" s="19" t="n">
        <v>26.1268879317196</v>
      </c>
      <c r="F17" s="19" t="n">
        <v>24.510946255068</v>
      </c>
      <c r="G17" s="19" t="n">
        <v>23.6099946423291</v>
      </c>
      <c r="H17" s="19" t="n">
        <v>19.3414811524022</v>
      </c>
      <c r="I17" s="19" t="n">
        <v>20.9868426068862</v>
      </c>
      <c r="J17" s="19" t="n">
        <v>19.2211198107337</v>
      </c>
      <c r="K17" s="19" t="n">
        <v>20.3590668786336</v>
      </c>
      <c r="L17" s="19" t="n">
        <v>19.059868985578</v>
      </c>
      <c r="M17" s="19" t="n">
        <v>18.0307323551004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2454.7306526561</v>
      </c>
      <c r="C18" s="19" t="n">
        <v>13667.6095428475</v>
      </c>
      <c r="D18" s="19" t="n">
        <v>10043.7278479129</v>
      </c>
      <c r="E18" s="19" t="n">
        <v>6780.48140240435</v>
      </c>
      <c r="F18" s="19" t="n">
        <v>7188.3594608509</v>
      </c>
      <c r="G18" s="19" t="n">
        <v>10441.3784413373</v>
      </c>
      <c r="H18" s="19" t="n">
        <v>11790.2841706416</v>
      </c>
      <c r="I18" s="19" t="n">
        <v>12311.5268644076</v>
      </c>
      <c r="J18" s="19" t="n">
        <v>11545.6541270336</v>
      </c>
      <c r="K18" s="19" t="n">
        <v>8094.84826058413</v>
      </c>
      <c r="L18" s="19" t="n">
        <v>12103.749360736</v>
      </c>
      <c r="M18" s="19" t="n">
        <v>13759.2930728178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30.2991293189337</v>
      </c>
      <c r="C19" s="19" t="n">
        <v>32.0780216111568</v>
      </c>
      <c r="D19" s="19" t="n">
        <v>23.7232584936815</v>
      </c>
      <c r="E19" s="19" t="n">
        <v>22.9629252192235</v>
      </c>
      <c r="F19" s="19" t="n">
        <v>24.6456549722045</v>
      </c>
      <c r="G19" s="19" t="n">
        <v>24.8240819424469</v>
      </c>
      <c r="H19" s="19" t="n">
        <v>32.5171631229223</v>
      </c>
      <c r="I19" s="19" t="n">
        <v>32.1999480351726</v>
      </c>
      <c r="J19" s="19" t="n">
        <v>31.722252087707</v>
      </c>
      <c r="K19" s="19" t="n">
        <v>26.0656447162893</v>
      </c>
      <c r="L19" s="19" t="n">
        <v>33.1118300302631</v>
      </c>
      <c r="M19" s="19" t="n">
        <v>32.0691951749311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4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56754.8603856092</v>
      </c>
      <c r="C10" s="19" t="n">
        <v>57505.6332130647</v>
      </c>
      <c r="D10" s="19" t="n">
        <v>49266.7092869642</v>
      </c>
      <c r="E10" s="19" t="n">
        <v>47427.141805401</v>
      </c>
      <c r="F10" s="19" t="n">
        <v>48728.324130863</v>
      </c>
      <c r="G10" s="19" t="n">
        <v>64611.4413146453</v>
      </c>
      <c r="H10" s="19" t="n">
        <v>37018.1703441834</v>
      </c>
      <c r="I10" s="19" t="n">
        <v>69861.6089919575</v>
      </c>
      <c r="J10" s="19" t="n">
        <v>63296.0987418114</v>
      </c>
      <c r="K10" s="19" t="n">
        <v>70100.7765022044</v>
      </c>
      <c r="L10" s="19" t="n">
        <v>52186.7988343344</v>
      </c>
      <c r="M10" s="19" t="n">
        <v>56137.5211226141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53.5562993197317</v>
      </c>
      <c r="C11" s="19" t="n">
        <v>55.2485992845749</v>
      </c>
      <c r="D11" s="19" t="n">
        <v>48.4856397578923</v>
      </c>
      <c r="E11" s="19" t="n">
        <v>54.785714912204</v>
      </c>
      <c r="F11" s="19" t="n">
        <v>54.1445794682787</v>
      </c>
      <c r="G11" s="19" t="n">
        <v>44.7150038432956</v>
      </c>
      <c r="H11" s="19" t="n">
        <v>48.4504929472321</v>
      </c>
      <c r="I11" s="19" t="n">
        <v>56.6053682214742</v>
      </c>
      <c r="J11" s="19" t="n">
        <v>43.9014663470442</v>
      </c>
      <c r="K11" s="19" t="n">
        <v>61.8557873962487</v>
      </c>
      <c r="L11" s="19" t="n">
        <v>56.0758493582832</v>
      </c>
      <c r="M11" s="19" t="n">
        <v>52.5793371129282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24.557612533156</v>
      </c>
      <c r="C12" s="19" t="n">
        <v>26.1255888775587</v>
      </c>
      <c r="D12" s="19" t="n">
        <v>18.679077580818</v>
      </c>
      <c r="E12" s="19" t="n">
        <v>22.3101106752949</v>
      </c>
      <c r="F12" s="19" t="n">
        <v>21.445038504697</v>
      </c>
      <c r="G12" s="19" t="n">
        <v>19.7103715055898</v>
      </c>
      <c r="H12" s="19" t="n">
        <v>21.3896431511826</v>
      </c>
      <c r="I12" s="19" t="n">
        <v>12.2268569056128</v>
      </c>
      <c r="J12" s="19" t="n">
        <v>15.9723425153466</v>
      </c>
      <c r="K12" s="19" t="n">
        <v>39.4867302279743</v>
      </c>
      <c r="L12" s="19" t="n">
        <v>24.1749294223638</v>
      </c>
      <c r="M12" s="19" t="n">
        <v>22.6162132346783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28.998686786325</v>
      </c>
      <c r="C13" s="19" t="n">
        <v>29.1230104066532</v>
      </c>
      <c r="D13" s="19" t="n">
        <v>29.8065621770743</v>
      </c>
      <c r="E13" s="19" t="n">
        <v>32.4756042369091</v>
      </c>
      <c r="F13" s="19" t="n">
        <v>32.6995409635817</v>
      </c>
      <c r="G13" s="19" t="n">
        <v>25.0046323377058</v>
      </c>
      <c r="H13" s="19" t="n">
        <v>27.0608497960495</v>
      </c>
      <c r="I13" s="19" t="n">
        <v>44.3785113158614</v>
      </c>
      <c r="J13" s="19" t="n">
        <v>27.9291238316976</v>
      </c>
      <c r="K13" s="19" t="n">
        <v>22.3690571682744</v>
      </c>
      <c r="L13" s="19" t="n">
        <v>31.9009199359193</v>
      </c>
      <c r="M13" s="19" t="n">
        <v>29.9631238782499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26359.0574789965</v>
      </c>
      <c r="C14" s="19" t="n">
        <v>25734.5763531212</v>
      </c>
      <c r="D14" s="19" t="n">
        <v>25379.4301015187</v>
      </c>
      <c r="E14" s="19" t="n">
        <v>21443.8431048873</v>
      </c>
      <c r="F14" s="19" t="n">
        <v>22344.5779482674</v>
      </c>
      <c r="G14" s="19" t="n">
        <v>35720.432847593</v>
      </c>
      <c r="H14" s="19" t="n">
        <v>19082.6843323805</v>
      </c>
      <c r="I14" s="19" t="n">
        <v>30316.1879766134</v>
      </c>
      <c r="J14" s="19" t="n">
        <v>35508.1832536832</v>
      </c>
      <c r="K14" s="19" t="n">
        <v>26739.3892258814</v>
      </c>
      <c r="L14" s="19" t="n">
        <v>22922.6081350828</v>
      </c>
      <c r="M14" s="19" t="n">
        <v>26620.7846447135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20414.483340646</v>
      </c>
      <c r="C15" s="19" t="n">
        <v>20485.5859326459</v>
      </c>
      <c r="D15" s="19" t="n">
        <v>20691.4207996333</v>
      </c>
      <c r="E15" s="19" t="n">
        <v>17700.6431456425</v>
      </c>
      <c r="F15" s="19" t="n">
        <v>18430.6634864351</v>
      </c>
      <c r="G15" s="19" t="n">
        <v>22695.7650557437</v>
      </c>
      <c r="H15" s="19" t="n">
        <v>17365.2710354467</v>
      </c>
      <c r="I15" s="19" t="n">
        <v>23584.9844273229</v>
      </c>
      <c r="J15" s="19" t="n">
        <v>18341.2354597267</v>
      </c>
      <c r="K15" s="19" t="n">
        <v>21094.6041413584</v>
      </c>
      <c r="L15" s="19" t="n">
        <v>20002.593847029</v>
      </c>
      <c r="M15" s="19" t="n">
        <v>19711.674936962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77.4476984122545</v>
      </c>
      <c r="C16" s="19" t="n">
        <v>79.6033540694416</v>
      </c>
      <c r="D16" s="19" t="n">
        <v>81.5283113799911</v>
      </c>
      <c r="E16" s="19" t="n">
        <v>82.5441739107311</v>
      </c>
      <c r="F16" s="19" t="n">
        <v>82.4838290931525</v>
      </c>
      <c r="G16" s="19" t="n">
        <v>63.5372061491495</v>
      </c>
      <c r="H16" s="19" t="n">
        <v>91.0001482652021</v>
      </c>
      <c r="I16" s="19" t="n">
        <v>77.7966690453194</v>
      </c>
      <c r="J16" s="19" t="n">
        <v>51.6535451242051</v>
      </c>
      <c r="K16" s="19" t="n">
        <v>78.8896259490499</v>
      </c>
      <c r="L16" s="19" t="n">
        <v>87.2614221259373</v>
      </c>
      <c r="M16" s="19" t="n">
        <v>74.0461830860287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5.5482682029885</v>
      </c>
      <c r="C17" s="19" t="n">
        <v>25.8732517269981</v>
      </c>
      <c r="D17" s="19" t="n">
        <v>25.1907268648742</v>
      </c>
      <c r="E17" s="19" t="n">
        <v>24.067217807922</v>
      </c>
      <c r="F17" s="19" t="n">
        <v>24.4293202411367</v>
      </c>
      <c r="G17" s="19" t="n">
        <v>25.1809866344372</v>
      </c>
      <c r="H17" s="19" t="n">
        <v>24.9220468686621</v>
      </c>
      <c r="I17" s="19" t="n">
        <v>20.9215932027964</v>
      </c>
      <c r="J17" s="19" t="n">
        <v>24.4600419534616</v>
      </c>
      <c r="K17" s="19" t="n">
        <v>28.0892321644461</v>
      </c>
      <c r="L17" s="19" t="n">
        <v>22.9267880057673</v>
      </c>
      <c r="M17" s="19" t="n">
        <v>23.9856021132328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5944.57413835048</v>
      </c>
      <c r="C18" s="19" t="n">
        <v>5248.99042047535</v>
      </c>
      <c r="D18" s="19" t="n">
        <v>4688.00930188535</v>
      </c>
      <c r="E18" s="19" t="n">
        <v>3743.19995924482</v>
      </c>
      <c r="F18" s="19" t="n">
        <v>3913.91446183229</v>
      </c>
      <c r="G18" s="19" t="n">
        <v>13024.6677918493</v>
      </c>
      <c r="H18" s="19" t="n">
        <v>1717.41329693375</v>
      </c>
      <c r="I18" s="19" t="n">
        <v>6731.20354929056</v>
      </c>
      <c r="J18" s="19" t="n">
        <v>17166.9477939565</v>
      </c>
      <c r="K18" s="19" t="n">
        <v>5644.78508452301</v>
      </c>
      <c r="L18" s="19" t="n">
        <v>2920.01428805374</v>
      </c>
      <c r="M18" s="19" t="n">
        <v>6909.10970775155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22.5523015877455</v>
      </c>
      <c r="C19" s="19" t="n">
        <v>20.3966459305584</v>
      </c>
      <c r="D19" s="19" t="n">
        <v>18.471688620009</v>
      </c>
      <c r="E19" s="19" t="n">
        <v>17.455826089269</v>
      </c>
      <c r="F19" s="19" t="n">
        <v>17.5161709068475</v>
      </c>
      <c r="G19" s="19" t="n">
        <v>36.4627938508505</v>
      </c>
      <c r="H19" s="19" t="n">
        <v>8.99985173479791</v>
      </c>
      <c r="I19" s="19" t="n">
        <v>22.2033309546806</v>
      </c>
      <c r="J19" s="19" t="n">
        <v>48.3464548757949</v>
      </c>
      <c r="K19" s="19" t="n">
        <v>21.1103740509501</v>
      </c>
      <c r="L19" s="19" t="n">
        <v>12.7385778740627</v>
      </c>
      <c r="M19" s="19" t="n">
        <v>25.9538169139713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5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59947.908741633</v>
      </c>
      <c r="C10" s="19" t="n">
        <v>61418.7282110967</v>
      </c>
      <c r="D10" s="19" t="n">
        <v>67279.8762735455</v>
      </c>
      <c r="E10" s="19" t="n">
        <v>63275.8365406194</v>
      </c>
      <c r="F10" s="19" t="n">
        <v>51720.3326603383</v>
      </c>
      <c r="G10" s="19" t="n">
        <v>64655.6582475841</v>
      </c>
      <c r="H10" s="19" t="n">
        <v>46564.4585347587</v>
      </c>
      <c r="I10" s="19" t="n">
        <v>57657.9367587054</v>
      </c>
      <c r="J10" s="19" t="n">
        <v>40457.8733990601</v>
      </c>
      <c r="K10" s="19" t="n">
        <v>45430.0783984139</v>
      </c>
      <c r="L10" s="19" t="n">
        <v>58166.2277048126</v>
      </c>
      <c r="M10" s="19" t="n">
        <v>45953.8032009509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54.3721714122034</v>
      </c>
      <c r="C11" s="19" t="n">
        <v>54.4841967654167</v>
      </c>
      <c r="D11" s="19" t="n">
        <v>58.131883597417</v>
      </c>
      <c r="E11" s="19" t="n">
        <v>57.2146478171192</v>
      </c>
      <c r="F11" s="19" t="n">
        <v>50.1707276786164</v>
      </c>
      <c r="G11" s="19" t="n">
        <v>56.7465010516194</v>
      </c>
      <c r="H11" s="19" t="n">
        <v>49.5064216034788</v>
      </c>
      <c r="I11" s="19" t="n">
        <v>55.3415706247818</v>
      </c>
      <c r="J11" s="19" t="n">
        <v>44.0093302691217</v>
      </c>
      <c r="K11" s="19" t="n">
        <v>52.7996537175417</v>
      </c>
      <c r="L11" s="19" t="n">
        <v>55.3706333512218</v>
      </c>
      <c r="M11" s="19" t="n">
        <v>50.8016710183738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26.4600395192932</v>
      </c>
      <c r="C12" s="19" t="n">
        <v>26.8677207719188</v>
      </c>
      <c r="D12" s="19" t="n">
        <v>29.6042288059201</v>
      </c>
      <c r="E12" s="19" t="n">
        <v>27.7553780935844</v>
      </c>
      <c r="F12" s="19" t="n">
        <v>21.1103178059472</v>
      </c>
      <c r="G12" s="19" t="n">
        <v>28.2221425441515</v>
      </c>
      <c r="H12" s="19" t="n">
        <v>20.1676059653571</v>
      </c>
      <c r="I12" s="19" t="n">
        <v>21.1656534278163</v>
      </c>
      <c r="J12" s="19" t="n">
        <v>17.3896882021893</v>
      </c>
      <c r="K12" s="19" t="n">
        <v>25.8065090340195</v>
      </c>
      <c r="L12" s="19" t="n">
        <v>28.7916482947929</v>
      </c>
      <c r="M12" s="19" t="n">
        <v>23.2348688152644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27.9121318922104</v>
      </c>
      <c r="C13" s="19" t="n">
        <v>27.6164759925138</v>
      </c>
      <c r="D13" s="19" t="n">
        <v>28.5276547914968</v>
      </c>
      <c r="E13" s="19" t="n">
        <v>29.4592697235348</v>
      </c>
      <c r="F13" s="19" t="n">
        <v>29.0604098726692</v>
      </c>
      <c r="G13" s="19" t="n">
        <v>28.5243585074679</v>
      </c>
      <c r="H13" s="19" t="n">
        <v>29.3388156381217</v>
      </c>
      <c r="I13" s="19" t="n">
        <v>34.1759171969654</v>
      </c>
      <c r="J13" s="19" t="n">
        <v>26.6196420669323</v>
      </c>
      <c r="K13" s="19" t="n">
        <v>26.9931446835222</v>
      </c>
      <c r="L13" s="19" t="n">
        <v>26.5789850564289</v>
      </c>
      <c r="M13" s="19" t="n">
        <v>27.5668022031094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27352.9290431275</v>
      </c>
      <c r="C14" s="19" t="n">
        <v>27955.2274822834</v>
      </c>
      <c r="D14" s="19" t="n">
        <v>28168.8169139469</v>
      </c>
      <c r="E14" s="19" t="n">
        <v>27072.789510568</v>
      </c>
      <c r="F14" s="19" t="n">
        <v>25771.8654083747</v>
      </c>
      <c r="G14" s="19" t="n">
        <v>27965.8344601873</v>
      </c>
      <c r="H14" s="19" t="n">
        <v>23512.061375164</v>
      </c>
      <c r="I14" s="19" t="n">
        <v>25749.1289665944</v>
      </c>
      <c r="J14" s="19" t="n">
        <v>22652.6342750046</v>
      </c>
      <c r="K14" s="19" t="n">
        <v>21443.1543204436</v>
      </c>
      <c r="L14" s="19" t="n">
        <v>25959.2190281441</v>
      </c>
      <c r="M14" s="19" t="n">
        <v>22608.5032783729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20502.7267304725</v>
      </c>
      <c r="C15" s="19" t="n">
        <v>21113.8372863794</v>
      </c>
      <c r="D15" s="19" t="n">
        <v>20067.5639041206</v>
      </c>
      <c r="E15" s="19" t="n">
        <v>20018.3480511143</v>
      </c>
      <c r="F15" s="19" t="n">
        <v>18951.1657415953</v>
      </c>
      <c r="G15" s="19" t="n">
        <v>20153.1981720838</v>
      </c>
      <c r="H15" s="19" t="n">
        <v>18899.9831911698</v>
      </c>
      <c r="I15" s="19" t="n">
        <v>17709.5059501348</v>
      </c>
      <c r="J15" s="19" t="n">
        <v>16257.698881694</v>
      </c>
      <c r="K15" s="19" t="n">
        <v>17079.3929354662</v>
      </c>
      <c r="L15" s="19" t="n">
        <v>20450.5120897494</v>
      </c>
      <c r="M15" s="19" t="n">
        <v>16902.0591862765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74.9562385006219</v>
      </c>
      <c r="C16" s="19" t="n">
        <v>75.5273313363674</v>
      </c>
      <c r="D16" s="19" t="n">
        <v>71.2403505103715</v>
      </c>
      <c r="E16" s="19" t="n">
        <v>73.9426871519834</v>
      </c>
      <c r="F16" s="19" t="n">
        <v>73.5343190774114</v>
      </c>
      <c r="G16" s="19" t="n">
        <v>72.0636396556456</v>
      </c>
      <c r="H16" s="19" t="n">
        <v>80.3842031951057</v>
      </c>
      <c r="I16" s="19" t="n">
        <v>68.7771068804314</v>
      </c>
      <c r="J16" s="19" t="n">
        <v>71.7695729526392</v>
      </c>
      <c r="K16" s="19" t="n">
        <v>79.6496293419991</v>
      </c>
      <c r="L16" s="19" t="n">
        <v>78.779381103791</v>
      </c>
      <c r="M16" s="19" t="n">
        <v>74.7597440580901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4.0433997762749</v>
      </c>
      <c r="C17" s="19" t="n">
        <v>24.4151992645438</v>
      </c>
      <c r="D17" s="19" t="n">
        <v>21.9268303302989</v>
      </c>
      <c r="E17" s="19" t="n">
        <v>22.3988499729563</v>
      </c>
      <c r="F17" s="19" t="n">
        <v>23.0356213858171</v>
      </c>
      <c r="G17" s="19" t="n">
        <v>23.3211528649875</v>
      </c>
      <c r="H17" s="19" t="n">
        <v>24.1368591910982</v>
      </c>
      <c r="I17" s="19" t="n">
        <v>20.3522002270425</v>
      </c>
      <c r="J17" s="19" t="n">
        <v>25.1134357406709</v>
      </c>
      <c r="K17" s="19" t="n">
        <v>25.0024223624309</v>
      </c>
      <c r="L17" s="19" t="n">
        <v>24.5736426069282</v>
      </c>
      <c r="M17" s="19" t="n">
        <v>23.1529231675195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6850.20231265497</v>
      </c>
      <c r="C18" s="19" t="n">
        <v>6841.39019590399</v>
      </c>
      <c r="D18" s="19" t="n">
        <v>8101.2530098263</v>
      </c>
      <c r="E18" s="19" t="n">
        <v>7054.44145945371</v>
      </c>
      <c r="F18" s="19" t="n">
        <v>6820.69966677945</v>
      </c>
      <c r="G18" s="19" t="n">
        <v>7812.63628810357</v>
      </c>
      <c r="H18" s="19" t="n">
        <v>4612.0781839942</v>
      </c>
      <c r="I18" s="19" t="n">
        <v>8039.62301645965</v>
      </c>
      <c r="J18" s="19" t="n">
        <v>6394.93539331063</v>
      </c>
      <c r="K18" s="19" t="n">
        <v>4363.76138497741</v>
      </c>
      <c r="L18" s="19" t="n">
        <v>5508.70693839462</v>
      </c>
      <c r="M18" s="19" t="n">
        <v>5706.44409209641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25.0437614993781</v>
      </c>
      <c r="C19" s="19" t="n">
        <v>24.4726686636326</v>
      </c>
      <c r="D19" s="19" t="n">
        <v>28.7596494896285</v>
      </c>
      <c r="E19" s="19" t="n">
        <v>26.0573128480166</v>
      </c>
      <c r="F19" s="19" t="n">
        <v>26.4656809225886</v>
      </c>
      <c r="G19" s="19" t="n">
        <v>27.9363603443544</v>
      </c>
      <c r="H19" s="19" t="n">
        <v>19.6157968048943</v>
      </c>
      <c r="I19" s="19" t="n">
        <v>31.2228931195686</v>
      </c>
      <c r="J19" s="19" t="n">
        <v>28.2304270473608</v>
      </c>
      <c r="K19" s="19" t="n">
        <v>20.3503706580009</v>
      </c>
      <c r="L19" s="19" t="n">
        <v>21.220618896209</v>
      </c>
      <c r="M19" s="19" t="n">
        <v>25.2402559419099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5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63695.186814385</v>
      </c>
      <c r="C10" s="19" t="n">
        <v>151486.438611193</v>
      </c>
      <c r="D10" s="19" t="n">
        <v>424694.610149603</v>
      </c>
      <c r="E10" s="19" t="n">
        <v>98200.466691274</v>
      </c>
      <c r="F10" s="19" t="n">
        <v>94377.086459988</v>
      </c>
      <c r="G10" s="19" t="n">
        <v>121219.794538047</v>
      </c>
      <c r="H10" s="19" t="n">
        <v>145509.789216355</v>
      </c>
      <c r="I10" s="19" t="n">
        <v>111166.181726818</v>
      </c>
      <c r="J10" s="19" t="n">
        <v>121299.987607243</v>
      </c>
      <c r="K10" s="19" t="n">
        <v>82599.7293239554</v>
      </c>
      <c r="L10" s="19" t="n">
        <v>115827.23349397</v>
      </c>
      <c r="M10" s="19" t="n">
        <v>129480.313830889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66.1893230036086</v>
      </c>
      <c r="C11" s="19" t="n">
        <v>62.5088436004745</v>
      </c>
      <c r="D11" s="19" t="n">
        <v>76.6086393093986</v>
      </c>
      <c r="E11" s="19" t="n">
        <v>64.7876689898002</v>
      </c>
      <c r="F11" s="19" t="n">
        <v>65.1966102597293</v>
      </c>
      <c r="G11" s="19" t="n">
        <v>65.0300086341067</v>
      </c>
      <c r="H11" s="19" t="n">
        <v>72.701936201852</v>
      </c>
      <c r="I11" s="19" t="n">
        <v>58.4619169278109</v>
      </c>
      <c r="J11" s="19" t="n">
        <v>64.1079873847801</v>
      </c>
      <c r="K11" s="19" t="n">
        <v>68.1727153415599</v>
      </c>
      <c r="L11" s="19" t="n">
        <v>66.9717756655426</v>
      </c>
      <c r="M11" s="19" t="n">
        <v>62.5788045132988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33.6587334875462</v>
      </c>
      <c r="C12" s="19" t="n">
        <v>28.3161472679327</v>
      </c>
      <c r="D12" s="19" t="n">
        <v>53.3137618735208</v>
      </c>
      <c r="E12" s="19" t="n">
        <v>26.9280178013373</v>
      </c>
      <c r="F12" s="19" t="n">
        <v>24.75862424729</v>
      </c>
      <c r="G12" s="19" t="n">
        <v>27.8604602856474</v>
      </c>
      <c r="H12" s="19" t="n">
        <v>25.4596313294791</v>
      </c>
      <c r="I12" s="19" t="n">
        <v>15.5204867949363</v>
      </c>
      <c r="J12" s="19" t="n">
        <v>22.9483227028792</v>
      </c>
      <c r="K12" s="19" t="n">
        <v>24.5107921807071</v>
      </c>
      <c r="L12" s="19" t="n">
        <v>25.1408908090163</v>
      </c>
      <c r="M12" s="19" t="n">
        <v>21.4264587394113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32.5305895149199</v>
      </c>
      <c r="C13" s="19" t="n">
        <v>34.1926963317156</v>
      </c>
      <c r="D13" s="19" t="n">
        <v>23.2948774354642</v>
      </c>
      <c r="E13" s="19" t="n">
        <v>37.8596511884629</v>
      </c>
      <c r="F13" s="19" t="n">
        <v>40.4379860103931</v>
      </c>
      <c r="G13" s="19" t="n">
        <v>37.1695483466012</v>
      </c>
      <c r="H13" s="19" t="n">
        <v>47.2423048723729</v>
      </c>
      <c r="I13" s="19" t="n">
        <v>42.9414301328746</v>
      </c>
      <c r="J13" s="19" t="n">
        <v>41.1596645667125</v>
      </c>
      <c r="K13" s="19" t="n">
        <v>43.6619231608528</v>
      </c>
      <c r="L13" s="19" t="n">
        <v>41.8308848565263</v>
      </c>
      <c r="M13" s="19" t="n">
        <v>41.1523457606615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55346.4508730862</v>
      </c>
      <c r="C14" s="19" t="n">
        <v>56794.0176237978</v>
      </c>
      <c r="D14" s="19" t="n">
        <v>99341.848093637</v>
      </c>
      <c r="E14" s="19" t="n">
        <v>34578.6733853349</v>
      </c>
      <c r="F14" s="19" t="n">
        <v>32846.4252242507</v>
      </c>
      <c r="G14" s="19" t="n">
        <v>42390.551685961</v>
      </c>
      <c r="H14" s="19" t="n">
        <v>39721.3550928313</v>
      </c>
      <c r="I14" s="19" t="n">
        <v>46176.3009138662</v>
      </c>
      <c r="J14" s="19" t="n">
        <v>43537.0069939751</v>
      </c>
      <c r="K14" s="19" t="n">
        <v>26289.2509790363</v>
      </c>
      <c r="L14" s="19" t="n">
        <v>38255.678518784</v>
      </c>
      <c r="M14" s="19" t="n">
        <v>48453.0813725762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3742.3348422833</v>
      </c>
      <c r="C15" s="19" t="n">
        <v>33959.9406152133</v>
      </c>
      <c r="D15" s="19" t="n">
        <v>43502.2545171107</v>
      </c>
      <c r="E15" s="19" t="n">
        <v>24647.311164178</v>
      </c>
      <c r="F15" s="19" t="n">
        <v>24440.9958473034</v>
      </c>
      <c r="G15" s="19" t="n">
        <v>35892.080198111</v>
      </c>
      <c r="H15" s="19" t="n">
        <v>24731.3352187402</v>
      </c>
      <c r="I15" s="19" t="n">
        <v>27075.7695060317</v>
      </c>
      <c r="J15" s="19" t="n">
        <v>24633.4504923284</v>
      </c>
      <c r="K15" s="19" t="n">
        <v>20689.0019772723</v>
      </c>
      <c r="L15" s="19" t="n">
        <v>24886.0915615172</v>
      </c>
      <c r="M15" s="19" t="n">
        <v>31446.7127780821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60.9656704449888</v>
      </c>
      <c r="C16" s="19" t="n">
        <v>59.7949256560139</v>
      </c>
      <c r="D16" s="19" t="n">
        <v>43.7904622794079</v>
      </c>
      <c r="E16" s="19" t="n">
        <v>71.2789380018007</v>
      </c>
      <c r="F16" s="19" t="n">
        <v>74.4099112169396</v>
      </c>
      <c r="G16" s="19" t="n">
        <v>84.6700002019502</v>
      </c>
      <c r="H16" s="19" t="n">
        <v>62.2620632174847</v>
      </c>
      <c r="I16" s="19" t="n">
        <v>58.635639863264</v>
      </c>
      <c r="J16" s="19" t="n">
        <v>56.58048679308</v>
      </c>
      <c r="K16" s="19" t="n">
        <v>78.6975710862596</v>
      </c>
      <c r="L16" s="19" t="n">
        <v>65.052019791775</v>
      </c>
      <c r="M16" s="19" t="n">
        <v>64.901368266499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2.6382762213293</v>
      </c>
      <c r="C17" s="19" t="n">
        <v>21.0560714495164</v>
      </c>
      <c r="D17" s="19" t="n">
        <v>26.2013403886049</v>
      </c>
      <c r="E17" s="19" t="n">
        <v>23.1382870142664</v>
      </c>
      <c r="F17" s="19" t="n">
        <v>24.4591902445913</v>
      </c>
      <c r="G17" s="19" t="n">
        <v>26.4944696159022</v>
      </c>
      <c r="H17" s="19" t="n">
        <v>18.0046392641492</v>
      </c>
      <c r="I17" s="19" t="n">
        <v>23.7368981350998</v>
      </c>
      <c r="J17" s="19" t="n">
        <v>18.9915856675047</v>
      </c>
      <c r="K17" s="19" t="n">
        <v>23.3547625781982</v>
      </c>
      <c r="L17" s="19" t="n">
        <v>19.5545542580016</v>
      </c>
      <c r="M17" s="19" t="n">
        <v>19.9314593732023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21604.1160308028</v>
      </c>
      <c r="C18" s="19" t="n">
        <v>22834.0770085845</v>
      </c>
      <c r="D18" s="19" t="n">
        <v>55839.5935765262</v>
      </c>
      <c r="E18" s="19" t="n">
        <v>9931.3622211569</v>
      </c>
      <c r="F18" s="19" t="n">
        <v>8405.42937694732</v>
      </c>
      <c r="G18" s="19" t="n">
        <v>6498.47148785001</v>
      </c>
      <c r="H18" s="19" t="n">
        <v>14990.0198740911</v>
      </c>
      <c r="I18" s="19" t="n">
        <v>19100.5314078346</v>
      </c>
      <c r="J18" s="19" t="n">
        <v>18903.5565016467</v>
      </c>
      <c r="K18" s="19" t="n">
        <v>5600.24900176402</v>
      </c>
      <c r="L18" s="19" t="n">
        <v>13369.5869572668</v>
      </c>
      <c r="M18" s="19" t="n">
        <v>17006.3685944941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39.0343295550112</v>
      </c>
      <c r="C19" s="19" t="n">
        <v>40.2050743439861</v>
      </c>
      <c r="D19" s="19" t="n">
        <v>56.2095377205922</v>
      </c>
      <c r="E19" s="19" t="n">
        <v>28.7210619981993</v>
      </c>
      <c r="F19" s="19" t="n">
        <v>25.5900887830604</v>
      </c>
      <c r="G19" s="19" t="n">
        <v>15.3299997980498</v>
      </c>
      <c r="H19" s="19" t="n">
        <v>37.7379367825153</v>
      </c>
      <c r="I19" s="19" t="n">
        <v>41.364360136736</v>
      </c>
      <c r="J19" s="19" t="n">
        <v>43.41951320692</v>
      </c>
      <c r="K19" s="19" t="n">
        <v>21.3024289137404</v>
      </c>
      <c r="L19" s="19" t="n">
        <v>34.947980208225</v>
      </c>
      <c r="M19" s="19" t="n">
        <v>35.098631733501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5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38626.1160128255</v>
      </c>
      <c r="C10" s="19" t="n">
        <v>38719.9622449837</v>
      </c>
      <c r="D10" s="19" t="n">
        <v>40548.8390630587</v>
      </c>
      <c r="E10" s="19" t="n">
        <v>35096.6802344127</v>
      </c>
      <c r="F10" s="19" t="n">
        <v>39656.4084897074</v>
      </c>
      <c r="G10" s="19" t="n">
        <v>33994.1569790558</v>
      </c>
      <c r="H10" s="19" t="n">
        <v>49167.6113155474</v>
      </c>
      <c r="I10" s="19" t="n">
        <v>41916.06776198</v>
      </c>
      <c r="J10" s="19" t="n">
        <v>41165.2680554606</v>
      </c>
      <c r="K10" s="19" t="n">
        <v>50583.0892154835</v>
      </c>
      <c r="L10" s="19" t="n">
        <v>42608.00816</v>
      </c>
      <c r="M10" s="19" t="n">
        <v>39731.8107257613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49.4308346055833</v>
      </c>
      <c r="C11" s="19" t="n">
        <v>49.024642453532</v>
      </c>
      <c r="D11" s="19" t="n">
        <v>49.338526266367</v>
      </c>
      <c r="E11" s="19" t="n">
        <v>47.7050493014626</v>
      </c>
      <c r="F11" s="19" t="n">
        <v>50.5026840546939</v>
      </c>
      <c r="G11" s="19" t="n">
        <v>48.6911705166147</v>
      </c>
      <c r="H11" s="19" t="n">
        <v>52.2747160914791</v>
      </c>
      <c r="I11" s="19" t="n">
        <v>53.5586288560491</v>
      </c>
      <c r="J11" s="19" t="n">
        <v>50.1185128477563</v>
      </c>
      <c r="K11" s="19" t="n">
        <v>59.2021509974028</v>
      </c>
      <c r="L11" s="19" t="n">
        <v>47.8491722106354</v>
      </c>
      <c r="M11" s="19" t="n">
        <v>50.2778487482026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19.7913803273967</v>
      </c>
      <c r="C12" s="19" t="n">
        <v>19.2242696419568</v>
      </c>
      <c r="D12" s="19" t="n">
        <v>20.8049891813541</v>
      </c>
      <c r="E12" s="19" t="n">
        <v>19.0433377100693</v>
      </c>
      <c r="F12" s="19" t="n">
        <v>21.3378732075556</v>
      </c>
      <c r="G12" s="19" t="n">
        <v>18.2455299556696</v>
      </c>
      <c r="H12" s="19" t="n">
        <v>20.6618277719087</v>
      </c>
      <c r="I12" s="19" t="n">
        <v>21.790231507562</v>
      </c>
      <c r="J12" s="19" t="n">
        <v>19.6609038862579</v>
      </c>
      <c r="K12" s="19" t="n">
        <v>28.8458440114245</v>
      </c>
      <c r="L12" s="19" t="n">
        <v>16.5815094042171</v>
      </c>
      <c r="M12" s="19" t="n">
        <v>19.783724203325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29.6394542770164</v>
      </c>
      <c r="C13" s="19" t="n">
        <v>29.8003728175609</v>
      </c>
      <c r="D13" s="19" t="n">
        <v>28.5335370698571</v>
      </c>
      <c r="E13" s="19" t="n">
        <v>28.6617114992126</v>
      </c>
      <c r="F13" s="19" t="n">
        <v>29.1648108516903</v>
      </c>
      <c r="G13" s="19" t="n">
        <v>30.4456405271922</v>
      </c>
      <c r="H13" s="19" t="n">
        <v>31.6128883195705</v>
      </c>
      <c r="I13" s="19" t="n">
        <v>31.7683973484872</v>
      </c>
      <c r="J13" s="19" t="n">
        <v>30.4576090732695</v>
      </c>
      <c r="K13" s="19" t="n">
        <v>30.3563069859783</v>
      </c>
      <c r="L13" s="19" t="n">
        <v>31.2676635574508</v>
      </c>
      <c r="M13" s="19" t="n">
        <v>30.4941246024272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19532.9044931891</v>
      </c>
      <c r="C14" s="19" t="n">
        <v>19737.6391986928</v>
      </c>
      <c r="D14" s="19" t="n">
        <v>20542.6394589065</v>
      </c>
      <c r="E14" s="19" t="n">
        <v>18353.79163317</v>
      </c>
      <c r="F14" s="19" t="n">
        <v>19628.8577954909</v>
      </c>
      <c r="G14" s="19" t="n">
        <v>17442.0040472374</v>
      </c>
      <c r="H14" s="19" t="n">
        <v>23465.382091383</v>
      </c>
      <c r="I14" s="19" t="n">
        <v>19466.3965982911</v>
      </c>
      <c r="J14" s="19" t="n">
        <v>20533.8478502604</v>
      </c>
      <c r="K14" s="19" t="n">
        <v>20636.812358982</v>
      </c>
      <c r="L14" s="19" t="n">
        <v>22220.4288</v>
      </c>
      <c r="M14" s="19" t="n">
        <v>19755.5110241409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16368.5412244237</v>
      </c>
      <c r="C15" s="19" t="n">
        <v>16494.6545794149</v>
      </c>
      <c r="D15" s="19" t="n">
        <v>16806.4491946281</v>
      </c>
      <c r="E15" s="19" t="n">
        <v>15743.2675587345</v>
      </c>
      <c r="F15" s="19" t="n">
        <v>16208.078047707</v>
      </c>
      <c r="G15" s="19" t="n">
        <v>15194.344459647</v>
      </c>
      <c r="H15" s="19" t="n">
        <v>20814.7123581723</v>
      </c>
      <c r="I15" s="19" t="n">
        <v>17143.6867692958</v>
      </c>
      <c r="J15" s="19" t="n">
        <v>17895.8301081748</v>
      </c>
      <c r="K15" s="19" t="n">
        <v>18186.4991220079</v>
      </c>
      <c r="L15" s="19" t="n">
        <v>18305.4104</v>
      </c>
      <c r="M15" s="19" t="n">
        <v>16434.1094603334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83.799832380951</v>
      </c>
      <c r="C16" s="19" t="n">
        <v>83.5695414905915</v>
      </c>
      <c r="D16" s="19" t="n">
        <v>81.8125111344516</v>
      </c>
      <c r="E16" s="19" t="n">
        <v>85.7766497157047</v>
      </c>
      <c r="F16" s="19" t="n">
        <v>82.5727009517096</v>
      </c>
      <c r="G16" s="19" t="n">
        <v>87.113524446485</v>
      </c>
      <c r="H16" s="19" t="n">
        <v>88.7039140343508</v>
      </c>
      <c r="I16" s="19" t="n">
        <v>88.0681058907472</v>
      </c>
      <c r="J16" s="19" t="n">
        <v>87.152832916057</v>
      </c>
      <c r="K16" s="19" t="n">
        <v>88.1264935962478</v>
      </c>
      <c r="L16" s="19" t="n">
        <v>82.3809952758427</v>
      </c>
      <c r="M16" s="19" t="n">
        <v>83.187468247474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0.8037901680379</v>
      </c>
      <c r="C17" s="19" t="n">
        <v>21.329145266394</v>
      </c>
      <c r="D17" s="19" t="n">
        <v>21.7102906467821</v>
      </c>
      <c r="E17" s="19" t="n">
        <v>20.2466166579841</v>
      </c>
      <c r="F17" s="19" t="n">
        <v>19.2351806488992</v>
      </c>
      <c r="G17" s="19" t="n">
        <v>20.5713685506181</v>
      </c>
      <c r="H17" s="19" t="n">
        <v>18.7091941269842</v>
      </c>
      <c r="I17" s="19" t="n">
        <v>20.7894182262765</v>
      </c>
      <c r="J17" s="19" t="n">
        <v>17.8214967514623</v>
      </c>
      <c r="K17" s="19" t="n">
        <v>20.9686863491595</v>
      </c>
      <c r="L17" s="19" t="n">
        <v>16.8294290590007</v>
      </c>
      <c r="M17" s="19" t="n">
        <v>18.9928870024337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3164.36326876538</v>
      </c>
      <c r="C18" s="19" t="n">
        <v>3242.98461927797</v>
      </c>
      <c r="D18" s="19" t="n">
        <v>3736.19026427838</v>
      </c>
      <c r="E18" s="19" t="n">
        <v>2610.52407443545</v>
      </c>
      <c r="F18" s="19" t="n">
        <v>3420.77974778387</v>
      </c>
      <c r="G18" s="19" t="n">
        <v>2247.65958759034</v>
      </c>
      <c r="H18" s="19" t="n">
        <v>2650.66973321067</v>
      </c>
      <c r="I18" s="19" t="n">
        <v>2322.70982899529</v>
      </c>
      <c r="J18" s="19" t="n">
        <v>2638.01774208558</v>
      </c>
      <c r="K18" s="19" t="n">
        <v>2450.31323697406</v>
      </c>
      <c r="L18" s="19" t="n">
        <v>3915.0184</v>
      </c>
      <c r="M18" s="19" t="n">
        <v>3321.40156380746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16.200167619049</v>
      </c>
      <c r="C19" s="19" t="n">
        <v>16.4304585094085</v>
      </c>
      <c r="D19" s="19" t="n">
        <v>18.1874888655485</v>
      </c>
      <c r="E19" s="19" t="n">
        <v>14.2233502842953</v>
      </c>
      <c r="F19" s="19" t="n">
        <v>17.4272990482904</v>
      </c>
      <c r="G19" s="19" t="n">
        <v>12.886475553515</v>
      </c>
      <c r="H19" s="19" t="n">
        <v>11.2960859656492</v>
      </c>
      <c r="I19" s="19" t="n">
        <v>11.9318941092529</v>
      </c>
      <c r="J19" s="19" t="n">
        <v>12.847167083943</v>
      </c>
      <c r="K19" s="19" t="n">
        <v>11.8735064037522</v>
      </c>
      <c r="L19" s="19" t="n">
        <v>17.6190047241573</v>
      </c>
      <c r="M19" s="19" t="n">
        <v>16.812531752526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22450.998482759</v>
      </c>
      <c r="C10" s="19" t="n">
        <v>113712.186189573</v>
      </c>
      <c r="D10" s="19" t="n">
        <v>119972.245459713</v>
      </c>
      <c r="E10" s="19" t="n">
        <v>116222.943440113</v>
      </c>
      <c r="F10" s="19" t="n">
        <v>119245.685088525</v>
      </c>
      <c r="G10" s="19" t="n">
        <v>107737.159173468</v>
      </c>
      <c r="H10" s="19" t="n">
        <v>131268.368371178</v>
      </c>
      <c r="I10" s="19" t="n">
        <v>156553.454429664</v>
      </c>
      <c r="J10" s="19" t="n">
        <v>134876.638326507</v>
      </c>
      <c r="K10" s="19" t="n">
        <v>135929.702744138</v>
      </c>
      <c r="L10" s="19" t="n">
        <v>142381.091711157</v>
      </c>
      <c r="M10" s="19" t="n">
        <v>126526.562164818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70.2086455464304</v>
      </c>
      <c r="C11" s="19" t="n">
        <v>67.0505820912574</v>
      </c>
      <c r="D11" s="19" t="n">
        <v>68.6849883170574</v>
      </c>
      <c r="E11" s="19" t="n">
        <v>71.0745808986074</v>
      </c>
      <c r="F11" s="19" t="n">
        <v>71.149725509229</v>
      </c>
      <c r="G11" s="19" t="n">
        <v>66.2767066881413</v>
      </c>
      <c r="H11" s="19" t="n">
        <v>71.9059170071049</v>
      </c>
      <c r="I11" s="19" t="n">
        <v>75.291546471941</v>
      </c>
      <c r="J11" s="19" t="n">
        <v>72.88363738873</v>
      </c>
      <c r="K11" s="19" t="n">
        <v>72.222266857323</v>
      </c>
      <c r="L11" s="19" t="n">
        <v>73.350524908069</v>
      </c>
      <c r="M11" s="19" t="n">
        <v>72.2230051478251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50.4039322876116</v>
      </c>
      <c r="C12" s="19" t="n">
        <v>46.9351587525534</v>
      </c>
      <c r="D12" s="19" t="n">
        <v>48.6481072683431</v>
      </c>
      <c r="E12" s="19" t="n">
        <v>50.5624576473881</v>
      </c>
      <c r="F12" s="19" t="n">
        <v>51.8807338389901</v>
      </c>
      <c r="G12" s="19" t="n">
        <v>49.4515334639747</v>
      </c>
      <c r="H12" s="19" t="n">
        <v>51.4289214291049</v>
      </c>
      <c r="I12" s="19" t="n">
        <v>57.5438154064924</v>
      </c>
      <c r="J12" s="19" t="n">
        <v>52.4533375208728</v>
      </c>
      <c r="K12" s="19" t="n">
        <v>50.9597710505404</v>
      </c>
      <c r="L12" s="19" t="n">
        <v>52.3091353065275</v>
      </c>
      <c r="M12" s="19" t="n">
        <v>51.9663842327852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9.8047132577217</v>
      </c>
      <c r="C13" s="19" t="n">
        <v>20.1154233387039</v>
      </c>
      <c r="D13" s="19" t="n">
        <v>20.0368810487143</v>
      </c>
      <c r="E13" s="19" t="n">
        <v>20.5121232512193</v>
      </c>
      <c r="F13" s="19" t="n">
        <v>19.2689916702389</v>
      </c>
      <c r="G13" s="19" t="n">
        <v>16.8251732241666</v>
      </c>
      <c r="H13" s="19" t="n">
        <v>20.476995578</v>
      </c>
      <c r="I13" s="19" t="n">
        <v>17.7477310360126</v>
      </c>
      <c r="J13" s="19" t="n">
        <v>20.4302998678572</v>
      </c>
      <c r="K13" s="19" t="n">
        <v>21.2624958067826</v>
      </c>
      <c r="L13" s="19" t="n">
        <v>21.0413896015416</v>
      </c>
      <c r="M13" s="19" t="n">
        <v>20.2566209150399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36479.8109912772</v>
      </c>
      <c r="C14" s="19" t="n">
        <v>37467.5034407699</v>
      </c>
      <c r="D14" s="19" t="n">
        <v>37569.3226819979</v>
      </c>
      <c r="E14" s="19" t="n">
        <v>33617.9734820273</v>
      </c>
      <c r="F14" s="19" t="n">
        <v>34402.70746644</v>
      </c>
      <c r="G14" s="19" t="n">
        <v>36332.5181939326</v>
      </c>
      <c r="H14" s="19" t="n">
        <v>36878.6443536179</v>
      </c>
      <c r="I14" s="19" t="n">
        <v>38681.9375804076</v>
      </c>
      <c r="J14" s="19" t="n">
        <v>36573.6383265067</v>
      </c>
      <c r="K14" s="19" t="n">
        <v>37758.1900899007</v>
      </c>
      <c r="L14" s="19" t="n">
        <v>37943.8135711841</v>
      </c>
      <c r="M14" s="19" t="n">
        <v>35145.2766591554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0716.8644661908</v>
      </c>
      <c r="C15" s="19" t="n">
        <v>30126.4091762335</v>
      </c>
      <c r="D15" s="19" t="n">
        <v>30774.0087677061</v>
      </c>
      <c r="E15" s="19" t="n">
        <v>30781.1453482216</v>
      </c>
      <c r="F15" s="19" t="n">
        <v>29458.659534956</v>
      </c>
      <c r="G15" s="19" t="n">
        <v>25647.0853272982</v>
      </c>
      <c r="H15" s="19" t="n">
        <v>32441.2787163185</v>
      </c>
      <c r="I15" s="19" t="n">
        <v>31914.3456145185</v>
      </c>
      <c r="J15" s="19" t="n">
        <v>33461.0077004096</v>
      </c>
      <c r="K15" s="19" t="n">
        <v>34070.3575586699</v>
      </c>
      <c r="L15" s="19" t="n">
        <v>35010.6498785079</v>
      </c>
      <c r="M15" s="19" t="n">
        <v>31573.0668231969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84.2023673684482</v>
      </c>
      <c r="C16" s="19" t="n">
        <v>80.4067696260001</v>
      </c>
      <c r="D16" s="19" t="n">
        <v>81.9125993518433</v>
      </c>
      <c r="E16" s="19" t="n">
        <v>91.5615730516227</v>
      </c>
      <c r="F16" s="19" t="n">
        <v>85.6288987245933</v>
      </c>
      <c r="G16" s="19" t="n">
        <v>70.5898919265694</v>
      </c>
      <c r="H16" s="19" t="n">
        <v>87.9676552241159</v>
      </c>
      <c r="I16" s="19" t="n">
        <v>82.5045166059187</v>
      </c>
      <c r="J16" s="19" t="n">
        <v>91.4894148667696</v>
      </c>
      <c r="K16" s="19" t="n">
        <v>90.233026205837</v>
      </c>
      <c r="L16" s="19" t="n">
        <v>92.2697182580936</v>
      </c>
      <c r="M16" s="19" t="n">
        <v>89.8358750434591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1.8904040491201</v>
      </c>
      <c r="C17" s="19" t="n">
        <v>23.345501253689</v>
      </c>
      <c r="D17" s="19" t="n">
        <v>23.0581995401502</v>
      </c>
      <c r="E17" s="19" t="n">
        <v>21.2814254540915</v>
      </c>
      <c r="F17" s="19" t="n">
        <v>22.6127346304288</v>
      </c>
      <c r="G17" s="19" t="n">
        <v>21.4312109306916</v>
      </c>
      <c r="H17" s="19" t="n">
        <v>20.8581262586262</v>
      </c>
      <c r="I17" s="19" t="n">
        <v>21.3122491852748</v>
      </c>
      <c r="J17" s="19" t="n">
        <v>20.7832349591556</v>
      </c>
      <c r="K17" s="19" t="n">
        <v>19.9740622267808</v>
      </c>
      <c r="L17" s="19" t="n">
        <v>20.2413144842038</v>
      </c>
      <c r="M17" s="19" t="n">
        <v>21.1264383590256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5762.9465250864</v>
      </c>
      <c r="C18" s="19" t="n">
        <v>7341.09426453638</v>
      </c>
      <c r="D18" s="19" t="n">
        <v>6795.31391429175</v>
      </c>
      <c r="E18" s="19" t="n">
        <v>2836.82813380572</v>
      </c>
      <c r="F18" s="19" t="n">
        <v>4944.047931484</v>
      </c>
      <c r="G18" s="19" t="n">
        <v>10685.4328666344</v>
      </c>
      <c r="H18" s="19" t="n">
        <v>4437.36563729943</v>
      </c>
      <c r="I18" s="19" t="n">
        <v>6767.59196588912</v>
      </c>
      <c r="J18" s="19" t="n">
        <v>3112.63062609713</v>
      </c>
      <c r="K18" s="19" t="n">
        <v>3687.83253123087</v>
      </c>
      <c r="L18" s="19" t="n">
        <v>2933.16369267625</v>
      </c>
      <c r="M18" s="19" t="n">
        <v>3572.20983595855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15.7976326315518</v>
      </c>
      <c r="C19" s="19" t="n">
        <v>19.5932303739999</v>
      </c>
      <c r="D19" s="19" t="n">
        <v>18.0874006481567</v>
      </c>
      <c r="E19" s="19" t="n">
        <v>8.43842694837728</v>
      </c>
      <c r="F19" s="19" t="n">
        <v>14.3711012754067</v>
      </c>
      <c r="G19" s="19" t="n">
        <v>29.4101080734306</v>
      </c>
      <c r="H19" s="19" t="n">
        <v>12.0323447758841</v>
      </c>
      <c r="I19" s="19" t="n">
        <v>17.4954833940813</v>
      </c>
      <c r="J19" s="19" t="n">
        <v>8.51058513323039</v>
      </c>
      <c r="K19" s="19" t="n">
        <v>9.76697379416303</v>
      </c>
      <c r="L19" s="19" t="n">
        <v>7.7302817419064</v>
      </c>
      <c r="M19" s="19" t="n">
        <v>10.1641249565409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703458.538383678</v>
      </c>
      <c r="C10" s="19" t="n">
        <v>813248.085575439</v>
      </c>
      <c r="D10" s="19" t="n">
        <v>742722.203966953</v>
      </c>
      <c r="E10" s="19" t="n">
        <v>441303.985019135</v>
      </c>
      <c r="F10" s="19" t="n">
        <v>464692.329452343</v>
      </c>
      <c r="G10" s="19" t="n">
        <v>299630.835455771</v>
      </c>
      <c r="H10" s="19" t="n">
        <v>244509.650918113</v>
      </c>
      <c r="I10" s="19" t="n">
        <v>295665.865505934</v>
      </c>
      <c r="J10" s="19" t="n">
        <v>235519.623340809</v>
      </c>
      <c r="K10" s="19" t="n">
        <v>424394.478013941</v>
      </c>
      <c r="L10" s="19" t="n">
        <v>173682.181666958</v>
      </c>
      <c r="M10" s="19" t="n">
        <v>192131.741975388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71.6937601971331</v>
      </c>
      <c r="C11" s="19" t="n">
        <v>75.9436621692053</v>
      </c>
      <c r="D11" s="19" t="n">
        <v>49.4800851393313</v>
      </c>
      <c r="E11" s="19" t="n">
        <v>71.5348234029863</v>
      </c>
      <c r="F11" s="19" t="n">
        <v>65.1537146951711</v>
      </c>
      <c r="G11" s="19" t="n">
        <v>67.1553810633306</v>
      </c>
      <c r="H11" s="19" t="n">
        <v>48.3450811397278</v>
      </c>
      <c r="I11" s="19" t="n">
        <v>63.1716249722392</v>
      </c>
      <c r="J11" s="19" t="n">
        <v>55.6987809165351</v>
      </c>
      <c r="K11" s="19" t="n">
        <v>78.3424752115366</v>
      </c>
      <c r="L11" s="19" t="n">
        <v>50.8932503972934</v>
      </c>
      <c r="M11" s="19" t="n">
        <v>40.4824195904523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58.3695015738322</v>
      </c>
      <c r="C12" s="19" t="n">
        <v>64.4440640721716</v>
      </c>
      <c r="D12" s="19" t="n">
        <v>31.3448922752032</v>
      </c>
      <c r="E12" s="19" t="n">
        <v>49.65499279342</v>
      </c>
      <c r="F12" s="19" t="n">
        <v>47.7657006877842</v>
      </c>
      <c r="G12" s="19" t="n">
        <v>41.1055212442157</v>
      </c>
      <c r="H12" s="19" t="n">
        <v>27.6762828127072</v>
      </c>
      <c r="I12" s="19" t="n">
        <v>38.7166957014826</v>
      </c>
      <c r="J12" s="19" t="n">
        <v>21.6426331384168</v>
      </c>
      <c r="K12" s="19" t="n">
        <v>63.653966390613</v>
      </c>
      <c r="L12" s="19" t="n">
        <v>27.5852483661609</v>
      </c>
      <c r="M12" s="19" t="n">
        <v>15.1101190869081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3.324258623301</v>
      </c>
      <c r="C13" s="19" t="n">
        <v>11.4995980970337</v>
      </c>
      <c r="D13" s="19" t="n">
        <v>18.1351928641281</v>
      </c>
      <c r="E13" s="19" t="n">
        <v>21.8798306095663</v>
      </c>
      <c r="F13" s="19" t="n">
        <v>17.3880140073869</v>
      </c>
      <c r="G13" s="19" t="n">
        <v>26.0498598191149</v>
      </c>
      <c r="H13" s="19" t="n">
        <v>20.6687983270206</v>
      </c>
      <c r="I13" s="19" t="n">
        <v>24.4549292707565</v>
      </c>
      <c r="J13" s="19" t="n">
        <v>34.0561477781183</v>
      </c>
      <c r="K13" s="19" t="n">
        <v>14.6885088209236</v>
      </c>
      <c r="L13" s="19" t="n">
        <v>23.3080020311325</v>
      </c>
      <c r="M13" s="19" t="n">
        <v>25.3723005035442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199122.660788626</v>
      </c>
      <c r="C14" s="19" t="n">
        <v>195637.706868498</v>
      </c>
      <c r="D14" s="19" t="n">
        <v>375222.625095387</v>
      </c>
      <c r="E14" s="19" t="n">
        <v>125617.958665356</v>
      </c>
      <c r="F14" s="19" t="n">
        <v>161928.014910619</v>
      </c>
      <c r="G14" s="19" t="n">
        <v>98412.6061222068</v>
      </c>
      <c r="H14" s="19" t="n">
        <v>126301.261787286</v>
      </c>
      <c r="I14" s="19" t="n">
        <v>108888.9337776</v>
      </c>
      <c r="J14" s="19" t="n">
        <v>104338.064320763</v>
      </c>
      <c r="K14" s="19" t="n">
        <v>91913.3392767391</v>
      </c>
      <c r="L14" s="19" t="n">
        <v>85289.6740557112</v>
      </c>
      <c r="M14" s="19" t="n">
        <v>114352.164022466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54892.2780857732</v>
      </c>
      <c r="C15" s="19" t="n">
        <v>59502.7372138585</v>
      </c>
      <c r="D15" s="19" t="n">
        <v>54223.7709511005</v>
      </c>
      <c r="E15" s="19" t="n">
        <v>42015.9872729547</v>
      </c>
      <c r="F15" s="19" t="n">
        <v>44279.9986067504</v>
      </c>
      <c r="G15" s="19" t="n">
        <v>39161.4004904903</v>
      </c>
      <c r="H15" s="19" t="n">
        <v>42510.8353946021</v>
      </c>
      <c r="I15" s="19" t="n">
        <v>35936.3630552204</v>
      </c>
      <c r="J15" s="19" t="n">
        <v>31660.4446828756</v>
      </c>
      <c r="K15" s="19" t="n">
        <v>36856.7783428614</v>
      </c>
      <c r="L15" s="19" t="n">
        <v>32157.111823006</v>
      </c>
      <c r="M15" s="19" t="n">
        <v>42277.3572505191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27.5670673887001</v>
      </c>
      <c r="C16" s="19" t="n">
        <v>30.4147590800861</v>
      </c>
      <c r="D16" s="19" t="n">
        <v>14.4510931176701</v>
      </c>
      <c r="E16" s="19" t="n">
        <v>33.4474367513682</v>
      </c>
      <c r="F16" s="19" t="n">
        <v>27.3454835046252</v>
      </c>
      <c r="G16" s="19" t="n">
        <v>39.7930732998377</v>
      </c>
      <c r="H16" s="19" t="n">
        <v>33.6582824217528</v>
      </c>
      <c r="I16" s="19" t="n">
        <v>33.0027687924822</v>
      </c>
      <c r="J16" s="19" t="n">
        <v>30.344098186011</v>
      </c>
      <c r="K16" s="19" t="n">
        <v>40.0994878794365</v>
      </c>
      <c r="L16" s="19" t="n">
        <v>37.7034056924651</v>
      </c>
      <c r="M16" s="19" t="n">
        <v>36.9711912423564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38.8374762751622</v>
      </c>
      <c r="C17" s="19" t="n">
        <v>40.021038674363</v>
      </c>
      <c r="D17" s="19" t="n">
        <v>34.9580390604213</v>
      </c>
      <c r="E17" s="19" t="n">
        <v>35.724588113715</v>
      </c>
      <c r="F17" s="19" t="n">
        <v>31.7440925876335</v>
      </c>
      <c r="G17" s="19" t="n">
        <v>37.4476685332613</v>
      </c>
      <c r="H17" s="19" t="n">
        <v>42.0982453921052</v>
      </c>
      <c r="I17" s="19" t="n">
        <v>25.1650604938618</v>
      </c>
      <c r="J17" s="19" t="n">
        <v>32.651264397867</v>
      </c>
      <c r="K17" s="19" t="n">
        <v>29.8693792396462</v>
      </c>
      <c r="L17" s="19" t="n">
        <v>33.2568998303972</v>
      </c>
      <c r="M17" s="19" t="n">
        <v>40.0050901704644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44230.382702853</v>
      </c>
      <c r="C18" s="19" t="n">
        <v>136134.969654639</v>
      </c>
      <c r="D18" s="19" t="n">
        <v>320998.854144286</v>
      </c>
      <c r="E18" s="19" t="n">
        <v>83601.9713924012</v>
      </c>
      <c r="F18" s="19" t="n">
        <v>117648.016303869</v>
      </c>
      <c r="G18" s="19" t="n">
        <v>59251.2056317164</v>
      </c>
      <c r="H18" s="19" t="n">
        <v>83790.426392684</v>
      </c>
      <c r="I18" s="19" t="n">
        <v>72952.5707223798</v>
      </c>
      <c r="J18" s="19" t="n">
        <v>72677.6196378874</v>
      </c>
      <c r="K18" s="19" t="n">
        <v>55056.5609338777</v>
      </c>
      <c r="L18" s="19" t="n">
        <v>53132.5622327052</v>
      </c>
      <c r="M18" s="19" t="n">
        <v>72074.8067719472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72.4329326112999</v>
      </c>
      <c r="C19" s="19" t="n">
        <v>69.5852409199139</v>
      </c>
      <c r="D19" s="19" t="n">
        <v>85.5489068823299</v>
      </c>
      <c r="E19" s="19" t="n">
        <v>66.5525632486318</v>
      </c>
      <c r="F19" s="19" t="n">
        <v>72.6545164953747</v>
      </c>
      <c r="G19" s="19" t="n">
        <v>60.2069267001623</v>
      </c>
      <c r="H19" s="19" t="n">
        <v>66.3417175782472</v>
      </c>
      <c r="I19" s="19" t="n">
        <v>66.9972312075178</v>
      </c>
      <c r="J19" s="19" t="n">
        <v>69.655901813989</v>
      </c>
      <c r="K19" s="19" t="n">
        <v>59.9005121205634</v>
      </c>
      <c r="L19" s="19" t="n">
        <v>62.2965943075349</v>
      </c>
      <c r="M19" s="19" t="n">
        <v>63.0288087576436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8</v>
      </c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232511.60393344</v>
      </c>
      <c r="C10" s="19" t="n">
        <v>281013.782445136</v>
      </c>
      <c r="D10" s="19" t="n">
        <v>107355.269087026</v>
      </c>
      <c r="E10" s="19" t="n">
        <v>124578.480208633</v>
      </c>
      <c r="F10" s="19" t="n">
        <v>278967.93991965</v>
      </c>
      <c r="G10" s="19" t="n">
        <v>148458.677401874</v>
      </c>
      <c r="H10" s="19" t="n">
        <v>81475.5721052632</v>
      </c>
      <c r="I10" s="19" t="n">
        <v>91622.8033333333</v>
      </c>
      <c r="J10" s="19" t="n">
        <v>264515.290484849</v>
      </c>
      <c r="K10" s="19" t="n">
        <v>117794.452646667</v>
      </c>
      <c r="L10" s="19" t="n">
        <v>234502.135</v>
      </c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75.8571080078123</v>
      </c>
      <c r="C11" s="19" t="n">
        <v>76.9210890085517</v>
      </c>
      <c r="D11" s="19" t="n">
        <v>66.5408221804891</v>
      </c>
      <c r="E11" s="19" t="n">
        <v>69.3079603880009</v>
      </c>
      <c r="F11" s="19" t="n">
        <v>76.9504951329878</v>
      </c>
      <c r="G11" s="19" t="n">
        <v>72.9318305662029</v>
      </c>
      <c r="H11" s="19" t="n">
        <v>57.6455247125507</v>
      </c>
      <c r="I11" s="19" t="n">
        <v>53.7364265504355</v>
      </c>
      <c r="J11" s="19" t="n">
        <v>79.8279678209348</v>
      </c>
      <c r="K11" s="19" t="n">
        <v>70.829248284119</v>
      </c>
      <c r="L11" s="19" t="n">
        <v>66.9946565731694</v>
      </c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62.0511551937242</v>
      </c>
      <c r="C12" s="19" t="n">
        <v>55.2614590120683</v>
      </c>
      <c r="D12" s="19" t="n">
        <v>54.2575229254408</v>
      </c>
      <c r="E12" s="19" t="n">
        <v>57.2124678737369</v>
      </c>
      <c r="F12" s="19" t="n">
        <v>65.7701164365365</v>
      </c>
      <c r="G12" s="19" t="n">
        <v>63.0366397838564</v>
      </c>
      <c r="H12" s="19" t="n">
        <v>38.7071237567641</v>
      </c>
      <c r="I12" s="19" t="n">
        <v>45.1632537547694</v>
      </c>
      <c r="J12" s="19" t="n">
        <v>69.5894080264606</v>
      </c>
      <c r="K12" s="19" t="n">
        <v>60.2985097910951</v>
      </c>
      <c r="L12" s="19" t="n">
        <v>48.9975858855187</v>
      </c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3.8059528140881</v>
      </c>
      <c r="C13" s="19" t="n">
        <v>21.6596299964833</v>
      </c>
      <c r="D13" s="19" t="n">
        <v>12.2832992550483</v>
      </c>
      <c r="E13" s="19" t="n">
        <v>12.095492514264</v>
      </c>
      <c r="F13" s="19" t="n">
        <v>11.1803786964513</v>
      </c>
      <c r="G13" s="19" t="n">
        <v>9.89519078234651</v>
      </c>
      <c r="H13" s="19" t="n">
        <v>18.9384009557866</v>
      </c>
      <c r="I13" s="19" t="n">
        <v>8.57317279566612</v>
      </c>
      <c r="J13" s="19" t="n">
        <v>10.2385597944741</v>
      </c>
      <c r="K13" s="19" t="n">
        <v>10.5307384930239</v>
      </c>
      <c r="L13" s="19" t="n">
        <v>17.9970706876507</v>
      </c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56135.0254070274</v>
      </c>
      <c r="C14" s="19" t="n">
        <v>64854.9207245807</v>
      </c>
      <c r="D14" s="19" t="n">
        <v>35920.1903824424</v>
      </c>
      <c r="E14" s="19" t="n">
        <v>38235.6764936601</v>
      </c>
      <c r="F14" s="19" t="n">
        <v>64300.7288891835</v>
      </c>
      <c r="G14" s="19" t="n">
        <v>40185.0463383135</v>
      </c>
      <c r="H14" s="19" t="n">
        <v>34508.5510526316</v>
      </c>
      <c r="I14" s="19" t="n">
        <v>42387.9829166667</v>
      </c>
      <c r="J14" s="19" t="n">
        <v>53358.1095151515</v>
      </c>
      <c r="K14" s="19" t="n">
        <v>34361.5273166405</v>
      </c>
      <c r="L14" s="19" t="n">
        <v>77398.235</v>
      </c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1314.4569696426</v>
      </c>
      <c r="C15" s="19" t="n">
        <v>41451.7871908952</v>
      </c>
      <c r="D15" s="19" t="n">
        <v>25887.5603791306</v>
      </c>
      <c r="E15" s="19" t="n">
        <v>27091.382541796</v>
      </c>
      <c r="F15" s="19" t="n">
        <v>30307.4134152022</v>
      </c>
      <c r="G15" s="19" t="n">
        <v>26050.9757356293</v>
      </c>
      <c r="H15" s="19" t="n">
        <v>28890.8089473684</v>
      </c>
      <c r="I15" s="19" t="n">
        <v>37794.7425</v>
      </c>
      <c r="J15" s="19" t="n">
        <v>24000.168969697</v>
      </c>
      <c r="K15" s="19" t="n">
        <v>24621.7320390307</v>
      </c>
      <c r="L15" s="19" t="n">
        <v>42983.3</v>
      </c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55.7841681598712</v>
      </c>
      <c r="C16" s="19" t="n">
        <v>63.9146370511012</v>
      </c>
      <c r="D16" s="19" t="n">
        <v>72.0696636167727</v>
      </c>
      <c r="E16" s="19" t="n">
        <v>70.8536765297929</v>
      </c>
      <c r="F16" s="19" t="n">
        <v>47.1338567054727</v>
      </c>
      <c r="G16" s="19" t="n">
        <v>64.8275368810302</v>
      </c>
      <c r="H16" s="19" t="n">
        <v>83.7207244758115</v>
      </c>
      <c r="I16" s="19" t="n">
        <v>89.1638145988291</v>
      </c>
      <c r="J16" s="19" t="n">
        <v>44.9794214745969</v>
      </c>
      <c r="K16" s="19" t="n">
        <v>71.6549407485359</v>
      </c>
      <c r="L16" s="19" t="n">
        <v>55.5352457326708</v>
      </c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8.4277831932936</v>
      </c>
      <c r="C17" s="19" t="n">
        <v>30.6659915441308</v>
      </c>
      <c r="D17" s="19" t="n">
        <v>25.1319247045937</v>
      </c>
      <c r="E17" s="19" t="n">
        <v>26.7210164994387</v>
      </c>
      <c r="F17" s="19" t="n">
        <v>28.3067739108355</v>
      </c>
      <c r="G17" s="19" t="n">
        <v>22.8296434659406</v>
      </c>
      <c r="H17" s="19" t="n">
        <v>25.4277450532135</v>
      </c>
      <c r="I17" s="19" t="n">
        <v>18.7968168868335</v>
      </c>
      <c r="J17" s="19" t="n">
        <v>30.9502677565254</v>
      </c>
      <c r="K17" s="19" t="n">
        <v>23.913016445036</v>
      </c>
      <c r="L17" s="19" t="n">
        <v>14.6447565652956</v>
      </c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24820.5684373848</v>
      </c>
      <c r="C18" s="19" t="n">
        <v>23403.1335336855</v>
      </c>
      <c r="D18" s="19" t="n">
        <v>10032.6300033118</v>
      </c>
      <c r="E18" s="19" t="n">
        <v>11144.2939518641</v>
      </c>
      <c r="F18" s="19" t="n">
        <v>33993.3154739813</v>
      </c>
      <c r="G18" s="19" t="n">
        <v>14134.0706026842</v>
      </c>
      <c r="H18" s="19" t="n">
        <v>5617.74210526316</v>
      </c>
      <c r="I18" s="19" t="n">
        <v>4593.24041666667</v>
      </c>
      <c r="J18" s="19" t="n">
        <v>29357.9405454545</v>
      </c>
      <c r="K18" s="19" t="n">
        <v>9739.79527760977</v>
      </c>
      <c r="L18" s="19" t="n">
        <v>34414.935</v>
      </c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44.2158318401288</v>
      </c>
      <c r="C19" s="19" t="n">
        <v>36.0853629488988</v>
      </c>
      <c r="D19" s="19" t="n">
        <v>27.9303363832273</v>
      </c>
      <c r="E19" s="19" t="n">
        <v>29.1463234702071</v>
      </c>
      <c r="F19" s="19" t="n">
        <v>52.8661432945273</v>
      </c>
      <c r="G19" s="19" t="n">
        <v>35.1724631189698</v>
      </c>
      <c r="H19" s="19" t="n">
        <v>16.2792755241885</v>
      </c>
      <c r="I19" s="19" t="n">
        <v>10.8361854011709</v>
      </c>
      <c r="J19" s="19" t="n">
        <v>55.0205785254031</v>
      </c>
      <c r="K19" s="19" t="n">
        <v>28.3450592514641</v>
      </c>
      <c r="L19" s="19" t="n">
        <v>44.4647542673292</v>
      </c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15933.69378615</v>
      </c>
      <c r="C10" s="19" t="n">
        <v>104992.823145605</v>
      </c>
      <c r="D10" s="19" t="n">
        <v>117315.006032347</v>
      </c>
      <c r="E10" s="19" t="n">
        <v>108923.614648527</v>
      </c>
      <c r="F10" s="19" t="n">
        <v>109931.762240946</v>
      </c>
      <c r="G10" s="19" t="n">
        <v>124107.863965349</v>
      </c>
      <c r="H10" s="19" t="n">
        <v>121704.156621622</v>
      </c>
      <c r="I10" s="19" t="n">
        <v>169077.632674811</v>
      </c>
      <c r="J10" s="19" t="n">
        <v>103799.661322339</v>
      </c>
      <c r="K10" s="19" t="n">
        <v>98123.1793644109</v>
      </c>
      <c r="L10" s="19" t="n">
        <v>88028.7998401887</v>
      </c>
      <c r="M10" s="19" t="n">
        <v>338256.050543835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66.3292556631061</v>
      </c>
      <c r="C11" s="19" t="n">
        <v>63.7450954342129</v>
      </c>
      <c r="D11" s="19" t="n">
        <v>67.5296137586915</v>
      </c>
      <c r="E11" s="19" t="n">
        <v>63.459261674796</v>
      </c>
      <c r="F11" s="19" t="n">
        <v>65.3782232320206</v>
      </c>
      <c r="G11" s="19" t="n">
        <v>67.3784515750449</v>
      </c>
      <c r="H11" s="19" t="n">
        <v>68.8412586463449</v>
      </c>
      <c r="I11" s="19" t="n">
        <v>73.2884221153991</v>
      </c>
      <c r="J11" s="19" t="n">
        <v>63.0078781987946</v>
      </c>
      <c r="K11" s="19" t="n">
        <v>65.9136950595715</v>
      </c>
      <c r="L11" s="19" t="n">
        <v>62.6810908742466</v>
      </c>
      <c r="M11" s="19" t="n">
        <v>81.4438316054707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52.8912073839072</v>
      </c>
      <c r="C12" s="19" t="n">
        <v>50.2040753713848</v>
      </c>
      <c r="D12" s="19" t="n">
        <v>52.7526794467238</v>
      </c>
      <c r="E12" s="19" t="n">
        <v>49.6670989693147</v>
      </c>
      <c r="F12" s="19" t="n">
        <v>52.0604031994435</v>
      </c>
      <c r="G12" s="19" t="n">
        <v>55.2832336580889</v>
      </c>
      <c r="H12" s="19" t="n">
        <v>55.2427134617431</v>
      </c>
      <c r="I12" s="19" t="n">
        <v>62.2976449123333</v>
      </c>
      <c r="J12" s="19" t="n">
        <v>50.8682293928423</v>
      </c>
      <c r="K12" s="19" t="n">
        <v>51.8419366710729</v>
      </c>
      <c r="L12" s="19" t="n">
        <v>49.6577108564932</v>
      </c>
      <c r="M12" s="19" t="n">
        <v>63.8931344168657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3.4380482789081</v>
      </c>
      <c r="C13" s="19" t="n">
        <v>13.5410200670398</v>
      </c>
      <c r="D13" s="19" t="n">
        <v>14.7769343119676</v>
      </c>
      <c r="E13" s="19" t="n">
        <v>13.7921627009933</v>
      </c>
      <c r="F13" s="19" t="n">
        <v>13.317820033319</v>
      </c>
      <c r="G13" s="19" t="n">
        <v>12.095217916956</v>
      </c>
      <c r="H13" s="19" t="n">
        <v>13.5985451846018</v>
      </c>
      <c r="I13" s="19" t="n">
        <v>10.9907772030658</v>
      </c>
      <c r="J13" s="19" t="n">
        <v>12.1396488059523</v>
      </c>
      <c r="K13" s="19" t="n">
        <v>14.0717583884986</v>
      </c>
      <c r="L13" s="19" t="n">
        <v>13.0233800177534</v>
      </c>
      <c r="M13" s="19" t="n">
        <v>17.5506971820272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39035.7376353891</v>
      </c>
      <c r="C14" s="19" t="n">
        <v>38065.0478323648</v>
      </c>
      <c r="D14" s="19" t="n">
        <v>38092.6355777175</v>
      </c>
      <c r="E14" s="19" t="n">
        <v>39801.4930014424</v>
      </c>
      <c r="F14" s="19" t="n">
        <v>38060.3293209818</v>
      </c>
      <c r="G14" s="19" t="n">
        <v>40485.9069426336</v>
      </c>
      <c r="H14" s="19" t="n">
        <v>37921.4833783784</v>
      </c>
      <c r="I14" s="19" t="n">
        <v>45163.3035373714</v>
      </c>
      <c r="J14" s="19" t="n">
        <v>38397.6971455984</v>
      </c>
      <c r="K14" s="19" t="n">
        <v>33446.5661353967</v>
      </c>
      <c r="L14" s="19" t="n">
        <v>32851.3878168514</v>
      </c>
      <c r="M14" s="19" t="n">
        <v>62767.362365848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28385.8860663518</v>
      </c>
      <c r="C15" s="19" t="n">
        <v>29091.0798679346</v>
      </c>
      <c r="D15" s="19" t="n">
        <v>28631.8879771071</v>
      </c>
      <c r="E15" s="19" t="n">
        <v>28632.4816294745</v>
      </c>
      <c r="F15" s="19" t="n">
        <v>27692.120609274</v>
      </c>
      <c r="G15" s="19" t="n">
        <v>29066.6078044277</v>
      </c>
      <c r="H15" s="19" t="n">
        <v>29097.2517567568</v>
      </c>
      <c r="I15" s="19" t="n">
        <v>30482.1438465579</v>
      </c>
      <c r="J15" s="19" t="n">
        <v>28357.4959763013</v>
      </c>
      <c r="K15" s="19" t="n">
        <v>25589.1445336657</v>
      </c>
      <c r="L15" s="19" t="n">
        <v>25686.0930448888</v>
      </c>
      <c r="M15" s="19" t="n">
        <v>37365.3027887076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72.7176884205148</v>
      </c>
      <c r="C16" s="19" t="n">
        <v>76.4246507611109</v>
      </c>
      <c r="D16" s="19" t="n">
        <v>75.1638408392395</v>
      </c>
      <c r="E16" s="19" t="n">
        <v>71.9382100275407</v>
      </c>
      <c r="F16" s="19" t="n">
        <v>72.7584892283313</v>
      </c>
      <c r="G16" s="19" t="n">
        <v>71.7943847611308</v>
      </c>
      <c r="H16" s="19" t="n">
        <v>76.7302572698068</v>
      </c>
      <c r="I16" s="19" t="n">
        <v>67.4931669277353</v>
      </c>
      <c r="J16" s="19" t="n">
        <v>73.8520746928491</v>
      </c>
      <c r="K16" s="19" t="n">
        <v>76.5075387113794</v>
      </c>
      <c r="L16" s="19" t="n">
        <v>78.1887608161043</v>
      </c>
      <c r="M16" s="19" t="n">
        <v>59.5298278919527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4.5054141399822</v>
      </c>
      <c r="C17" s="19" t="n">
        <v>23.8637230670487</v>
      </c>
      <c r="D17" s="19" t="n">
        <v>23.6738305172523</v>
      </c>
      <c r="E17" s="19" t="n">
        <v>23.8021194627143</v>
      </c>
      <c r="F17" s="19" t="n">
        <v>24.6905509011721</v>
      </c>
      <c r="G17" s="19" t="n">
        <v>30.431455542446</v>
      </c>
      <c r="H17" s="19" t="n">
        <v>19.2750981965967</v>
      </c>
      <c r="I17" s="19" t="n">
        <v>27.2013067080522</v>
      </c>
      <c r="J17" s="19" t="n">
        <v>21.776773153233</v>
      </c>
      <c r="K17" s="19" t="n">
        <v>22.9703885978414</v>
      </c>
      <c r="L17" s="19" t="n">
        <v>26.1798808650927</v>
      </c>
      <c r="M17" s="19" t="n">
        <v>24.0229847928074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0649.8515690372</v>
      </c>
      <c r="C18" s="19" t="n">
        <v>8973.96796443016</v>
      </c>
      <c r="D18" s="19" t="n">
        <v>9460.74760061041</v>
      </c>
      <c r="E18" s="19" t="n">
        <v>11169.0113719679</v>
      </c>
      <c r="F18" s="19" t="n">
        <v>10368.2087117079</v>
      </c>
      <c r="G18" s="19" t="n">
        <v>11419.2991382059</v>
      </c>
      <c r="H18" s="19" t="n">
        <v>8824.23162162162</v>
      </c>
      <c r="I18" s="19" t="n">
        <v>14681.1596908135</v>
      </c>
      <c r="J18" s="19" t="n">
        <v>10040.2011692971</v>
      </c>
      <c r="K18" s="19" t="n">
        <v>7857.42160173097</v>
      </c>
      <c r="L18" s="19" t="n">
        <v>7165.29477196262</v>
      </c>
      <c r="M18" s="19" t="n">
        <v>25402.0595771404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27.2823115794853</v>
      </c>
      <c r="C19" s="19" t="n">
        <v>23.5753492388891</v>
      </c>
      <c r="D19" s="19" t="n">
        <v>24.8361591607605</v>
      </c>
      <c r="E19" s="19" t="n">
        <v>28.0617899724593</v>
      </c>
      <c r="F19" s="19" t="n">
        <v>27.2415107716687</v>
      </c>
      <c r="G19" s="19" t="n">
        <v>28.2056152388692</v>
      </c>
      <c r="H19" s="19" t="n">
        <v>23.2697427301932</v>
      </c>
      <c r="I19" s="19" t="n">
        <v>32.5068330722647</v>
      </c>
      <c r="J19" s="19" t="n">
        <v>26.1479253071509</v>
      </c>
      <c r="K19" s="19" t="n">
        <v>23.4924612886207</v>
      </c>
      <c r="L19" s="19" t="n">
        <v>21.8112391838957</v>
      </c>
      <c r="M19" s="19" t="n">
        <v>40.4701721080473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7:48:54Z</dcterms:created>
  <dc:creator/>
  <dc:description/>
  <dc:language>en-US</dc:language>
  <cp:lastModifiedBy/>
  <dcterms:modified xsi:type="dcterms:W3CDTF">2007-06-29T06:56:01Z</dcterms:modified>
  <cp:revision>0</cp:revision>
  <dc:subject/>
  <dc:title/>
</cp:coreProperties>
</file>