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53">
  <si>
    <t xml:space="preserve">Coeficientes analíticos según zonas geográficas para cada rama de actividad. 2004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 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Ingresos de explotación / Personal ocupado (Euros)</t>
  </si>
  <si>
    <t xml:space="preserve">Consumos / Ingresos de explotación (%)</t>
  </si>
  <si>
    <t xml:space="preserve">    Consumos de explotación / Ingresos de explotación  (%)</t>
  </si>
  <si>
    <t xml:space="preserve">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62227.653682707</v>
      </c>
      <c r="C10" s="18" t="n">
        <v>156599.286588274</v>
      </c>
      <c r="D10" s="18" t="n">
        <v>195612.949891877</v>
      </c>
      <c r="E10" s="18" t="n">
        <v>178720.818528595</v>
      </c>
      <c r="F10" s="18" t="n">
        <v>143301.91179166</v>
      </c>
      <c r="G10" s="18" t="n">
        <v>118413.877227404</v>
      </c>
      <c r="H10" s="18" t="n">
        <v>206715.67625</v>
      </c>
      <c r="I10" s="18" t="n">
        <v>135450.088556869</v>
      </c>
      <c r="J10" s="18" t="n">
        <v>312401.153229756</v>
      </c>
      <c r="K10" s="18" t="n">
        <v>100814.944571529</v>
      </c>
      <c r="L10" s="18" t="n">
        <v>182515.402857143</v>
      </c>
      <c r="M10" s="18" t="n">
        <v>181646.502631579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8.9581806402112</v>
      </c>
      <c r="C11" s="18" t="n">
        <v>66.8134164431171</v>
      </c>
      <c r="D11" s="18" t="n">
        <v>69.3075711605343</v>
      </c>
      <c r="E11" s="18" t="n">
        <v>70.9376206243849</v>
      </c>
      <c r="F11" s="18" t="n">
        <v>68.8376355315354</v>
      </c>
      <c r="G11" s="18" t="n">
        <v>62.3369096739304</v>
      </c>
      <c r="H11" s="18" t="n">
        <v>66.2974634948616</v>
      </c>
      <c r="I11" s="18" t="n">
        <v>65.5973412433183</v>
      </c>
      <c r="J11" s="18" t="n">
        <v>79.0949010939468</v>
      </c>
      <c r="K11" s="18" t="n">
        <v>62.4249891780224</v>
      </c>
      <c r="L11" s="18" t="n">
        <v>69.9701822426228</v>
      </c>
      <c r="M11" s="18" t="n">
        <v>64.15599176138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5.6482735557016</v>
      </c>
      <c r="C12" s="18" t="n">
        <v>52.4746589501232</v>
      </c>
      <c r="D12" s="18" t="n">
        <v>57.5314472861073</v>
      </c>
      <c r="E12" s="18" t="n">
        <v>57.7703382749257</v>
      </c>
      <c r="F12" s="18" t="n">
        <v>56.0217658237261</v>
      </c>
      <c r="G12" s="18" t="n">
        <v>46.0076891806473</v>
      </c>
      <c r="H12" s="18" t="n">
        <v>45.4296049064155</v>
      </c>
      <c r="I12" s="18" t="n">
        <v>53.7636965735307</v>
      </c>
      <c r="J12" s="18" t="n">
        <v>70.3565774392041</v>
      </c>
      <c r="K12" s="18" t="n">
        <v>45.3303183821349</v>
      </c>
      <c r="L12" s="18" t="n">
        <v>54.0293421184601</v>
      </c>
      <c r="M12" s="18" t="n">
        <v>43.121286861521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3.3099070900742</v>
      </c>
      <c r="C13" s="18" t="n">
        <v>14.3387574973761</v>
      </c>
      <c r="D13" s="18" t="n">
        <v>11.7761238701088</v>
      </c>
      <c r="E13" s="18" t="n">
        <v>13.1672823596228</v>
      </c>
      <c r="F13" s="18" t="n">
        <v>12.8158697195434</v>
      </c>
      <c r="G13" s="18" t="n">
        <v>16.3292204661202</v>
      </c>
      <c r="H13" s="18" t="n">
        <v>20.8678585884461</v>
      </c>
      <c r="I13" s="18" t="n">
        <v>11.8336446697876</v>
      </c>
      <c r="J13" s="18" t="n">
        <v>8.73832362624235</v>
      </c>
      <c r="K13" s="18" t="n">
        <v>17.0946707522523</v>
      </c>
      <c r="L13" s="18" t="n">
        <v>15.9408401241627</v>
      </c>
      <c r="M13" s="18" t="n">
        <v>21.034704899862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50358.4152095022</v>
      </c>
      <c r="C14" s="18" t="n">
        <v>51969.9530931001</v>
      </c>
      <c r="D14" s="18" t="n">
        <v>60038.365437897</v>
      </c>
      <c r="E14" s="18" t="n">
        <v>51940.5223060032</v>
      </c>
      <c r="F14" s="18" t="n">
        <v>44656.2640427947</v>
      </c>
      <c r="G14" s="18" t="n">
        <v>44598.3256352525</v>
      </c>
      <c r="H14" s="18" t="n">
        <v>69668.42625</v>
      </c>
      <c r="I14" s="18" t="n">
        <v>46598.4317518429</v>
      </c>
      <c r="J14" s="18" t="n">
        <v>65307.7700218137</v>
      </c>
      <c r="K14" s="18" t="n">
        <v>37881.2263769136</v>
      </c>
      <c r="L14" s="18" t="n">
        <v>54809.0428571429</v>
      </c>
      <c r="M14" s="18" t="n">
        <v>65109.387368421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6326.2469758383</v>
      </c>
      <c r="C15" s="18" t="n">
        <v>37355.7250642502</v>
      </c>
      <c r="D15" s="18" t="n">
        <v>41539.2767772672</v>
      </c>
      <c r="E15" s="18" t="n">
        <v>36790.8424653664</v>
      </c>
      <c r="F15" s="18" t="n">
        <v>33549.0106209013</v>
      </c>
      <c r="G15" s="18" t="n">
        <v>36173.2068832422</v>
      </c>
      <c r="H15" s="18" t="n">
        <v>59055.9875</v>
      </c>
      <c r="I15" s="18" t="n">
        <v>35864.6685301539</v>
      </c>
      <c r="J15" s="18" t="n">
        <v>33877.0856074434</v>
      </c>
      <c r="K15" s="18" t="n">
        <v>31263.0391958473</v>
      </c>
      <c r="L15" s="18" t="n">
        <v>47654.1857142857</v>
      </c>
      <c r="M15" s="18" t="n">
        <v>53163.807894736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72.1354054227343</v>
      </c>
      <c r="C16" s="18" t="n">
        <v>71.8794665781789</v>
      </c>
      <c r="D16" s="18" t="n">
        <v>69.1878875687163</v>
      </c>
      <c r="E16" s="18" t="n">
        <v>70.832638625804</v>
      </c>
      <c r="F16" s="18" t="n">
        <v>75.1272219923074</v>
      </c>
      <c r="G16" s="18" t="n">
        <v>81.108890004268</v>
      </c>
      <c r="H16" s="18" t="n">
        <v>84.7672190671883</v>
      </c>
      <c r="I16" s="18" t="n">
        <v>76.965398151485</v>
      </c>
      <c r="J16" s="18" t="n">
        <v>51.8729786610812</v>
      </c>
      <c r="K16" s="18" t="n">
        <v>82.5291105540877</v>
      </c>
      <c r="L16" s="18" t="n">
        <v>86.9458454848301</v>
      </c>
      <c r="M16" s="18" t="n">
        <v>81.653061169059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6.0672531448351</v>
      </c>
      <c r="C17" s="18" t="n">
        <v>27.1157520641867</v>
      </c>
      <c r="D17" s="18" t="n">
        <v>27.7308297853258</v>
      </c>
      <c r="E17" s="18" t="n">
        <v>26.4852911725073</v>
      </c>
      <c r="F17" s="18" t="n">
        <v>24.5114353435981</v>
      </c>
      <c r="G17" s="18" t="n">
        <v>27.6297909685559</v>
      </c>
      <c r="H17" s="18" t="n">
        <v>14.4570772423845</v>
      </c>
      <c r="I17" s="18" t="n">
        <v>19.5855988286845</v>
      </c>
      <c r="J17" s="18" t="n">
        <v>20.8770438736328</v>
      </c>
      <c r="K17" s="18" t="n">
        <v>21.4362677912592</v>
      </c>
      <c r="L17" s="18" t="n">
        <v>12.5644881679485</v>
      </c>
      <c r="M17" s="18" t="n">
        <v>14.343669081491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4032.1682336639</v>
      </c>
      <c r="C18" s="18" t="n">
        <v>14614.22802885</v>
      </c>
      <c r="D18" s="18" t="n">
        <v>18499.0886606298</v>
      </c>
      <c r="E18" s="18" t="n">
        <v>15149.6798406368</v>
      </c>
      <c r="F18" s="18" t="n">
        <v>11107.2534218934</v>
      </c>
      <c r="G18" s="18" t="n">
        <v>8425.11875201029</v>
      </c>
      <c r="H18" s="18" t="n">
        <v>10612.43875</v>
      </c>
      <c r="I18" s="18" t="n">
        <v>10733.763221689</v>
      </c>
      <c r="J18" s="18" t="n">
        <v>31430.6844143703</v>
      </c>
      <c r="K18" s="18" t="n">
        <v>6618.18718106634</v>
      </c>
      <c r="L18" s="18" t="n">
        <v>7154.85714285714</v>
      </c>
      <c r="M18" s="18" t="n">
        <v>11945.579473684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7.8645945772657</v>
      </c>
      <c r="C19" s="18" t="n">
        <v>28.1205334218211</v>
      </c>
      <c r="D19" s="18" t="n">
        <v>30.8121124312837</v>
      </c>
      <c r="E19" s="18" t="n">
        <v>29.167361374196</v>
      </c>
      <c r="F19" s="18" t="n">
        <v>24.8727780076926</v>
      </c>
      <c r="G19" s="18" t="n">
        <v>18.891109995732</v>
      </c>
      <c r="H19" s="18" t="n">
        <v>15.2327809328117</v>
      </c>
      <c r="I19" s="18" t="n">
        <v>23.034601848515</v>
      </c>
      <c r="J19" s="18" t="n">
        <v>48.1270213389188</v>
      </c>
      <c r="K19" s="18" t="n">
        <v>17.4708894459123</v>
      </c>
      <c r="L19" s="18" t="n">
        <v>13.0541545151699</v>
      </c>
      <c r="M19" s="18" t="n">
        <v>18.3469388309404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98503.539882171</v>
      </c>
      <c r="C10" s="18" t="n">
        <v>213986.51783727</v>
      </c>
      <c r="D10" s="18" t="n">
        <v>280616.508478718</v>
      </c>
      <c r="E10" s="18" t="n">
        <v>178239.371990322</v>
      </c>
      <c r="F10" s="18" t="n">
        <v>143323.789763158</v>
      </c>
      <c r="G10" s="18" t="n">
        <v>222041.884629285</v>
      </c>
      <c r="H10" s="18" t="n">
        <v>113739.715853659</v>
      </c>
      <c r="I10" s="18" t="n">
        <v>73639.7377090909</v>
      </c>
      <c r="J10" s="18" t="n">
        <v>156316.873217664</v>
      </c>
      <c r="K10" s="18" t="n">
        <v>199613.665335071</v>
      </c>
      <c r="L10" s="18" t="n">
        <v>155893.675611681</v>
      </c>
      <c r="M10" s="18" t="n">
        <v>127357.867416054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3.0765752213926</v>
      </c>
      <c r="C11" s="18" t="n">
        <v>74.484584481419</v>
      </c>
      <c r="D11" s="18" t="n">
        <v>80.2567285069412</v>
      </c>
      <c r="E11" s="18" t="n">
        <v>66.5600439331856</v>
      </c>
      <c r="F11" s="18" t="n">
        <v>67.2800128896591</v>
      </c>
      <c r="G11" s="18" t="n">
        <v>75.7842249251377</v>
      </c>
      <c r="H11" s="18" t="n">
        <v>66.810345662235</v>
      </c>
      <c r="I11" s="18" t="n">
        <v>58.7192698840026</v>
      </c>
      <c r="J11" s="18" t="n">
        <v>78.6137131348164</v>
      </c>
      <c r="K11" s="18" t="n">
        <v>71.7691889954772</v>
      </c>
      <c r="L11" s="18" t="n">
        <v>73.3087843597204</v>
      </c>
      <c r="M11" s="18" t="n">
        <v>73.2263599131651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60.1102333587445</v>
      </c>
      <c r="C12" s="18" t="n">
        <v>61.0372712618869</v>
      </c>
      <c r="D12" s="18" t="n">
        <v>67.227651498604</v>
      </c>
      <c r="E12" s="18" t="n">
        <v>54.5116976766678</v>
      </c>
      <c r="F12" s="18" t="n">
        <v>53.9869759627481</v>
      </c>
      <c r="G12" s="18" t="n">
        <v>63.411011822391</v>
      </c>
      <c r="H12" s="18" t="n">
        <v>52.626151019368</v>
      </c>
      <c r="I12" s="18" t="n">
        <v>45.0068828377097</v>
      </c>
      <c r="J12" s="18" t="n">
        <v>67.4227077945932</v>
      </c>
      <c r="K12" s="18" t="n">
        <v>61.3635343986351</v>
      </c>
      <c r="L12" s="18" t="n">
        <v>49.3917213433577</v>
      </c>
      <c r="M12" s="18" t="n">
        <v>59.742976541862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2.9663418636114</v>
      </c>
      <c r="C13" s="18" t="n">
        <v>13.4473132195321</v>
      </c>
      <c r="D13" s="18" t="n">
        <v>13.0290770083372</v>
      </c>
      <c r="E13" s="18" t="n">
        <v>12.0483462598247</v>
      </c>
      <c r="F13" s="18" t="n">
        <v>13.2930369300116</v>
      </c>
      <c r="G13" s="18" t="n">
        <v>12.3732131027468</v>
      </c>
      <c r="H13" s="18" t="n">
        <v>14.184194642867</v>
      </c>
      <c r="I13" s="18" t="n">
        <v>13.7123870462929</v>
      </c>
      <c r="J13" s="18" t="n">
        <v>11.1910053402232</v>
      </c>
      <c r="K13" s="18" t="n">
        <v>10.4056545861402</v>
      </c>
      <c r="L13" s="18" t="n">
        <v>23.9170630163627</v>
      </c>
      <c r="M13" s="18" t="n">
        <v>13.483383371302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53443.9512430492</v>
      </c>
      <c r="C14" s="18" t="n">
        <v>54599.5491780531</v>
      </c>
      <c r="D14" s="18" t="n">
        <v>55402.8791232957</v>
      </c>
      <c r="E14" s="18" t="n">
        <v>59603.167688803</v>
      </c>
      <c r="F14" s="18" t="n">
        <v>46895.5255276696</v>
      </c>
      <c r="G14" s="18" t="n">
        <v>53769.1633677129</v>
      </c>
      <c r="H14" s="18" t="n">
        <v>37749.8185365854</v>
      </c>
      <c r="I14" s="18" t="n">
        <v>30399.0214181818</v>
      </c>
      <c r="J14" s="18" t="n">
        <v>33430.3749480873</v>
      </c>
      <c r="K14" s="18" t="n">
        <v>56352.5566426695</v>
      </c>
      <c r="L14" s="18" t="n">
        <v>41609.9179163378</v>
      </c>
      <c r="M14" s="18" t="n">
        <v>34098.337080270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8609.4338944116</v>
      </c>
      <c r="C15" s="18" t="n">
        <v>39860.704828897</v>
      </c>
      <c r="D15" s="18" t="n">
        <v>40846.7708241705</v>
      </c>
      <c r="E15" s="18" t="n">
        <v>40054.9610281679</v>
      </c>
      <c r="F15" s="18" t="n">
        <v>35869.704934594</v>
      </c>
      <c r="G15" s="18" t="n">
        <v>36118.9058269161</v>
      </c>
      <c r="H15" s="18" t="n">
        <v>29400.4597560976</v>
      </c>
      <c r="I15" s="18" t="n">
        <v>25195.9620727273</v>
      </c>
      <c r="J15" s="18" t="n">
        <v>27567.0813298879</v>
      </c>
      <c r="K15" s="18" t="n">
        <v>34598.7280767341</v>
      </c>
      <c r="L15" s="18" t="n">
        <v>39481.955011839</v>
      </c>
      <c r="M15" s="18" t="n">
        <v>27141.977302204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72.2428506807551</v>
      </c>
      <c r="C16" s="18" t="n">
        <v>73.0055566922508</v>
      </c>
      <c r="D16" s="18" t="n">
        <v>73.7268016943099</v>
      </c>
      <c r="E16" s="18" t="n">
        <v>67.2027386821131</v>
      </c>
      <c r="F16" s="18" t="n">
        <v>76.488544548733</v>
      </c>
      <c r="G16" s="18" t="n">
        <v>67.1740149273081</v>
      </c>
      <c r="H16" s="18" t="n">
        <v>77.8823869778447</v>
      </c>
      <c r="I16" s="18" t="n">
        <v>82.8841222423609</v>
      </c>
      <c r="J16" s="18" t="n">
        <v>82.4611790106922</v>
      </c>
      <c r="K16" s="18" t="n">
        <v>61.3969092762268</v>
      </c>
      <c r="L16" s="18" t="n">
        <v>94.8859238108151</v>
      </c>
      <c r="M16" s="18" t="n">
        <v>79.59912308424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6.3659048715122</v>
      </c>
      <c r="C17" s="18" t="n">
        <v>26.4870059859651</v>
      </c>
      <c r="D17" s="18" t="n">
        <v>26.8291612342186</v>
      </c>
      <c r="E17" s="18" t="n">
        <v>26.5004754892796</v>
      </c>
      <c r="F17" s="18" t="n">
        <v>25.9218503635621</v>
      </c>
      <c r="G17" s="18" t="n">
        <v>22.4415339328498</v>
      </c>
      <c r="H17" s="18" t="n">
        <v>21.9049419464351</v>
      </c>
      <c r="I17" s="18" t="n">
        <v>26.3717580675049</v>
      </c>
      <c r="J17" s="18" t="n">
        <v>28.3746996923654</v>
      </c>
      <c r="K17" s="18" t="n">
        <v>27.074645244695</v>
      </c>
      <c r="L17" s="18" t="n">
        <v>16.0637059440669</v>
      </c>
      <c r="M17" s="18" t="n">
        <v>27.505744465498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4834.5173486376</v>
      </c>
      <c r="C18" s="18" t="n">
        <v>14738.8443491562</v>
      </c>
      <c r="D18" s="18" t="n">
        <v>14556.1082991253</v>
      </c>
      <c r="E18" s="18" t="n">
        <v>19548.206660635</v>
      </c>
      <c r="F18" s="18" t="n">
        <v>11025.8205930756</v>
      </c>
      <c r="G18" s="18" t="n">
        <v>17650.2575407968</v>
      </c>
      <c r="H18" s="18" t="n">
        <v>8349.3587804878</v>
      </c>
      <c r="I18" s="18" t="n">
        <v>5203.05934545455</v>
      </c>
      <c r="J18" s="18" t="n">
        <v>5863.29361819944</v>
      </c>
      <c r="K18" s="18" t="n">
        <v>21753.8285659354</v>
      </c>
      <c r="L18" s="18" t="n">
        <v>2127.96290449882</v>
      </c>
      <c r="M18" s="18" t="n">
        <v>6956.35977806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7.757149319245</v>
      </c>
      <c r="C19" s="18" t="n">
        <v>26.9944433077492</v>
      </c>
      <c r="D19" s="18" t="n">
        <v>26.2731983056901</v>
      </c>
      <c r="E19" s="18" t="n">
        <v>32.7972613178869</v>
      </c>
      <c r="F19" s="18" t="n">
        <v>23.511455451267</v>
      </c>
      <c r="G19" s="18" t="n">
        <v>32.8259850726919</v>
      </c>
      <c r="H19" s="18" t="n">
        <v>22.1176130221553</v>
      </c>
      <c r="I19" s="18" t="n">
        <v>17.1158777576392</v>
      </c>
      <c r="J19" s="18" t="n">
        <v>17.5388209893078</v>
      </c>
      <c r="K19" s="18" t="n">
        <v>38.6030907237732</v>
      </c>
      <c r="L19" s="18" t="n">
        <v>5.11407618918491</v>
      </c>
      <c r="M19" s="18" t="n">
        <v>20.400876915757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89336.409671623</v>
      </c>
      <c r="C10" s="18" t="n">
        <v>419660.80465803</v>
      </c>
      <c r="D10" s="18" t="n">
        <v>156792.470880442</v>
      </c>
      <c r="E10" s="18" t="n">
        <v>226739.958097392</v>
      </c>
      <c r="F10" s="18" t="n">
        <v>194751.43856272</v>
      </c>
      <c r="G10" s="18" t="n">
        <v>225767.201828252</v>
      </c>
      <c r="H10" s="18" t="n">
        <v>105733.99</v>
      </c>
      <c r="I10" s="18" t="n">
        <v>153179.069974555</v>
      </c>
      <c r="J10" s="18" t="n">
        <v>144041.645787735</v>
      </c>
      <c r="K10" s="18" t="n">
        <v>115520.717358203</v>
      </c>
      <c r="L10" s="18" t="n">
        <v>111905.12</v>
      </c>
      <c r="M10" s="18" t="n">
        <v>63543.6760204082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9.9145068218787</v>
      </c>
      <c r="C11" s="18" t="n">
        <v>86.2955986335319</v>
      </c>
      <c r="D11" s="18" t="n">
        <v>65.8152331874179</v>
      </c>
      <c r="E11" s="18" t="n">
        <v>74.9150122871011</v>
      </c>
      <c r="F11" s="18" t="n">
        <v>69.8735769646517</v>
      </c>
      <c r="G11" s="18" t="n">
        <v>62.2071907876654</v>
      </c>
      <c r="H11" s="18" t="n">
        <v>75.1560827317687</v>
      </c>
      <c r="I11" s="18" t="n">
        <v>70.6440223560794</v>
      </c>
      <c r="J11" s="18" t="n">
        <v>68.368505289636</v>
      </c>
      <c r="K11" s="18" t="n">
        <v>66.2105788617067</v>
      </c>
      <c r="L11" s="18" t="n">
        <v>70.9027586430872</v>
      </c>
      <c r="M11" s="18" t="n">
        <v>54.204828825553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69.3184158444148</v>
      </c>
      <c r="C12" s="18" t="n">
        <v>77.3261636049358</v>
      </c>
      <c r="D12" s="18" t="n">
        <v>53.777244530593</v>
      </c>
      <c r="E12" s="18" t="n">
        <v>62.2590945961875</v>
      </c>
      <c r="F12" s="18" t="n">
        <v>56.3347245123578</v>
      </c>
      <c r="G12" s="18" t="n">
        <v>54.3382243037101</v>
      </c>
      <c r="H12" s="18" t="n">
        <v>63.5431567464729</v>
      </c>
      <c r="I12" s="18" t="n">
        <v>60.0702547665175</v>
      </c>
      <c r="J12" s="18" t="n">
        <v>47.7454163765221</v>
      </c>
      <c r="K12" s="18" t="n">
        <v>50.7303627675028</v>
      </c>
      <c r="L12" s="18" t="n">
        <v>55.2199028707789</v>
      </c>
      <c r="M12" s="18" t="n">
        <v>29.527364695044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0.5960909768098</v>
      </c>
      <c r="C13" s="18" t="n">
        <v>8.96943502776179</v>
      </c>
      <c r="D13" s="18" t="n">
        <v>12.0379886341137</v>
      </c>
      <c r="E13" s="18" t="n">
        <v>12.6559176922023</v>
      </c>
      <c r="F13" s="18" t="n">
        <v>13.5388524515798</v>
      </c>
      <c r="G13" s="18" t="n">
        <v>7.8689664839553</v>
      </c>
      <c r="H13" s="18" t="n">
        <v>11.6129259852957</v>
      </c>
      <c r="I13" s="18" t="n">
        <v>10.5737675895619</v>
      </c>
      <c r="J13" s="18" t="n">
        <v>20.6230889131139</v>
      </c>
      <c r="K13" s="18" t="n">
        <v>15.4802160942038</v>
      </c>
      <c r="L13" s="18" t="n">
        <v>15.6828557723083</v>
      </c>
      <c r="M13" s="18" t="n">
        <v>24.677464933427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58114.6448278342</v>
      </c>
      <c r="C14" s="18" t="n">
        <v>57512.0010469188</v>
      </c>
      <c r="D14" s="18" t="n">
        <v>53599.1405679694</v>
      </c>
      <c r="E14" s="18" t="n">
        <v>56877.6906289628</v>
      </c>
      <c r="F14" s="18" t="n">
        <v>58671.6422488313</v>
      </c>
      <c r="G14" s="18" t="n">
        <v>85323.7678960088</v>
      </c>
      <c r="H14" s="18" t="n">
        <v>26268.465</v>
      </c>
      <c r="I14" s="18" t="n">
        <v>44967.2135368957</v>
      </c>
      <c r="J14" s="18" t="n">
        <v>45562.5255680688</v>
      </c>
      <c r="K14" s="18" t="n">
        <v>39033.781880472</v>
      </c>
      <c r="L14" s="18" t="n">
        <v>32561.3028571429</v>
      </c>
      <c r="M14" s="18" t="n">
        <v>29099.934693877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9225.9503024304</v>
      </c>
      <c r="C15" s="18" t="n">
        <v>36583.1020833333</v>
      </c>
      <c r="D15" s="18" t="n">
        <v>34300.4328674441</v>
      </c>
      <c r="E15" s="18" t="n">
        <v>36377.5406286706</v>
      </c>
      <c r="F15" s="18" t="n">
        <v>44596.8895835565</v>
      </c>
      <c r="G15" s="18" t="n">
        <v>42956.1395055613</v>
      </c>
      <c r="H15" s="18" t="n">
        <v>22559.6325</v>
      </c>
      <c r="I15" s="18" t="n">
        <v>33835.4877099237</v>
      </c>
      <c r="J15" s="18" t="n">
        <v>27165.1320784751</v>
      </c>
      <c r="K15" s="18" t="n">
        <v>31618.2462885421</v>
      </c>
      <c r="L15" s="18" t="n">
        <v>25918.5485714286</v>
      </c>
      <c r="M15" s="18" t="n">
        <v>27346.942857142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7.4975308179859</v>
      </c>
      <c r="C16" s="18" t="n">
        <v>63.6095100455443</v>
      </c>
      <c r="D16" s="18" t="n">
        <v>63.9943709991909</v>
      </c>
      <c r="E16" s="18" t="n">
        <v>63.9574853099727</v>
      </c>
      <c r="F16" s="18" t="n">
        <v>76.0109788548569</v>
      </c>
      <c r="G16" s="18" t="n">
        <v>50.3448693896355</v>
      </c>
      <c r="H16" s="18" t="n">
        <v>85.8810459613837</v>
      </c>
      <c r="I16" s="18" t="n">
        <v>75.2447951487178</v>
      </c>
      <c r="J16" s="18" t="n">
        <v>59.6216556035537</v>
      </c>
      <c r="K16" s="18" t="n">
        <v>81.0022620543468</v>
      </c>
      <c r="L16" s="18" t="n">
        <v>79.5992368153749</v>
      </c>
      <c r="M16" s="18" t="n">
        <v>93.975959550508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30.0974224213034</v>
      </c>
      <c r="C17" s="18" t="n">
        <v>30.4791712910411</v>
      </c>
      <c r="D17" s="18" t="n">
        <v>30.0504390199814</v>
      </c>
      <c r="E17" s="18" t="n">
        <v>29.1859782880962</v>
      </c>
      <c r="F17" s="18" t="n">
        <v>29.4092558395972</v>
      </c>
      <c r="G17" s="18" t="n">
        <v>37.297728421613</v>
      </c>
      <c r="H17" s="18" t="n">
        <v>23.2931362560276</v>
      </c>
      <c r="I17" s="18" t="n">
        <v>34.0473604528432</v>
      </c>
      <c r="J17" s="18" t="n">
        <v>28.1127269386462</v>
      </c>
      <c r="K17" s="18" t="n">
        <v>21.6549882302675</v>
      </c>
      <c r="L17" s="18" t="n">
        <v>29.8533399599654</v>
      </c>
      <c r="M17" s="18" t="n">
        <v>31.840392762317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8888.6945254038</v>
      </c>
      <c r="C18" s="18" t="n">
        <v>20928.8989635854</v>
      </c>
      <c r="D18" s="18" t="n">
        <v>19298.7077005252</v>
      </c>
      <c r="E18" s="18" t="n">
        <v>20500.1500002922</v>
      </c>
      <c r="F18" s="18" t="n">
        <v>14074.7526652749</v>
      </c>
      <c r="G18" s="18" t="n">
        <v>42367.6283904475</v>
      </c>
      <c r="H18" s="18" t="n">
        <v>3708.8325</v>
      </c>
      <c r="I18" s="18" t="n">
        <v>11131.725826972</v>
      </c>
      <c r="J18" s="18" t="n">
        <v>18397.3934895937</v>
      </c>
      <c r="K18" s="18" t="n">
        <v>7415.53559192996</v>
      </c>
      <c r="L18" s="18" t="n">
        <v>6642.75428571429</v>
      </c>
      <c r="M18" s="18" t="n">
        <v>1752.9918367346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2.5024691820141</v>
      </c>
      <c r="C19" s="18" t="n">
        <v>36.3904899544557</v>
      </c>
      <c r="D19" s="18" t="n">
        <v>36.0056290008091</v>
      </c>
      <c r="E19" s="18" t="n">
        <v>36.0425146900273</v>
      </c>
      <c r="F19" s="18" t="n">
        <v>23.9890211451431</v>
      </c>
      <c r="G19" s="18" t="n">
        <v>49.6551306103646</v>
      </c>
      <c r="H19" s="18" t="n">
        <v>14.1189540386163</v>
      </c>
      <c r="I19" s="18" t="n">
        <v>24.7552048512822</v>
      </c>
      <c r="J19" s="18" t="n">
        <v>40.3783443964463</v>
      </c>
      <c r="K19" s="18" t="n">
        <v>18.9977379456533</v>
      </c>
      <c r="L19" s="18" t="n">
        <v>20.4007631846251</v>
      </c>
      <c r="M19" s="18" t="n">
        <v>6.02404044949115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14690.631175487</v>
      </c>
      <c r="C10" s="18" t="n">
        <v>186582.771957232</v>
      </c>
      <c r="D10" s="18" t="n">
        <v>298464.487319567</v>
      </c>
      <c r="E10" s="18" t="n">
        <v>151247.551715816</v>
      </c>
      <c r="F10" s="18" t="n">
        <v>221290.088059136</v>
      </c>
      <c r="G10" s="18" t="n">
        <v>148419.887882933</v>
      </c>
      <c r="H10" s="18" t="n">
        <v>97735.6305958786</v>
      </c>
      <c r="I10" s="18" t="n">
        <v>170648.070609891</v>
      </c>
      <c r="J10" s="18" t="n">
        <v>357982.533827338</v>
      </c>
      <c r="K10" s="18" t="n">
        <v>347514.791404671</v>
      </c>
      <c r="L10" s="18" t="n">
        <v>182270.299041351</v>
      </c>
      <c r="M10" s="18" t="n">
        <v>154162.313195809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8.5475739659507</v>
      </c>
      <c r="C11" s="18" t="n">
        <v>79.765775162718</v>
      </c>
      <c r="D11" s="18" t="n">
        <v>70.4283207326614</v>
      </c>
      <c r="E11" s="18" t="n">
        <v>73.6921639847328</v>
      </c>
      <c r="F11" s="18" t="n">
        <v>78.2260301593949</v>
      </c>
      <c r="G11" s="18" t="n">
        <v>83.3856618348175</v>
      </c>
      <c r="H11" s="18" t="n">
        <v>73.6162824090445</v>
      </c>
      <c r="I11" s="18" t="n">
        <v>75.4595829361692</v>
      </c>
      <c r="J11" s="18" t="n">
        <v>87.5509626132993</v>
      </c>
      <c r="K11" s="18" t="n">
        <v>86.4665203376462</v>
      </c>
      <c r="L11" s="18" t="n">
        <v>83.8524106437311</v>
      </c>
      <c r="M11" s="18" t="n">
        <v>77.418845133022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9.885769129667</v>
      </c>
      <c r="C12" s="18" t="n">
        <v>59.9759020952414</v>
      </c>
      <c r="D12" s="18" t="n">
        <v>44.7546752620007</v>
      </c>
      <c r="E12" s="18" t="n">
        <v>54.1897153896983</v>
      </c>
      <c r="F12" s="18" t="n">
        <v>61.5086942528414</v>
      </c>
      <c r="G12" s="18" t="n">
        <v>71.95711636087</v>
      </c>
      <c r="H12" s="18" t="n">
        <v>56.4682675732141</v>
      </c>
      <c r="I12" s="18" t="n">
        <v>56.4457595321842</v>
      </c>
      <c r="J12" s="18" t="n">
        <v>72.315430077928</v>
      </c>
      <c r="K12" s="18" t="n">
        <v>75.382928363491</v>
      </c>
      <c r="L12" s="18" t="n">
        <v>70.6121571430913</v>
      </c>
      <c r="M12" s="18" t="n">
        <v>58.307230815668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8.6618048393215</v>
      </c>
      <c r="C13" s="18" t="n">
        <v>19.7898730690791</v>
      </c>
      <c r="D13" s="18" t="n">
        <v>25.6736454772925</v>
      </c>
      <c r="E13" s="18" t="n">
        <v>19.5024485729398</v>
      </c>
      <c r="F13" s="18" t="n">
        <v>16.7173359177949</v>
      </c>
      <c r="G13" s="18" t="n">
        <v>11.4285454532345</v>
      </c>
      <c r="H13" s="18" t="n">
        <v>17.1480151474236</v>
      </c>
      <c r="I13" s="18" t="n">
        <v>19.0138234183671</v>
      </c>
      <c r="J13" s="18" t="n">
        <v>15.2355325422179</v>
      </c>
      <c r="K13" s="18" t="n">
        <v>11.0835919528054</v>
      </c>
      <c r="L13" s="18" t="n">
        <v>13.2402535398898</v>
      </c>
      <c r="M13" s="18" t="n">
        <v>19.111614343903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6056.3488669954</v>
      </c>
      <c r="C14" s="18" t="n">
        <v>37753.5776063889</v>
      </c>
      <c r="D14" s="18" t="n">
        <v>88260.9609121005</v>
      </c>
      <c r="E14" s="18" t="n">
        <v>39789.9578899294</v>
      </c>
      <c r="F14" s="18" t="n">
        <v>48183.6370342447</v>
      </c>
      <c r="G14" s="18" t="n">
        <v>24658.9821233687</v>
      </c>
      <c r="H14" s="18" t="n">
        <v>25786.2926606436</v>
      </c>
      <c r="I14" s="18" t="n">
        <v>41877.7482635906</v>
      </c>
      <c r="J14" s="18" t="n">
        <v>44565.3794821938</v>
      </c>
      <c r="K14" s="18" t="n">
        <v>47030.8436369707</v>
      </c>
      <c r="L14" s="18" t="n">
        <v>29432.2595507226</v>
      </c>
      <c r="M14" s="18" t="n">
        <v>34811.630771119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7958.6592914005</v>
      </c>
      <c r="C15" s="18" t="n">
        <v>26520.4599918674</v>
      </c>
      <c r="D15" s="18" t="n">
        <v>39712.1305948546</v>
      </c>
      <c r="E15" s="18" t="n">
        <v>26246.253436458</v>
      </c>
      <c r="F15" s="18" t="n">
        <v>28115.2422348601</v>
      </c>
      <c r="G15" s="18" t="n">
        <v>20266.8763853236</v>
      </c>
      <c r="H15" s="18" t="n">
        <v>24019.5257334281</v>
      </c>
      <c r="I15" s="18" t="n">
        <v>26066.381911891</v>
      </c>
      <c r="J15" s="18" t="n">
        <v>25959.841251297</v>
      </c>
      <c r="K15" s="18" t="n">
        <v>26858.1156678352</v>
      </c>
      <c r="L15" s="18" t="n">
        <v>22771.8929031335</v>
      </c>
      <c r="M15" s="18" t="n">
        <v>26280.890553372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0.7053315757648</v>
      </c>
      <c r="C16" s="18" t="n">
        <v>70.2462168443064</v>
      </c>
      <c r="D16" s="18" t="n">
        <v>44.9939930230355</v>
      </c>
      <c r="E16" s="18" t="n">
        <v>65.9620035514056</v>
      </c>
      <c r="F16" s="18" t="n">
        <v>58.3501868380717</v>
      </c>
      <c r="G16" s="18" t="n">
        <v>82.188617048054</v>
      </c>
      <c r="H16" s="18" t="n">
        <v>93.1484259855934</v>
      </c>
      <c r="I16" s="18" t="n">
        <v>62.2439911234523</v>
      </c>
      <c r="J16" s="18" t="n">
        <v>58.2511392316749</v>
      </c>
      <c r="K16" s="18" t="n">
        <v>57.1074503259011</v>
      </c>
      <c r="L16" s="18" t="n">
        <v>77.3705221778477</v>
      </c>
      <c r="M16" s="18" t="n">
        <v>75.494568830069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6.2084625912614</v>
      </c>
      <c r="C17" s="18" t="n">
        <v>26.7335332581732</v>
      </c>
      <c r="D17" s="18" t="n">
        <v>27.6763486138315</v>
      </c>
      <c r="E17" s="18" t="n">
        <v>25.3416402177557</v>
      </c>
      <c r="F17" s="18" t="n">
        <v>25.0642811291477</v>
      </c>
      <c r="G17" s="18" t="n">
        <v>23.6728743906354</v>
      </c>
      <c r="H17" s="18" t="n">
        <v>24.5803511756435</v>
      </c>
      <c r="I17" s="18" t="n">
        <v>28.0815506978593</v>
      </c>
      <c r="J17" s="18" t="n">
        <v>29.8215712578054</v>
      </c>
      <c r="K17" s="18" t="n">
        <v>25.7115604231049</v>
      </c>
      <c r="L17" s="18" t="n">
        <v>23.4728062452184</v>
      </c>
      <c r="M17" s="18" t="n">
        <v>18.196606542909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8097.6895755949</v>
      </c>
      <c r="C18" s="18" t="n">
        <v>11233.1176145215</v>
      </c>
      <c r="D18" s="18" t="n">
        <v>48548.8303172459</v>
      </c>
      <c r="E18" s="18" t="n">
        <v>13543.7044534714</v>
      </c>
      <c r="F18" s="18" t="n">
        <v>20068.3947993846</v>
      </c>
      <c r="G18" s="18" t="n">
        <v>4392.1057380451</v>
      </c>
      <c r="H18" s="18" t="n">
        <v>1766.76692721551</v>
      </c>
      <c r="I18" s="18" t="n">
        <v>15811.3663516996</v>
      </c>
      <c r="J18" s="18" t="n">
        <v>18605.5382308968</v>
      </c>
      <c r="K18" s="18" t="n">
        <v>20172.7279691355</v>
      </c>
      <c r="L18" s="18" t="n">
        <v>6660.36664758907</v>
      </c>
      <c r="M18" s="18" t="n">
        <v>8530.7402177472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9.2946684242353</v>
      </c>
      <c r="C19" s="18" t="n">
        <v>29.7537831556936</v>
      </c>
      <c r="D19" s="18" t="n">
        <v>55.0060069769645</v>
      </c>
      <c r="E19" s="18" t="n">
        <v>34.0379964485944</v>
      </c>
      <c r="F19" s="18" t="n">
        <v>41.6498131619283</v>
      </c>
      <c r="G19" s="18" t="n">
        <v>17.811382951946</v>
      </c>
      <c r="H19" s="18" t="n">
        <v>6.85157401440667</v>
      </c>
      <c r="I19" s="18" t="n">
        <v>37.7560088765477</v>
      </c>
      <c r="J19" s="18" t="n">
        <v>41.7488607683251</v>
      </c>
      <c r="K19" s="18" t="n">
        <v>42.892549674099</v>
      </c>
      <c r="L19" s="18" t="n">
        <v>22.6294778221523</v>
      </c>
      <c r="M19" s="18" t="n">
        <v>24.5054311699308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26581.635031621</v>
      </c>
      <c r="C10" s="18" t="n">
        <v>124884.017121422</v>
      </c>
      <c r="D10" s="18" t="n">
        <v>175067.398522003</v>
      </c>
      <c r="E10" s="18" t="n">
        <v>116162.08113932</v>
      </c>
      <c r="F10" s="18" t="n">
        <v>137421.912521569</v>
      </c>
      <c r="G10" s="18" t="n">
        <v>130248.531379139</v>
      </c>
      <c r="H10" s="18" t="n">
        <v>55100.8028571429</v>
      </c>
      <c r="I10" s="18" t="n">
        <v>53889.045060241</v>
      </c>
      <c r="J10" s="18" t="n">
        <v>57925.6842029463</v>
      </c>
      <c r="K10" s="18" t="n">
        <v>124437.705818732</v>
      </c>
      <c r="L10" s="18" t="n">
        <v>146470.787692308</v>
      </c>
      <c r="M10" s="18" t="n">
        <v>110307.898794041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3.0270790637328</v>
      </c>
      <c r="C11" s="18" t="n">
        <v>71.5415964861911</v>
      </c>
      <c r="D11" s="18" t="n">
        <v>79.1548941543511</v>
      </c>
      <c r="E11" s="18" t="n">
        <v>68.802740113788</v>
      </c>
      <c r="F11" s="18" t="n">
        <v>77.6403430870876</v>
      </c>
      <c r="G11" s="18" t="n">
        <v>72.2125135207125</v>
      </c>
      <c r="H11" s="18" t="n">
        <v>62.2236754894402</v>
      </c>
      <c r="I11" s="18" t="n">
        <v>58.9927395083097</v>
      </c>
      <c r="J11" s="18" t="n">
        <v>60.9815796023936</v>
      </c>
      <c r="K11" s="18" t="n">
        <v>74.7696839512392</v>
      </c>
      <c r="L11" s="18" t="n">
        <v>68.0049926889071</v>
      </c>
      <c r="M11" s="18" t="n">
        <v>69.853717395396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9.2300110681761</v>
      </c>
      <c r="C12" s="18" t="n">
        <v>58.728651395595</v>
      </c>
      <c r="D12" s="18" t="n">
        <v>63.884184330944</v>
      </c>
      <c r="E12" s="18" t="n">
        <v>53.3528522387163</v>
      </c>
      <c r="F12" s="18" t="n">
        <v>62.3997999814866</v>
      </c>
      <c r="G12" s="18" t="n">
        <v>57.0877120140293</v>
      </c>
      <c r="H12" s="18" t="n">
        <v>47.2104986872285</v>
      </c>
      <c r="I12" s="18" t="n">
        <v>46.0601693608407</v>
      </c>
      <c r="J12" s="18" t="n">
        <v>46.0035437235508</v>
      </c>
      <c r="K12" s="18" t="n">
        <v>58.6667782862271</v>
      </c>
      <c r="L12" s="18" t="n">
        <v>49.9840446000406</v>
      </c>
      <c r="M12" s="18" t="n">
        <v>53.219516015645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3.797067999596</v>
      </c>
      <c r="C13" s="18" t="n">
        <v>12.8129450972802</v>
      </c>
      <c r="D13" s="18" t="n">
        <v>15.2707098068208</v>
      </c>
      <c r="E13" s="18" t="n">
        <v>15.4498878582078</v>
      </c>
      <c r="F13" s="18" t="n">
        <v>15.2405431103303</v>
      </c>
      <c r="G13" s="18" t="n">
        <v>15.1248014855315</v>
      </c>
      <c r="H13" s="18" t="n">
        <v>15.0131785306456</v>
      </c>
      <c r="I13" s="18" t="n">
        <v>12.932570147469</v>
      </c>
      <c r="J13" s="18" t="n">
        <v>14.9780358788428</v>
      </c>
      <c r="K13" s="18" t="n">
        <v>16.1029057229553</v>
      </c>
      <c r="L13" s="18" t="n">
        <v>18.0209480888665</v>
      </c>
      <c r="M13" s="18" t="n">
        <v>16.634201379751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4142.7643445832</v>
      </c>
      <c r="C14" s="18" t="n">
        <v>35539.9975166686</v>
      </c>
      <c r="D14" s="18" t="n">
        <v>36492.9845376541</v>
      </c>
      <c r="E14" s="18" t="n">
        <v>36239.3864206237</v>
      </c>
      <c r="F14" s="18" t="n">
        <v>30727.068166235</v>
      </c>
      <c r="G14" s="18" t="n">
        <v>36192.7930739986</v>
      </c>
      <c r="H14" s="18" t="n">
        <v>20815.0580952381</v>
      </c>
      <c r="I14" s="18" t="n">
        <v>22098.4210843374</v>
      </c>
      <c r="J14" s="18" t="n">
        <v>22601.6869804954</v>
      </c>
      <c r="K14" s="18" t="n">
        <v>31396.0264979451</v>
      </c>
      <c r="L14" s="18" t="n">
        <v>46863.3392307692</v>
      </c>
      <c r="M14" s="18" t="n">
        <v>33253.730905651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5747.3571492028</v>
      </c>
      <c r="C15" s="18" t="n">
        <v>27550.1908200211</v>
      </c>
      <c r="D15" s="18" t="n">
        <v>25447.7679196248</v>
      </c>
      <c r="E15" s="18" t="n">
        <v>24441.8536965209</v>
      </c>
      <c r="F15" s="18" t="n">
        <v>23119.0405903819</v>
      </c>
      <c r="G15" s="18" t="n">
        <v>22299.8409003251</v>
      </c>
      <c r="H15" s="18" t="n">
        <v>12216.3152380952</v>
      </c>
      <c r="I15" s="18" t="n">
        <v>19905.9079518072</v>
      </c>
      <c r="J15" s="18" t="n">
        <v>17485.8317010946</v>
      </c>
      <c r="K15" s="18" t="n">
        <v>20053.9361165189</v>
      </c>
      <c r="L15" s="18" t="n">
        <v>23353.3176923077</v>
      </c>
      <c r="M15" s="18" t="n">
        <v>22279.0619531804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75.4108744369661</v>
      </c>
      <c r="C16" s="18" t="n">
        <v>77.5188315843292</v>
      </c>
      <c r="D16" s="18" t="n">
        <v>69.7333151618975</v>
      </c>
      <c r="E16" s="18" t="n">
        <v>67.4455505753572</v>
      </c>
      <c r="F16" s="18" t="n">
        <v>75.2399821073287</v>
      </c>
      <c r="G16" s="18" t="n">
        <v>61.6140369568372</v>
      </c>
      <c r="H16" s="18" t="n">
        <v>58.6897965030902</v>
      </c>
      <c r="I16" s="18" t="n">
        <v>90.0784172581266</v>
      </c>
      <c r="J16" s="18" t="n">
        <v>77.365161796039</v>
      </c>
      <c r="K16" s="18" t="n">
        <v>63.8741215160824</v>
      </c>
      <c r="L16" s="18" t="n">
        <v>49.8328076394832</v>
      </c>
      <c r="M16" s="18" t="n">
        <v>66.99718000482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2.6502889657171</v>
      </c>
      <c r="C17" s="18" t="n">
        <v>21.9454988279744</v>
      </c>
      <c r="D17" s="18" t="n">
        <v>25.649238291374</v>
      </c>
      <c r="E17" s="18" t="n">
        <v>25.1437487862796</v>
      </c>
      <c r="F17" s="18" t="n">
        <v>23.757840449268</v>
      </c>
      <c r="G17" s="18" t="n">
        <v>22.4829730937253</v>
      </c>
      <c r="H17" s="18" t="n">
        <v>20.4238647676436</v>
      </c>
      <c r="I17" s="18" t="n">
        <v>20.0141690475754</v>
      </c>
      <c r="J17" s="18" t="n">
        <v>23.2501032472466</v>
      </c>
      <c r="K17" s="18" t="n">
        <v>22.9403139223231</v>
      </c>
      <c r="L17" s="18" t="n">
        <v>20.8465588541831</v>
      </c>
      <c r="M17" s="18" t="n">
        <v>19.29992438576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8395.40719538033</v>
      </c>
      <c r="C18" s="18" t="n">
        <v>7989.8066966475</v>
      </c>
      <c r="D18" s="18" t="n">
        <v>11045.2166180292</v>
      </c>
      <c r="E18" s="18" t="n">
        <v>11797.5327241028</v>
      </c>
      <c r="F18" s="18" t="n">
        <v>7608.02757585309</v>
      </c>
      <c r="G18" s="18" t="n">
        <v>13892.9521736735</v>
      </c>
      <c r="H18" s="18" t="n">
        <v>8598.74285714286</v>
      </c>
      <c r="I18" s="18" t="n">
        <v>2192.51313253012</v>
      </c>
      <c r="J18" s="18" t="n">
        <v>5115.85527940087</v>
      </c>
      <c r="K18" s="18" t="n">
        <v>11342.0903814262</v>
      </c>
      <c r="L18" s="18" t="n">
        <v>23510.0215384615</v>
      </c>
      <c r="M18" s="18" t="n">
        <v>10974.66895247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4.5891255630339</v>
      </c>
      <c r="C19" s="18" t="n">
        <v>22.4811684156709</v>
      </c>
      <c r="D19" s="18" t="n">
        <v>30.2666848381025</v>
      </c>
      <c r="E19" s="18" t="n">
        <v>32.5544494246428</v>
      </c>
      <c r="F19" s="18" t="n">
        <v>24.7600178926713</v>
      </c>
      <c r="G19" s="18" t="n">
        <v>38.3859630431628</v>
      </c>
      <c r="H19" s="18" t="n">
        <v>41.3102034969098</v>
      </c>
      <c r="I19" s="18" t="n">
        <v>9.92158274187337</v>
      </c>
      <c r="J19" s="18" t="n">
        <v>22.6348382039611</v>
      </c>
      <c r="K19" s="18" t="n">
        <v>36.1258784839176</v>
      </c>
      <c r="L19" s="18" t="n">
        <v>50.1671923605168</v>
      </c>
      <c r="M19" s="18" t="n">
        <v>33.002819995172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66124.204111365</v>
      </c>
      <c r="C10" s="18" t="n">
        <v>182201.113046727</v>
      </c>
      <c r="D10" s="18" t="n">
        <v>152791.285869841</v>
      </c>
      <c r="E10" s="18" t="n">
        <v>155905.304406093</v>
      </c>
      <c r="F10" s="18" t="n">
        <v>137619.105243777</v>
      </c>
      <c r="G10" s="18" t="n">
        <v>153980.855959093</v>
      </c>
      <c r="H10" s="18" t="n">
        <v>113485.31183432</v>
      </c>
      <c r="I10" s="18" t="n">
        <v>175632.975911533</v>
      </c>
      <c r="J10" s="18" t="n">
        <v>126472.755342466</v>
      </c>
      <c r="K10" s="18" t="n">
        <v>123333.007</v>
      </c>
      <c r="L10" s="18" t="n">
        <v>131838.476363636</v>
      </c>
      <c r="M10" s="18" t="n">
        <v>144222.913959017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5.3795340156142</v>
      </c>
      <c r="C11" s="18" t="n">
        <v>64.6817532986882</v>
      </c>
      <c r="D11" s="18" t="n">
        <v>63.5593860856063</v>
      </c>
      <c r="E11" s="18" t="n">
        <v>66.0964437866144</v>
      </c>
      <c r="F11" s="18" t="n">
        <v>67.3282478636935</v>
      </c>
      <c r="G11" s="18" t="n">
        <v>69.2235157510836</v>
      </c>
      <c r="H11" s="18" t="n">
        <v>73.73497496694</v>
      </c>
      <c r="I11" s="18" t="n">
        <v>65.7854467047888</v>
      </c>
      <c r="J11" s="18" t="n">
        <v>64.6009224311643</v>
      </c>
      <c r="K11" s="18" t="n">
        <v>66.3702367970902</v>
      </c>
      <c r="L11" s="18" t="n">
        <v>64.0703003076961</v>
      </c>
      <c r="M11" s="18" t="n">
        <v>67.081274166201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1.6588847538412</v>
      </c>
      <c r="C12" s="18" t="n">
        <v>37.1599884883531</v>
      </c>
      <c r="D12" s="18" t="n">
        <v>44.7031547065006</v>
      </c>
      <c r="E12" s="18" t="n">
        <v>50.3967918549637</v>
      </c>
      <c r="F12" s="18" t="n">
        <v>50.3760620028872</v>
      </c>
      <c r="G12" s="18" t="n">
        <v>37.0851082987803</v>
      </c>
      <c r="H12" s="18" t="n">
        <v>38.8979702542326</v>
      </c>
      <c r="I12" s="18" t="n">
        <v>51.0032827599127</v>
      </c>
      <c r="J12" s="18" t="n">
        <v>50.2351715187496</v>
      </c>
      <c r="K12" s="18" t="n">
        <v>49.6019396120344</v>
      </c>
      <c r="L12" s="18" t="n">
        <v>40.1281102073637</v>
      </c>
      <c r="M12" s="18" t="n">
        <v>41.965244934313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3.7206492626921</v>
      </c>
      <c r="C13" s="18" t="n">
        <v>27.5217648122553</v>
      </c>
      <c r="D13" s="18" t="n">
        <v>18.8562313791056</v>
      </c>
      <c r="E13" s="18" t="n">
        <v>15.6996519273528</v>
      </c>
      <c r="F13" s="18" t="n">
        <v>16.9521858638819</v>
      </c>
      <c r="G13" s="18" t="n">
        <v>32.1384074594833</v>
      </c>
      <c r="H13" s="18" t="n">
        <v>34.8370044520059</v>
      </c>
      <c r="I13" s="18" t="n">
        <v>14.7821639448761</v>
      </c>
      <c r="J13" s="18" t="n">
        <v>14.3657509124146</v>
      </c>
      <c r="K13" s="18" t="n">
        <v>16.7682971850558</v>
      </c>
      <c r="L13" s="18" t="n">
        <v>23.9421901003324</v>
      </c>
      <c r="M13" s="18" t="n">
        <v>25.116029153390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57512.9735804056</v>
      </c>
      <c r="C14" s="18" t="n">
        <v>64350.238601878</v>
      </c>
      <c r="D14" s="18" t="n">
        <v>55678.0825786664</v>
      </c>
      <c r="E14" s="18" t="n">
        <v>52857.4425216499</v>
      </c>
      <c r="F14" s="18" t="n">
        <v>44962.572966973</v>
      </c>
      <c r="G14" s="18" t="n">
        <v>47389.893886125</v>
      </c>
      <c r="H14" s="18" t="n">
        <v>29806.9455621302</v>
      </c>
      <c r="I14" s="18" t="n">
        <v>60092.0381472168</v>
      </c>
      <c r="J14" s="18" t="n">
        <v>44770.1887671233</v>
      </c>
      <c r="K14" s="18" t="n">
        <v>41476.5982179487</v>
      </c>
      <c r="L14" s="18" t="n">
        <v>47369.1686363636</v>
      </c>
      <c r="M14" s="18" t="n">
        <v>47476.345579078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6285.7877755767</v>
      </c>
      <c r="C15" s="18" t="n">
        <v>39031.1734665531</v>
      </c>
      <c r="D15" s="18" t="n">
        <v>32986.5706080378</v>
      </c>
      <c r="E15" s="18" t="n">
        <v>35264.6098052249</v>
      </c>
      <c r="F15" s="18" t="n">
        <v>30959.2749046605</v>
      </c>
      <c r="G15" s="18" t="n">
        <v>36682.1064566059</v>
      </c>
      <c r="H15" s="18" t="n">
        <v>27244.5085798817</v>
      </c>
      <c r="I15" s="18" t="n">
        <v>31914.7713167219</v>
      </c>
      <c r="J15" s="18" t="n">
        <v>28694.3677625571</v>
      </c>
      <c r="K15" s="18" t="n">
        <v>29122.6192179487</v>
      </c>
      <c r="L15" s="18" t="n">
        <v>32015.6809090909</v>
      </c>
      <c r="M15" s="18" t="n">
        <v>33594.7255745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3.0914826979823</v>
      </c>
      <c r="C16" s="18" t="n">
        <v>60.6542793229271</v>
      </c>
      <c r="D16" s="18" t="n">
        <v>59.2451626929354</v>
      </c>
      <c r="E16" s="18" t="n">
        <v>66.7164511237578</v>
      </c>
      <c r="F16" s="18" t="n">
        <v>68.8556567423344</v>
      </c>
      <c r="G16" s="18" t="n">
        <v>77.4049136821255</v>
      </c>
      <c r="H16" s="18" t="n">
        <v>91.4032218534189</v>
      </c>
      <c r="I16" s="18" t="n">
        <v>53.1098167090544</v>
      </c>
      <c r="J16" s="18" t="n">
        <v>64.0925771204892</v>
      </c>
      <c r="K16" s="18" t="n">
        <v>70.2145799540188</v>
      </c>
      <c r="L16" s="18" t="n">
        <v>67.5875930077304</v>
      </c>
      <c r="M16" s="18" t="n">
        <v>70.760976155153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3.1852734100649</v>
      </c>
      <c r="C17" s="18" t="n">
        <v>22.9551142778993</v>
      </c>
      <c r="D17" s="18" t="n">
        <v>24.5370156687461</v>
      </c>
      <c r="E17" s="18" t="n">
        <v>23.1278910943894</v>
      </c>
      <c r="F17" s="18" t="n">
        <v>23.6644443809542</v>
      </c>
      <c r="G17" s="18" t="n">
        <v>22.9879985124349</v>
      </c>
      <c r="H17" s="18" t="n">
        <v>17.0352417428501</v>
      </c>
      <c r="I17" s="18" t="n">
        <v>26.2647842280079</v>
      </c>
      <c r="J17" s="18" t="n">
        <v>22.5049704734761</v>
      </c>
      <c r="K17" s="18" t="n">
        <v>23.3460992434659</v>
      </c>
      <c r="L17" s="18" t="n">
        <v>16.1496391997324</v>
      </c>
      <c r="M17" s="18" t="n">
        <v>18.235665749147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1227.1858048289</v>
      </c>
      <c r="C18" s="18" t="n">
        <v>25319.0651353248</v>
      </c>
      <c r="D18" s="18" t="n">
        <v>22691.5119706286</v>
      </c>
      <c r="E18" s="18" t="n">
        <v>17592.8327164249</v>
      </c>
      <c r="F18" s="18" t="n">
        <v>14003.2980623124</v>
      </c>
      <c r="G18" s="18" t="n">
        <v>10707.7874295191</v>
      </c>
      <c r="H18" s="18" t="n">
        <v>2562.43698224852</v>
      </c>
      <c r="I18" s="18" t="n">
        <v>28177.2668304949</v>
      </c>
      <c r="J18" s="18" t="n">
        <v>16075.8210045662</v>
      </c>
      <c r="K18" s="18" t="n">
        <v>12353.979</v>
      </c>
      <c r="L18" s="18" t="n">
        <v>15353.4877272727</v>
      </c>
      <c r="M18" s="18" t="n">
        <v>13881.620004528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6.9085173020178</v>
      </c>
      <c r="C19" s="18" t="n">
        <v>39.3457206770729</v>
      </c>
      <c r="D19" s="18" t="n">
        <v>40.7548373070646</v>
      </c>
      <c r="E19" s="18" t="n">
        <v>33.2835488762422</v>
      </c>
      <c r="F19" s="18" t="n">
        <v>31.1443432576657</v>
      </c>
      <c r="G19" s="18" t="n">
        <v>22.5950863178745</v>
      </c>
      <c r="H19" s="18" t="n">
        <v>8.59677814658106</v>
      </c>
      <c r="I19" s="18" t="n">
        <v>46.8901832909456</v>
      </c>
      <c r="J19" s="18" t="n">
        <v>35.9074228795108</v>
      </c>
      <c r="K19" s="18" t="n">
        <v>29.7854200459812</v>
      </c>
      <c r="L19" s="18" t="n">
        <v>32.4124069922696</v>
      </c>
      <c r="M19" s="18" t="n">
        <v>29.2390238448465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96391.578750585</v>
      </c>
      <c r="C10" s="18" t="n">
        <v>247202.302101562</v>
      </c>
      <c r="D10" s="18" t="n">
        <v>412708.519794574</v>
      </c>
      <c r="E10" s="18" t="n">
        <v>207400.879426648</v>
      </c>
      <c r="F10" s="18" t="n">
        <v>338872.531345997</v>
      </c>
      <c r="G10" s="18" t="n">
        <v>187339.952542175</v>
      </c>
      <c r="H10" s="18" t="n">
        <v>149189.575</v>
      </c>
      <c r="I10" s="18" t="n">
        <v>207082.254564565</v>
      </c>
      <c r="J10" s="18" t="n">
        <v>200739.512963918</v>
      </c>
      <c r="K10" s="18" t="n">
        <v>118123.6971875</v>
      </c>
      <c r="L10" s="18" t="n">
        <v>164968.08</v>
      </c>
      <c r="M10" s="18" t="n">
        <v>81793.5354239257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4.0763005731033</v>
      </c>
      <c r="C11" s="18" t="n">
        <v>68.1795383054823</v>
      </c>
      <c r="D11" s="18" t="n">
        <v>76.3755701202689</v>
      </c>
      <c r="E11" s="18" t="n">
        <v>70.9492436699193</v>
      </c>
      <c r="F11" s="18" t="n">
        <v>77.5192969728368</v>
      </c>
      <c r="G11" s="18" t="n">
        <v>61.2233620021113</v>
      </c>
      <c r="H11" s="18" t="n">
        <v>75.7639768060201</v>
      </c>
      <c r="I11" s="18" t="n">
        <v>81.8091821605309</v>
      </c>
      <c r="J11" s="18" t="n">
        <v>74.3665462665232</v>
      </c>
      <c r="K11" s="18" t="n">
        <v>69.8735403512956</v>
      </c>
      <c r="L11" s="18" t="n">
        <v>74.2460329295219</v>
      </c>
      <c r="M11" s="18" t="n">
        <v>72.009407727459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3.3063859308213</v>
      </c>
      <c r="C12" s="18" t="n">
        <v>46.8347595094167</v>
      </c>
      <c r="D12" s="18" t="n">
        <v>54.1868768180901</v>
      </c>
      <c r="E12" s="18" t="n">
        <v>52.1084673176997</v>
      </c>
      <c r="F12" s="18" t="n">
        <v>58.0865131753505</v>
      </c>
      <c r="G12" s="18" t="n">
        <v>42.065268582924</v>
      </c>
      <c r="H12" s="18" t="n">
        <v>62.4570349503308</v>
      </c>
      <c r="I12" s="18" t="n">
        <v>70.1595381936434</v>
      </c>
      <c r="J12" s="18" t="n">
        <v>47.4775403408265</v>
      </c>
      <c r="K12" s="18" t="n">
        <v>49.1902267832155</v>
      </c>
      <c r="L12" s="18" t="n">
        <v>60.0716211281601</v>
      </c>
      <c r="M12" s="18" t="n">
        <v>55.594740583191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0.7699146416994</v>
      </c>
      <c r="C13" s="18" t="n">
        <v>21.3447787909818</v>
      </c>
      <c r="D13" s="18" t="n">
        <v>22.1886933035625</v>
      </c>
      <c r="E13" s="18" t="n">
        <v>18.8407763493312</v>
      </c>
      <c r="F13" s="18" t="n">
        <v>19.4327837996319</v>
      </c>
      <c r="G13" s="18" t="n">
        <v>19.1580934191873</v>
      </c>
      <c r="H13" s="18" t="n">
        <v>13.3069418556893</v>
      </c>
      <c r="I13" s="18" t="n">
        <v>11.6496439668875</v>
      </c>
      <c r="J13" s="18" t="n">
        <v>26.8890059256967</v>
      </c>
      <c r="K13" s="18" t="n">
        <v>20.6833135680801</v>
      </c>
      <c r="L13" s="18" t="n">
        <v>14.1744118013618</v>
      </c>
      <c r="M13" s="18" t="n">
        <v>16.414666860274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76835.6620117215</v>
      </c>
      <c r="C14" s="18" t="n">
        <v>78660.9138639027</v>
      </c>
      <c r="D14" s="18" t="n">
        <v>97500.0348684486</v>
      </c>
      <c r="E14" s="18" t="n">
        <v>60251.524124655</v>
      </c>
      <c r="F14" s="18" t="n">
        <v>76180.9274125239</v>
      </c>
      <c r="G14" s="18" t="n">
        <v>72644.1352518826</v>
      </c>
      <c r="H14" s="18" t="n">
        <v>36157.62</v>
      </c>
      <c r="I14" s="18" t="n">
        <v>37669.9557057057</v>
      </c>
      <c r="J14" s="18" t="n">
        <v>51456.4702061856</v>
      </c>
      <c r="K14" s="18" t="n">
        <v>35586.48796875</v>
      </c>
      <c r="L14" s="18" t="n">
        <v>42485.825</v>
      </c>
      <c r="M14" s="18" t="n">
        <v>22894.495238095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43738.4435606848</v>
      </c>
      <c r="C15" s="18" t="n">
        <v>44149.000986531</v>
      </c>
      <c r="D15" s="18" t="n">
        <v>52322.3263239846</v>
      </c>
      <c r="E15" s="18" t="n">
        <v>39499.4507562294</v>
      </c>
      <c r="F15" s="18" t="n">
        <v>39712.0394801418</v>
      </c>
      <c r="G15" s="18" t="n">
        <v>38453.5478372541</v>
      </c>
      <c r="H15" s="18" t="n">
        <v>26882.9025</v>
      </c>
      <c r="I15" s="18" t="n">
        <v>28655.2586786787</v>
      </c>
      <c r="J15" s="18" t="n">
        <v>31549.6759020619</v>
      </c>
      <c r="K15" s="18" t="n">
        <v>23662.63859375</v>
      </c>
      <c r="L15" s="18" t="n">
        <v>32750.125</v>
      </c>
      <c r="M15" s="18" t="n">
        <v>16757.5586527294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56.9246654685065</v>
      </c>
      <c r="C16" s="18" t="n">
        <v>56.1257158325374</v>
      </c>
      <c r="D16" s="18" t="n">
        <v>53.6639052432958</v>
      </c>
      <c r="E16" s="18" t="n">
        <v>65.5575959780013</v>
      </c>
      <c r="F16" s="18" t="n">
        <v>52.1285849738989</v>
      </c>
      <c r="G16" s="18" t="n">
        <v>52.9341394235367</v>
      </c>
      <c r="H16" s="18" t="n">
        <v>74.3492035703677</v>
      </c>
      <c r="I16" s="18" t="n">
        <v>76.0692656570828</v>
      </c>
      <c r="J16" s="18" t="n">
        <v>61.3133310070485</v>
      </c>
      <c r="K16" s="18" t="n">
        <v>66.4933235741868</v>
      </c>
      <c r="L16" s="18" t="n">
        <v>77.084827704299</v>
      </c>
      <c r="M16" s="18" t="n">
        <v>73.194706755734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7.1617569847041</v>
      </c>
      <c r="C17" s="18" t="n">
        <v>23.6939299393161</v>
      </c>
      <c r="D17" s="18" t="n">
        <v>25.8892810560582</v>
      </c>
      <c r="E17" s="18" t="n">
        <v>27.610949927526</v>
      </c>
      <c r="F17" s="18" t="n">
        <v>35.4042895402139</v>
      </c>
      <c r="G17" s="18" t="n">
        <v>23.0121618253415</v>
      </c>
      <c r="H17" s="18" t="n">
        <v>21.3901395610107</v>
      </c>
      <c r="I17" s="18" t="n">
        <v>27.9597015252554</v>
      </c>
      <c r="J17" s="18" t="n">
        <v>25.6333260271749</v>
      </c>
      <c r="K17" s="18" t="n">
        <v>22.5765866881247</v>
      </c>
      <c r="L17" s="18" t="n">
        <v>19.5724361576904</v>
      </c>
      <c r="M17" s="18" t="n">
        <v>22.373276800854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3097.2184510367</v>
      </c>
      <c r="C18" s="18" t="n">
        <v>34511.9128773717</v>
      </c>
      <c r="D18" s="18" t="n">
        <v>45177.708544464</v>
      </c>
      <c r="E18" s="18" t="n">
        <v>20752.0733684257</v>
      </c>
      <c r="F18" s="18" t="n">
        <v>36468.8879323821</v>
      </c>
      <c r="G18" s="18" t="n">
        <v>34190.5874146285</v>
      </c>
      <c r="H18" s="18" t="n">
        <v>9274.7175</v>
      </c>
      <c r="I18" s="18" t="n">
        <v>9014.69702702703</v>
      </c>
      <c r="J18" s="18" t="n">
        <v>19906.7943041237</v>
      </c>
      <c r="K18" s="18" t="n">
        <v>11923.849375</v>
      </c>
      <c r="L18" s="18" t="n">
        <v>9735.7</v>
      </c>
      <c r="M18" s="18" t="n">
        <v>6136.9365853658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43.0753345314935</v>
      </c>
      <c r="C19" s="18" t="n">
        <v>43.8742841674626</v>
      </c>
      <c r="D19" s="18" t="n">
        <v>46.3360947567043</v>
      </c>
      <c r="E19" s="18" t="n">
        <v>34.4424040219987</v>
      </c>
      <c r="F19" s="18" t="n">
        <v>47.871415026101</v>
      </c>
      <c r="G19" s="18" t="n">
        <v>47.0658605764633</v>
      </c>
      <c r="H19" s="18" t="n">
        <v>25.6507964296323</v>
      </c>
      <c r="I19" s="18" t="n">
        <v>23.9307343429172</v>
      </c>
      <c r="J19" s="18" t="n">
        <v>38.6866689929515</v>
      </c>
      <c r="K19" s="18" t="n">
        <v>33.5066764258132</v>
      </c>
      <c r="L19" s="18" t="n">
        <v>22.915172295701</v>
      </c>
      <c r="M19" s="18" t="n">
        <v>26.8052932442656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94866.498381969</v>
      </c>
      <c r="C10" s="18" t="n">
        <v>192085.230803497</v>
      </c>
      <c r="D10" s="18" t="n">
        <v>215497.537711905</v>
      </c>
      <c r="E10" s="18" t="n">
        <v>177417.108472422</v>
      </c>
      <c r="F10" s="18" t="n">
        <v>213055.130789484</v>
      </c>
      <c r="G10" s="18" t="n">
        <v>267632.148213186</v>
      </c>
      <c r="H10" s="18" t="n">
        <v>196083.76716831</v>
      </c>
      <c r="I10" s="18" t="n">
        <v>122607.585136986</v>
      </c>
      <c r="J10" s="18" t="n">
        <v>216682.413202624</v>
      </c>
      <c r="K10" s="18" t="n">
        <v>174646.844149168</v>
      </c>
      <c r="L10" s="18" t="n">
        <v>157182.213571429</v>
      </c>
      <c r="M10" s="18" t="n">
        <v>150894.706915651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0.0326095970877</v>
      </c>
      <c r="C11" s="18" t="n">
        <v>71.0157821282482</v>
      </c>
      <c r="D11" s="18" t="n">
        <v>75.1826535469191</v>
      </c>
      <c r="E11" s="18" t="n">
        <v>68.1786419936761</v>
      </c>
      <c r="F11" s="18" t="n">
        <v>73.3407550060987</v>
      </c>
      <c r="G11" s="18" t="n">
        <v>78.9467403170615</v>
      </c>
      <c r="H11" s="18" t="n">
        <v>73.7940376434757</v>
      </c>
      <c r="I11" s="18" t="n">
        <v>68.0021841833246</v>
      </c>
      <c r="J11" s="18" t="n">
        <v>59.4225206269347</v>
      </c>
      <c r="K11" s="18" t="n">
        <v>73.8978534319512</v>
      </c>
      <c r="L11" s="18" t="n">
        <v>63.8023572905257</v>
      </c>
      <c r="M11" s="18" t="n">
        <v>74.187539400019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9.7286139202226</v>
      </c>
      <c r="C12" s="18" t="n">
        <v>47.7035170310043</v>
      </c>
      <c r="D12" s="18" t="n">
        <v>54.8023779026996</v>
      </c>
      <c r="E12" s="18" t="n">
        <v>47.364831456702</v>
      </c>
      <c r="F12" s="18" t="n">
        <v>56.4295296826389</v>
      </c>
      <c r="G12" s="18" t="n">
        <v>62.2153941803843</v>
      </c>
      <c r="H12" s="18" t="n">
        <v>52.664310590183</v>
      </c>
      <c r="I12" s="18" t="n">
        <v>40.4697910124252</v>
      </c>
      <c r="J12" s="18" t="n">
        <v>37.1739469320408</v>
      </c>
      <c r="K12" s="18" t="n">
        <v>56.9621522462749</v>
      </c>
      <c r="L12" s="18" t="n">
        <v>42.7862600334474</v>
      </c>
      <c r="M12" s="18" t="n">
        <v>58.314486499403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0.3039956850299</v>
      </c>
      <c r="C13" s="18" t="n">
        <v>23.312265112853</v>
      </c>
      <c r="D13" s="18" t="n">
        <v>20.3802756622004</v>
      </c>
      <c r="E13" s="18" t="n">
        <v>20.8138105369741</v>
      </c>
      <c r="F13" s="18" t="n">
        <v>16.9112253304124</v>
      </c>
      <c r="G13" s="18" t="n">
        <v>16.7313461251662</v>
      </c>
      <c r="H13" s="18" t="n">
        <v>21.1297270532927</v>
      </c>
      <c r="I13" s="18" t="n">
        <v>27.5323931708994</v>
      </c>
      <c r="J13" s="18" t="n">
        <v>22.2485736985543</v>
      </c>
      <c r="K13" s="18" t="n">
        <v>16.9357012083198</v>
      </c>
      <c r="L13" s="18" t="n">
        <v>21.0160974274902</v>
      </c>
      <c r="M13" s="18" t="n">
        <v>15.873052926835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58396.4043301898</v>
      </c>
      <c r="C14" s="18" t="n">
        <v>55674.4017741265</v>
      </c>
      <c r="D14" s="18" t="n">
        <v>53480.7705705706</v>
      </c>
      <c r="E14" s="18" t="n">
        <v>56456.5332448224</v>
      </c>
      <c r="F14" s="18" t="n">
        <v>56798.8892929487</v>
      </c>
      <c r="G14" s="18" t="n">
        <v>56345.2911583488</v>
      </c>
      <c r="H14" s="18" t="n">
        <v>51385.6382113821</v>
      </c>
      <c r="I14" s="18" t="n">
        <v>39231.7492694064</v>
      </c>
      <c r="J14" s="18" t="n">
        <v>87924.2615302861</v>
      </c>
      <c r="K14" s="18" t="n">
        <v>45586.5751176494</v>
      </c>
      <c r="L14" s="18" t="n">
        <v>56896.2560714286</v>
      </c>
      <c r="M14" s="18" t="n">
        <v>38949.636809621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1930.4884271638</v>
      </c>
      <c r="C15" s="18" t="n">
        <v>33917.0660136122</v>
      </c>
      <c r="D15" s="18" t="n">
        <v>33189.0686622106</v>
      </c>
      <c r="E15" s="18" t="n">
        <v>32388.5223207155</v>
      </c>
      <c r="F15" s="18" t="n">
        <v>30216.0189307391</v>
      </c>
      <c r="G15" s="18" t="n">
        <v>30110.0140788663</v>
      </c>
      <c r="H15" s="18" t="n">
        <v>28139.7523784812</v>
      </c>
      <c r="I15" s="18" t="n">
        <v>26993.88043379</v>
      </c>
      <c r="J15" s="18" t="n">
        <v>35283.3733869497</v>
      </c>
      <c r="K15" s="18" t="n">
        <v>28089.5757503856</v>
      </c>
      <c r="L15" s="18" t="n">
        <v>24452.1044642857</v>
      </c>
      <c r="M15" s="18" t="n">
        <v>26939.53849501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54.6788604425365</v>
      </c>
      <c r="C16" s="18" t="n">
        <v>60.9203959679984</v>
      </c>
      <c r="D16" s="18" t="n">
        <v>62.0579477597765</v>
      </c>
      <c r="E16" s="18" t="n">
        <v>57.368953527953</v>
      </c>
      <c r="F16" s="18" t="n">
        <v>53.1982567033934</v>
      </c>
      <c r="G16" s="18" t="n">
        <v>53.4383858169218</v>
      </c>
      <c r="H16" s="18" t="n">
        <v>54.7619011030366</v>
      </c>
      <c r="I16" s="18" t="n">
        <v>68.806211643589</v>
      </c>
      <c r="J16" s="18" t="n">
        <v>40.1292803292935</v>
      </c>
      <c r="K16" s="18" t="n">
        <v>61.618087513467</v>
      </c>
      <c r="L16" s="18" t="n">
        <v>42.976649348576</v>
      </c>
      <c r="M16" s="18" t="n">
        <v>69.165056985486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7.8911837991173</v>
      </c>
      <c r="C17" s="18" t="n">
        <v>26.905870795298</v>
      </c>
      <c r="D17" s="18" t="n">
        <v>25.1580066758149</v>
      </c>
      <c r="E17" s="18" t="n">
        <v>29.0044552423747</v>
      </c>
      <c r="F17" s="18" t="n">
        <v>28.2393084657471</v>
      </c>
      <c r="G17" s="18" t="n">
        <v>26.3049050605411</v>
      </c>
      <c r="H17" s="18" t="n">
        <v>27.4692169728984</v>
      </c>
      <c r="I17" s="18" t="n">
        <v>27.4139590748676</v>
      </c>
      <c r="J17" s="18" t="n">
        <v>28.5017010723874</v>
      </c>
      <c r="K17" s="18" t="n">
        <v>25.4323534645956</v>
      </c>
      <c r="L17" s="18" t="n">
        <v>28.3807449130719</v>
      </c>
      <c r="M17" s="18" t="n">
        <v>28.318127396708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6465.915903026</v>
      </c>
      <c r="C18" s="18" t="n">
        <v>21757.3357605143</v>
      </c>
      <c r="D18" s="18" t="n">
        <v>20291.70190836</v>
      </c>
      <c r="E18" s="18" t="n">
        <v>24068.0109241069</v>
      </c>
      <c r="F18" s="18" t="n">
        <v>26582.8703622096</v>
      </c>
      <c r="G18" s="18" t="n">
        <v>26235.2770794824</v>
      </c>
      <c r="H18" s="18" t="n">
        <v>23245.8858329009</v>
      </c>
      <c r="I18" s="18" t="n">
        <v>12237.8688356164</v>
      </c>
      <c r="J18" s="18" t="n">
        <v>52640.8881433364</v>
      </c>
      <c r="K18" s="18" t="n">
        <v>17496.9993672638</v>
      </c>
      <c r="L18" s="18" t="n">
        <v>32444.1516071429</v>
      </c>
      <c r="M18" s="18" t="n">
        <v>12010.098314606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45.3211395574635</v>
      </c>
      <c r="C19" s="18" t="n">
        <v>39.0796040320016</v>
      </c>
      <c r="D19" s="18" t="n">
        <v>37.9420522402235</v>
      </c>
      <c r="E19" s="18" t="n">
        <v>42.631046472047</v>
      </c>
      <c r="F19" s="18" t="n">
        <v>46.8017432966066</v>
      </c>
      <c r="G19" s="18" t="n">
        <v>46.5616141830782</v>
      </c>
      <c r="H19" s="18" t="n">
        <v>45.2380988969634</v>
      </c>
      <c r="I19" s="18" t="n">
        <v>31.193788356411</v>
      </c>
      <c r="J19" s="18" t="n">
        <v>59.8707196707065</v>
      </c>
      <c r="K19" s="18" t="n">
        <v>38.381912486533</v>
      </c>
      <c r="L19" s="18" t="n">
        <v>57.023350651424</v>
      </c>
      <c r="M19" s="18" t="n">
        <v>30.8349430145132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31126.072938811</v>
      </c>
      <c r="C10" s="18" t="n">
        <v>153058.297120267</v>
      </c>
      <c r="D10" s="18" t="n">
        <v>113131.521008993</v>
      </c>
      <c r="E10" s="18" t="n">
        <v>120107.042773242</v>
      </c>
      <c r="F10" s="18" t="n">
        <v>129990.247968315</v>
      </c>
      <c r="G10" s="18" t="n">
        <v>106748.175075182</v>
      </c>
      <c r="H10" s="18" t="n">
        <v>92870.2245478902</v>
      </c>
      <c r="I10" s="18" t="n">
        <v>140955.244758036</v>
      </c>
      <c r="J10" s="18" t="n">
        <v>120967.866393271</v>
      </c>
      <c r="K10" s="18" t="n">
        <v>125293.17407769</v>
      </c>
      <c r="L10" s="18" t="n">
        <v>102731.910007376</v>
      </c>
      <c r="M10" s="18" t="n">
        <v>115337.745171473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1.2255593784655</v>
      </c>
      <c r="C11" s="18" t="n">
        <v>73.4748841957921</v>
      </c>
      <c r="D11" s="18" t="n">
        <v>69.4987872774569</v>
      </c>
      <c r="E11" s="18" t="n">
        <v>69.6165108051469</v>
      </c>
      <c r="F11" s="18" t="n">
        <v>71.1030184773111</v>
      </c>
      <c r="G11" s="18" t="n">
        <v>70.3026501515527</v>
      </c>
      <c r="H11" s="18" t="n">
        <v>66.1198156151255</v>
      </c>
      <c r="I11" s="18" t="n">
        <v>66.2679463319028</v>
      </c>
      <c r="J11" s="18" t="n">
        <v>65.5752195833941</v>
      </c>
      <c r="K11" s="18" t="n">
        <v>74.6100380430514</v>
      </c>
      <c r="L11" s="18" t="n">
        <v>66.2977045790103</v>
      </c>
      <c r="M11" s="18" t="n">
        <v>67.996601616355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6.8590743047184</v>
      </c>
      <c r="C12" s="18" t="n">
        <v>60.6288395980659</v>
      </c>
      <c r="D12" s="18" t="n">
        <v>52.9147995795132</v>
      </c>
      <c r="E12" s="18" t="n">
        <v>54.4138511495217</v>
      </c>
      <c r="F12" s="18" t="n">
        <v>56.5332527508412</v>
      </c>
      <c r="G12" s="18" t="n">
        <v>55.971451356217</v>
      </c>
      <c r="H12" s="18" t="n">
        <v>51.4558523345874</v>
      </c>
      <c r="I12" s="18" t="n">
        <v>49.0530807982226</v>
      </c>
      <c r="J12" s="18" t="n">
        <v>50.8456371099286</v>
      </c>
      <c r="K12" s="18" t="n">
        <v>60.9370764985423</v>
      </c>
      <c r="L12" s="18" t="n">
        <v>53.1340177954954</v>
      </c>
      <c r="M12" s="18" t="n">
        <v>52.681360650159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4.3664850811089</v>
      </c>
      <c r="C13" s="18" t="n">
        <v>12.8460446100618</v>
      </c>
      <c r="D13" s="18" t="n">
        <v>16.5839877148566</v>
      </c>
      <c r="E13" s="18" t="n">
        <v>15.202659662825</v>
      </c>
      <c r="F13" s="18" t="n">
        <v>14.5697657307743</v>
      </c>
      <c r="G13" s="18" t="n">
        <v>14.3311987778378</v>
      </c>
      <c r="H13" s="18" t="n">
        <v>14.6639632805381</v>
      </c>
      <c r="I13" s="18" t="n">
        <v>17.2148655235677</v>
      </c>
      <c r="J13" s="18" t="n">
        <v>14.7295824734655</v>
      </c>
      <c r="K13" s="18" t="n">
        <v>13.6729615489867</v>
      </c>
      <c r="L13" s="18" t="n">
        <v>13.1636867835149</v>
      </c>
      <c r="M13" s="18" t="n">
        <v>15.315241105357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7730.7940086499</v>
      </c>
      <c r="C14" s="18" t="n">
        <v>40598.8905910512</v>
      </c>
      <c r="D14" s="18" t="n">
        <v>34506.4858983354</v>
      </c>
      <c r="E14" s="18" t="n">
        <v>36492.7103661481</v>
      </c>
      <c r="F14" s="18" t="n">
        <v>37563.2579438954</v>
      </c>
      <c r="G14" s="18" t="n">
        <v>31701.3789902311</v>
      </c>
      <c r="H14" s="18" t="n">
        <v>31464.6034829203</v>
      </c>
      <c r="I14" s="18" t="n">
        <v>47547.0988240325</v>
      </c>
      <c r="J14" s="18" t="n">
        <v>41642.922358429</v>
      </c>
      <c r="K14" s="18" t="n">
        <v>31811.8892498093</v>
      </c>
      <c r="L14" s="18" t="n">
        <v>34623.0118023113</v>
      </c>
      <c r="M14" s="18" t="n">
        <v>36911.998020437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9020.9111330609</v>
      </c>
      <c r="C15" s="18" t="n">
        <v>31511.7638206281</v>
      </c>
      <c r="D15" s="18" t="n">
        <v>27772.1341922317</v>
      </c>
      <c r="E15" s="18" t="n">
        <v>28285.7162377764</v>
      </c>
      <c r="F15" s="18" t="n">
        <v>28752.9921873938</v>
      </c>
      <c r="G15" s="18" t="n">
        <v>27966.3011188524</v>
      </c>
      <c r="H15" s="18" t="n">
        <v>29984.3059276624</v>
      </c>
      <c r="I15" s="18" t="n">
        <v>31660.6303613427</v>
      </c>
      <c r="J15" s="18" t="n">
        <v>28706.8392563034</v>
      </c>
      <c r="K15" s="18" t="n">
        <v>24497.7293153359</v>
      </c>
      <c r="L15" s="18" t="n">
        <v>28568.4433243177</v>
      </c>
      <c r="M15" s="18" t="n">
        <v>30522.48028462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76.9157180376533</v>
      </c>
      <c r="C16" s="18" t="n">
        <v>77.6173027436714</v>
      </c>
      <c r="D16" s="18" t="n">
        <v>80.4838089687116</v>
      </c>
      <c r="E16" s="18" t="n">
        <v>77.5105930855037</v>
      </c>
      <c r="F16" s="18" t="n">
        <v>76.5455228360102</v>
      </c>
      <c r="G16" s="18" t="n">
        <v>88.2179324989943</v>
      </c>
      <c r="H16" s="18" t="n">
        <v>95.295356078263</v>
      </c>
      <c r="I16" s="18" t="n">
        <v>66.5879331113679</v>
      </c>
      <c r="J16" s="18" t="n">
        <v>68.9356981462968</v>
      </c>
      <c r="K16" s="18" t="n">
        <v>77.008093178505</v>
      </c>
      <c r="L16" s="18" t="n">
        <v>82.512877526185</v>
      </c>
      <c r="M16" s="18" t="n">
        <v>82.689862162782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3.2332978684363</v>
      </c>
      <c r="C17" s="18" t="n">
        <v>20.8105852542347</v>
      </c>
      <c r="D17" s="18" t="n">
        <v>22.2505527769981</v>
      </c>
      <c r="E17" s="18" t="n">
        <v>24.6482470224004</v>
      </c>
      <c r="F17" s="18" t="n">
        <v>24.2285610721905</v>
      </c>
      <c r="G17" s="18" t="n">
        <v>19.8542003082843</v>
      </c>
      <c r="H17" s="18" t="n">
        <v>17.8766893212466</v>
      </c>
      <c r="I17" s="18" t="n">
        <v>23.7991929340424</v>
      </c>
      <c r="J17" s="18" t="n">
        <v>23.5323185511709</v>
      </c>
      <c r="K17" s="18" t="n">
        <v>23.7733878600603</v>
      </c>
      <c r="L17" s="18" t="n">
        <v>17.5968541153312</v>
      </c>
      <c r="M17" s="18" t="n">
        <v>18.971500374929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8709.88287558896</v>
      </c>
      <c r="C18" s="18" t="n">
        <v>9087.12677042304</v>
      </c>
      <c r="D18" s="18" t="n">
        <v>6734.35170610371</v>
      </c>
      <c r="E18" s="18" t="n">
        <v>8206.99412837161</v>
      </c>
      <c r="F18" s="18" t="n">
        <v>8810.26575650151</v>
      </c>
      <c r="G18" s="18" t="n">
        <v>3735.07787137867</v>
      </c>
      <c r="H18" s="18" t="n">
        <v>1480.29755525787</v>
      </c>
      <c r="I18" s="18" t="n">
        <v>15886.4684626898</v>
      </c>
      <c r="J18" s="18" t="n">
        <v>12936.0831021256</v>
      </c>
      <c r="K18" s="18" t="n">
        <v>7314.15993447332</v>
      </c>
      <c r="L18" s="18" t="n">
        <v>6054.56847799361</v>
      </c>
      <c r="M18" s="18" t="n">
        <v>6389.5177358086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3.0842819623467</v>
      </c>
      <c r="C19" s="18" t="n">
        <v>22.3826972563286</v>
      </c>
      <c r="D19" s="18" t="n">
        <v>19.5161910312884</v>
      </c>
      <c r="E19" s="18" t="n">
        <v>22.4894069144963</v>
      </c>
      <c r="F19" s="18" t="n">
        <v>23.4544771639898</v>
      </c>
      <c r="G19" s="18" t="n">
        <v>11.7820675010057</v>
      </c>
      <c r="H19" s="18" t="n">
        <v>4.70464392173704</v>
      </c>
      <c r="I19" s="18" t="n">
        <v>33.4120668886321</v>
      </c>
      <c r="J19" s="18" t="n">
        <v>31.0643018537032</v>
      </c>
      <c r="K19" s="18" t="n">
        <v>22.991906821495</v>
      </c>
      <c r="L19" s="18" t="n">
        <v>17.487122473815</v>
      </c>
      <c r="M19" s="18" t="n">
        <v>17.3101378372173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60731.380558221</v>
      </c>
      <c r="C10" s="18" t="n">
        <v>178277.417149224</v>
      </c>
      <c r="D10" s="18" t="n">
        <v>161263.43254111</v>
      </c>
      <c r="E10" s="18" t="n">
        <v>132498.649383803</v>
      </c>
      <c r="F10" s="18" t="n">
        <v>127643.294059338</v>
      </c>
      <c r="G10" s="18" t="n">
        <v>177326.890915452</v>
      </c>
      <c r="H10" s="18" t="n">
        <v>163461.120653223</v>
      </c>
      <c r="I10" s="18" t="n">
        <v>145238.997383742</v>
      </c>
      <c r="J10" s="18" t="n">
        <v>131671.164424852</v>
      </c>
      <c r="K10" s="18" t="n">
        <v>143791.720326928</v>
      </c>
      <c r="L10" s="18" t="n">
        <v>128193.380742033</v>
      </c>
      <c r="M10" s="18" t="n">
        <v>145960.960494853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1.6068539380526</v>
      </c>
      <c r="C11" s="18" t="n">
        <v>72.978134434133</v>
      </c>
      <c r="D11" s="18" t="n">
        <v>71.4342283798456</v>
      </c>
      <c r="E11" s="18" t="n">
        <v>69.1497070981386</v>
      </c>
      <c r="F11" s="18" t="n">
        <v>69.1666263048127</v>
      </c>
      <c r="G11" s="18" t="n">
        <v>69.1561740274698</v>
      </c>
      <c r="H11" s="18" t="n">
        <v>71.4611180247614</v>
      </c>
      <c r="I11" s="18" t="n">
        <v>70.7463170573869</v>
      </c>
      <c r="J11" s="18" t="n">
        <v>68.9408823405124</v>
      </c>
      <c r="K11" s="18" t="n">
        <v>71.1738241089927</v>
      </c>
      <c r="L11" s="18" t="n">
        <v>68.4537099297724</v>
      </c>
      <c r="M11" s="18" t="n">
        <v>70.58020577264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9.9163562550149</v>
      </c>
      <c r="C12" s="18" t="n">
        <v>61.7742073087552</v>
      </c>
      <c r="D12" s="18" t="n">
        <v>58.7390460255025</v>
      </c>
      <c r="E12" s="18" t="n">
        <v>55.8335506775453</v>
      </c>
      <c r="F12" s="18" t="n">
        <v>57.0662710496214</v>
      </c>
      <c r="G12" s="18" t="n">
        <v>57.8642370562747</v>
      </c>
      <c r="H12" s="18" t="n">
        <v>58.6798848015288</v>
      </c>
      <c r="I12" s="18" t="n">
        <v>58.9584503539242</v>
      </c>
      <c r="J12" s="18" t="n">
        <v>54.7616562881445</v>
      </c>
      <c r="K12" s="18" t="n">
        <v>59.2419879920869</v>
      </c>
      <c r="L12" s="18" t="n">
        <v>56.2463487923948</v>
      </c>
      <c r="M12" s="18" t="n">
        <v>57.839189647099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1.6904976856434</v>
      </c>
      <c r="C13" s="18" t="n">
        <v>11.2039271284212</v>
      </c>
      <c r="D13" s="18" t="n">
        <v>12.6951823569674</v>
      </c>
      <c r="E13" s="18" t="n">
        <v>13.3161564229226</v>
      </c>
      <c r="F13" s="18" t="n">
        <v>12.1003552597184</v>
      </c>
      <c r="G13" s="18" t="n">
        <v>11.2919369630421</v>
      </c>
      <c r="H13" s="18" t="n">
        <v>12.7812332385008</v>
      </c>
      <c r="I13" s="18" t="n">
        <v>11.7878667203767</v>
      </c>
      <c r="J13" s="18" t="n">
        <v>14.1792260523678</v>
      </c>
      <c r="K13" s="18" t="n">
        <v>11.93183611856</v>
      </c>
      <c r="L13" s="18" t="n">
        <v>12.2073611373775</v>
      </c>
      <c r="M13" s="18" t="n">
        <v>12.741016129424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5636.6956535514</v>
      </c>
      <c r="C14" s="18" t="n">
        <v>48173.8840009241</v>
      </c>
      <c r="D14" s="18" t="n">
        <v>46066.1438465152</v>
      </c>
      <c r="E14" s="18" t="n">
        <v>40876.221436495</v>
      </c>
      <c r="F14" s="18" t="n">
        <v>39356.7338557183</v>
      </c>
      <c r="G14" s="18" t="n">
        <v>54694.3976487495</v>
      </c>
      <c r="H14" s="18" t="n">
        <v>46649.9763152641</v>
      </c>
      <c r="I14" s="18" t="n">
        <v>42487.7557954815</v>
      </c>
      <c r="J14" s="18" t="n">
        <v>40895.9018766771</v>
      </c>
      <c r="K14" s="18" t="n">
        <v>41449.6542181457</v>
      </c>
      <c r="L14" s="18" t="n">
        <v>40440.2557582732</v>
      </c>
      <c r="M14" s="18" t="n">
        <v>42941.414222306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0721.4094294796</v>
      </c>
      <c r="C15" s="18" t="n">
        <v>31578.0128650908</v>
      </c>
      <c r="D15" s="18" t="n">
        <v>32188.4102182141</v>
      </c>
      <c r="E15" s="18" t="n">
        <v>29760.9908072998</v>
      </c>
      <c r="F15" s="18" t="n">
        <v>28988.8679388909</v>
      </c>
      <c r="G15" s="18" t="n">
        <v>30038.5899610294</v>
      </c>
      <c r="H15" s="18" t="n">
        <v>31522.2291521081</v>
      </c>
      <c r="I15" s="18" t="n">
        <v>29636.1369952752</v>
      </c>
      <c r="J15" s="18" t="n">
        <v>28813.1982796891</v>
      </c>
      <c r="K15" s="18" t="n">
        <v>29702.5902478128</v>
      </c>
      <c r="L15" s="18" t="n">
        <v>28918.874477997</v>
      </c>
      <c r="M15" s="18" t="n">
        <v>29792.668350174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7.317339674852</v>
      </c>
      <c r="C16" s="18" t="n">
        <v>65.55006622361</v>
      </c>
      <c r="D16" s="18" t="n">
        <v>69.8743318421889</v>
      </c>
      <c r="E16" s="18" t="n">
        <v>72.8075877892391</v>
      </c>
      <c r="F16" s="18" t="n">
        <v>73.6566912416159</v>
      </c>
      <c r="G16" s="18" t="n">
        <v>54.9207802852842</v>
      </c>
      <c r="H16" s="18" t="n">
        <v>67.571800978158</v>
      </c>
      <c r="I16" s="18" t="n">
        <v>69.7521825768611</v>
      </c>
      <c r="J16" s="18" t="n">
        <v>70.4549770453191</v>
      </c>
      <c r="K16" s="18" t="n">
        <v>71.6594403694922</v>
      </c>
      <c r="L16" s="18" t="n">
        <v>71.5101176680388</v>
      </c>
      <c r="M16" s="18" t="n">
        <v>69.3798024348689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4.9747481050694</v>
      </c>
      <c r="C17" s="18" t="n">
        <v>25.9001537494484</v>
      </c>
      <c r="D17" s="18" t="n">
        <v>24.8070428373966</v>
      </c>
      <c r="E17" s="18" t="n">
        <v>24.1957941279386</v>
      </c>
      <c r="F17" s="18" t="n">
        <v>24.0025629222026</v>
      </c>
      <c r="G17" s="18" t="n">
        <v>24.5658405213075</v>
      </c>
      <c r="H17" s="18" t="n">
        <v>20.2438992327891</v>
      </c>
      <c r="I17" s="18" t="n">
        <v>23.4315975587952</v>
      </c>
      <c r="J17" s="18" t="n">
        <v>22.6111365565719</v>
      </c>
      <c r="K17" s="18" t="n">
        <v>21.6488057964743</v>
      </c>
      <c r="L17" s="18" t="n">
        <v>21.9026465912123</v>
      </c>
      <c r="M17" s="18" t="n">
        <v>21.787360940763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4915.2862240718</v>
      </c>
      <c r="C18" s="18" t="n">
        <v>16595.8711358333</v>
      </c>
      <c r="D18" s="18" t="n">
        <v>13877.7336283011</v>
      </c>
      <c r="E18" s="18" t="n">
        <v>11115.2306291951</v>
      </c>
      <c r="F18" s="18" t="n">
        <v>10367.8659168274</v>
      </c>
      <c r="G18" s="18" t="n">
        <v>24655.8076877202</v>
      </c>
      <c r="H18" s="18" t="n">
        <v>15127.747163156</v>
      </c>
      <c r="I18" s="18" t="n">
        <v>12851.6188002064</v>
      </c>
      <c r="J18" s="18" t="n">
        <v>12082.703596988</v>
      </c>
      <c r="K18" s="18" t="n">
        <v>11747.0639703329</v>
      </c>
      <c r="L18" s="18" t="n">
        <v>11521.3812802762</v>
      </c>
      <c r="M18" s="18" t="n">
        <v>13148.745872131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2.6826603251479</v>
      </c>
      <c r="C19" s="18" t="n">
        <v>34.44993377639</v>
      </c>
      <c r="D19" s="18" t="n">
        <v>30.1256681578112</v>
      </c>
      <c r="E19" s="18" t="n">
        <v>27.1924122107609</v>
      </c>
      <c r="F19" s="18" t="n">
        <v>26.3433087583841</v>
      </c>
      <c r="G19" s="18" t="n">
        <v>45.0792197147158</v>
      </c>
      <c r="H19" s="18" t="n">
        <v>32.428199021842</v>
      </c>
      <c r="I19" s="18" t="n">
        <v>30.2478174231389</v>
      </c>
      <c r="J19" s="18" t="n">
        <v>29.5450229546809</v>
      </c>
      <c r="K19" s="18" t="n">
        <v>28.3405596305078</v>
      </c>
      <c r="L19" s="18" t="n">
        <v>28.4898823319612</v>
      </c>
      <c r="M19" s="18" t="n">
        <v>30.6201975651311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626976.019321739</v>
      </c>
      <c r="C10" s="18" t="n">
        <v>784644.820609481</v>
      </c>
      <c r="D10" s="18" t="n">
        <v>598727.334667246</v>
      </c>
      <c r="E10" s="18" t="n">
        <v>425484.673701531</v>
      </c>
      <c r="F10" s="18" t="n">
        <v>403556.641829139</v>
      </c>
      <c r="G10" s="18" t="n">
        <v>506547.132275223</v>
      </c>
      <c r="H10" s="18" t="n">
        <v>334725.525780639</v>
      </c>
      <c r="I10" s="18" t="n">
        <v>408318.481075772</v>
      </c>
      <c r="J10" s="18" t="n">
        <v>356029.548975055</v>
      </c>
      <c r="K10" s="18" t="n">
        <v>219547.485899322</v>
      </c>
      <c r="L10" s="18" t="n">
        <v>306189.174498101</v>
      </c>
      <c r="M10" s="18" t="n">
        <v>284465.351328272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88.8361166968184</v>
      </c>
      <c r="C11" s="18" t="n">
        <v>89.9229920282465</v>
      </c>
      <c r="D11" s="18" t="n">
        <v>88.1451898629365</v>
      </c>
      <c r="E11" s="18" t="n">
        <v>85.8598365008819</v>
      </c>
      <c r="F11" s="18" t="n">
        <v>86.8742526017572</v>
      </c>
      <c r="G11" s="18" t="n">
        <v>86.7198969122227</v>
      </c>
      <c r="H11" s="18" t="n">
        <v>83.2544095382792</v>
      </c>
      <c r="I11" s="18" t="n">
        <v>87.3361355450639</v>
      </c>
      <c r="J11" s="18" t="n">
        <v>85.2508813793698</v>
      </c>
      <c r="K11" s="18" t="n">
        <v>80.7177479454304</v>
      </c>
      <c r="L11" s="18" t="n">
        <v>84.4088264625372</v>
      </c>
      <c r="M11" s="18" t="n">
        <v>79.556509073996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78.3940687603842</v>
      </c>
      <c r="C12" s="18" t="n">
        <v>79.5679530480945</v>
      </c>
      <c r="D12" s="18" t="n">
        <v>75.3954093276608</v>
      </c>
      <c r="E12" s="18" t="n">
        <v>76.5421606127172</v>
      </c>
      <c r="F12" s="18" t="n">
        <v>77.7369870581834</v>
      </c>
      <c r="G12" s="18" t="n">
        <v>76.336805625351</v>
      </c>
      <c r="H12" s="18" t="n">
        <v>66.9418887644297</v>
      </c>
      <c r="I12" s="18" t="n">
        <v>76.7470641047585</v>
      </c>
      <c r="J12" s="18" t="n">
        <v>73.0482150538859</v>
      </c>
      <c r="K12" s="18" t="n">
        <v>67.0163791857765</v>
      </c>
      <c r="L12" s="18" t="n">
        <v>73.9028684435977</v>
      </c>
      <c r="M12" s="18" t="n">
        <v>63.017680057112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0.4420479371967</v>
      </c>
      <c r="C13" s="18" t="n">
        <v>10.3550389806603</v>
      </c>
      <c r="D13" s="18" t="n">
        <v>12.7497805350718</v>
      </c>
      <c r="E13" s="18" t="n">
        <v>9.31767588976034</v>
      </c>
      <c r="F13" s="18" t="n">
        <v>9.13726554582766</v>
      </c>
      <c r="G13" s="18" t="n">
        <v>10.3830912884706</v>
      </c>
      <c r="H13" s="18" t="n">
        <v>16.3125207738495</v>
      </c>
      <c r="I13" s="18" t="n">
        <v>10.5890714372603</v>
      </c>
      <c r="J13" s="18" t="n">
        <v>12.2026663227329</v>
      </c>
      <c r="K13" s="18" t="n">
        <v>13.7013687644739</v>
      </c>
      <c r="L13" s="18" t="n">
        <v>10.5059580071255</v>
      </c>
      <c r="M13" s="18" t="n">
        <v>16.538829024205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69994.8711476999</v>
      </c>
      <c r="C14" s="18" t="n">
        <v>79068.7211364058</v>
      </c>
      <c r="D14" s="18" t="n">
        <v>70977.9887738828</v>
      </c>
      <c r="E14" s="18" t="n">
        <v>60164.228529406</v>
      </c>
      <c r="F14" s="18" t="n">
        <v>52969.8254323291</v>
      </c>
      <c r="G14" s="18" t="n">
        <v>67269.9813523047</v>
      </c>
      <c r="H14" s="18" t="n">
        <v>56051.7657782324</v>
      </c>
      <c r="I14" s="18" t="n">
        <v>51708.8989630219</v>
      </c>
      <c r="J14" s="18" t="n">
        <v>52511.2205028256</v>
      </c>
      <c r="K14" s="18" t="n">
        <v>42333.6996264511</v>
      </c>
      <c r="L14" s="18" t="n">
        <v>47738.4855850968</v>
      </c>
      <c r="M14" s="18" t="n">
        <v>58154.648307246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8295.3948975532</v>
      </c>
      <c r="C15" s="18" t="n">
        <v>40492.3145854063</v>
      </c>
      <c r="D15" s="18" t="n">
        <v>41432.9998394176</v>
      </c>
      <c r="E15" s="18" t="n">
        <v>35208.6369298908</v>
      </c>
      <c r="F15" s="18" t="n">
        <v>31468.759796685</v>
      </c>
      <c r="G15" s="18" t="n">
        <v>43117.4001494326</v>
      </c>
      <c r="H15" s="18" t="n">
        <v>32416.9892304916</v>
      </c>
      <c r="I15" s="18" t="n">
        <v>31018.3498744187</v>
      </c>
      <c r="J15" s="18" t="n">
        <v>28900.1609061438</v>
      </c>
      <c r="K15" s="18" t="n">
        <v>26420.1545730643</v>
      </c>
      <c r="L15" s="18" t="n">
        <v>28979.639464641</v>
      </c>
      <c r="M15" s="18" t="n">
        <v>32363.10568902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54.7117156866309</v>
      </c>
      <c r="C16" s="18" t="n">
        <v>51.2115461125908</v>
      </c>
      <c r="D16" s="18" t="n">
        <v>58.3744348848939</v>
      </c>
      <c r="E16" s="18" t="n">
        <v>58.5208815778004</v>
      </c>
      <c r="F16" s="18" t="n">
        <v>59.4088418072804</v>
      </c>
      <c r="G16" s="18" t="n">
        <v>64.0960489101659</v>
      </c>
      <c r="H16" s="18" t="n">
        <v>57.8340196431076</v>
      </c>
      <c r="I16" s="18" t="n">
        <v>59.9864829777184</v>
      </c>
      <c r="J16" s="18" t="n">
        <v>55.0361629941332</v>
      </c>
      <c r="K16" s="18" t="n">
        <v>62.4092739500526</v>
      </c>
      <c r="L16" s="18" t="n">
        <v>60.7049828025713</v>
      </c>
      <c r="M16" s="18" t="n">
        <v>55.650075498766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3.2077392539842</v>
      </c>
      <c r="C17" s="18" t="n">
        <v>23.3196467949945</v>
      </c>
      <c r="D17" s="18" t="n">
        <v>24.263270769297</v>
      </c>
      <c r="E17" s="18" t="n">
        <v>22.9382254200782</v>
      </c>
      <c r="F17" s="18" t="n">
        <v>23.6905812928596</v>
      </c>
      <c r="G17" s="18" t="n">
        <v>21.2755282111231</v>
      </c>
      <c r="H17" s="18" t="n">
        <v>16.2152413367544</v>
      </c>
      <c r="I17" s="18" t="n">
        <v>22.5556444511994</v>
      </c>
      <c r="J17" s="18" t="n">
        <v>20.5899270922589</v>
      </c>
      <c r="K17" s="18" t="n">
        <v>21.171715120921</v>
      </c>
      <c r="L17" s="18" t="n">
        <v>19.6910946823866</v>
      </c>
      <c r="M17" s="18" t="n">
        <v>17.46768596670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1699.4762501467</v>
      </c>
      <c r="C18" s="18" t="n">
        <v>38576.4065509995</v>
      </c>
      <c r="D18" s="18" t="n">
        <v>29544.9889344653</v>
      </c>
      <c r="E18" s="18" t="n">
        <v>24955.5915995151</v>
      </c>
      <c r="F18" s="18" t="n">
        <v>21501.0656356441</v>
      </c>
      <c r="G18" s="18" t="n">
        <v>24152.581202872</v>
      </c>
      <c r="H18" s="18" t="n">
        <v>23634.7765477408</v>
      </c>
      <c r="I18" s="18" t="n">
        <v>20690.5490886032</v>
      </c>
      <c r="J18" s="18" t="n">
        <v>23611.0595966818</v>
      </c>
      <c r="K18" s="18" t="n">
        <v>15913.5450533868</v>
      </c>
      <c r="L18" s="18" t="n">
        <v>18758.8461204558</v>
      </c>
      <c r="M18" s="18" t="n">
        <v>25791.54261822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45.2882843133691</v>
      </c>
      <c r="C19" s="18" t="n">
        <v>48.7884538874092</v>
      </c>
      <c r="D19" s="18" t="n">
        <v>41.6255651151061</v>
      </c>
      <c r="E19" s="18" t="n">
        <v>41.4791184221997</v>
      </c>
      <c r="F19" s="18" t="n">
        <v>40.5911581927196</v>
      </c>
      <c r="G19" s="18" t="n">
        <v>35.9039510898342</v>
      </c>
      <c r="H19" s="18" t="n">
        <v>42.1659803568924</v>
      </c>
      <c r="I19" s="18" t="n">
        <v>40.0135170222817</v>
      </c>
      <c r="J19" s="18" t="n">
        <v>44.9638370058668</v>
      </c>
      <c r="K19" s="18" t="n">
        <v>37.5907260499474</v>
      </c>
      <c r="L19" s="18" t="n">
        <v>39.2950171974287</v>
      </c>
      <c r="M19" s="18" t="n">
        <v>44.3499245012336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33420.294609934</v>
      </c>
      <c r="C10" s="18" t="n">
        <v>240811.401951405</v>
      </c>
      <c r="D10" s="18" t="n">
        <v>289691.836014239</v>
      </c>
      <c r="E10" s="18" t="n">
        <v>212061.665320092</v>
      </c>
      <c r="F10" s="18" t="n">
        <v>212141.808932463</v>
      </c>
      <c r="G10" s="18" t="n">
        <v>200750.116532435</v>
      </c>
      <c r="H10" s="18" t="n">
        <v>169728.149589268</v>
      </c>
      <c r="I10" s="18" t="n">
        <v>186644.315517372</v>
      </c>
      <c r="J10" s="18" t="n">
        <v>661289.551248254</v>
      </c>
      <c r="K10" s="18" t="n">
        <v>160057.845611963</v>
      </c>
      <c r="L10" s="18" t="n">
        <v>180812.745377871</v>
      </c>
      <c r="M10" s="18" t="n">
        <v>166235.435696304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84.7623814549675</v>
      </c>
      <c r="C11" s="18" t="n">
        <v>84.9395356523409</v>
      </c>
      <c r="D11" s="18" t="n">
        <v>86.7097054698995</v>
      </c>
      <c r="E11" s="18" t="n">
        <v>84.1507577068558</v>
      </c>
      <c r="F11" s="18" t="n">
        <v>84.0413625024523</v>
      </c>
      <c r="G11" s="18" t="n">
        <v>82.1031326855342</v>
      </c>
      <c r="H11" s="18" t="n">
        <v>79.8286638298751</v>
      </c>
      <c r="I11" s="18" t="n">
        <v>81.9857952694227</v>
      </c>
      <c r="J11" s="18" t="n">
        <v>92.907188715028</v>
      </c>
      <c r="K11" s="18" t="n">
        <v>80.5220171273853</v>
      </c>
      <c r="L11" s="18" t="n">
        <v>81.7743817558346</v>
      </c>
      <c r="M11" s="18" t="n">
        <v>82.133466521694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74.3597695959947</v>
      </c>
      <c r="C12" s="18" t="n">
        <v>74.5891213226176</v>
      </c>
      <c r="D12" s="18" t="n">
        <v>75.1716739259604</v>
      </c>
      <c r="E12" s="18" t="n">
        <v>74.2122198929502</v>
      </c>
      <c r="F12" s="18" t="n">
        <v>74.0312956435223</v>
      </c>
      <c r="G12" s="18" t="n">
        <v>71.6622676259339</v>
      </c>
      <c r="H12" s="18" t="n">
        <v>67.8274987251108</v>
      </c>
      <c r="I12" s="18" t="n">
        <v>71.6579820026383</v>
      </c>
      <c r="J12" s="18" t="n">
        <v>82.1978773749869</v>
      </c>
      <c r="K12" s="18" t="n">
        <v>68.3180589993856</v>
      </c>
      <c r="L12" s="18" t="n">
        <v>70.5744529716343</v>
      </c>
      <c r="M12" s="18" t="n">
        <v>70.681746166513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0.4026118728348</v>
      </c>
      <c r="C13" s="18" t="n">
        <v>10.3504143428152</v>
      </c>
      <c r="D13" s="18" t="n">
        <v>11.5380315526763</v>
      </c>
      <c r="E13" s="18" t="n">
        <v>9.93853783155164</v>
      </c>
      <c r="F13" s="18" t="n">
        <v>10.0100668779647</v>
      </c>
      <c r="G13" s="18" t="n">
        <v>10.4408650684538</v>
      </c>
      <c r="H13" s="18" t="n">
        <v>12.001165138657</v>
      </c>
      <c r="I13" s="18" t="n">
        <v>10.3278132667844</v>
      </c>
      <c r="J13" s="18" t="n">
        <v>10.7093113447949</v>
      </c>
      <c r="K13" s="18" t="n">
        <v>12.2039581492616</v>
      </c>
      <c r="L13" s="18" t="n">
        <v>11.1999288457569</v>
      </c>
      <c r="M13" s="18" t="n">
        <v>11.451720362685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5567.694119178</v>
      </c>
      <c r="C14" s="18" t="n">
        <v>36267.3153595115</v>
      </c>
      <c r="D14" s="18" t="n">
        <v>38500.8982496158</v>
      </c>
      <c r="E14" s="18" t="n">
        <v>33610.1671713935</v>
      </c>
      <c r="F14" s="18" t="n">
        <v>33854.9422774658</v>
      </c>
      <c r="G14" s="18" t="n">
        <v>35927.9820087001</v>
      </c>
      <c r="H14" s="18" t="n">
        <v>34236.4356634989</v>
      </c>
      <c r="I14" s="18" t="n">
        <v>33622.4891659697</v>
      </c>
      <c r="J14" s="18" t="n">
        <v>46904.0199127861</v>
      </c>
      <c r="K14" s="18" t="n">
        <v>31176.0397545742</v>
      </c>
      <c r="L14" s="18" t="n">
        <v>32954.2407340993</v>
      </c>
      <c r="M14" s="18" t="n">
        <v>29700.509816396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3876.8569622618</v>
      </c>
      <c r="C15" s="18" t="n">
        <v>24458.6003340498</v>
      </c>
      <c r="D15" s="18" t="n">
        <v>24509.5615833743</v>
      </c>
      <c r="E15" s="18" t="n">
        <v>23487.5272807017</v>
      </c>
      <c r="F15" s="18" t="n">
        <v>22898.0102804518</v>
      </c>
      <c r="G15" s="18" t="n">
        <v>21905.098798852</v>
      </c>
      <c r="H15" s="18" t="n">
        <v>25210.6094364804</v>
      </c>
      <c r="I15" s="18" t="n">
        <v>25145.396065114</v>
      </c>
      <c r="J15" s="18" t="n">
        <v>27891.4187702934</v>
      </c>
      <c r="K15" s="18" t="n">
        <v>21602.8422088321</v>
      </c>
      <c r="L15" s="18" t="n">
        <v>25038.4485969751</v>
      </c>
      <c r="M15" s="18" t="n">
        <v>23285.729791496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7.1307419656072</v>
      </c>
      <c r="C16" s="18" t="n">
        <v>67.4397872894533</v>
      </c>
      <c r="D16" s="18" t="n">
        <v>63.6597136629635</v>
      </c>
      <c r="E16" s="18" t="n">
        <v>69.8822090379026</v>
      </c>
      <c r="F16" s="18" t="n">
        <v>67.6356500412437</v>
      </c>
      <c r="G16" s="18" t="n">
        <v>60.9694660656075</v>
      </c>
      <c r="H16" s="18" t="n">
        <v>73.636781831698</v>
      </c>
      <c r="I16" s="18" t="n">
        <v>74.7874315342612</v>
      </c>
      <c r="J16" s="18" t="n">
        <v>59.4648791769981</v>
      </c>
      <c r="K16" s="18" t="n">
        <v>69.2930929614385</v>
      </c>
      <c r="L16" s="18" t="n">
        <v>75.9794431284428</v>
      </c>
      <c r="M16" s="18" t="n">
        <v>78.4017848025009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3.2669376806966</v>
      </c>
      <c r="C17" s="18" t="n">
        <v>23.3034645575961</v>
      </c>
      <c r="D17" s="18" t="n">
        <v>24.5992693129765</v>
      </c>
      <c r="E17" s="18" t="n">
        <v>23.381264584594</v>
      </c>
      <c r="F17" s="18" t="n">
        <v>23.0342170241188</v>
      </c>
      <c r="G17" s="18" t="n">
        <v>23.5700628391761</v>
      </c>
      <c r="H17" s="18" t="n">
        <v>19.4944090178421</v>
      </c>
      <c r="I17" s="18" t="n">
        <v>20.1120136696656</v>
      </c>
      <c r="J17" s="18" t="n">
        <v>20.9165467451034</v>
      </c>
      <c r="K17" s="18" t="n">
        <v>23.3384635037441</v>
      </c>
      <c r="L17" s="18" t="n">
        <v>18.5994119927467</v>
      </c>
      <c r="M17" s="18" t="n">
        <v>20.339807136927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1690.8371569162</v>
      </c>
      <c r="C18" s="18" t="n">
        <v>11808.7150254617</v>
      </c>
      <c r="D18" s="18" t="n">
        <v>13991.3366662414</v>
      </c>
      <c r="E18" s="18" t="n">
        <v>10122.6398906918</v>
      </c>
      <c r="F18" s="18" t="n">
        <v>10956.931997014</v>
      </c>
      <c r="G18" s="18" t="n">
        <v>14022.8832098481</v>
      </c>
      <c r="H18" s="18" t="n">
        <v>9025.82622701857</v>
      </c>
      <c r="I18" s="18" t="n">
        <v>8477.09310085574</v>
      </c>
      <c r="J18" s="18" t="n">
        <v>19012.6011424927</v>
      </c>
      <c r="K18" s="18" t="n">
        <v>9573.19754574209</v>
      </c>
      <c r="L18" s="18" t="n">
        <v>7915.7921371242</v>
      </c>
      <c r="M18" s="18" t="n">
        <v>6414.7800248996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2.8692580343928</v>
      </c>
      <c r="C19" s="18" t="n">
        <v>32.5602127105467</v>
      </c>
      <c r="D19" s="18" t="n">
        <v>36.3402863370365</v>
      </c>
      <c r="E19" s="18" t="n">
        <v>30.1177909620974</v>
      </c>
      <c r="F19" s="18" t="n">
        <v>32.3643499587564</v>
      </c>
      <c r="G19" s="18" t="n">
        <v>39.0305339343925</v>
      </c>
      <c r="H19" s="18" t="n">
        <v>26.363218168302</v>
      </c>
      <c r="I19" s="18" t="n">
        <v>25.2125684657388</v>
      </c>
      <c r="J19" s="18" t="n">
        <v>40.5351208230019</v>
      </c>
      <c r="K19" s="18" t="n">
        <v>30.7069070385615</v>
      </c>
      <c r="L19" s="18" t="n">
        <v>24.0205568715573</v>
      </c>
      <c r="M19" s="18" t="n">
        <v>21.5982151974992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61804.5555177135</v>
      </c>
      <c r="C10" s="18" t="n">
        <v>61534.5705748096</v>
      </c>
      <c r="D10" s="18" t="n">
        <v>55939.2557519619</v>
      </c>
      <c r="E10" s="18" t="n">
        <v>66700.4524468027</v>
      </c>
      <c r="F10" s="18" t="n">
        <v>60357.4015731038</v>
      </c>
      <c r="G10" s="18" t="n">
        <v>60876.0695152837</v>
      </c>
      <c r="H10" s="18" t="n">
        <v>75930.3563246228</v>
      </c>
      <c r="I10" s="18" t="n">
        <v>65346.6588016757</v>
      </c>
      <c r="J10" s="18" t="n">
        <v>62166.9631425728</v>
      </c>
      <c r="K10" s="18" t="n">
        <v>68876.1101875922</v>
      </c>
      <c r="L10" s="18" t="n">
        <v>86395.0224351776</v>
      </c>
      <c r="M10" s="18" t="n">
        <v>73771.8388245194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2.3490620680852</v>
      </c>
      <c r="C11" s="18" t="n">
        <v>60.8329295403904</v>
      </c>
      <c r="D11" s="18" t="n">
        <v>64.7768929588111</v>
      </c>
      <c r="E11" s="18" t="n">
        <v>65.5804058396286</v>
      </c>
      <c r="F11" s="18" t="n">
        <v>65.1555892089783</v>
      </c>
      <c r="G11" s="18" t="n">
        <v>65.0530394609546</v>
      </c>
      <c r="H11" s="18" t="n">
        <v>64.827944404261</v>
      </c>
      <c r="I11" s="18" t="n">
        <v>65.7824330429793</v>
      </c>
      <c r="J11" s="18" t="n">
        <v>65.1287493405434</v>
      </c>
      <c r="K11" s="18" t="n">
        <v>66.5332220051983</v>
      </c>
      <c r="L11" s="18" t="n">
        <v>66.6522908236371</v>
      </c>
      <c r="M11" s="18" t="n">
        <v>64.124194388272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38.4167986819142</v>
      </c>
      <c r="C12" s="18" t="n">
        <v>36.4458554901704</v>
      </c>
      <c r="D12" s="18" t="n">
        <v>40.9554017912853</v>
      </c>
      <c r="E12" s="18" t="n">
        <v>41.4866028947577</v>
      </c>
      <c r="F12" s="18" t="n">
        <v>42.4798326428201</v>
      </c>
      <c r="G12" s="18" t="n">
        <v>42.0567876326912</v>
      </c>
      <c r="H12" s="18" t="n">
        <v>40.6276651276173</v>
      </c>
      <c r="I12" s="18" t="n">
        <v>44.0004205166194</v>
      </c>
      <c r="J12" s="18" t="n">
        <v>43.8484581609005</v>
      </c>
      <c r="K12" s="18" t="n">
        <v>44.6760965891056</v>
      </c>
      <c r="L12" s="18" t="n">
        <v>42.940503534777</v>
      </c>
      <c r="M12" s="18" t="n">
        <v>41.65103690439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3.9322633989762</v>
      </c>
      <c r="C13" s="18" t="n">
        <v>24.3870740621854</v>
      </c>
      <c r="D13" s="18" t="n">
        <v>23.821491204323</v>
      </c>
      <c r="E13" s="18" t="n">
        <v>24.0938029574577</v>
      </c>
      <c r="F13" s="18" t="n">
        <v>22.6757565716036</v>
      </c>
      <c r="G13" s="18" t="n">
        <v>22.9962518418702</v>
      </c>
      <c r="H13" s="18" t="n">
        <v>24.2002792766436</v>
      </c>
      <c r="I13" s="18" t="n">
        <v>21.7820125868413</v>
      </c>
      <c r="J13" s="18" t="n">
        <v>21.2802912035348</v>
      </c>
      <c r="K13" s="18" t="n">
        <v>21.8571253956911</v>
      </c>
      <c r="L13" s="18" t="n">
        <v>23.7117873755169</v>
      </c>
      <c r="M13" s="18" t="n">
        <v>22.473157499357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23269.9948482987</v>
      </c>
      <c r="C14" s="18" t="n">
        <v>24101.2886262907</v>
      </c>
      <c r="D14" s="18" t="n">
        <v>19703.5439186929</v>
      </c>
      <c r="E14" s="18" t="n">
        <v>22958.0250665042</v>
      </c>
      <c r="F14" s="18" t="n">
        <v>21031.1809573266</v>
      </c>
      <c r="G14" s="18" t="n">
        <v>21274.3360067591</v>
      </c>
      <c r="H14" s="18" t="n">
        <v>26706.2670799932</v>
      </c>
      <c r="I14" s="18" t="n">
        <v>22360.0367164651</v>
      </c>
      <c r="J14" s="18" t="n">
        <v>21678.3975076864</v>
      </c>
      <c r="K14" s="18" t="n">
        <v>23050.6149652217</v>
      </c>
      <c r="L14" s="18" t="n">
        <v>28810.7607995807</v>
      </c>
      <c r="M14" s="18" t="n">
        <v>26466.241489074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8965.3021952615</v>
      </c>
      <c r="C15" s="18" t="n">
        <v>19490.8800978364</v>
      </c>
      <c r="D15" s="18" t="n">
        <v>16934.894520777</v>
      </c>
      <c r="E15" s="18" t="n">
        <v>19095.0775694366</v>
      </c>
      <c r="F15" s="18" t="n">
        <v>17405.129206716</v>
      </c>
      <c r="G15" s="18" t="n">
        <v>17233.1623790384</v>
      </c>
      <c r="H15" s="18" t="n">
        <v>21953.9995398513</v>
      </c>
      <c r="I15" s="18" t="n">
        <v>17939.2181250494</v>
      </c>
      <c r="J15" s="18" t="n">
        <v>18249.3066600324</v>
      </c>
      <c r="K15" s="18" t="n">
        <v>18867.493290241</v>
      </c>
      <c r="L15" s="18" t="n">
        <v>23646.0982506052</v>
      </c>
      <c r="M15" s="18" t="n">
        <v>21542.299345474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81.5011018218944</v>
      </c>
      <c r="C16" s="18" t="n">
        <v>80.8706969990599</v>
      </c>
      <c r="D16" s="18" t="n">
        <v>85.9484699334254</v>
      </c>
      <c r="E16" s="18" t="n">
        <v>83.1738684582951</v>
      </c>
      <c r="F16" s="18" t="n">
        <v>82.758686932664</v>
      </c>
      <c r="G16" s="18" t="n">
        <v>81.0044664781225</v>
      </c>
      <c r="H16" s="18" t="n">
        <v>82.2054219486855</v>
      </c>
      <c r="I16" s="18" t="n">
        <v>80.2289296414242</v>
      </c>
      <c r="J16" s="18" t="n">
        <v>84.1819910976438</v>
      </c>
      <c r="K16" s="18" t="n">
        <v>81.8524508726032</v>
      </c>
      <c r="L16" s="18" t="n">
        <v>82.0738418367254</v>
      </c>
      <c r="M16" s="18" t="n">
        <v>81.395385719455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2.8664019706406</v>
      </c>
      <c r="C17" s="18" t="n">
        <v>24.0011803596516</v>
      </c>
      <c r="D17" s="18" t="n">
        <v>22.5438994386416</v>
      </c>
      <c r="E17" s="18" t="n">
        <v>20.1623020939424</v>
      </c>
      <c r="F17" s="18" t="n">
        <v>19.8496831903858</v>
      </c>
      <c r="G17" s="18" t="n">
        <v>21.9869012346349</v>
      </c>
      <c r="H17" s="18" t="n">
        <v>19.1619775806971</v>
      </c>
      <c r="I17" s="18" t="n">
        <v>19.5642130035762</v>
      </c>
      <c r="J17" s="18" t="n">
        <v>19.7609439156209</v>
      </c>
      <c r="K17" s="18" t="n">
        <v>19.5568195133162</v>
      </c>
      <c r="L17" s="18" t="n">
        <v>17.5194776279661</v>
      </c>
      <c r="M17" s="18" t="n">
        <v>20.06181805678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4304.69265303721</v>
      </c>
      <c r="C18" s="18" t="n">
        <v>4610.40852845426</v>
      </c>
      <c r="D18" s="18" t="n">
        <v>2768.64939791586</v>
      </c>
      <c r="E18" s="18" t="n">
        <v>3862.94749706758</v>
      </c>
      <c r="F18" s="18" t="n">
        <v>3626.05175061063</v>
      </c>
      <c r="G18" s="18" t="n">
        <v>4041.17362772079</v>
      </c>
      <c r="H18" s="18" t="n">
        <v>4752.26754014192</v>
      </c>
      <c r="I18" s="18" t="n">
        <v>4420.8185914157</v>
      </c>
      <c r="J18" s="18" t="n">
        <v>3429.09084765399</v>
      </c>
      <c r="K18" s="18" t="n">
        <v>4183.12167498068</v>
      </c>
      <c r="L18" s="18" t="n">
        <v>5164.66254897557</v>
      </c>
      <c r="M18" s="18" t="n">
        <v>4923.9421435996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8.4988981781056</v>
      </c>
      <c r="C19" s="18" t="n">
        <v>19.1293030009401</v>
      </c>
      <c r="D19" s="18" t="n">
        <v>14.0515300665746</v>
      </c>
      <c r="E19" s="18" t="n">
        <v>16.8261315417049</v>
      </c>
      <c r="F19" s="18" t="n">
        <v>17.241313067336</v>
      </c>
      <c r="G19" s="18" t="n">
        <v>18.9955335218775</v>
      </c>
      <c r="H19" s="18" t="n">
        <v>17.7945780513146</v>
      </c>
      <c r="I19" s="18" t="n">
        <v>19.7710703585758</v>
      </c>
      <c r="J19" s="18" t="n">
        <v>15.8180089023562</v>
      </c>
      <c r="K19" s="18" t="n">
        <v>18.1475491273968</v>
      </c>
      <c r="L19" s="18" t="n">
        <v>17.9261581632746</v>
      </c>
      <c r="M19" s="18" t="n">
        <v>18.6046142805443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15282.652501779</v>
      </c>
      <c r="C10" s="18" t="n">
        <v>225421.526730508</v>
      </c>
      <c r="D10" s="18" t="n">
        <v>425510.753446892</v>
      </c>
      <c r="E10" s="18" t="n">
        <v>162283.333126273</v>
      </c>
      <c r="F10" s="18" t="n">
        <v>135786.82568243</v>
      </c>
      <c r="G10" s="18" t="n">
        <v>304783.688996693</v>
      </c>
      <c r="H10" s="18" t="n">
        <v>123035.538766738</v>
      </c>
      <c r="I10" s="18" t="n">
        <v>176865.149410206</v>
      </c>
      <c r="J10" s="18" t="n">
        <v>125144.407113364</v>
      </c>
      <c r="K10" s="18" t="n">
        <v>126080.182996182</v>
      </c>
      <c r="L10" s="18" t="n">
        <v>117681.50193484</v>
      </c>
      <c r="M10" s="18" t="n">
        <v>120755.015273641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3.7835104771482</v>
      </c>
      <c r="C11" s="18" t="n">
        <v>61.6523876674926</v>
      </c>
      <c r="D11" s="18" t="n">
        <v>65.0221506981444</v>
      </c>
      <c r="E11" s="18" t="n">
        <v>71.0815072631616</v>
      </c>
      <c r="F11" s="18" t="n">
        <v>67.337776687407</v>
      </c>
      <c r="G11" s="18" t="n">
        <v>76.0590814933567</v>
      </c>
      <c r="H11" s="18" t="n">
        <v>64.6910327312445</v>
      </c>
      <c r="I11" s="18" t="n">
        <v>71.8244898727528</v>
      </c>
      <c r="J11" s="18" t="n">
        <v>65.9089882475315</v>
      </c>
      <c r="K11" s="18" t="n">
        <v>64.5918202655552</v>
      </c>
      <c r="L11" s="18" t="n">
        <v>57.0227536413309</v>
      </c>
      <c r="M11" s="18" t="n">
        <v>62.09877770952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39.149527545182</v>
      </c>
      <c r="C12" s="18" t="n">
        <v>37.1322236716724</v>
      </c>
      <c r="D12" s="18" t="n">
        <v>31.7278690967926</v>
      </c>
      <c r="E12" s="18" t="n">
        <v>51.0864555432373</v>
      </c>
      <c r="F12" s="18" t="n">
        <v>44.3932047276304</v>
      </c>
      <c r="G12" s="18" t="n">
        <v>55.4492072957947</v>
      </c>
      <c r="H12" s="18" t="n">
        <v>39.3753010092925</v>
      </c>
      <c r="I12" s="18" t="n">
        <v>49.9462502755971</v>
      </c>
      <c r="J12" s="18" t="n">
        <v>35.3859198762445</v>
      </c>
      <c r="K12" s="18" t="n">
        <v>35.5990952090456</v>
      </c>
      <c r="L12" s="18" t="n">
        <v>29.2654475501258</v>
      </c>
      <c r="M12" s="18" t="n">
        <v>37.650912443198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4.6339829319203</v>
      </c>
      <c r="C13" s="18" t="n">
        <v>24.5201639952957</v>
      </c>
      <c r="D13" s="18" t="n">
        <v>33.2942815979485</v>
      </c>
      <c r="E13" s="18" t="n">
        <v>19.9950517222047</v>
      </c>
      <c r="F13" s="18" t="n">
        <v>22.9445719658382</v>
      </c>
      <c r="G13" s="18" t="n">
        <v>20.6098742017191</v>
      </c>
      <c r="H13" s="18" t="n">
        <v>25.3157316995579</v>
      </c>
      <c r="I13" s="18" t="n">
        <v>21.8782396042888</v>
      </c>
      <c r="J13" s="18" t="n">
        <v>30.5230683511686</v>
      </c>
      <c r="K13" s="18" t="n">
        <v>28.9927250275587</v>
      </c>
      <c r="L13" s="18" t="n">
        <v>27.7573061265628</v>
      </c>
      <c r="M13" s="18" t="n">
        <v>24.447865238043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77967.8192966761</v>
      </c>
      <c r="C14" s="18" t="n">
        <v>86443.7731927629</v>
      </c>
      <c r="D14" s="18" t="n">
        <v>148834.510106258</v>
      </c>
      <c r="E14" s="18" t="n">
        <v>46929.8939185517</v>
      </c>
      <c r="F14" s="18" t="n">
        <v>44350.9962399181</v>
      </c>
      <c r="G14" s="18" t="n">
        <v>72968.0145899853</v>
      </c>
      <c r="H14" s="18" t="n">
        <v>43442.5782774012</v>
      </c>
      <c r="I14" s="18" t="n">
        <v>49832.6580710276</v>
      </c>
      <c r="J14" s="18" t="n">
        <v>42662.9946037128</v>
      </c>
      <c r="K14" s="18" t="n">
        <v>44642.6978340062</v>
      </c>
      <c r="L14" s="18" t="n">
        <v>50576.2690883369</v>
      </c>
      <c r="M14" s="18" t="n">
        <v>45767.626834066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6891.4250660562</v>
      </c>
      <c r="C15" s="18" t="n">
        <v>39408.278050175</v>
      </c>
      <c r="D15" s="18" t="n">
        <v>36457.5857960888</v>
      </c>
      <c r="E15" s="18" t="n">
        <v>31806.6660040728</v>
      </c>
      <c r="F15" s="18" t="n">
        <v>29942.4606681902</v>
      </c>
      <c r="G15" s="18" t="n">
        <v>34714.2959049212</v>
      </c>
      <c r="H15" s="18" t="n">
        <v>28519.4960324021</v>
      </c>
      <c r="I15" s="18" t="n">
        <v>32888.7564751151</v>
      </c>
      <c r="J15" s="18" t="n">
        <v>30334.9452902078</v>
      </c>
      <c r="K15" s="18" t="n">
        <v>30961.6750498244</v>
      </c>
      <c r="L15" s="18" t="n">
        <v>32908.3970374069</v>
      </c>
      <c r="M15" s="18" t="n">
        <v>30190.592680127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47.3162202032101</v>
      </c>
      <c r="C16" s="18" t="n">
        <v>45.58833631926</v>
      </c>
      <c r="D16" s="18" t="n">
        <v>24.4953846860251</v>
      </c>
      <c r="E16" s="18" t="n">
        <v>67.7748516953273</v>
      </c>
      <c r="F16" s="18" t="n">
        <v>67.5124872194878</v>
      </c>
      <c r="G16" s="18" t="n">
        <v>47.5746751504537</v>
      </c>
      <c r="H16" s="18" t="n">
        <v>65.6487187530439</v>
      </c>
      <c r="I16" s="18" t="n">
        <v>65.9983989379777</v>
      </c>
      <c r="J16" s="18" t="n">
        <v>71.1036474864985</v>
      </c>
      <c r="K16" s="18" t="n">
        <v>69.3543996040482</v>
      </c>
      <c r="L16" s="18" t="n">
        <v>65.0668735171605</v>
      </c>
      <c r="M16" s="18" t="n">
        <v>65.9649511423999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7.9213047366768</v>
      </c>
      <c r="C17" s="18" t="n">
        <v>29.1603542025842</v>
      </c>
      <c r="D17" s="18" t="n">
        <v>27.8820074497737</v>
      </c>
      <c r="E17" s="18" t="n">
        <v>24.1830420794511</v>
      </c>
      <c r="F17" s="18" t="n">
        <v>24.6525427558079</v>
      </c>
      <c r="G17" s="18" t="n">
        <v>26.3447205232811</v>
      </c>
      <c r="H17" s="18" t="n">
        <v>21.8250128980711</v>
      </c>
      <c r="I17" s="18" t="n">
        <v>22.4255506548216</v>
      </c>
      <c r="J17" s="18" t="n">
        <v>20.3865426683255</v>
      </c>
      <c r="K17" s="18" t="n">
        <v>20.5113435878682</v>
      </c>
      <c r="L17" s="18" t="n">
        <v>23.1303466858256</v>
      </c>
      <c r="M17" s="18" t="n">
        <v>23.948275593528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41076.3942306199</v>
      </c>
      <c r="C18" s="18" t="n">
        <v>47035.4951425878</v>
      </c>
      <c r="D18" s="18" t="n">
        <v>112376.924310169</v>
      </c>
      <c r="E18" s="18" t="n">
        <v>15123.2279144789</v>
      </c>
      <c r="F18" s="18" t="n">
        <v>14408.5355717278</v>
      </c>
      <c r="G18" s="18" t="n">
        <v>38253.7186850641</v>
      </c>
      <c r="H18" s="18" t="n">
        <v>14923.0822449992</v>
      </c>
      <c r="I18" s="18" t="n">
        <v>16943.9015959124</v>
      </c>
      <c r="J18" s="18" t="n">
        <v>12328.049313505</v>
      </c>
      <c r="K18" s="18" t="n">
        <v>13681.0227841818</v>
      </c>
      <c r="L18" s="18" t="n">
        <v>17667.87205093</v>
      </c>
      <c r="M18" s="18" t="n">
        <v>15577.034153938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52.6837797967899</v>
      </c>
      <c r="C19" s="18" t="n">
        <v>54.4116636807401</v>
      </c>
      <c r="D19" s="18" t="n">
        <v>75.5046153139749</v>
      </c>
      <c r="E19" s="18" t="n">
        <v>32.2251483046727</v>
      </c>
      <c r="F19" s="18" t="n">
        <v>32.4875127805122</v>
      </c>
      <c r="G19" s="18" t="n">
        <v>52.4253248495463</v>
      </c>
      <c r="H19" s="18" t="n">
        <v>34.3512812469562</v>
      </c>
      <c r="I19" s="18" t="n">
        <v>34.0016010620223</v>
      </c>
      <c r="J19" s="18" t="n">
        <v>28.8963525135015</v>
      </c>
      <c r="K19" s="18" t="n">
        <v>30.6456003959518</v>
      </c>
      <c r="L19" s="18" t="n">
        <v>34.9331264828395</v>
      </c>
      <c r="M19" s="18" t="n">
        <v>34.0350488576001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391625.66444178</v>
      </c>
      <c r="C10" s="18" t="n">
        <v>435134.877118968</v>
      </c>
      <c r="D10" s="18" t="n">
        <v>385066.636075405</v>
      </c>
      <c r="E10" s="18" t="n">
        <v>268762.367826051</v>
      </c>
      <c r="F10" s="18" t="n">
        <v>249555.401851595</v>
      </c>
      <c r="G10" s="18" t="n">
        <v>433905.802054327</v>
      </c>
      <c r="H10" s="18" t="n">
        <v>265808.705970993</v>
      </c>
      <c r="I10" s="18" t="n">
        <v>265453.776930962</v>
      </c>
      <c r="J10" s="18" t="n">
        <v>262884.319311746</v>
      </c>
      <c r="K10" s="18" t="n">
        <v>293297.825730416</v>
      </c>
      <c r="L10" s="18" t="n">
        <v>183120.967455981</v>
      </c>
      <c r="M10" s="18" t="n">
        <v>229144.304002652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1.369134236212</v>
      </c>
      <c r="C11" s="18" t="n">
        <v>61.9343716715238</v>
      </c>
      <c r="D11" s="18" t="n">
        <v>57.084503019197</v>
      </c>
      <c r="E11" s="18" t="n">
        <v>67.0655517736793</v>
      </c>
      <c r="F11" s="18" t="n">
        <v>60.0421581562772</v>
      </c>
      <c r="G11" s="18" t="n">
        <v>56.2998970556698</v>
      </c>
      <c r="H11" s="18" t="n">
        <v>62.3275127747489</v>
      </c>
      <c r="I11" s="18" t="n">
        <v>65.1687575304372</v>
      </c>
      <c r="J11" s="18" t="n">
        <v>58.1972996777407</v>
      </c>
      <c r="K11" s="18" t="n">
        <v>71.136734762175</v>
      </c>
      <c r="L11" s="18" t="n">
        <v>53.6555617267636</v>
      </c>
      <c r="M11" s="18" t="n">
        <v>58.887777379604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4.1810670580894</v>
      </c>
      <c r="C12" s="18" t="n">
        <v>45.9006440990416</v>
      </c>
      <c r="D12" s="18" t="n">
        <v>31.9426337746814</v>
      </c>
      <c r="E12" s="18" t="n">
        <v>50.7251971121438</v>
      </c>
      <c r="F12" s="18" t="n">
        <v>38.9026611607911</v>
      </c>
      <c r="G12" s="18" t="n">
        <v>39.2482048656305</v>
      </c>
      <c r="H12" s="18" t="n">
        <v>38.1810074023099</v>
      </c>
      <c r="I12" s="18" t="n">
        <v>44.4538267097415</v>
      </c>
      <c r="J12" s="18" t="n">
        <v>40.4596235995287</v>
      </c>
      <c r="K12" s="18" t="n">
        <v>55.4334600385312</v>
      </c>
      <c r="L12" s="18" t="n">
        <v>28.492555006093</v>
      </c>
      <c r="M12" s="18" t="n">
        <v>36.727795748456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7.1880671820545</v>
      </c>
      <c r="C13" s="18" t="n">
        <v>16.0337275765141</v>
      </c>
      <c r="D13" s="18" t="n">
        <v>25.1418692385545</v>
      </c>
      <c r="E13" s="18" t="n">
        <v>16.3403546615355</v>
      </c>
      <c r="F13" s="18" t="n">
        <v>21.1394969996543</v>
      </c>
      <c r="G13" s="18" t="n">
        <v>17.0516921991173</v>
      </c>
      <c r="H13" s="18" t="n">
        <v>24.1465053370076</v>
      </c>
      <c r="I13" s="18" t="n">
        <v>20.7149308374855</v>
      </c>
      <c r="J13" s="18" t="n">
        <v>17.7376760946572</v>
      </c>
      <c r="K13" s="18" t="n">
        <v>15.7032747517437</v>
      </c>
      <c r="L13" s="18" t="n">
        <v>25.1630067869835</v>
      </c>
      <c r="M13" s="18" t="n">
        <v>22.159981660080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51288.384756857</v>
      </c>
      <c r="C14" s="18" t="n">
        <v>165636.825079379</v>
      </c>
      <c r="D14" s="18" t="n">
        <v>165253.260604843</v>
      </c>
      <c r="E14" s="18" t="n">
        <v>88515.4029196064</v>
      </c>
      <c r="F14" s="18" t="n">
        <v>99716.9528242025</v>
      </c>
      <c r="G14" s="18" t="n">
        <v>189617.282206433</v>
      </c>
      <c r="H14" s="18" t="n">
        <v>100136.750800527</v>
      </c>
      <c r="I14" s="18" t="n">
        <v>92460.8489102821</v>
      </c>
      <c r="J14" s="18" t="n">
        <v>109892.744239333</v>
      </c>
      <c r="K14" s="18" t="n">
        <v>84655.3293773437</v>
      </c>
      <c r="L14" s="18" t="n">
        <v>84866.3837279903</v>
      </c>
      <c r="M14" s="18" t="n">
        <v>94206.316383525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2617.3142624755</v>
      </c>
      <c r="C15" s="18" t="n">
        <v>33811.8012839691</v>
      </c>
      <c r="D15" s="18" t="n">
        <v>35575.5730804545</v>
      </c>
      <c r="E15" s="18" t="n">
        <v>31238.751531749</v>
      </c>
      <c r="F15" s="18" t="n">
        <v>27831.6548439667</v>
      </c>
      <c r="G15" s="18" t="n">
        <v>30567.3693365855</v>
      </c>
      <c r="H15" s="18" t="n">
        <v>28753.7832925221</v>
      </c>
      <c r="I15" s="18" t="n">
        <v>28144.4160092704</v>
      </c>
      <c r="J15" s="18" t="n">
        <v>28099.6478319139</v>
      </c>
      <c r="K15" s="18" t="n">
        <v>26966.0359541765</v>
      </c>
      <c r="L15" s="18" t="n">
        <v>25842.6597449909</v>
      </c>
      <c r="M15" s="18" t="n">
        <v>26577.355962542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1.5596949593298</v>
      </c>
      <c r="C16" s="18" t="n">
        <v>20.4132150370338</v>
      </c>
      <c r="D16" s="18" t="n">
        <v>21.5279099185362</v>
      </c>
      <c r="E16" s="18" t="n">
        <v>35.2918819791414</v>
      </c>
      <c r="F16" s="18" t="n">
        <v>27.9106551651583</v>
      </c>
      <c r="G16" s="18" t="n">
        <v>16.120560837544</v>
      </c>
      <c r="H16" s="18" t="n">
        <v>28.7145159620764</v>
      </c>
      <c r="I16" s="18" t="n">
        <v>30.4392792635723</v>
      </c>
      <c r="J16" s="18" t="n">
        <v>25.5700665466288</v>
      </c>
      <c r="K16" s="18" t="n">
        <v>31.8539141628966</v>
      </c>
      <c r="L16" s="18" t="n">
        <v>30.4509967430927</v>
      </c>
      <c r="M16" s="18" t="n">
        <v>28.21186198847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1.3436182997391</v>
      </c>
      <c r="C17" s="18" t="n">
        <v>20.6533855202009</v>
      </c>
      <c r="D17" s="18" t="n">
        <v>23.222527842683</v>
      </c>
      <c r="E17" s="18" t="n">
        <v>26.980098754403</v>
      </c>
      <c r="F17" s="18" t="n">
        <v>21.4364502054054</v>
      </c>
      <c r="G17" s="18" t="n">
        <v>20.4271492505575</v>
      </c>
      <c r="H17" s="18" t="n">
        <v>22.0855554155586</v>
      </c>
      <c r="I17" s="18" t="n">
        <v>19.4400228643467</v>
      </c>
      <c r="J17" s="18" t="n">
        <v>20.5987536075116</v>
      </c>
      <c r="K17" s="18" t="n">
        <v>21.2890571551293</v>
      </c>
      <c r="L17" s="18" t="n">
        <v>18.8740993183096</v>
      </c>
      <c r="M17" s="18" t="n">
        <v>20.100213074073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18671.070494381</v>
      </c>
      <c r="C18" s="18" t="n">
        <v>131825.02379541</v>
      </c>
      <c r="D18" s="18" t="n">
        <v>129677.687524389</v>
      </c>
      <c r="E18" s="18" t="n">
        <v>57276.6513878574</v>
      </c>
      <c r="F18" s="18" t="n">
        <v>71885.2979802358</v>
      </c>
      <c r="G18" s="18" t="n">
        <v>159049.912869847</v>
      </c>
      <c r="H18" s="18" t="n">
        <v>71382.9675080053</v>
      </c>
      <c r="I18" s="18" t="n">
        <v>64316.4329010117</v>
      </c>
      <c r="J18" s="18" t="n">
        <v>81793.0964074186</v>
      </c>
      <c r="K18" s="18" t="n">
        <v>57689.2934231673</v>
      </c>
      <c r="L18" s="18" t="n">
        <v>59023.7239829994</v>
      </c>
      <c r="M18" s="18" t="n">
        <v>67628.960420982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78.4403050406702</v>
      </c>
      <c r="C19" s="18" t="n">
        <v>79.5867849629662</v>
      </c>
      <c r="D19" s="18" t="n">
        <v>78.4720900814639</v>
      </c>
      <c r="E19" s="18" t="n">
        <v>64.7081180208586</v>
      </c>
      <c r="F19" s="18" t="n">
        <v>72.0893448348418</v>
      </c>
      <c r="G19" s="18" t="n">
        <v>83.879439162456</v>
      </c>
      <c r="H19" s="18" t="n">
        <v>71.2854840379236</v>
      </c>
      <c r="I19" s="18" t="n">
        <v>69.5607207364277</v>
      </c>
      <c r="J19" s="18" t="n">
        <v>74.4299334533712</v>
      </c>
      <c r="K19" s="18" t="n">
        <v>68.1460858371034</v>
      </c>
      <c r="L19" s="18" t="n">
        <v>69.5490032569073</v>
      </c>
      <c r="M19" s="18" t="n">
        <v>71.788138011529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28553.521738016</v>
      </c>
      <c r="C10" s="18" t="n">
        <v>130800.242587353</v>
      </c>
      <c r="D10" s="18" t="n">
        <v>191919.062782753</v>
      </c>
      <c r="E10" s="18" t="n">
        <v>88330.1849693082</v>
      </c>
      <c r="F10" s="18" t="n">
        <v>75158.7350365797</v>
      </c>
      <c r="G10" s="18" t="n">
        <v>101383.147889675</v>
      </c>
      <c r="H10" s="18" t="n">
        <v>90620.8882081686</v>
      </c>
      <c r="I10" s="18" t="n">
        <v>101617.381978356</v>
      </c>
      <c r="J10" s="18" t="n">
        <v>96774.2090894274</v>
      </c>
      <c r="K10" s="18" t="n">
        <v>76250.1267979988</v>
      </c>
      <c r="L10" s="18" t="n">
        <v>91173.6317072517</v>
      </c>
      <c r="M10" s="18" t="n">
        <v>130253.006143326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6.9694588839433</v>
      </c>
      <c r="C11" s="18" t="n">
        <v>66.7228713923778</v>
      </c>
      <c r="D11" s="18" t="n">
        <v>75.7600356423164</v>
      </c>
      <c r="E11" s="18" t="n">
        <v>64.3433183572516</v>
      </c>
      <c r="F11" s="18" t="n">
        <v>58.2540371168768</v>
      </c>
      <c r="G11" s="18" t="n">
        <v>56.8635438458323</v>
      </c>
      <c r="H11" s="18" t="n">
        <v>56.8288707435072</v>
      </c>
      <c r="I11" s="18" t="n">
        <v>60.573922917328</v>
      </c>
      <c r="J11" s="18" t="n">
        <v>60.2995234400131</v>
      </c>
      <c r="K11" s="18" t="n">
        <v>57.4701496410844</v>
      </c>
      <c r="L11" s="18" t="n">
        <v>49.4769688021078</v>
      </c>
      <c r="M11" s="18" t="n">
        <v>63.759702140497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4.652421271982</v>
      </c>
      <c r="C12" s="18" t="n">
        <v>43.8237520237893</v>
      </c>
      <c r="D12" s="18" t="n">
        <v>60.7573226447438</v>
      </c>
      <c r="E12" s="18" t="n">
        <v>41.7271739375658</v>
      </c>
      <c r="F12" s="18" t="n">
        <v>32.6152533382366</v>
      </c>
      <c r="G12" s="18" t="n">
        <v>28.4548876918013</v>
      </c>
      <c r="H12" s="18" t="n">
        <v>21.9048278287319</v>
      </c>
      <c r="I12" s="18" t="n">
        <v>33.0217653746523</v>
      </c>
      <c r="J12" s="18" t="n">
        <v>30.1454581909006</v>
      </c>
      <c r="K12" s="18" t="n">
        <v>27.6282759411823</v>
      </c>
      <c r="L12" s="18" t="n">
        <v>22.4317844488695</v>
      </c>
      <c r="M12" s="18" t="n">
        <v>31.707410386337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2.317037614192</v>
      </c>
      <c r="C13" s="18" t="n">
        <v>22.8991193711823</v>
      </c>
      <c r="D13" s="18" t="n">
        <v>15.0027129975727</v>
      </c>
      <c r="E13" s="18" t="n">
        <v>22.6161444235958</v>
      </c>
      <c r="F13" s="18" t="n">
        <v>25.6387837803191</v>
      </c>
      <c r="G13" s="18" t="n">
        <v>28.408656154031</v>
      </c>
      <c r="H13" s="18" t="n">
        <v>34.9240429147753</v>
      </c>
      <c r="I13" s="18" t="n">
        <v>27.5521575426757</v>
      </c>
      <c r="J13" s="18" t="n">
        <v>30.1540652678262</v>
      </c>
      <c r="K13" s="18" t="n">
        <v>29.8418737255328</v>
      </c>
      <c r="L13" s="18" t="n">
        <v>27.0451843826205</v>
      </c>
      <c r="M13" s="18" t="n">
        <v>32.052291758293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2461.9238580695</v>
      </c>
      <c r="C14" s="18" t="n">
        <v>43526.564949273</v>
      </c>
      <c r="D14" s="18" t="n">
        <v>46521.1124165389</v>
      </c>
      <c r="E14" s="18" t="n">
        <v>31495.6128493408</v>
      </c>
      <c r="F14" s="18" t="n">
        <v>31375.7376365272</v>
      </c>
      <c r="G14" s="18" t="n">
        <v>43733.0971408301</v>
      </c>
      <c r="H14" s="18" t="n">
        <v>39122.0607597716</v>
      </c>
      <c r="I14" s="18" t="n">
        <v>40063.7473660674</v>
      </c>
      <c r="J14" s="18" t="n">
        <v>38419.8222228259</v>
      </c>
      <c r="K14" s="18" t="n">
        <v>32429.0648452158</v>
      </c>
      <c r="L14" s="18" t="n">
        <v>46063.682418495</v>
      </c>
      <c r="M14" s="18" t="n">
        <v>47204.077440370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8967.4661541129</v>
      </c>
      <c r="C15" s="18" t="n">
        <v>29169.0207180129</v>
      </c>
      <c r="D15" s="18" t="n">
        <v>32493.4510200303</v>
      </c>
      <c r="E15" s="18" t="n">
        <v>23833.9875705512</v>
      </c>
      <c r="F15" s="18" t="n">
        <v>22694.0841181755</v>
      </c>
      <c r="G15" s="18" t="n">
        <v>32013.8556966107</v>
      </c>
      <c r="H15" s="18" t="n">
        <v>26022.0128238911</v>
      </c>
      <c r="I15" s="18" t="n">
        <v>27834.1143457651</v>
      </c>
      <c r="J15" s="18" t="n">
        <v>25935.2382737513</v>
      </c>
      <c r="K15" s="18" t="n">
        <v>23378.2301438399</v>
      </c>
      <c r="L15" s="18" t="n">
        <v>34781.9815157116</v>
      </c>
      <c r="M15" s="18" t="n">
        <v>31102.080396274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8.2198626961364</v>
      </c>
      <c r="C16" s="18" t="n">
        <v>67.01429518274</v>
      </c>
      <c r="D16" s="18" t="n">
        <v>69.8466767713801</v>
      </c>
      <c r="E16" s="18" t="n">
        <v>75.6739920717246</v>
      </c>
      <c r="F16" s="18" t="n">
        <v>72.3300417063514</v>
      </c>
      <c r="G16" s="18" t="n">
        <v>73.2028092899964</v>
      </c>
      <c r="H16" s="18" t="n">
        <v>66.5149338213005</v>
      </c>
      <c r="I16" s="18" t="n">
        <v>69.4745653506682</v>
      </c>
      <c r="J16" s="18" t="n">
        <v>67.5048367567478</v>
      </c>
      <c r="K16" s="18" t="n">
        <v>72.0903617030723</v>
      </c>
      <c r="L16" s="18" t="n">
        <v>75.5084693397121</v>
      </c>
      <c r="M16" s="18" t="n">
        <v>65.888546250190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5.1015903175428</v>
      </c>
      <c r="C17" s="18" t="n">
        <v>25.118011492509</v>
      </c>
      <c r="D17" s="18" t="n">
        <v>26.6781941351702</v>
      </c>
      <c r="E17" s="18" t="n">
        <v>25.9021411764788</v>
      </c>
      <c r="F17" s="18" t="n">
        <v>24.9016723461533</v>
      </c>
      <c r="G17" s="18" t="n">
        <v>23.4484429091994</v>
      </c>
      <c r="H17" s="18" t="n">
        <v>19.2479891728396</v>
      </c>
      <c r="I17" s="18" t="n">
        <v>21.3356959325936</v>
      </c>
      <c r="J17" s="18" t="n">
        <v>18.45489523133</v>
      </c>
      <c r="K17" s="18" t="n">
        <v>19.8341805476258</v>
      </c>
      <c r="L17" s="18" t="n">
        <v>21.5557415122719</v>
      </c>
      <c r="M17" s="18" t="n">
        <v>17.395840731173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3494.4577039565</v>
      </c>
      <c r="C18" s="18" t="n">
        <v>14357.5442312602</v>
      </c>
      <c r="D18" s="18" t="n">
        <v>14027.6613965086</v>
      </c>
      <c r="E18" s="18" t="n">
        <v>7661.62527878958</v>
      </c>
      <c r="F18" s="18" t="n">
        <v>8681.65351835168</v>
      </c>
      <c r="G18" s="18" t="n">
        <v>11719.2414442194</v>
      </c>
      <c r="H18" s="18" t="n">
        <v>13100.0479358805</v>
      </c>
      <c r="I18" s="18" t="n">
        <v>12229.6330203023</v>
      </c>
      <c r="J18" s="18" t="n">
        <v>12484.5839490746</v>
      </c>
      <c r="K18" s="18" t="n">
        <v>9050.83470137586</v>
      </c>
      <c r="L18" s="18" t="n">
        <v>11281.7009027834</v>
      </c>
      <c r="M18" s="18" t="n">
        <v>16101.997044096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1.7801373038637</v>
      </c>
      <c r="C19" s="18" t="n">
        <v>32.98570481726</v>
      </c>
      <c r="D19" s="18" t="n">
        <v>30.15332322862</v>
      </c>
      <c r="E19" s="18" t="n">
        <v>24.3260079282754</v>
      </c>
      <c r="F19" s="18" t="n">
        <v>27.6699582936486</v>
      </c>
      <c r="G19" s="18" t="n">
        <v>26.7971907100036</v>
      </c>
      <c r="H19" s="18" t="n">
        <v>33.4850661786995</v>
      </c>
      <c r="I19" s="18" t="n">
        <v>30.5254346493318</v>
      </c>
      <c r="J19" s="18" t="n">
        <v>32.4951632432522</v>
      </c>
      <c r="K19" s="18" t="n">
        <v>27.9096382969277</v>
      </c>
      <c r="L19" s="18" t="n">
        <v>24.4915306602879</v>
      </c>
      <c r="M19" s="18" t="n">
        <v>34.1114537498096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58934.4262304528</v>
      </c>
      <c r="C10" s="18" t="n">
        <v>57736.9882521376</v>
      </c>
      <c r="D10" s="18" t="n">
        <v>57240.4653815929</v>
      </c>
      <c r="E10" s="18" t="n">
        <v>69251.9568728545</v>
      </c>
      <c r="F10" s="18" t="n">
        <v>54740.4073691948</v>
      </c>
      <c r="G10" s="18" t="n">
        <v>65241.0693763776</v>
      </c>
      <c r="H10" s="18" t="n">
        <v>42839.3946301424</v>
      </c>
      <c r="I10" s="18" t="n">
        <v>52638.0640714342</v>
      </c>
      <c r="J10" s="18" t="n">
        <v>66835.2715622866</v>
      </c>
      <c r="K10" s="18" t="n">
        <v>76132.4781221451</v>
      </c>
      <c r="L10" s="18" t="n">
        <v>47720.1523693264</v>
      </c>
      <c r="M10" s="18" t="n">
        <v>57818.0228604141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53.9190634599571</v>
      </c>
      <c r="C11" s="18" t="n">
        <v>54.5718367775128</v>
      </c>
      <c r="D11" s="18" t="n">
        <v>51.8685666010949</v>
      </c>
      <c r="E11" s="18" t="n">
        <v>66.7335679398796</v>
      </c>
      <c r="F11" s="18" t="n">
        <v>53.1605886737383</v>
      </c>
      <c r="G11" s="18" t="n">
        <v>46.666461539359</v>
      </c>
      <c r="H11" s="18" t="n">
        <v>49.4711135086779</v>
      </c>
      <c r="I11" s="18" t="n">
        <v>54.5807759307661</v>
      </c>
      <c r="J11" s="18" t="n">
        <v>44.484296874503</v>
      </c>
      <c r="K11" s="18" t="n">
        <v>62.2059370021045</v>
      </c>
      <c r="L11" s="18" t="n">
        <v>54.9885168773565</v>
      </c>
      <c r="M11" s="18" t="n">
        <v>54.15931173528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5.3391517136014</v>
      </c>
      <c r="C12" s="18" t="n">
        <v>25.4033556214743</v>
      </c>
      <c r="D12" s="18" t="n">
        <v>21.6697574911161</v>
      </c>
      <c r="E12" s="18" t="n">
        <v>42.7436725136241</v>
      </c>
      <c r="F12" s="18" t="n">
        <v>22.8759113415888</v>
      </c>
      <c r="G12" s="18" t="n">
        <v>20.8537966263078</v>
      </c>
      <c r="H12" s="18" t="n">
        <v>20.3662357458097</v>
      </c>
      <c r="I12" s="18" t="n">
        <v>17.2320394535148</v>
      </c>
      <c r="J12" s="18" t="n">
        <v>15.8464624811226</v>
      </c>
      <c r="K12" s="18" t="n">
        <v>40.4131335757012</v>
      </c>
      <c r="L12" s="18" t="n">
        <v>21.8788088759436</v>
      </c>
      <c r="M12" s="18" t="n">
        <v>22.34878440153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8.5799117575029</v>
      </c>
      <c r="C13" s="18" t="n">
        <v>29.1684811625128</v>
      </c>
      <c r="D13" s="18" t="n">
        <v>30.1988091153626</v>
      </c>
      <c r="E13" s="18" t="n">
        <v>23.9898954547439</v>
      </c>
      <c r="F13" s="18" t="n">
        <v>30.2846773467981</v>
      </c>
      <c r="G13" s="18" t="n">
        <v>25.8126649306847</v>
      </c>
      <c r="H13" s="18" t="n">
        <v>29.1048778782905</v>
      </c>
      <c r="I13" s="18" t="n">
        <v>37.3487363284485</v>
      </c>
      <c r="J13" s="18" t="n">
        <v>28.6378343933804</v>
      </c>
      <c r="K13" s="18" t="n">
        <v>21.7928034622232</v>
      </c>
      <c r="L13" s="18" t="n">
        <v>33.1097080014129</v>
      </c>
      <c r="M13" s="18" t="n">
        <v>31.810527416254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27157.5355583367</v>
      </c>
      <c r="C14" s="18" t="n">
        <v>26228.8532685365</v>
      </c>
      <c r="D14" s="18" t="n">
        <v>27550.6564846916</v>
      </c>
      <c r="E14" s="18" t="n">
        <v>23037.6551998527</v>
      </c>
      <c r="F14" s="18" t="n">
        <v>25640.0845920481</v>
      </c>
      <c r="G14" s="18" t="n">
        <v>34795.3708279839</v>
      </c>
      <c r="H14" s="18" t="n">
        <v>21646.269036788</v>
      </c>
      <c r="I14" s="18" t="n">
        <v>23907.8002663116</v>
      </c>
      <c r="J14" s="18" t="n">
        <v>37104.0711043265</v>
      </c>
      <c r="K14" s="18" t="n">
        <v>28773.5567569779</v>
      </c>
      <c r="L14" s="18" t="n">
        <v>21479.5482188436</v>
      </c>
      <c r="M14" s="18" t="n">
        <v>26504.179563018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0615.7210476381</v>
      </c>
      <c r="C15" s="18" t="n">
        <v>20600.1293988548</v>
      </c>
      <c r="D15" s="18" t="n">
        <v>21496.9409636512</v>
      </c>
      <c r="E15" s="18" t="n">
        <v>17506.9308374216</v>
      </c>
      <c r="F15" s="18" t="n">
        <v>19576.6944697628</v>
      </c>
      <c r="G15" s="18" t="n">
        <v>22390.7475657008</v>
      </c>
      <c r="H15" s="18" t="n">
        <v>18699.4885779272</v>
      </c>
      <c r="I15" s="18" t="n">
        <v>18741.9293491032</v>
      </c>
      <c r="J15" s="18" t="n">
        <v>19610.7743542361</v>
      </c>
      <c r="K15" s="18" t="n">
        <v>21933.3695714422</v>
      </c>
      <c r="L15" s="18" t="n">
        <v>19318.2950837865</v>
      </c>
      <c r="M15" s="18" t="n">
        <v>20347.171987405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75.911604730679</v>
      </c>
      <c r="C16" s="18" t="n">
        <v>78.5399544080188</v>
      </c>
      <c r="D16" s="18" t="n">
        <v>78.0269645320281</v>
      </c>
      <c r="E16" s="18" t="n">
        <v>75.9926767092752</v>
      </c>
      <c r="F16" s="18" t="n">
        <v>76.3519106166842</v>
      </c>
      <c r="G16" s="18" t="n">
        <v>64.3497885865128</v>
      </c>
      <c r="H16" s="18" t="n">
        <v>86.386658810104</v>
      </c>
      <c r="I16" s="18" t="n">
        <v>78.392529385116</v>
      </c>
      <c r="J16" s="18" t="n">
        <v>52.853430285577</v>
      </c>
      <c r="K16" s="18" t="n">
        <v>76.2275229186713</v>
      </c>
      <c r="L16" s="18" t="n">
        <v>89.9380884875357</v>
      </c>
      <c r="M16" s="18" t="n">
        <v>76.769673020915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4.764489675722</v>
      </c>
      <c r="C17" s="18" t="n">
        <v>25.0129516304512</v>
      </c>
      <c r="D17" s="18" t="n">
        <v>24.4848524470538</v>
      </c>
      <c r="E17" s="18" t="n">
        <v>23.3782130243573</v>
      </c>
      <c r="F17" s="18" t="n">
        <v>23.8612806123451</v>
      </c>
      <c r="G17" s="18" t="n">
        <v>24.8423435252945</v>
      </c>
      <c r="H17" s="18" t="n">
        <v>24.253210940738</v>
      </c>
      <c r="I17" s="18" t="n">
        <v>19.9542948064045</v>
      </c>
      <c r="J17" s="18" t="n">
        <v>23.2588613866881</v>
      </c>
      <c r="K17" s="18" t="n">
        <v>26.5767466180173</v>
      </c>
      <c r="L17" s="18" t="n">
        <v>23.040577710961</v>
      </c>
      <c r="M17" s="18" t="n">
        <v>23.007909333566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6541.81451069854</v>
      </c>
      <c r="C18" s="18" t="n">
        <v>5628.72386968178</v>
      </c>
      <c r="D18" s="18" t="n">
        <v>6053.71552104038</v>
      </c>
      <c r="E18" s="18" t="n">
        <v>5530.72436243112</v>
      </c>
      <c r="F18" s="18" t="n">
        <v>6063.39012228534</v>
      </c>
      <c r="G18" s="18" t="n">
        <v>12404.6232622831</v>
      </c>
      <c r="H18" s="18" t="n">
        <v>2946.78045886076</v>
      </c>
      <c r="I18" s="18" t="n">
        <v>5165.87091720843</v>
      </c>
      <c r="J18" s="18" t="n">
        <v>17493.2967500904</v>
      </c>
      <c r="K18" s="18" t="n">
        <v>6840.18718553566</v>
      </c>
      <c r="L18" s="18" t="n">
        <v>2161.25313505715</v>
      </c>
      <c r="M18" s="18" t="n">
        <v>6157.0075756130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4.088395269321</v>
      </c>
      <c r="C19" s="18" t="n">
        <v>21.4600455919811</v>
      </c>
      <c r="D19" s="18" t="n">
        <v>21.9730354679719</v>
      </c>
      <c r="E19" s="18" t="n">
        <v>24.0073232907248</v>
      </c>
      <c r="F19" s="18" t="n">
        <v>23.6480893833159</v>
      </c>
      <c r="G19" s="18" t="n">
        <v>35.6502114134872</v>
      </c>
      <c r="H19" s="18" t="n">
        <v>13.613341189896</v>
      </c>
      <c r="I19" s="18" t="n">
        <v>21.607470614884</v>
      </c>
      <c r="J19" s="18" t="n">
        <v>47.146569714423</v>
      </c>
      <c r="K19" s="18" t="n">
        <v>23.7724770813287</v>
      </c>
      <c r="L19" s="18" t="n">
        <v>10.0619115124643</v>
      </c>
      <c r="M19" s="18" t="n">
        <v>23.2303269790847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59896.7432484287</v>
      </c>
      <c r="C10" s="18" t="n">
        <v>61322.8773766245</v>
      </c>
      <c r="D10" s="18" t="n">
        <v>72936.87563654</v>
      </c>
      <c r="E10" s="18" t="n">
        <v>61023.187011197</v>
      </c>
      <c r="F10" s="18" t="n">
        <v>52306.4561577328</v>
      </c>
      <c r="G10" s="18" t="n">
        <v>63207.145603422</v>
      </c>
      <c r="H10" s="18" t="n">
        <v>40611.8483766482</v>
      </c>
      <c r="I10" s="18" t="n">
        <v>53286.8984953072</v>
      </c>
      <c r="J10" s="18" t="n">
        <v>39465.3762535987</v>
      </c>
      <c r="K10" s="18" t="n">
        <v>43325.7297699249</v>
      </c>
      <c r="L10" s="18" t="n">
        <v>51265.261059742</v>
      </c>
      <c r="M10" s="18" t="n">
        <v>52320.3123639473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54.1285326750753</v>
      </c>
      <c r="C11" s="18" t="n">
        <v>54.1371701340906</v>
      </c>
      <c r="D11" s="18" t="n">
        <v>60.6042232098839</v>
      </c>
      <c r="E11" s="18" t="n">
        <v>56.0741785773847</v>
      </c>
      <c r="F11" s="18" t="n">
        <v>50.1504245733722</v>
      </c>
      <c r="G11" s="18" t="n">
        <v>56.5892389503958</v>
      </c>
      <c r="H11" s="18" t="n">
        <v>46.6221915565178</v>
      </c>
      <c r="I11" s="18" t="n">
        <v>54.0843918172444</v>
      </c>
      <c r="J11" s="18" t="n">
        <v>45.2539774150773</v>
      </c>
      <c r="K11" s="18" t="n">
        <v>49.7422925889767</v>
      </c>
      <c r="L11" s="18" t="n">
        <v>52.5219003227426</v>
      </c>
      <c r="M11" s="18" t="n">
        <v>53.785966787305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6.0309488065593</v>
      </c>
      <c r="C12" s="18" t="n">
        <v>26.1823435275197</v>
      </c>
      <c r="D12" s="18" t="n">
        <v>32.605941196405</v>
      </c>
      <c r="E12" s="18" t="n">
        <v>27.5028997225592</v>
      </c>
      <c r="F12" s="18" t="n">
        <v>21.5181595889507</v>
      </c>
      <c r="G12" s="18" t="n">
        <v>27.9116128280556</v>
      </c>
      <c r="H12" s="18" t="n">
        <v>19.4098018137738</v>
      </c>
      <c r="I12" s="18" t="n">
        <v>21.1805265753451</v>
      </c>
      <c r="J12" s="18" t="n">
        <v>17.7892009148521</v>
      </c>
      <c r="K12" s="18" t="n">
        <v>24.4608012421211</v>
      </c>
      <c r="L12" s="18" t="n">
        <v>29.2077312770982</v>
      </c>
      <c r="M12" s="18" t="n">
        <v>22.714639741143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8.0975838869216</v>
      </c>
      <c r="C13" s="18" t="n">
        <v>27.9548266148031</v>
      </c>
      <c r="D13" s="18" t="n">
        <v>27.9982820312897</v>
      </c>
      <c r="E13" s="18" t="n">
        <v>28.5712789221701</v>
      </c>
      <c r="F13" s="18" t="n">
        <v>28.6322650408539</v>
      </c>
      <c r="G13" s="18" t="n">
        <v>28.6776261449929</v>
      </c>
      <c r="H13" s="18" t="n">
        <v>27.2123896799437</v>
      </c>
      <c r="I13" s="18" t="n">
        <v>32.9038653350925</v>
      </c>
      <c r="J13" s="18" t="n">
        <v>27.4647765403066</v>
      </c>
      <c r="K13" s="18" t="n">
        <v>25.2814913468556</v>
      </c>
      <c r="L13" s="18" t="n">
        <v>23.3141691536473</v>
      </c>
      <c r="M13" s="18" t="n">
        <v>31.071327132842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27475.5150162649</v>
      </c>
      <c r="C14" s="18" t="n">
        <v>28124.4069319653</v>
      </c>
      <c r="D14" s="18" t="n">
        <v>28734.048727786</v>
      </c>
      <c r="E14" s="18" t="n">
        <v>26804.9361687331</v>
      </c>
      <c r="F14" s="18" t="n">
        <v>26074.5463191952</v>
      </c>
      <c r="G14" s="18" t="n">
        <v>27438.702944177</v>
      </c>
      <c r="H14" s="18" t="n">
        <v>21677.7146063404</v>
      </c>
      <c r="I14" s="18" t="n">
        <v>24467.0036251676</v>
      </c>
      <c r="J14" s="18" t="n">
        <v>21605.7237970198</v>
      </c>
      <c r="K14" s="18" t="n">
        <v>21774.5185014595</v>
      </c>
      <c r="L14" s="18" t="n">
        <v>24339.7716903826</v>
      </c>
      <c r="M14" s="18" t="n">
        <v>24179.326493987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0810.5223434589</v>
      </c>
      <c r="C15" s="18" t="n">
        <v>21381.8521337876</v>
      </c>
      <c r="D15" s="18" t="n">
        <v>20682.7673900994</v>
      </c>
      <c r="E15" s="18" t="n">
        <v>20223.6765538956</v>
      </c>
      <c r="F15" s="18" t="n">
        <v>19502.5884706061</v>
      </c>
      <c r="G15" s="18" t="n">
        <v>20295.0719882591</v>
      </c>
      <c r="H15" s="18" t="n">
        <v>17097.7473284195</v>
      </c>
      <c r="I15" s="18" t="n">
        <v>17554.0979291851</v>
      </c>
      <c r="J15" s="18" t="n">
        <v>16844.1431712487</v>
      </c>
      <c r="K15" s="18" t="n">
        <v>17471.0640891888</v>
      </c>
      <c r="L15" s="18" t="n">
        <v>20190.0762969935</v>
      </c>
      <c r="M15" s="18" t="n">
        <v>18645.299989634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75.7420646387866</v>
      </c>
      <c r="C16" s="18" t="n">
        <v>76.0259662915263</v>
      </c>
      <c r="D16" s="18" t="n">
        <v>71.9799969229502</v>
      </c>
      <c r="E16" s="18" t="n">
        <v>75.4475833353624</v>
      </c>
      <c r="F16" s="18" t="n">
        <v>74.7955045194743</v>
      </c>
      <c r="G16" s="18" t="n">
        <v>73.9651288530244</v>
      </c>
      <c r="H16" s="18" t="n">
        <v>78.8724625215736</v>
      </c>
      <c r="I16" s="18" t="n">
        <v>71.7460061645159</v>
      </c>
      <c r="J16" s="18" t="n">
        <v>77.9614852503672</v>
      </c>
      <c r="K16" s="18" t="n">
        <v>80.2362820928406</v>
      </c>
      <c r="L16" s="18" t="n">
        <v>82.9509682910101</v>
      </c>
      <c r="M16" s="18" t="n">
        <v>77.112569675049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3.7044954829711</v>
      </c>
      <c r="C17" s="18" t="n">
        <v>24.0443905108987</v>
      </c>
      <c r="D17" s="18" t="n">
        <v>21.6787390557666</v>
      </c>
      <c r="E17" s="18" t="n">
        <v>22.1602990797787</v>
      </c>
      <c r="F17" s="18" t="n">
        <v>23.2105928211927</v>
      </c>
      <c r="G17" s="18" t="n">
        <v>22.8678123185134</v>
      </c>
      <c r="H17" s="18" t="n">
        <v>24.3226970146285</v>
      </c>
      <c r="I17" s="18" t="n">
        <v>21.4081899676889</v>
      </c>
      <c r="J17" s="18" t="n">
        <v>25.7373239643084</v>
      </c>
      <c r="K17" s="18" t="n">
        <v>24.6981478329879</v>
      </c>
      <c r="L17" s="18" t="n">
        <v>22.9141697137815</v>
      </c>
      <c r="M17" s="18" t="n">
        <v>22.113611308554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6664.99267280602</v>
      </c>
      <c r="C18" s="18" t="n">
        <v>6742.55479817769</v>
      </c>
      <c r="D18" s="18" t="n">
        <v>8051.28133768663</v>
      </c>
      <c r="E18" s="18" t="n">
        <v>6581.25961483748</v>
      </c>
      <c r="F18" s="18" t="n">
        <v>6571.95784858911</v>
      </c>
      <c r="G18" s="18" t="n">
        <v>7143.63095591788</v>
      </c>
      <c r="H18" s="18" t="n">
        <v>4579.96727792089</v>
      </c>
      <c r="I18" s="18" t="n">
        <v>6912.90569598252</v>
      </c>
      <c r="J18" s="18" t="n">
        <v>4761.58062577114</v>
      </c>
      <c r="K18" s="18" t="n">
        <v>4303.45441227068</v>
      </c>
      <c r="L18" s="18" t="n">
        <v>4149.69539338907</v>
      </c>
      <c r="M18" s="18" t="n">
        <v>5534.0265043536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4.2579353612134</v>
      </c>
      <c r="C19" s="18" t="n">
        <v>23.9740337084737</v>
      </c>
      <c r="D19" s="18" t="n">
        <v>28.0200030770498</v>
      </c>
      <c r="E19" s="18" t="n">
        <v>24.5524166646376</v>
      </c>
      <c r="F19" s="18" t="n">
        <v>25.2044954805257</v>
      </c>
      <c r="G19" s="18" t="n">
        <v>26.0348711469756</v>
      </c>
      <c r="H19" s="18" t="n">
        <v>21.1275374784264</v>
      </c>
      <c r="I19" s="18" t="n">
        <v>28.2539938354841</v>
      </c>
      <c r="J19" s="18" t="n">
        <v>22.0385147496328</v>
      </c>
      <c r="K19" s="18" t="n">
        <v>19.7637179071594</v>
      </c>
      <c r="L19" s="18" t="n">
        <v>17.0490317089899</v>
      </c>
      <c r="M19" s="18" t="n">
        <v>22.8874303249502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73982.301544906</v>
      </c>
      <c r="C10" s="18" t="n">
        <v>159546.867792217</v>
      </c>
      <c r="D10" s="18" t="n">
        <v>484083.293713557</v>
      </c>
      <c r="E10" s="18" t="n">
        <v>98273.5135702872</v>
      </c>
      <c r="F10" s="18" t="n">
        <v>101054.399091955</v>
      </c>
      <c r="G10" s="18" t="n">
        <v>126550.692533001</v>
      </c>
      <c r="H10" s="18" t="n">
        <v>119974.501281568</v>
      </c>
      <c r="I10" s="18" t="n">
        <v>122354.649018025</v>
      </c>
      <c r="J10" s="18" t="n">
        <v>134044.977996914</v>
      </c>
      <c r="K10" s="18" t="n">
        <v>83509.608886783</v>
      </c>
      <c r="L10" s="18" t="n">
        <v>129221.730578846</v>
      </c>
      <c r="M10" s="18" t="n">
        <v>150198.194863233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5.7325574546117</v>
      </c>
      <c r="C11" s="18" t="n">
        <v>61.8296644316925</v>
      </c>
      <c r="D11" s="18" t="n">
        <v>75.3563096546724</v>
      </c>
      <c r="E11" s="18" t="n">
        <v>65.3285258657823</v>
      </c>
      <c r="F11" s="18" t="n">
        <v>68.7216478805855</v>
      </c>
      <c r="G11" s="18" t="n">
        <v>65.1054839352158</v>
      </c>
      <c r="H11" s="18" t="n">
        <v>54.7850263316365</v>
      </c>
      <c r="I11" s="18" t="n">
        <v>59.7470742103513</v>
      </c>
      <c r="J11" s="18" t="n">
        <v>65.8182243022372</v>
      </c>
      <c r="K11" s="18" t="n">
        <v>67.5615762119328</v>
      </c>
      <c r="L11" s="18" t="n">
        <v>68.1129370715383</v>
      </c>
      <c r="M11" s="18" t="n">
        <v>65.334778863441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34.0496672850117</v>
      </c>
      <c r="C12" s="18" t="n">
        <v>28.0413790509454</v>
      </c>
      <c r="D12" s="18" t="n">
        <v>53.2930362068419</v>
      </c>
      <c r="E12" s="18" t="n">
        <v>27.7955024008257</v>
      </c>
      <c r="F12" s="18" t="n">
        <v>30.8568353150946</v>
      </c>
      <c r="G12" s="18" t="n">
        <v>29.2071946480123</v>
      </c>
      <c r="H12" s="18" t="n">
        <v>16.0652033876281</v>
      </c>
      <c r="I12" s="18" t="n">
        <v>20.8550250114387</v>
      </c>
      <c r="J12" s="18" t="n">
        <v>24.7607959939568</v>
      </c>
      <c r="K12" s="18" t="n">
        <v>23.9890541991332</v>
      </c>
      <c r="L12" s="18" t="n">
        <v>26.6761401367582</v>
      </c>
      <c r="M12" s="18" t="n">
        <v>25.285486034777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31.68289017418</v>
      </c>
      <c r="C13" s="18" t="n">
        <v>33.7882853874794</v>
      </c>
      <c r="D13" s="18" t="n">
        <v>22.063273448907</v>
      </c>
      <c r="E13" s="18" t="n">
        <v>37.533023460798</v>
      </c>
      <c r="F13" s="18" t="n">
        <v>37.8648125727286</v>
      </c>
      <c r="G13" s="18" t="n">
        <v>35.8982892888603</v>
      </c>
      <c r="H13" s="18" t="n">
        <v>38.7198229125907</v>
      </c>
      <c r="I13" s="18" t="n">
        <v>38.8920491989126</v>
      </c>
      <c r="J13" s="18" t="n">
        <v>41.0574283082804</v>
      </c>
      <c r="K13" s="18" t="n">
        <v>43.572521997039</v>
      </c>
      <c r="L13" s="18" t="n">
        <v>41.4367970129561</v>
      </c>
      <c r="M13" s="18" t="n">
        <v>40.049292839892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59619.2852242325</v>
      </c>
      <c r="C14" s="18" t="n">
        <v>60899.5748275269</v>
      </c>
      <c r="D14" s="18" t="n">
        <v>119295.987914495</v>
      </c>
      <c r="E14" s="18" t="n">
        <v>34072.8758260486</v>
      </c>
      <c r="F14" s="18" t="n">
        <v>31608.1507965968</v>
      </c>
      <c r="G14" s="18" t="n">
        <v>44159.2517381204</v>
      </c>
      <c r="H14" s="18" t="n">
        <v>54246.4392009046</v>
      </c>
      <c r="I14" s="18" t="n">
        <v>49251.3260694108</v>
      </c>
      <c r="J14" s="18" t="n">
        <v>45818.9537130207</v>
      </c>
      <c r="K14" s="18" t="n">
        <v>27089.2008607755</v>
      </c>
      <c r="L14" s="18" t="n">
        <v>41205.0146479443</v>
      </c>
      <c r="M14" s="18" t="n">
        <v>52066.536392458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3794.9209432228</v>
      </c>
      <c r="C15" s="18" t="n">
        <v>34122.5977083731</v>
      </c>
      <c r="D15" s="18" t="n">
        <v>43899.2084740964</v>
      </c>
      <c r="E15" s="18" t="n">
        <v>23387.8371933352</v>
      </c>
      <c r="F15" s="18" t="n">
        <v>23740.6380654941</v>
      </c>
      <c r="G15" s="18" t="n">
        <v>36436.1642156863</v>
      </c>
      <c r="H15" s="18" t="n">
        <v>25325.7395401432</v>
      </c>
      <c r="I15" s="18" t="n">
        <v>28300.1259617971</v>
      </c>
      <c r="J15" s="18" t="n">
        <v>26145.8420876099</v>
      </c>
      <c r="K15" s="18" t="n">
        <v>20793.3073258048</v>
      </c>
      <c r="L15" s="18" t="n">
        <v>26665.7562380038</v>
      </c>
      <c r="M15" s="18" t="n">
        <v>29977.576899726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56.6845456400854</v>
      </c>
      <c r="C16" s="18" t="n">
        <v>56.0309292881131</v>
      </c>
      <c r="D16" s="18" t="n">
        <v>36.7985623335138</v>
      </c>
      <c r="E16" s="18" t="n">
        <v>68.6406316647194</v>
      </c>
      <c r="F16" s="18" t="n">
        <v>75.1092280540823</v>
      </c>
      <c r="G16" s="18" t="n">
        <v>82.5108279274416</v>
      </c>
      <c r="H16" s="18" t="n">
        <v>46.6864552092497</v>
      </c>
      <c r="I16" s="18" t="n">
        <v>57.4606375509834</v>
      </c>
      <c r="J16" s="18" t="n">
        <v>57.0633765479891</v>
      </c>
      <c r="K16" s="18" t="n">
        <v>76.7586590415557</v>
      </c>
      <c r="L16" s="18" t="n">
        <v>64.7148325654927</v>
      </c>
      <c r="M16" s="18" t="n">
        <v>57.575515824150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2.6928937000847</v>
      </c>
      <c r="C17" s="18" t="n">
        <v>21.4995395744977</v>
      </c>
      <c r="D17" s="18" t="n">
        <v>24.508680042379</v>
      </c>
      <c r="E17" s="18" t="n">
        <v>23.0623761897442</v>
      </c>
      <c r="F17" s="18" t="n">
        <v>24.2054810474942</v>
      </c>
      <c r="G17" s="18" t="n">
        <v>26.3518727769153</v>
      </c>
      <c r="H17" s="18" t="n">
        <v>20.5571073241889</v>
      </c>
      <c r="I17" s="18" t="n">
        <v>22.4950515659913</v>
      </c>
      <c r="J17" s="18" t="n">
        <v>18.356858327261</v>
      </c>
      <c r="K17" s="18" t="n">
        <v>23.1146089979437</v>
      </c>
      <c r="L17" s="18" t="n">
        <v>19.976637391031</v>
      </c>
      <c r="M17" s="18" t="n">
        <v>18.928487305450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5824.3642810098</v>
      </c>
      <c r="C18" s="18" t="n">
        <v>26776.9771191538</v>
      </c>
      <c r="D18" s="18" t="n">
        <v>75396.7794403984</v>
      </c>
      <c r="E18" s="18" t="n">
        <v>10685.0386327134</v>
      </c>
      <c r="F18" s="18" t="n">
        <v>7867.51273110266</v>
      </c>
      <c r="G18" s="18" t="n">
        <v>7723.08752243412</v>
      </c>
      <c r="H18" s="18" t="n">
        <v>28920.6996607614</v>
      </c>
      <c r="I18" s="18" t="n">
        <v>20951.2001076137</v>
      </c>
      <c r="J18" s="18" t="n">
        <v>19673.1116254109</v>
      </c>
      <c r="K18" s="18" t="n">
        <v>6295.89353497065</v>
      </c>
      <c r="L18" s="18" t="n">
        <v>14539.2584099404</v>
      </c>
      <c r="M18" s="18" t="n">
        <v>22088.959492731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43.3154543599146</v>
      </c>
      <c r="C19" s="18" t="n">
        <v>43.9690707118869</v>
      </c>
      <c r="D19" s="18" t="n">
        <v>63.2014376664862</v>
      </c>
      <c r="E19" s="18" t="n">
        <v>31.3593683352806</v>
      </c>
      <c r="F19" s="18" t="n">
        <v>24.8907719459177</v>
      </c>
      <c r="G19" s="18" t="n">
        <v>17.4891720725584</v>
      </c>
      <c r="H19" s="18" t="n">
        <v>53.3135447907503</v>
      </c>
      <c r="I19" s="18" t="n">
        <v>42.5393624490166</v>
      </c>
      <c r="J19" s="18" t="n">
        <v>42.9366234520109</v>
      </c>
      <c r="K19" s="18" t="n">
        <v>23.2413409584443</v>
      </c>
      <c r="L19" s="18" t="n">
        <v>35.2851674345073</v>
      </c>
      <c r="M19" s="18" t="n">
        <v>42.4244841758499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39709.4753422374</v>
      </c>
      <c r="C10" s="18" t="n">
        <v>39903.4675519118</v>
      </c>
      <c r="D10" s="18" t="n">
        <v>38550.6574505737</v>
      </c>
      <c r="E10" s="18" t="n">
        <v>36359.4652432147</v>
      </c>
      <c r="F10" s="18" t="n">
        <v>40580.8587207572</v>
      </c>
      <c r="G10" s="18" t="n">
        <v>36028.6915110223</v>
      </c>
      <c r="H10" s="18" t="n">
        <v>51863.1026200873</v>
      </c>
      <c r="I10" s="18" t="n">
        <v>42784.8565062389</v>
      </c>
      <c r="J10" s="18" t="n">
        <v>42480.2534703292</v>
      </c>
      <c r="K10" s="18" t="n">
        <v>54118.289685354</v>
      </c>
      <c r="L10" s="18" t="n">
        <v>45657.333375</v>
      </c>
      <c r="M10" s="18" t="n">
        <v>40359.5586849814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49.3600740707278</v>
      </c>
      <c r="C11" s="18" t="n">
        <v>48.9664345354066</v>
      </c>
      <c r="D11" s="18" t="n">
        <v>48.8557534361378</v>
      </c>
      <c r="E11" s="18" t="n">
        <v>47.4687953341211</v>
      </c>
      <c r="F11" s="18" t="n">
        <v>50.1390990955375</v>
      </c>
      <c r="G11" s="18" t="n">
        <v>49.0836785802937</v>
      </c>
      <c r="H11" s="18" t="n">
        <v>52.355566471025</v>
      </c>
      <c r="I11" s="18" t="n">
        <v>52.5185054366342</v>
      </c>
      <c r="J11" s="18" t="n">
        <v>47.8556126970726</v>
      </c>
      <c r="K11" s="18" t="n">
        <v>61.7379658031386</v>
      </c>
      <c r="L11" s="18" t="n">
        <v>48.8253216452767</v>
      </c>
      <c r="M11" s="18" t="n">
        <v>48.654951342561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9.5668439037567</v>
      </c>
      <c r="C12" s="18" t="n">
        <v>19.1571457134152</v>
      </c>
      <c r="D12" s="18" t="n">
        <v>19.305833537325</v>
      </c>
      <c r="E12" s="18" t="n">
        <v>18.2473594798245</v>
      </c>
      <c r="F12" s="18" t="n">
        <v>20.6651688880728</v>
      </c>
      <c r="G12" s="18" t="n">
        <v>19.1333468811479</v>
      </c>
      <c r="H12" s="18" t="n">
        <v>19.6632751851057</v>
      </c>
      <c r="I12" s="18" t="n">
        <v>21.1641661064253</v>
      </c>
      <c r="J12" s="18" t="n">
        <v>16.4886671398417</v>
      </c>
      <c r="K12" s="18" t="n">
        <v>31.0292519196834</v>
      </c>
      <c r="L12" s="18" t="n">
        <v>17.4058895089819</v>
      </c>
      <c r="M12" s="18" t="n">
        <v>16.949776760350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9.7932302039079</v>
      </c>
      <c r="C13" s="18" t="n">
        <v>29.8092888408106</v>
      </c>
      <c r="D13" s="18" t="n">
        <v>29.5499198330001</v>
      </c>
      <c r="E13" s="18" t="n">
        <v>29.2214359072297</v>
      </c>
      <c r="F13" s="18" t="n">
        <v>29.47393026857</v>
      </c>
      <c r="G13" s="18" t="n">
        <v>29.9503318864822</v>
      </c>
      <c r="H13" s="18" t="n">
        <v>32.6922912859193</v>
      </c>
      <c r="I13" s="18" t="n">
        <v>31.3543394604047</v>
      </c>
      <c r="J13" s="18" t="n">
        <v>31.366945853398</v>
      </c>
      <c r="K13" s="18" t="n">
        <v>30.7087139154181</v>
      </c>
      <c r="L13" s="18" t="n">
        <v>31.4194321362948</v>
      </c>
      <c r="M13" s="18" t="n">
        <v>31.705174484129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20108.8489241872</v>
      </c>
      <c r="C14" s="18" t="n">
        <v>20364.1622554601</v>
      </c>
      <c r="D14" s="18" t="n">
        <v>19716.4433619394</v>
      </c>
      <c r="E14" s="18" t="n">
        <v>19100.0651331262</v>
      </c>
      <c r="F14" s="18" t="n">
        <v>20233.9817795049</v>
      </c>
      <c r="G14" s="18" t="n">
        <v>18344.4843655671</v>
      </c>
      <c r="H14" s="18" t="n">
        <v>24709.8815823273</v>
      </c>
      <c r="I14" s="18" t="n">
        <v>20314.8894273619</v>
      </c>
      <c r="J14" s="18" t="n">
        <v>22151.0678548962</v>
      </c>
      <c r="K14" s="18" t="n">
        <v>20706.7585753576</v>
      </c>
      <c r="L14" s="18" t="n">
        <v>23364.9935</v>
      </c>
      <c r="M14" s="18" t="n">
        <v>20722.635163486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7025.953839662</v>
      </c>
      <c r="C15" s="18" t="n">
        <v>17108.7118416396</v>
      </c>
      <c r="D15" s="18" t="n">
        <v>16902.5146487039</v>
      </c>
      <c r="E15" s="18" t="n">
        <v>16481.7473315088</v>
      </c>
      <c r="F15" s="18" t="n">
        <v>17185.9647669789</v>
      </c>
      <c r="G15" s="18" t="n">
        <v>15812.0768878873</v>
      </c>
      <c r="H15" s="18" t="n">
        <v>20666.7215515027</v>
      </c>
      <c r="I15" s="18" t="n">
        <v>17935.2892156863</v>
      </c>
      <c r="J15" s="18" t="n">
        <v>19122.0849654016</v>
      </c>
      <c r="K15" s="18" t="n">
        <v>18368.4982096833</v>
      </c>
      <c r="L15" s="18" t="n">
        <v>20003.213125</v>
      </c>
      <c r="M15" s="18" t="n">
        <v>17457.7144525374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84.6689629220046</v>
      </c>
      <c r="C16" s="18" t="n">
        <v>84.0138259900791</v>
      </c>
      <c r="D16" s="18" t="n">
        <v>85.7280105667154</v>
      </c>
      <c r="E16" s="18" t="n">
        <v>86.2915765817135</v>
      </c>
      <c r="F16" s="18" t="n">
        <v>84.9361482789641</v>
      </c>
      <c r="G16" s="18" t="n">
        <v>86.1952648697328</v>
      </c>
      <c r="H16" s="18" t="n">
        <v>83.6374771066638</v>
      </c>
      <c r="I16" s="18" t="n">
        <v>88.2864230190172</v>
      </c>
      <c r="J16" s="18" t="n">
        <v>86.3257929173598</v>
      </c>
      <c r="K16" s="18" t="n">
        <v>88.7077431401695</v>
      </c>
      <c r="L16" s="18" t="n">
        <v>85.6118925305928</v>
      </c>
      <c r="M16" s="18" t="n">
        <v>84.244664420372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0.7565757906804</v>
      </c>
      <c r="C17" s="18" t="n">
        <v>21.3090873249004</v>
      </c>
      <c r="D17" s="18" t="n">
        <v>22.0792358320169</v>
      </c>
      <c r="E17" s="18" t="n">
        <v>20.1160855705159</v>
      </c>
      <c r="F17" s="18" t="n">
        <v>19.1541250600173</v>
      </c>
      <c r="G17" s="18" t="n">
        <v>20.2906093194786</v>
      </c>
      <c r="H17" s="18" t="n">
        <v>17.5327058771008</v>
      </c>
      <c r="I17" s="18" t="n">
        <v>21.14889637362</v>
      </c>
      <c r="J17" s="18" t="n">
        <v>18.9831009104074</v>
      </c>
      <c r="K17" s="18" t="n">
        <v>21.2114339721496</v>
      </c>
      <c r="L17" s="18" t="n">
        <v>16.8406632659472</v>
      </c>
      <c r="M17" s="18" t="n">
        <v>18.910334997221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082.89508452523</v>
      </c>
      <c r="C18" s="18" t="n">
        <v>3255.45041382049</v>
      </c>
      <c r="D18" s="18" t="n">
        <v>2813.92871323553</v>
      </c>
      <c r="E18" s="18" t="n">
        <v>2618.31780161745</v>
      </c>
      <c r="F18" s="18" t="n">
        <v>3048.01701252604</v>
      </c>
      <c r="G18" s="18" t="n">
        <v>2532.40747767983</v>
      </c>
      <c r="H18" s="18" t="n">
        <v>4043.16003082456</v>
      </c>
      <c r="I18" s="18" t="n">
        <v>2379.60021167558</v>
      </c>
      <c r="J18" s="18" t="n">
        <v>3028.98288949465</v>
      </c>
      <c r="K18" s="18" t="n">
        <v>2338.26036567435</v>
      </c>
      <c r="L18" s="18" t="n">
        <v>3361.780375</v>
      </c>
      <c r="M18" s="18" t="n">
        <v>3264.9207109492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5.3310370779954</v>
      </c>
      <c r="C19" s="18" t="n">
        <v>15.9861740099209</v>
      </c>
      <c r="D19" s="18" t="n">
        <v>14.2719894332846</v>
      </c>
      <c r="E19" s="18" t="n">
        <v>13.7084234182865</v>
      </c>
      <c r="F19" s="18" t="n">
        <v>15.0638517210359</v>
      </c>
      <c r="G19" s="18" t="n">
        <v>13.8047351302672</v>
      </c>
      <c r="H19" s="18" t="n">
        <v>16.3625228933362</v>
      </c>
      <c r="I19" s="18" t="n">
        <v>11.7135769809829</v>
      </c>
      <c r="J19" s="18" t="n">
        <v>13.6742070826402</v>
      </c>
      <c r="K19" s="18" t="n">
        <v>11.2922568598305</v>
      </c>
      <c r="L19" s="18" t="n">
        <v>14.3881074694072</v>
      </c>
      <c r="M19" s="18" t="n">
        <v>15.7553355796277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Productos metálicos </v>
      </c>
    </row>
    <row r="12" customFormat="false" ht="12.75" hidden="false" customHeight="false" outlineLevel="0" collapsed="false">
      <c r="B12" s="3" t="str">
        <f aca="false">Hoja5!A6</f>
        <v>Maquinaria industrial </v>
      </c>
    </row>
    <row r="13" customFormat="false" ht="12.75" hidden="false" customHeight="false" outlineLevel="0" collapsed="false">
      <c r="B13" s="3" t="str">
        <f aca="false">Hoja6!A6</f>
        <v>Material eléctrico y electrónico </v>
      </c>
    </row>
    <row r="14" customFormat="false" ht="12.75" hidden="false" customHeight="false" outlineLevel="0" collapsed="false">
      <c r="B14" s="3" t="str">
        <f aca="false">Hoja7!A6</f>
        <v>Material de transporte </v>
      </c>
    </row>
    <row r="15" customFormat="false" ht="12.75" hidden="false" customHeight="false" outlineLevel="0" collapsed="false">
      <c r="B15" s="3" t="str">
        <f aca="false">Hoja8!A6</f>
        <v>Alimentación </v>
      </c>
    </row>
    <row r="16" customFormat="false" ht="12.75" hidden="false" customHeight="false" outlineLevel="0" collapsed="false">
      <c r="B16" s="3" t="str">
        <f aca="false">Hoja9!A6</f>
        <v>Textil, confección y calzado </v>
      </c>
    </row>
    <row r="17" customFormat="false" ht="12.75" hidden="false" customHeight="false" outlineLevel="0" collapsed="false">
      <c r="B17" s="3" t="str">
        <f aca="false">Hoja10!A6</f>
        <v>Papel y gráficas </v>
      </c>
    </row>
    <row r="18" customFormat="false" ht="12.75" hidden="false" customHeight="false" outlineLevel="0" collapsed="false">
      <c r="B18" s="3" t="str">
        <f aca="false">Hoja11!A6</f>
        <v>Industria química </v>
      </c>
    </row>
    <row r="19" customFormat="false" ht="12.75" hidden="false" customHeight="false" outlineLevel="0" collapsed="false">
      <c r="B19" s="3" t="str">
        <f aca="false">Hoja12!A6</f>
        <v>Industria no metálica </v>
      </c>
    </row>
    <row r="20" customFormat="false" ht="12.75" hidden="false" customHeight="false" outlineLevel="0" collapsed="false">
      <c r="B20" s="3" t="str">
        <f aca="false">Hoja13!A6</f>
        <v>Otras manufacture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4!A6</f>
        <v>Construcción </v>
      </c>
    </row>
  </sheetData>
  <hyperlinks>
    <hyperlink ref="B10" location="Hoja14!A1" display="#Hoja1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5!A6</f>
        <v>Comercio mayorista </v>
      </c>
    </row>
    <row r="11" customFormat="false" ht="12.75" hidden="false" customHeight="false" outlineLevel="0" collapsed="false">
      <c r="B11" s="3" t="str">
        <f aca="false">Hoja16!A6</f>
        <v>Comercio menor y reparación </v>
      </c>
    </row>
    <row r="12" customFormat="false" ht="12.75" hidden="false" customHeight="false" outlineLevel="0" collapsed="false">
      <c r="B12" s="3" t="str">
        <f aca="false">Hoja17!A6</f>
        <v>Hostelería </v>
      </c>
    </row>
    <row r="13" customFormat="false" ht="12.75" hidden="false" customHeight="false" outlineLevel="0" collapsed="false">
      <c r="B13" s="3" t="str">
        <f aca="false">Hoja18!A6</f>
        <v>Transportes y comunicaciones </v>
      </c>
    </row>
    <row r="14" customFormat="false" ht="12.75" hidden="false" customHeight="false" outlineLevel="0" collapsed="false">
      <c r="B14" s="3" t="str">
        <f aca="false">Hoja19!A6</f>
        <v>Inmobiliarias y alquileres </v>
      </c>
    </row>
    <row r="15" customFormat="false" ht="12.75" hidden="false" customHeight="false" outlineLevel="0" collapsed="false">
      <c r="B15" s="3" t="str">
        <f aca="false">Hoja20!A6</f>
        <v>Servicios a empresas y sedes </v>
      </c>
    </row>
    <row r="16" customFormat="false" ht="12.75" hidden="false" customHeight="false" outlineLevel="0" collapsed="false">
      <c r="B16" s="3" t="str">
        <f aca="false">Hoja21!A6</f>
        <v>Educación </v>
      </c>
    </row>
    <row r="17" customFormat="false" ht="12.75" hidden="false" customHeight="false" outlineLevel="0" collapsed="false">
      <c r="B17" s="3" t="str">
        <f aca="false">Hoja22!A6</f>
        <v>Sanidad </v>
      </c>
    </row>
    <row r="18" customFormat="false" ht="12.75" hidden="false" customHeight="false" outlineLevel="0" collapsed="false">
      <c r="B18" s="3" t="str">
        <f aca="false">Hoja23!A6</f>
        <v>Servicios recreativos </v>
      </c>
    </row>
    <row r="19" customFormat="false" ht="12.75" hidden="false" customHeight="false" outlineLevel="0" collapsed="false">
      <c r="B19" s="3" t="str">
        <f aca="false">Hoja24!A6</f>
        <v>Servicios personales </v>
      </c>
    </row>
  </sheetData>
  <hyperlinks>
    <hyperlink ref="B10" location="Hoja15!A1" display="#Hoja15.A1"/>
    <hyperlink ref="B11" location="Hoja16!A1" display="#Hoja16.A1"/>
    <hyperlink ref="B12" location="Hoja17!A1" display="#Hoja17.A1"/>
    <hyperlink ref="B13" location="Hoja18!A1" display="#Hoja18.A1"/>
    <hyperlink ref="B14" location="Hoja19!A1" display="#Hoja19.A1"/>
    <hyperlink ref="B15" location="Hoja20!A1" display="#Hoja20.A1"/>
    <hyperlink ref="B16" location="Hoja21!A1" display="#Hoja21.A1"/>
    <hyperlink ref="B17" location="Hoja22!A1" display="#Hoja22.A1"/>
    <hyperlink ref="B18" location="Hoja23!A1" display="#Hoja23.A1"/>
    <hyperlink ref="B19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21932.598285571</v>
      </c>
      <c r="C10" s="18" t="n">
        <v>115955.744662519</v>
      </c>
      <c r="D10" s="18" t="n">
        <v>128124.160266233</v>
      </c>
      <c r="E10" s="18" t="n">
        <v>124221.593041018</v>
      </c>
      <c r="F10" s="18" t="n">
        <v>113798.855603738</v>
      </c>
      <c r="G10" s="18" t="n">
        <v>104103.795049416</v>
      </c>
      <c r="H10" s="18" t="n">
        <v>133035.000838471</v>
      </c>
      <c r="I10" s="18" t="n">
        <v>149117.109510204</v>
      </c>
      <c r="J10" s="18" t="n">
        <v>138355.765664297</v>
      </c>
      <c r="K10" s="18" t="n">
        <v>123911.804848037</v>
      </c>
      <c r="L10" s="18" t="n">
        <v>144285.01637931</v>
      </c>
      <c r="M10" s="18" t="n">
        <v>126402.772977384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8.6440986180614</v>
      </c>
      <c r="C11" s="18" t="n">
        <v>65.5206776319404</v>
      </c>
      <c r="D11" s="18" t="n">
        <v>68.2861049015953</v>
      </c>
      <c r="E11" s="18" t="n">
        <v>69.5901213733596</v>
      </c>
      <c r="F11" s="18" t="n">
        <v>68.9426268984972</v>
      </c>
      <c r="G11" s="18" t="n">
        <v>66.6405265010269</v>
      </c>
      <c r="H11" s="18" t="n">
        <v>70.3177407555194</v>
      </c>
      <c r="I11" s="18" t="n">
        <v>74.5882138514771</v>
      </c>
      <c r="J11" s="18" t="n">
        <v>71.1643321701603</v>
      </c>
      <c r="K11" s="18" t="n">
        <v>69.2451208499651</v>
      </c>
      <c r="L11" s="18" t="n">
        <v>71.3540076124246</v>
      </c>
      <c r="M11" s="18" t="n">
        <v>70.535775342001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8.0897733064069</v>
      </c>
      <c r="C12" s="18" t="n">
        <v>44.6594277768405</v>
      </c>
      <c r="D12" s="18" t="n">
        <v>48.2517850363105</v>
      </c>
      <c r="E12" s="18" t="n">
        <v>48.3943453021453</v>
      </c>
      <c r="F12" s="18" t="n">
        <v>48.4889979581489</v>
      </c>
      <c r="G12" s="18" t="n">
        <v>49.0171897003491</v>
      </c>
      <c r="H12" s="18" t="n">
        <v>48.9925625913974</v>
      </c>
      <c r="I12" s="18" t="n">
        <v>55.4313089250143</v>
      </c>
      <c r="J12" s="18" t="n">
        <v>49.930895650124</v>
      </c>
      <c r="K12" s="18" t="n">
        <v>47.6121605301185</v>
      </c>
      <c r="L12" s="18" t="n">
        <v>49.6236629401086</v>
      </c>
      <c r="M12" s="18" t="n">
        <v>49.527001173486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0.5543253116545</v>
      </c>
      <c r="C13" s="18" t="n">
        <v>20.8612498467041</v>
      </c>
      <c r="D13" s="18" t="n">
        <v>20.0343198652848</v>
      </c>
      <c r="E13" s="18" t="n">
        <v>21.1957760712142</v>
      </c>
      <c r="F13" s="18" t="n">
        <v>20.4536289534884</v>
      </c>
      <c r="G13" s="18" t="n">
        <v>17.6233368006778</v>
      </c>
      <c r="H13" s="18" t="n">
        <v>21.325178164122</v>
      </c>
      <c r="I13" s="18" t="n">
        <v>19.1569049264628</v>
      </c>
      <c r="J13" s="18" t="n">
        <v>21.2334365200364</v>
      </c>
      <c r="K13" s="18" t="n">
        <v>21.6329603198466</v>
      </c>
      <c r="L13" s="18" t="n">
        <v>21.7303446391229</v>
      </c>
      <c r="M13" s="18" t="n">
        <v>21.008774185067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8233.0652769863</v>
      </c>
      <c r="C14" s="18" t="n">
        <v>39980.7550162096</v>
      </c>
      <c r="D14" s="18" t="n">
        <v>40633.1618144672</v>
      </c>
      <c r="E14" s="18" t="n">
        <v>37775.6357001414</v>
      </c>
      <c r="F14" s="18" t="n">
        <v>35342.9351775701</v>
      </c>
      <c r="G14" s="18" t="n">
        <v>34728.477909653</v>
      </c>
      <c r="H14" s="18" t="n">
        <v>39487.7938594328</v>
      </c>
      <c r="I14" s="18" t="n">
        <v>37893.3209795918</v>
      </c>
      <c r="J14" s="18" t="n">
        <v>39895.8090103882</v>
      </c>
      <c r="K14" s="18" t="n">
        <v>38108.9258182601</v>
      </c>
      <c r="L14" s="18" t="n">
        <v>41331.8748563218</v>
      </c>
      <c r="M14" s="18" t="n">
        <v>37243.596983074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1382.0130451033</v>
      </c>
      <c r="C15" s="18" t="n">
        <v>30643.7752903609</v>
      </c>
      <c r="D15" s="18" t="n">
        <v>32448.1913266935</v>
      </c>
      <c r="E15" s="18" t="n">
        <v>32880.977340877</v>
      </c>
      <c r="F15" s="18" t="n">
        <v>29968.0877457944</v>
      </c>
      <c r="G15" s="18" t="n">
        <v>25718.6436098199</v>
      </c>
      <c r="H15" s="18" t="n">
        <v>33924.8434278668</v>
      </c>
      <c r="I15" s="18" t="n">
        <v>32044.7652244898</v>
      </c>
      <c r="J15" s="18" t="n">
        <v>35139.1049972663</v>
      </c>
      <c r="K15" s="18" t="n">
        <v>32965.939891719</v>
      </c>
      <c r="L15" s="18" t="n">
        <v>36568.5289750958</v>
      </c>
      <c r="M15" s="18" t="n">
        <v>32402.017804464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82.080818835086</v>
      </c>
      <c r="C16" s="18" t="n">
        <v>76.6463146529795</v>
      </c>
      <c r="D16" s="18" t="n">
        <v>79.8564273064777</v>
      </c>
      <c r="E16" s="18" t="n">
        <v>87.042816703026</v>
      </c>
      <c r="F16" s="18" t="n">
        <v>84.7923003429925</v>
      </c>
      <c r="G16" s="18" t="n">
        <v>74.0563513227607</v>
      </c>
      <c r="H16" s="18" t="n">
        <v>85.9122278358504</v>
      </c>
      <c r="I16" s="18" t="n">
        <v>84.5657345307584</v>
      </c>
      <c r="J16" s="18" t="n">
        <v>88.0771837165068</v>
      </c>
      <c r="K16" s="18" t="n">
        <v>86.5045109088935</v>
      </c>
      <c r="L16" s="18" t="n">
        <v>88.4753694387578</v>
      </c>
      <c r="M16" s="18" t="n">
        <v>87.000237434612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1.5288948960654</v>
      </c>
      <c r="C17" s="18" t="n">
        <v>23.7153076922168</v>
      </c>
      <c r="D17" s="18" t="n">
        <v>22.9028864589391</v>
      </c>
      <c r="E17" s="18" t="n">
        <v>20.2908607675397</v>
      </c>
      <c r="F17" s="18" t="n">
        <v>21.6329842483101</v>
      </c>
      <c r="G17" s="18" t="n">
        <v>21.59791075759</v>
      </c>
      <c r="H17" s="18" t="n">
        <v>20.2095731603325</v>
      </c>
      <c r="I17" s="18" t="n">
        <v>20.8327632769012</v>
      </c>
      <c r="J17" s="18" t="n">
        <v>19.8816561537997</v>
      </c>
      <c r="K17" s="18" t="n">
        <v>19.7425636632557</v>
      </c>
      <c r="L17" s="18" t="n">
        <v>19.5469404945338</v>
      </c>
      <c r="M17" s="18" t="n">
        <v>20.106933782036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6851.05223188299</v>
      </c>
      <c r="C18" s="18" t="n">
        <v>9336.97972584869</v>
      </c>
      <c r="D18" s="18" t="n">
        <v>8184.97048777373</v>
      </c>
      <c r="E18" s="18" t="n">
        <v>4894.6583592645</v>
      </c>
      <c r="F18" s="18" t="n">
        <v>5374.8474317757</v>
      </c>
      <c r="G18" s="18" t="n">
        <v>9009.83429983302</v>
      </c>
      <c r="H18" s="18" t="n">
        <v>5562.95043156597</v>
      </c>
      <c r="I18" s="18" t="n">
        <v>5848.55575510204</v>
      </c>
      <c r="J18" s="18" t="n">
        <v>4756.70401312193</v>
      </c>
      <c r="K18" s="18" t="n">
        <v>5142.98592654116</v>
      </c>
      <c r="L18" s="18" t="n">
        <v>4763.34588122605</v>
      </c>
      <c r="M18" s="18" t="n">
        <v>4841.5791786095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7.9191811649139</v>
      </c>
      <c r="C19" s="18" t="n">
        <v>23.3536853470205</v>
      </c>
      <c r="D19" s="18" t="n">
        <v>20.1435726935223</v>
      </c>
      <c r="E19" s="18" t="n">
        <v>12.9571832969741</v>
      </c>
      <c r="F19" s="18" t="n">
        <v>15.2076996570075</v>
      </c>
      <c r="G19" s="18" t="n">
        <v>25.9436486772393</v>
      </c>
      <c r="H19" s="18" t="n">
        <v>14.0877721641496</v>
      </c>
      <c r="I19" s="18" t="n">
        <v>15.4342654692416</v>
      </c>
      <c r="J19" s="18" t="n">
        <v>11.9228162834932</v>
      </c>
      <c r="K19" s="18" t="n">
        <v>13.4954890911065</v>
      </c>
      <c r="L19" s="18" t="n">
        <v>11.5246305612422</v>
      </c>
      <c r="M19" s="18" t="n">
        <v>12.9997625653877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760147.688043539</v>
      </c>
      <c r="C10" s="18" t="n">
        <v>900103.619807</v>
      </c>
      <c r="D10" s="18" t="n">
        <v>668331.71205075</v>
      </c>
      <c r="E10" s="18" t="n">
        <v>465039.82100324</v>
      </c>
      <c r="F10" s="18" t="n">
        <v>491691.157846422</v>
      </c>
      <c r="G10" s="18" t="n">
        <v>415704.962380181</v>
      </c>
      <c r="H10" s="18" t="n">
        <v>265985.73670042</v>
      </c>
      <c r="I10" s="18" t="n">
        <v>258224.230289894</v>
      </c>
      <c r="J10" s="18" t="n">
        <v>292872.828678421</v>
      </c>
      <c r="K10" s="18" t="n">
        <v>338667.65606596</v>
      </c>
      <c r="L10" s="18" t="n">
        <v>157284.650667101</v>
      </c>
      <c r="M10" s="18" t="n">
        <v>192446.936400221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2.2843066672784</v>
      </c>
      <c r="C11" s="18" t="n">
        <v>76.4358954396394</v>
      </c>
      <c r="D11" s="18" t="n">
        <v>46.9371491349601</v>
      </c>
      <c r="E11" s="18" t="n">
        <v>72.0677217058283</v>
      </c>
      <c r="F11" s="18" t="n">
        <v>64.2985588988137</v>
      </c>
      <c r="G11" s="18" t="n">
        <v>72.7818958418688</v>
      </c>
      <c r="H11" s="18" t="n">
        <v>52.7080614179625</v>
      </c>
      <c r="I11" s="18" t="n">
        <v>55.2874409931355</v>
      </c>
      <c r="J11" s="18" t="n">
        <v>59.7163933161352</v>
      </c>
      <c r="K11" s="18" t="n">
        <v>78.1964808121509</v>
      </c>
      <c r="L11" s="18" t="n">
        <v>50.3801827343278</v>
      </c>
      <c r="M11" s="18" t="n">
        <v>41.59552348213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9.3585735403292</v>
      </c>
      <c r="C12" s="18" t="n">
        <v>65.3280418236651</v>
      </c>
      <c r="D12" s="18" t="n">
        <v>27.699280587794</v>
      </c>
      <c r="E12" s="18" t="n">
        <v>49.1726924711183</v>
      </c>
      <c r="F12" s="18" t="n">
        <v>47.4972279599915</v>
      </c>
      <c r="G12" s="18" t="n">
        <v>55.2380731251165</v>
      </c>
      <c r="H12" s="18" t="n">
        <v>32.7366678037208</v>
      </c>
      <c r="I12" s="18" t="n">
        <v>28.3571891046024</v>
      </c>
      <c r="J12" s="18" t="n">
        <v>24.4732397223205</v>
      </c>
      <c r="K12" s="18" t="n">
        <v>52.7991779189872</v>
      </c>
      <c r="L12" s="18" t="n">
        <v>24.2865193073358</v>
      </c>
      <c r="M12" s="18" t="n">
        <v>15.435897569418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2.9257331292677</v>
      </c>
      <c r="C13" s="18" t="n">
        <v>11.1078536168457</v>
      </c>
      <c r="D13" s="18" t="n">
        <v>19.2378685471661</v>
      </c>
      <c r="E13" s="18" t="n">
        <v>22.8950292491242</v>
      </c>
      <c r="F13" s="18" t="n">
        <v>16.8013309621595</v>
      </c>
      <c r="G13" s="18" t="n">
        <v>17.5438227483392</v>
      </c>
      <c r="H13" s="18" t="n">
        <v>19.9713936142417</v>
      </c>
      <c r="I13" s="18" t="n">
        <v>26.9302519934532</v>
      </c>
      <c r="J13" s="18" t="n">
        <v>35.2431536115734</v>
      </c>
      <c r="K13" s="18" t="n">
        <v>25.3973028236055</v>
      </c>
      <c r="L13" s="18" t="n">
        <v>26.0936633752682</v>
      </c>
      <c r="M13" s="18" t="n">
        <v>26.159625912717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210680.202087752</v>
      </c>
      <c r="C14" s="18" t="n">
        <v>212101.358124219</v>
      </c>
      <c r="D14" s="18" t="n">
        <v>354635.859641596</v>
      </c>
      <c r="E14" s="18" t="n">
        <v>129896.216936655</v>
      </c>
      <c r="F14" s="18" t="n">
        <v>175540.829072383</v>
      </c>
      <c r="G14" s="18" t="n">
        <v>113147.009651158</v>
      </c>
      <c r="H14" s="18" t="n">
        <v>125789.811187948</v>
      </c>
      <c r="I14" s="18" t="n">
        <v>115458.661067461</v>
      </c>
      <c r="J14" s="18" t="n">
        <v>117979.738284704</v>
      </c>
      <c r="K14" s="18" t="n">
        <v>73841.4673733804</v>
      </c>
      <c r="L14" s="18" t="n">
        <v>78044.3564106736</v>
      </c>
      <c r="M14" s="18" t="n">
        <v>112397.62577921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56162.677070767</v>
      </c>
      <c r="C15" s="18" t="n">
        <v>60649.1522199505</v>
      </c>
      <c r="D15" s="18" t="n">
        <v>54830.5999095945</v>
      </c>
      <c r="E15" s="18" t="n">
        <v>43776.5026700927</v>
      </c>
      <c r="F15" s="18" t="n">
        <v>44751.3431633543</v>
      </c>
      <c r="G15" s="18" t="n">
        <v>45503.9750951985</v>
      </c>
      <c r="H15" s="18" t="n">
        <v>44231.4864410966</v>
      </c>
      <c r="I15" s="18" t="n">
        <v>33944.77187754</v>
      </c>
      <c r="J15" s="18" t="n">
        <v>34814.3410828522</v>
      </c>
      <c r="K15" s="18" t="n">
        <v>31659.4242638398</v>
      </c>
      <c r="L15" s="18" t="n">
        <v>32026.8062154247</v>
      </c>
      <c r="M15" s="18" t="n">
        <v>42618.818156711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6.6577858356972</v>
      </c>
      <c r="C16" s="18" t="n">
        <v>28.5944195531416</v>
      </c>
      <c r="D16" s="18" t="n">
        <v>15.4610985942053</v>
      </c>
      <c r="E16" s="18" t="n">
        <v>33.7011374945898</v>
      </c>
      <c r="F16" s="18" t="n">
        <v>25.4934099376399</v>
      </c>
      <c r="G16" s="18" t="n">
        <v>40.2166837952601</v>
      </c>
      <c r="H16" s="18" t="n">
        <v>35.1630120304486</v>
      </c>
      <c r="I16" s="18" t="n">
        <v>29.3999354952734</v>
      </c>
      <c r="J16" s="18" t="n">
        <v>29.5087458143361</v>
      </c>
      <c r="K16" s="18" t="n">
        <v>42.874857976147</v>
      </c>
      <c r="L16" s="18" t="n">
        <v>41.0366715652031</v>
      </c>
      <c r="M16" s="18" t="n">
        <v>37.917898942481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36.6778582576594</v>
      </c>
      <c r="C17" s="18" t="n">
        <v>37.0770927709881</v>
      </c>
      <c r="D17" s="18" t="n">
        <v>34.0342889371116</v>
      </c>
      <c r="E17" s="18" t="n">
        <v>36.9747827466517</v>
      </c>
      <c r="F17" s="18" t="n">
        <v>33.990302540499</v>
      </c>
      <c r="G17" s="18" t="n">
        <v>37.9488447231809</v>
      </c>
      <c r="H17" s="18" t="n">
        <v>40.0121328069144</v>
      </c>
      <c r="I17" s="18" t="n">
        <v>26.8850261858408</v>
      </c>
      <c r="J17" s="18" t="n">
        <v>34.6135275278145</v>
      </c>
      <c r="K17" s="18" t="n">
        <v>29.5214595248424</v>
      </c>
      <c r="L17" s="18" t="n">
        <v>33.7079475144849</v>
      </c>
      <c r="M17" s="18" t="n">
        <v>38.627297003337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54517.525016985</v>
      </c>
      <c r="C18" s="18" t="n">
        <v>151452.205904268</v>
      </c>
      <c r="D18" s="18" t="n">
        <v>299805.259732001</v>
      </c>
      <c r="E18" s="18" t="n">
        <v>86119.7142665624</v>
      </c>
      <c r="F18" s="18" t="n">
        <v>130789.485909028</v>
      </c>
      <c r="G18" s="18" t="n">
        <v>67643.0345559592</v>
      </c>
      <c r="H18" s="18" t="n">
        <v>81558.3247468511</v>
      </c>
      <c r="I18" s="18" t="n">
        <v>81513.8891899214</v>
      </c>
      <c r="J18" s="18" t="n">
        <v>83165.3972018516</v>
      </c>
      <c r="K18" s="18" t="n">
        <v>42182.0431095406</v>
      </c>
      <c r="L18" s="18" t="n">
        <v>46017.5501952489</v>
      </c>
      <c r="M18" s="18" t="n">
        <v>69778.807622504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73.3422141643029</v>
      </c>
      <c r="C19" s="18" t="n">
        <v>71.4055804468584</v>
      </c>
      <c r="D19" s="18" t="n">
        <v>84.5389014057947</v>
      </c>
      <c r="E19" s="18" t="n">
        <v>66.2988625054103</v>
      </c>
      <c r="F19" s="18" t="n">
        <v>74.5065900623601</v>
      </c>
      <c r="G19" s="18" t="n">
        <v>59.7833162047399</v>
      </c>
      <c r="H19" s="18" t="n">
        <v>64.8369879695514</v>
      </c>
      <c r="I19" s="18" t="n">
        <v>70.6000645047266</v>
      </c>
      <c r="J19" s="18" t="n">
        <v>70.4912541856639</v>
      </c>
      <c r="K19" s="18" t="n">
        <v>57.125142023853</v>
      </c>
      <c r="L19" s="18" t="n">
        <v>58.9633284347969</v>
      </c>
      <c r="M19" s="18" t="n">
        <v>62.0821010575189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88986.130425522</v>
      </c>
      <c r="C10" s="18" t="n">
        <v>393848.70885619</v>
      </c>
      <c r="D10" s="18" t="n">
        <v>132288.082649472</v>
      </c>
      <c r="E10" s="18" t="n">
        <v>141455.498181446</v>
      </c>
      <c r="F10" s="18" t="n">
        <v>332257.569477595</v>
      </c>
      <c r="G10" s="18" t="n">
        <v>126016.543663233</v>
      </c>
      <c r="H10" s="18" t="n">
        <v>84302.3068181818</v>
      </c>
      <c r="I10" s="18" t="n">
        <v>87625.8815384615</v>
      </c>
      <c r="J10" s="18" t="n">
        <v>317929.951034483</v>
      </c>
      <c r="K10" s="18" t="n">
        <v>145266.396277279</v>
      </c>
      <c r="L10" s="18" t="n">
        <v>186978.27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5.6082634816545</v>
      </c>
      <c r="C11" s="18" t="n">
        <v>74.6333475872977</v>
      </c>
      <c r="D11" s="18" t="n">
        <v>75.6983374799153</v>
      </c>
      <c r="E11" s="18" t="n">
        <v>72.7337721223726</v>
      </c>
      <c r="F11" s="18" t="n">
        <v>76.9419608860389</v>
      </c>
      <c r="G11" s="18" t="n">
        <v>64.1969232695021</v>
      </c>
      <c r="H11" s="18" t="n">
        <v>64.1410589028689</v>
      </c>
      <c r="I11" s="18" t="n">
        <v>52.3231452884934</v>
      </c>
      <c r="J11" s="18" t="n">
        <v>75.4517714961671</v>
      </c>
      <c r="K11" s="18" t="n">
        <v>73.5493536324283</v>
      </c>
      <c r="L11" s="18" t="n">
        <v>77.8565017207614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61.9868674650393</v>
      </c>
      <c r="C12" s="18" t="n">
        <v>55.8985542980299</v>
      </c>
      <c r="D12" s="18" t="n">
        <v>66.4500313933051</v>
      </c>
      <c r="E12" s="18" t="n">
        <v>62.0843748095816</v>
      </c>
      <c r="F12" s="18" t="n">
        <v>64.8041022095867</v>
      </c>
      <c r="G12" s="18" t="n">
        <v>49.9511128384106</v>
      </c>
      <c r="H12" s="18" t="n">
        <v>41.6461870247</v>
      </c>
      <c r="I12" s="18" t="n">
        <v>45.2597465803175</v>
      </c>
      <c r="J12" s="18" t="n">
        <v>65.4818106947027</v>
      </c>
      <c r="K12" s="18" t="n">
        <v>63.002881253371</v>
      </c>
      <c r="L12" s="18" t="n">
        <v>69.5471457726077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3.6213960126313</v>
      </c>
      <c r="C13" s="18" t="n">
        <v>18.7347932892678</v>
      </c>
      <c r="D13" s="18" t="n">
        <v>9.24830608661018</v>
      </c>
      <c r="E13" s="18" t="n">
        <v>10.6493973037375</v>
      </c>
      <c r="F13" s="18" t="n">
        <v>12.1378586708977</v>
      </c>
      <c r="G13" s="18" t="n">
        <v>14.2458104310915</v>
      </c>
      <c r="H13" s="18" t="n">
        <v>22.494871878169</v>
      </c>
      <c r="I13" s="18" t="n">
        <v>7.06339870817584</v>
      </c>
      <c r="J13" s="18" t="n">
        <v>9.96996080146439</v>
      </c>
      <c r="K13" s="18" t="n">
        <v>10.5464723790573</v>
      </c>
      <c r="L13" s="18" t="n">
        <v>8.30935594815376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70488.7354993207</v>
      </c>
      <c r="C14" s="18" t="n">
        <v>99906.2329930254</v>
      </c>
      <c r="D14" s="18" t="n">
        <v>32148.2033997655</v>
      </c>
      <c r="E14" s="18" t="n">
        <v>38569.5784795861</v>
      </c>
      <c r="F14" s="18" t="n">
        <v>76612.0803169369</v>
      </c>
      <c r="G14" s="18" t="n">
        <v>45117.7998208688</v>
      </c>
      <c r="H14" s="18" t="n">
        <v>30229.9145454545</v>
      </c>
      <c r="I14" s="18" t="n">
        <v>41777.2642307692</v>
      </c>
      <c r="J14" s="18" t="n">
        <v>78046.170862069</v>
      </c>
      <c r="K14" s="18" t="n">
        <v>38423.9007702182</v>
      </c>
      <c r="L14" s="18" t="n">
        <v>41403.53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2456.3520401114</v>
      </c>
      <c r="C15" s="18" t="n">
        <v>43712.4975957026</v>
      </c>
      <c r="D15" s="18" t="n">
        <v>27091.5302852677</v>
      </c>
      <c r="E15" s="18" t="n">
        <v>27658.17216075</v>
      </c>
      <c r="F15" s="18" t="n">
        <v>31125.6735278919</v>
      </c>
      <c r="G15" s="18" t="n">
        <v>31106.0940438871</v>
      </c>
      <c r="H15" s="18" t="n">
        <v>29574.3559090909</v>
      </c>
      <c r="I15" s="18" t="n">
        <v>38955.9838461538</v>
      </c>
      <c r="J15" s="18" t="n">
        <v>25445.6951724138</v>
      </c>
      <c r="K15" s="18" t="n">
        <v>26549.4414634146</v>
      </c>
      <c r="L15" s="18" t="n">
        <v>29383.42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46.0447358151633</v>
      </c>
      <c r="C16" s="18" t="n">
        <v>43.753523965571</v>
      </c>
      <c r="D16" s="18" t="n">
        <v>84.2707443037556</v>
      </c>
      <c r="E16" s="18" t="n">
        <v>71.7098118544094</v>
      </c>
      <c r="F16" s="18" t="n">
        <v>40.6276313071358</v>
      </c>
      <c r="G16" s="18" t="n">
        <v>68.9441731808459</v>
      </c>
      <c r="H16" s="18" t="n">
        <v>97.8314241167374</v>
      </c>
      <c r="I16" s="18" t="n">
        <v>93.2468522375444</v>
      </c>
      <c r="J16" s="18" t="n">
        <v>32.6033870609539</v>
      </c>
      <c r="K16" s="18" t="n">
        <v>69.0961639272</v>
      </c>
      <c r="L16" s="18" t="n">
        <v>70.9683932746797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8.1731146974566</v>
      </c>
      <c r="C17" s="18" t="n">
        <v>30.4896850376568</v>
      </c>
      <c r="D17" s="18" t="n">
        <v>23.4254452224088</v>
      </c>
      <c r="E17" s="18" t="n">
        <v>26.3877052022143</v>
      </c>
      <c r="F17" s="18" t="n">
        <v>27.6714629393438</v>
      </c>
      <c r="G17" s="18" t="n">
        <v>25.1013058965478</v>
      </c>
      <c r="H17" s="18" t="n">
        <v>28.4147222904293</v>
      </c>
      <c r="I17" s="18" t="n">
        <v>18.8548159545339</v>
      </c>
      <c r="J17" s="18" t="n">
        <v>33.9377989312059</v>
      </c>
      <c r="K17" s="18" t="n">
        <v>23.7673934218666</v>
      </c>
      <c r="L17" s="18" t="n">
        <v>24.1994128055064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8032.3834592093</v>
      </c>
      <c r="C18" s="18" t="n">
        <v>56193.7353973228</v>
      </c>
      <c r="D18" s="18" t="n">
        <v>5056.67311449785</v>
      </c>
      <c r="E18" s="18" t="n">
        <v>10911.4063188361</v>
      </c>
      <c r="F18" s="18" t="n">
        <v>45486.406789045</v>
      </c>
      <c r="G18" s="18" t="n">
        <v>14011.7057769816</v>
      </c>
      <c r="H18" s="18" t="n">
        <v>655.558636363637</v>
      </c>
      <c r="I18" s="18" t="n">
        <v>2821.28038461538</v>
      </c>
      <c r="J18" s="18" t="n">
        <v>52600.4756896552</v>
      </c>
      <c r="K18" s="18" t="n">
        <v>11874.4593068036</v>
      </c>
      <c r="L18" s="18" t="n">
        <v>12020.11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53.9552641848367</v>
      </c>
      <c r="C19" s="18" t="n">
        <v>56.246476034429</v>
      </c>
      <c r="D19" s="18" t="n">
        <v>15.7292556962444</v>
      </c>
      <c r="E19" s="18" t="n">
        <v>28.2901881455906</v>
      </c>
      <c r="F19" s="18" t="n">
        <v>59.3723686928642</v>
      </c>
      <c r="G19" s="18" t="n">
        <v>31.0558268191541</v>
      </c>
      <c r="H19" s="18" t="n">
        <v>2.16857588326265</v>
      </c>
      <c r="I19" s="18" t="n">
        <v>6.75314776245567</v>
      </c>
      <c r="J19" s="18" t="n">
        <v>67.3966129390461</v>
      </c>
      <c r="K19" s="18" t="n">
        <v>30.9038360728</v>
      </c>
      <c r="L19" s="18" t="n">
        <v>29.0316067253203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29158.976248394</v>
      </c>
      <c r="C10" s="18" t="n">
        <v>112359.243901207</v>
      </c>
      <c r="D10" s="18" t="n">
        <v>128341.097215205</v>
      </c>
      <c r="E10" s="18" t="n">
        <v>113691.867205339</v>
      </c>
      <c r="F10" s="18" t="n">
        <v>117560.674472718</v>
      </c>
      <c r="G10" s="18" t="n">
        <v>146218.368458902</v>
      </c>
      <c r="H10" s="18" t="n">
        <v>133399.828875</v>
      </c>
      <c r="I10" s="18" t="n">
        <v>247129.820292716</v>
      </c>
      <c r="J10" s="18" t="n">
        <v>120029.343477385</v>
      </c>
      <c r="K10" s="18" t="n">
        <v>111101.296731352</v>
      </c>
      <c r="L10" s="18" t="n">
        <v>93422.0389131338</v>
      </c>
      <c r="M10" s="18" t="n">
        <v>386694.404851102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8.4435846911483</v>
      </c>
      <c r="C11" s="18" t="n">
        <v>64.5022526466951</v>
      </c>
      <c r="D11" s="18" t="n">
        <v>68.6815791861051</v>
      </c>
      <c r="E11" s="18" t="n">
        <v>64.2304706881551</v>
      </c>
      <c r="F11" s="18" t="n">
        <v>67.1276546144944</v>
      </c>
      <c r="G11" s="18" t="n">
        <v>71.1564051849458</v>
      </c>
      <c r="H11" s="18" t="n">
        <v>69.1170462155512</v>
      </c>
      <c r="I11" s="18" t="n">
        <v>78.7322134419408</v>
      </c>
      <c r="J11" s="18" t="n">
        <v>66.5472608852507</v>
      </c>
      <c r="K11" s="18" t="n">
        <v>66.9720109938455</v>
      </c>
      <c r="L11" s="18" t="n">
        <v>62.5727430784669</v>
      </c>
      <c r="M11" s="18" t="n">
        <v>81.150013086487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5.9304879753222</v>
      </c>
      <c r="C12" s="18" t="n">
        <v>50.0168345830819</v>
      </c>
      <c r="D12" s="18" t="n">
        <v>54.3575293402941</v>
      </c>
      <c r="E12" s="18" t="n">
        <v>50.6622905694042</v>
      </c>
      <c r="F12" s="18" t="n">
        <v>53.774148758354</v>
      </c>
      <c r="G12" s="18" t="n">
        <v>60.3744549827586</v>
      </c>
      <c r="H12" s="18" t="n">
        <v>55.1003617245083</v>
      </c>
      <c r="I12" s="18" t="n">
        <v>71.2358778208391</v>
      </c>
      <c r="J12" s="18" t="n">
        <v>55.0104425012806</v>
      </c>
      <c r="K12" s="18" t="n">
        <v>53.2120388982047</v>
      </c>
      <c r="L12" s="18" t="n">
        <v>48.8214566267636</v>
      </c>
      <c r="M12" s="18" t="n">
        <v>73.315154969714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2.5130967191504</v>
      </c>
      <c r="C13" s="18" t="n">
        <v>14.4854180636132</v>
      </c>
      <c r="D13" s="18" t="n">
        <v>14.324049845811</v>
      </c>
      <c r="E13" s="18" t="n">
        <v>13.5681801297632</v>
      </c>
      <c r="F13" s="18" t="n">
        <v>13.3535058595601</v>
      </c>
      <c r="G13" s="18" t="n">
        <v>10.7819502098721</v>
      </c>
      <c r="H13" s="18" t="n">
        <v>14.0166846784495</v>
      </c>
      <c r="I13" s="18" t="n">
        <v>7.49633561687601</v>
      </c>
      <c r="J13" s="18" t="n">
        <v>11.5368183968795</v>
      </c>
      <c r="K13" s="18" t="n">
        <v>13.7599720773066</v>
      </c>
      <c r="L13" s="18" t="n">
        <v>13.7512864517033</v>
      </c>
      <c r="M13" s="18" t="n">
        <v>7.8348581222468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0757.9429628522</v>
      </c>
      <c r="C14" s="18" t="n">
        <v>39885.000542863</v>
      </c>
      <c r="D14" s="18" t="n">
        <v>40194.4048738777</v>
      </c>
      <c r="E14" s="18" t="n">
        <v>40667.0457651973</v>
      </c>
      <c r="F14" s="18" t="n">
        <v>38644.9509630661</v>
      </c>
      <c r="G14" s="18" t="n">
        <v>42174.6337322322</v>
      </c>
      <c r="H14" s="18" t="n">
        <v>41197.8075</v>
      </c>
      <c r="I14" s="18" t="n">
        <v>52559.0427116131</v>
      </c>
      <c r="J14" s="18" t="n">
        <v>40153.1031501309</v>
      </c>
      <c r="K14" s="18" t="n">
        <v>36694.5240972854</v>
      </c>
      <c r="L14" s="18" t="n">
        <v>34965.3065253533</v>
      </c>
      <c r="M14" s="18" t="n">
        <v>72891.844752047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9411.6331023668</v>
      </c>
      <c r="C15" s="18" t="n">
        <v>29954.7648877031</v>
      </c>
      <c r="D15" s="18" t="n">
        <v>29885.352753702</v>
      </c>
      <c r="E15" s="18" t="n">
        <v>29463.0366584817</v>
      </c>
      <c r="F15" s="18" t="n">
        <v>28602.7800337049</v>
      </c>
      <c r="G15" s="18" t="n">
        <v>31237.0196190797</v>
      </c>
      <c r="H15" s="18" t="n">
        <v>32038.327</v>
      </c>
      <c r="I15" s="18" t="n">
        <v>31329.7965454764</v>
      </c>
      <c r="J15" s="18" t="n">
        <v>30260.4637184871</v>
      </c>
      <c r="K15" s="18" t="n">
        <v>27527.7268363231</v>
      </c>
      <c r="L15" s="18" t="n">
        <v>26302.8400872818</v>
      </c>
      <c r="M15" s="18" t="n">
        <v>37834.667597942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72.1617210396837</v>
      </c>
      <c r="C16" s="18" t="n">
        <v>75.1028318415384</v>
      </c>
      <c r="D16" s="18" t="n">
        <v>74.3520219977793</v>
      </c>
      <c r="E16" s="18" t="n">
        <v>72.4494147634793</v>
      </c>
      <c r="F16" s="18" t="n">
        <v>74.0142743641757</v>
      </c>
      <c r="G16" s="18" t="n">
        <v>74.0658942467749</v>
      </c>
      <c r="H16" s="18" t="n">
        <v>77.7670680654547</v>
      </c>
      <c r="I16" s="18" t="n">
        <v>59.608765550355</v>
      </c>
      <c r="J16" s="18" t="n">
        <v>75.362702616892</v>
      </c>
      <c r="K16" s="18" t="n">
        <v>75.0186233873506</v>
      </c>
      <c r="L16" s="18" t="n">
        <v>75.2255384010709</v>
      </c>
      <c r="M16" s="18" t="n">
        <v>51.905213438681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4.4101101606126</v>
      </c>
      <c r="C17" s="18" t="n">
        <v>23.5836897663522</v>
      </c>
      <c r="D17" s="18" t="n">
        <v>23.1519726106332</v>
      </c>
      <c r="E17" s="18" t="n">
        <v>23.7550591827204</v>
      </c>
      <c r="F17" s="18" t="n">
        <v>24.5834109130712</v>
      </c>
      <c r="G17" s="18" t="n">
        <v>32.569919321238</v>
      </c>
      <c r="H17" s="18" t="n">
        <v>18.6016867621232</v>
      </c>
      <c r="I17" s="18" t="n">
        <v>26.328011815453</v>
      </c>
      <c r="J17" s="18" t="n">
        <v>21.5687659322766</v>
      </c>
      <c r="K17" s="18" t="n">
        <v>23.1876052853008</v>
      </c>
      <c r="L17" s="18" t="n">
        <v>26.1628552557006</v>
      </c>
      <c r="M17" s="18" t="n">
        <v>24.827715415020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1346.3098604854</v>
      </c>
      <c r="C18" s="18" t="n">
        <v>9930.23565515993</v>
      </c>
      <c r="D18" s="18" t="n">
        <v>10309.0521201757</v>
      </c>
      <c r="E18" s="18" t="n">
        <v>11204.0091067156</v>
      </c>
      <c r="F18" s="18" t="n">
        <v>10042.1709293612</v>
      </c>
      <c r="G18" s="18" t="n">
        <v>10937.6141131524</v>
      </c>
      <c r="H18" s="18" t="n">
        <v>9159.4805</v>
      </c>
      <c r="I18" s="18" t="n">
        <v>21229.2461661367</v>
      </c>
      <c r="J18" s="18" t="n">
        <v>9892.63943164387</v>
      </c>
      <c r="K18" s="18" t="n">
        <v>9166.79726096226</v>
      </c>
      <c r="L18" s="18" t="n">
        <v>8662.46643807149</v>
      </c>
      <c r="M18" s="18" t="n">
        <v>35057.17715410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7.8382789603163</v>
      </c>
      <c r="C19" s="18" t="n">
        <v>24.8971681584616</v>
      </c>
      <c r="D19" s="18" t="n">
        <v>25.6479780022207</v>
      </c>
      <c r="E19" s="18" t="n">
        <v>27.5505852365207</v>
      </c>
      <c r="F19" s="18" t="n">
        <v>25.9857256358243</v>
      </c>
      <c r="G19" s="18" t="n">
        <v>25.9341057532251</v>
      </c>
      <c r="H19" s="18" t="n">
        <v>22.2329319345453</v>
      </c>
      <c r="I19" s="18" t="n">
        <v>40.391234449645</v>
      </c>
      <c r="J19" s="18" t="n">
        <v>24.637297383108</v>
      </c>
      <c r="K19" s="18" t="n">
        <v>24.9813766126494</v>
      </c>
      <c r="L19" s="18" t="n">
        <v>24.7744615989291</v>
      </c>
      <c r="M19" s="18" t="n">
        <v>48.0947865613185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03:24:36Z</dcterms:created>
  <dc:creator/>
  <dc:description/>
  <dc:language>en-US</dc:language>
  <cp:lastModifiedBy/>
  <dcterms:modified xsi:type="dcterms:W3CDTF">2007-11-13T14:56:23Z</dcterms:modified>
  <cp:revision>0</cp:revision>
  <dc:subject/>
  <dc:title/>
</cp:coreProperties>
</file>