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3">
  <si>
    <t xml:space="preserve">Coeficientes analíticos según zonas geográfica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8250.583068806</v>
      </c>
      <c r="C10" s="18" t="n">
        <v>158257.353278219</v>
      </c>
      <c r="D10" s="18" t="n">
        <v>209599.840752581</v>
      </c>
      <c r="E10" s="18" t="n">
        <v>181240.013945512</v>
      </c>
      <c r="F10" s="18" t="n">
        <v>154068.443234323</v>
      </c>
      <c r="G10" s="18" t="n">
        <v>137102.707961534</v>
      </c>
      <c r="H10" s="18" t="n">
        <v>217385.76631579</v>
      </c>
      <c r="I10" s="18" t="n">
        <v>135555.48075963</v>
      </c>
      <c r="J10" s="18" t="n">
        <v>287763.994987014</v>
      </c>
      <c r="K10" s="18" t="n">
        <v>117791.154479667</v>
      </c>
      <c r="L10" s="18" t="n">
        <v>189638.222698073</v>
      </c>
      <c r="M10" s="18" t="n">
        <v>199320.5862222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431883629263</v>
      </c>
      <c r="C11" s="18" t="n">
        <v>67.5530386075398</v>
      </c>
      <c r="D11" s="18" t="n">
        <v>71.2721488049136</v>
      </c>
      <c r="E11" s="18" t="n">
        <v>71.2909135979519</v>
      </c>
      <c r="F11" s="18" t="n">
        <v>68.4594968782203</v>
      </c>
      <c r="G11" s="18" t="n">
        <v>63.1102080538912</v>
      </c>
      <c r="H11" s="18" t="n">
        <v>69.1686302145827</v>
      </c>
      <c r="I11" s="18" t="n">
        <v>66.5234986237119</v>
      </c>
      <c r="J11" s="18" t="n">
        <v>78.2386743150167</v>
      </c>
      <c r="K11" s="18" t="n">
        <v>64.6969596519848</v>
      </c>
      <c r="L11" s="18" t="n">
        <v>72.2841920912184</v>
      </c>
      <c r="M11" s="18" t="n">
        <v>67.88026482469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5.7902038309368</v>
      </c>
      <c r="C12" s="18" t="n">
        <v>53.4804863334063</v>
      </c>
      <c r="D12" s="18" t="n">
        <v>59.0439708269941</v>
      </c>
      <c r="E12" s="18" t="n">
        <v>57.3796530018012</v>
      </c>
      <c r="F12" s="18" t="n">
        <v>55.1746485342529</v>
      </c>
      <c r="G12" s="18" t="n">
        <v>45.6268771742924</v>
      </c>
      <c r="H12" s="18" t="n">
        <v>48.4001436437435</v>
      </c>
      <c r="I12" s="18" t="n">
        <v>52.9690876720006</v>
      </c>
      <c r="J12" s="18" t="n">
        <v>67.4721520180923</v>
      </c>
      <c r="K12" s="18" t="n">
        <v>49.0632420810768</v>
      </c>
      <c r="L12" s="18" t="n">
        <v>54.2327575158605</v>
      </c>
      <c r="M12" s="18" t="n">
        <v>45.86137491659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6416797996601</v>
      </c>
      <c r="C13" s="18" t="n">
        <v>14.0725522719202</v>
      </c>
      <c r="D13" s="18" t="n">
        <v>12.2281779816178</v>
      </c>
      <c r="E13" s="18" t="n">
        <v>13.9112606018376</v>
      </c>
      <c r="F13" s="18" t="n">
        <v>13.2848483453006</v>
      </c>
      <c r="G13" s="18" t="n">
        <v>17.4833308561873</v>
      </c>
      <c r="H13" s="18" t="n">
        <v>20.7684865708392</v>
      </c>
      <c r="I13" s="18" t="n">
        <v>13.5544109517113</v>
      </c>
      <c r="J13" s="18" t="n">
        <v>10.7665222969244</v>
      </c>
      <c r="K13" s="18" t="n">
        <v>15.633717570908</v>
      </c>
      <c r="L13" s="18" t="n">
        <v>18.0514345753579</v>
      </c>
      <c r="M13" s="18" t="n">
        <v>22.01888990809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431.0340415041</v>
      </c>
      <c r="C14" s="18" t="n">
        <v>51349.7023451841</v>
      </c>
      <c r="D14" s="18" t="n">
        <v>60213.5303565394</v>
      </c>
      <c r="E14" s="18" t="n">
        <v>52032.3522007626</v>
      </c>
      <c r="F14" s="18" t="n">
        <v>48593.9621603235</v>
      </c>
      <c r="G14" s="18" t="n">
        <v>50576.9037515888</v>
      </c>
      <c r="H14" s="18" t="n">
        <v>67023.0094736842</v>
      </c>
      <c r="I14" s="18" t="n">
        <v>45379.2324320546</v>
      </c>
      <c r="J14" s="18" t="n">
        <v>62621.2602180941</v>
      </c>
      <c r="K14" s="18" t="n">
        <v>41583.8587923497</v>
      </c>
      <c r="L14" s="18" t="n">
        <v>52559.7655246253</v>
      </c>
      <c r="M14" s="18" t="n">
        <v>64021.24444444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8089.4674821444</v>
      </c>
      <c r="C15" s="18" t="n">
        <v>37813.3671202748</v>
      </c>
      <c r="D15" s="18" t="n">
        <v>52610.4056685384</v>
      </c>
      <c r="E15" s="18" t="n">
        <v>37913.0474149473</v>
      </c>
      <c r="F15" s="18" t="n">
        <v>34966.5885298237</v>
      </c>
      <c r="G15" s="18" t="n">
        <v>39616.8928383427</v>
      </c>
      <c r="H15" s="18" t="n">
        <v>54272.3578947368</v>
      </c>
      <c r="I15" s="18" t="n">
        <v>36558.3789963456</v>
      </c>
      <c r="J15" s="18" t="n">
        <v>35872.6554885068</v>
      </c>
      <c r="K15" s="18" t="n">
        <v>33120.2739856093</v>
      </c>
      <c r="L15" s="18" t="n">
        <v>47832.2173447537</v>
      </c>
      <c r="M15" s="18" t="n">
        <v>54805.98266666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4.0593071712437</v>
      </c>
      <c r="C16" s="18" t="n">
        <v>73.6389217333431</v>
      </c>
      <c r="D16" s="18" t="n">
        <v>87.3730627601787</v>
      </c>
      <c r="E16" s="18" t="n">
        <v>72.8643734357096</v>
      </c>
      <c r="F16" s="18" t="n">
        <v>71.9566525867149</v>
      </c>
      <c r="G16" s="18" t="n">
        <v>78.3300081652353</v>
      </c>
      <c r="H16" s="18" t="n">
        <v>80.975710164203</v>
      </c>
      <c r="I16" s="18" t="n">
        <v>80.5619157421486</v>
      </c>
      <c r="J16" s="18" t="n">
        <v>57.285106309856</v>
      </c>
      <c r="K16" s="18" t="n">
        <v>79.6469470305687</v>
      </c>
      <c r="L16" s="18" t="n">
        <v>91.0053857115162</v>
      </c>
      <c r="M16" s="18" t="n">
        <v>85.605931503292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856273249061</v>
      </c>
      <c r="C17" s="18" t="n">
        <v>26.5615270567575</v>
      </c>
      <c r="D17" s="18" t="n">
        <v>21.5341424786509</v>
      </c>
      <c r="E17" s="18" t="n">
        <v>26.4483979152432</v>
      </c>
      <c r="F17" s="18" t="n">
        <v>24.2062390966792</v>
      </c>
      <c r="G17" s="18" t="n">
        <v>26.3342052513341</v>
      </c>
      <c r="H17" s="18" t="n">
        <v>15.6514174811569</v>
      </c>
      <c r="I17" s="18" t="n">
        <v>20.1285210920745</v>
      </c>
      <c r="J17" s="18" t="n">
        <v>22.9054067675201</v>
      </c>
      <c r="K17" s="18" t="n">
        <v>22.2990775310653</v>
      </c>
      <c r="L17" s="18" t="n">
        <v>12.249243607086</v>
      </c>
      <c r="M17" s="18" t="n">
        <v>14.27816634239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341.5665593597</v>
      </c>
      <c r="C18" s="18" t="n">
        <v>13536.3352249093</v>
      </c>
      <c r="D18" s="18" t="n">
        <v>7603.12468800095</v>
      </c>
      <c r="E18" s="18" t="n">
        <v>14119.3047858153</v>
      </c>
      <c r="F18" s="18" t="n">
        <v>13627.3736304998</v>
      </c>
      <c r="G18" s="18" t="n">
        <v>10960.0109132461</v>
      </c>
      <c r="H18" s="18" t="n">
        <v>12750.6515789474</v>
      </c>
      <c r="I18" s="18" t="n">
        <v>8820.85343570901</v>
      </c>
      <c r="J18" s="18" t="n">
        <v>26748.6047295873</v>
      </c>
      <c r="K18" s="18" t="n">
        <v>8463.58480674045</v>
      </c>
      <c r="L18" s="18" t="n">
        <v>4727.54817987152</v>
      </c>
      <c r="M18" s="18" t="n">
        <v>9215.261777777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5.9406928287563</v>
      </c>
      <c r="C19" s="18" t="n">
        <v>26.3610782666569</v>
      </c>
      <c r="D19" s="18" t="n">
        <v>12.6269372398213</v>
      </c>
      <c r="E19" s="18" t="n">
        <v>27.1356265642904</v>
      </c>
      <c r="F19" s="18" t="n">
        <v>28.0433474132851</v>
      </c>
      <c r="G19" s="18" t="n">
        <v>21.6699918347647</v>
      </c>
      <c r="H19" s="18" t="n">
        <v>19.024289835797</v>
      </c>
      <c r="I19" s="18" t="n">
        <v>19.4380842578514</v>
      </c>
      <c r="J19" s="18" t="n">
        <v>42.714893690144</v>
      </c>
      <c r="K19" s="18" t="n">
        <v>20.3530529694313</v>
      </c>
      <c r="L19" s="18" t="n">
        <v>8.99461428848379</v>
      </c>
      <c r="M19" s="18" t="n">
        <v>14.394068496707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5787.341541869</v>
      </c>
      <c r="C10" s="18" t="n">
        <v>209368.790738861</v>
      </c>
      <c r="D10" s="18" t="n">
        <v>314406.318818914</v>
      </c>
      <c r="E10" s="18" t="n">
        <v>191608.634987979</v>
      </c>
      <c r="F10" s="18" t="n">
        <v>147874.890402348</v>
      </c>
      <c r="G10" s="18" t="n">
        <v>174186.20174216</v>
      </c>
      <c r="H10" s="18" t="n">
        <v>100439.843068308</v>
      </c>
      <c r="I10" s="18" t="n">
        <v>79202.919121728</v>
      </c>
      <c r="J10" s="18" t="n">
        <v>176876.135315441</v>
      </c>
      <c r="K10" s="18" t="n">
        <v>226707.914632605</v>
      </c>
      <c r="L10" s="18" t="n">
        <v>146149.983203359</v>
      </c>
      <c r="M10" s="18" t="n">
        <v>132575.8486801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9100777475193</v>
      </c>
      <c r="C11" s="18" t="n">
        <v>74.1247048994391</v>
      </c>
      <c r="D11" s="18" t="n">
        <v>79.7965491498611</v>
      </c>
      <c r="E11" s="18" t="n">
        <v>67.0456920219627</v>
      </c>
      <c r="F11" s="18" t="n">
        <v>66.8960039153889</v>
      </c>
      <c r="G11" s="18" t="n">
        <v>71.3140295878268</v>
      </c>
      <c r="H11" s="18" t="n">
        <v>65.7088822800435</v>
      </c>
      <c r="I11" s="18" t="n">
        <v>60.1954373413887</v>
      </c>
      <c r="J11" s="18" t="n">
        <v>80.6722063995814</v>
      </c>
      <c r="K11" s="18" t="n">
        <v>74.8552251241184</v>
      </c>
      <c r="L11" s="18" t="n">
        <v>73.9276559466391</v>
      </c>
      <c r="M11" s="18" t="n">
        <v>74.29252364654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2540442813644</v>
      </c>
      <c r="C12" s="18" t="n">
        <v>60.5841822962974</v>
      </c>
      <c r="D12" s="18" t="n">
        <v>68.149203230643</v>
      </c>
      <c r="E12" s="18" t="n">
        <v>55.2747666792042</v>
      </c>
      <c r="F12" s="18" t="n">
        <v>53.6111915453515</v>
      </c>
      <c r="G12" s="18" t="n">
        <v>56.81647506083</v>
      </c>
      <c r="H12" s="18" t="n">
        <v>51.1330114701739</v>
      </c>
      <c r="I12" s="18" t="n">
        <v>42.2156000948566</v>
      </c>
      <c r="J12" s="18" t="n">
        <v>69.7071661903803</v>
      </c>
      <c r="K12" s="18" t="n">
        <v>64.2775805442088</v>
      </c>
      <c r="L12" s="18" t="n">
        <v>51.9621919814794</v>
      </c>
      <c r="M12" s="18" t="n">
        <v>60.5226006463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6560334670817</v>
      </c>
      <c r="C13" s="18" t="n">
        <v>13.5405226035793</v>
      </c>
      <c r="D13" s="18" t="n">
        <v>11.6473459198733</v>
      </c>
      <c r="E13" s="18" t="n">
        <v>11.7709253442883</v>
      </c>
      <c r="F13" s="18" t="n">
        <v>13.2848123700374</v>
      </c>
      <c r="G13" s="18" t="n">
        <v>14.4975545353316</v>
      </c>
      <c r="H13" s="18" t="n">
        <v>14.5758708098696</v>
      </c>
      <c r="I13" s="18" t="n">
        <v>17.9798372465321</v>
      </c>
      <c r="J13" s="18" t="n">
        <v>10.9650401950376</v>
      </c>
      <c r="K13" s="18" t="n">
        <v>10.5776445978988</v>
      </c>
      <c r="L13" s="18" t="n">
        <v>21.9654639651597</v>
      </c>
      <c r="M13" s="18" t="n">
        <v>13.76992300019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5747.6308354972</v>
      </c>
      <c r="C14" s="18" t="n">
        <v>54174.7924585694</v>
      </c>
      <c r="D14" s="18" t="n">
        <v>63520.9260902502</v>
      </c>
      <c r="E14" s="18" t="n">
        <v>63143.299689383</v>
      </c>
      <c r="F14" s="18" t="n">
        <v>48952.4979408836</v>
      </c>
      <c r="G14" s="18" t="n">
        <v>49967.0023664344</v>
      </c>
      <c r="H14" s="18" t="n">
        <v>34441.9448242929</v>
      </c>
      <c r="I14" s="18" t="n">
        <v>31526.3755692574</v>
      </c>
      <c r="J14" s="18" t="n">
        <v>34186.2543621656</v>
      </c>
      <c r="K14" s="18" t="n">
        <v>57005.1947193912</v>
      </c>
      <c r="L14" s="18" t="n">
        <v>38104.7270545891</v>
      </c>
      <c r="M14" s="18" t="n">
        <v>34081.90494984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087.1973162624</v>
      </c>
      <c r="C15" s="18" t="n">
        <v>39066.8236597817</v>
      </c>
      <c r="D15" s="18" t="n">
        <v>43703.7803699433</v>
      </c>
      <c r="E15" s="18" t="n">
        <v>40410.6015770464</v>
      </c>
      <c r="F15" s="18" t="n">
        <v>36648.4416759189</v>
      </c>
      <c r="G15" s="18" t="n">
        <v>35796.2203106853</v>
      </c>
      <c r="H15" s="18" t="n">
        <v>27732.770289336</v>
      </c>
      <c r="I15" s="18" t="n">
        <v>26400.0605940805</v>
      </c>
      <c r="J15" s="18" t="n">
        <v>28697.8218107027</v>
      </c>
      <c r="K15" s="18" t="n">
        <v>36527.3405274899</v>
      </c>
      <c r="L15" s="18" t="n">
        <v>34117.6178764247</v>
      </c>
      <c r="M15" s="18" t="n">
        <v>27137.61860448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0.1145442962461</v>
      </c>
      <c r="C16" s="18" t="n">
        <v>72.1125488199302</v>
      </c>
      <c r="D16" s="18" t="n">
        <v>68.8021775813677</v>
      </c>
      <c r="E16" s="18" t="n">
        <v>63.9982417387686</v>
      </c>
      <c r="F16" s="18" t="n">
        <v>74.8653147795983</v>
      </c>
      <c r="G16" s="18" t="n">
        <v>71.6397194455907</v>
      </c>
      <c r="H16" s="18" t="n">
        <v>80.5203377184882</v>
      </c>
      <c r="I16" s="18" t="n">
        <v>83.7395993589069</v>
      </c>
      <c r="J16" s="18" t="n">
        <v>83.945498991147</v>
      </c>
      <c r="K16" s="18" t="n">
        <v>64.0772138526957</v>
      </c>
      <c r="L16" s="18" t="n">
        <v>89.5364447238989</v>
      </c>
      <c r="M16" s="18" t="n">
        <v>79.624711835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1634273161806</v>
      </c>
      <c r="C17" s="18" t="n">
        <v>27.1840046142251</v>
      </c>
      <c r="D17" s="18" t="n">
        <v>27.5331048264407</v>
      </c>
      <c r="E17" s="18" t="n">
        <v>28.0700817293791</v>
      </c>
      <c r="F17" s="18" t="n">
        <v>26.3999210249883</v>
      </c>
      <c r="G17" s="18" t="n">
        <v>22.2201392006131</v>
      </c>
      <c r="H17" s="18" t="n">
        <v>21.9343994396392</v>
      </c>
      <c r="I17" s="18" t="n">
        <v>25.0272338763247</v>
      </c>
      <c r="J17" s="18" t="n">
        <v>28.6496385679685</v>
      </c>
      <c r="K17" s="18" t="n">
        <v>26.373829238999</v>
      </c>
      <c r="L17" s="18" t="n">
        <v>16.6879125921316</v>
      </c>
      <c r="M17" s="18" t="n">
        <v>27.935516260284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660.4335192348</v>
      </c>
      <c r="C18" s="18" t="n">
        <v>15107.9687987877</v>
      </c>
      <c r="D18" s="18" t="n">
        <v>19817.145720307</v>
      </c>
      <c r="E18" s="18" t="n">
        <v>22732.6981123365</v>
      </c>
      <c r="F18" s="18" t="n">
        <v>12304.0562649647</v>
      </c>
      <c r="G18" s="18" t="n">
        <v>14170.7820557491</v>
      </c>
      <c r="H18" s="18" t="n">
        <v>6709.17453495692</v>
      </c>
      <c r="I18" s="18" t="n">
        <v>5126.31497517695</v>
      </c>
      <c r="J18" s="18" t="n">
        <v>5488.43255146291</v>
      </c>
      <c r="K18" s="18" t="n">
        <v>20477.8541919013</v>
      </c>
      <c r="L18" s="18" t="n">
        <v>3987.10917816437</v>
      </c>
      <c r="M18" s="18" t="n">
        <v>6944.2863453669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.8854557037539</v>
      </c>
      <c r="C19" s="18" t="n">
        <v>27.8874511800698</v>
      </c>
      <c r="D19" s="18" t="n">
        <v>31.1978224186323</v>
      </c>
      <c r="E19" s="18" t="n">
        <v>36.0017582612314</v>
      </c>
      <c r="F19" s="18" t="n">
        <v>25.1346852204017</v>
      </c>
      <c r="G19" s="18" t="n">
        <v>28.3602805544093</v>
      </c>
      <c r="H19" s="18" t="n">
        <v>19.4796622815119</v>
      </c>
      <c r="I19" s="18" t="n">
        <v>16.2604006410931</v>
      </c>
      <c r="J19" s="18" t="n">
        <v>16.0545010088529</v>
      </c>
      <c r="K19" s="18" t="n">
        <v>35.9227861473043</v>
      </c>
      <c r="L19" s="18" t="n">
        <v>10.4635552761011</v>
      </c>
      <c r="M19" s="18" t="n">
        <v>20.375288164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94375.689542896</v>
      </c>
      <c r="C10" s="18" t="n">
        <v>419351.729891699</v>
      </c>
      <c r="D10" s="18" t="n">
        <v>203339.906333977</v>
      </c>
      <c r="E10" s="18" t="n">
        <v>201211.124610679</v>
      </c>
      <c r="F10" s="18" t="n">
        <v>220041.969898057</v>
      </c>
      <c r="G10" s="18" t="n">
        <v>165953.758236153</v>
      </c>
      <c r="H10" s="18" t="n">
        <v>109125.271111111</v>
      </c>
      <c r="I10" s="18" t="n">
        <v>148794.66630668</v>
      </c>
      <c r="J10" s="18" t="n">
        <v>128566.10090049</v>
      </c>
      <c r="K10" s="18" t="n">
        <v>126245.501826492</v>
      </c>
      <c r="L10" s="18" t="n">
        <v>118552.21</v>
      </c>
      <c r="M10" s="18" t="n">
        <v>65810.48151614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9.8777523786313</v>
      </c>
      <c r="C11" s="18" t="n">
        <v>86.9134241188264</v>
      </c>
      <c r="D11" s="18" t="n">
        <v>66.3541593936502</v>
      </c>
      <c r="E11" s="18" t="n">
        <v>73.4923112701825</v>
      </c>
      <c r="F11" s="18" t="n">
        <v>69.2514394250265</v>
      </c>
      <c r="G11" s="18" t="n">
        <v>56.6597402139387</v>
      </c>
      <c r="H11" s="18" t="n">
        <v>74.2131224843896</v>
      </c>
      <c r="I11" s="18" t="n">
        <v>73.5123249159364</v>
      </c>
      <c r="J11" s="18" t="n">
        <v>73.4171806296339</v>
      </c>
      <c r="K11" s="18" t="n">
        <v>67.0167122816044</v>
      </c>
      <c r="L11" s="18" t="n">
        <v>72.8678866467356</v>
      </c>
      <c r="M11" s="18" t="n">
        <v>51.554033800166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8.1094826476838</v>
      </c>
      <c r="C12" s="18" t="n">
        <v>76.203305294639</v>
      </c>
      <c r="D12" s="18" t="n">
        <v>54.4318873936436</v>
      </c>
      <c r="E12" s="18" t="n">
        <v>59.6862957915259</v>
      </c>
      <c r="F12" s="18" t="n">
        <v>56.1196519165984</v>
      </c>
      <c r="G12" s="18" t="n">
        <v>45.5259845777894</v>
      </c>
      <c r="H12" s="18" t="n">
        <v>61.7156975066291</v>
      </c>
      <c r="I12" s="18" t="n">
        <v>60.840711767012</v>
      </c>
      <c r="J12" s="18" t="n">
        <v>52.1072946637264</v>
      </c>
      <c r="K12" s="18" t="n">
        <v>51.6703454279149</v>
      </c>
      <c r="L12" s="18" t="n">
        <v>58.2420015620122</v>
      </c>
      <c r="M12" s="18" t="n">
        <v>26.08550897761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7682697328442</v>
      </c>
      <c r="C13" s="18" t="n">
        <v>10.7101188258008</v>
      </c>
      <c r="D13" s="18" t="n">
        <v>11.9222720000066</v>
      </c>
      <c r="E13" s="18" t="n">
        <v>13.8060154845737</v>
      </c>
      <c r="F13" s="18" t="n">
        <v>13.1317875096717</v>
      </c>
      <c r="G13" s="18" t="n">
        <v>11.1337556454628</v>
      </c>
      <c r="H13" s="18" t="n">
        <v>12.4974249777605</v>
      </c>
      <c r="I13" s="18" t="n">
        <v>12.6716131325774</v>
      </c>
      <c r="J13" s="18" t="n">
        <v>21.3098859659075</v>
      </c>
      <c r="K13" s="18" t="n">
        <v>15.3463668536895</v>
      </c>
      <c r="L13" s="18" t="n">
        <v>14.6258850847234</v>
      </c>
      <c r="M13" s="18" t="n">
        <v>25.468524822546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235.0051883287</v>
      </c>
      <c r="C14" s="18" t="n">
        <v>54878.7823435467</v>
      </c>
      <c r="D14" s="18" t="n">
        <v>68415.4207380876</v>
      </c>
      <c r="E14" s="18" t="n">
        <v>53336.418595611</v>
      </c>
      <c r="F14" s="18" t="n">
        <v>67659.7384099418</v>
      </c>
      <c r="G14" s="18" t="n">
        <v>71924.7899288248</v>
      </c>
      <c r="H14" s="18" t="n">
        <v>28140</v>
      </c>
      <c r="I14" s="18" t="n">
        <v>39412.2477780534</v>
      </c>
      <c r="J14" s="18" t="n">
        <v>34176.4944131883</v>
      </c>
      <c r="K14" s="18" t="n">
        <v>41639.9170989642</v>
      </c>
      <c r="L14" s="18" t="n">
        <v>32165.72</v>
      </c>
      <c r="M14" s="18" t="n">
        <v>31882.52363125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0127.6898751051</v>
      </c>
      <c r="C15" s="18" t="n">
        <v>37386.5751075952</v>
      </c>
      <c r="D15" s="18" t="n">
        <v>41092.2289730351</v>
      </c>
      <c r="E15" s="18" t="n">
        <v>35609.2144348774</v>
      </c>
      <c r="F15" s="18" t="n">
        <v>45709.6310402142</v>
      </c>
      <c r="G15" s="18" t="n">
        <v>46569.612191748</v>
      </c>
      <c r="H15" s="18" t="n">
        <v>24087.66</v>
      </c>
      <c r="I15" s="18" t="n">
        <v>36774.3520964376</v>
      </c>
      <c r="J15" s="18" t="n">
        <v>25825.2380484662</v>
      </c>
      <c r="K15" s="18" t="n">
        <v>30175.7231739254</v>
      </c>
      <c r="L15" s="18" t="n">
        <v>25549.06</v>
      </c>
      <c r="M15" s="18" t="n">
        <v>27814.544220870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7432031068879</v>
      </c>
      <c r="C16" s="18" t="n">
        <v>68.1257373269536</v>
      </c>
      <c r="D16" s="18" t="n">
        <v>60.0628170224182</v>
      </c>
      <c r="E16" s="18" t="n">
        <v>66.7634148907922</v>
      </c>
      <c r="F16" s="18" t="n">
        <v>67.5580960175538</v>
      </c>
      <c r="G16" s="18" t="n">
        <v>64.7476513144248</v>
      </c>
      <c r="H16" s="18" t="n">
        <v>85.5993603411514</v>
      </c>
      <c r="I16" s="18" t="n">
        <v>93.3069138901416</v>
      </c>
      <c r="J16" s="18" t="n">
        <v>75.5643271549247</v>
      </c>
      <c r="K16" s="18" t="n">
        <v>72.468259488144</v>
      </c>
      <c r="L16" s="18" t="n">
        <v>79.4294671470124</v>
      </c>
      <c r="M16" s="18" t="n">
        <v>87.240723295818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.1681929088509</v>
      </c>
      <c r="C17" s="18" t="n">
        <v>29.966428928542</v>
      </c>
      <c r="D17" s="18" t="n">
        <v>29.9286282175092</v>
      </c>
      <c r="E17" s="18" t="n">
        <v>29.3796864627518</v>
      </c>
      <c r="F17" s="18" t="n">
        <v>30.6296611127559</v>
      </c>
      <c r="G17" s="18" t="n">
        <v>32.9941749002187</v>
      </c>
      <c r="H17" s="18" t="n">
        <v>22.6960990837394</v>
      </c>
      <c r="I17" s="18" t="n">
        <v>28.9753119967144</v>
      </c>
      <c r="J17" s="18" t="n">
        <v>25.3412862671072</v>
      </c>
      <c r="K17" s="18" t="n">
        <v>22.0153069297437</v>
      </c>
      <c r="L17" s="18" t="n">
        <v>29.4735780566897</v>
      </c>
      <c r="M17" s="18" t="n">
        <v>27.242478803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9107.3153132237</v>
      </c>
      <c r="C18" s="18" t="n">
        <v>17492.2072359515</v>
      </c>
      <c r="D18" s="18" t="n">
        <v>27323.1917650524</v>
      </c>
      <c r="E18" s="18" t="n">
        <v>17727.2041607336</v>
      </c>
      <c r="F18" s="18" t="n">
        <v>21950.1073697276</v>
      </c>
      <c r="G18" s="18" t="n">
        <v>25355.1777370768</v>
      </c>
      <c r="H18" s="18" t="n">
        <v>4052.34</v>
      </c>
      <c r="I18" s="18" t="n">
        <v>2637.89568161585</v>
      </c>
      <c r="J18" s="18" t="n">
        <v>8351.25636472215</v>
      </c>
      <c r="K18" s="18" t="n">
        <v>11464.1939250388</v>
      </c>
      <c r="L18" s="18" t="n">
        <v>6616.66</v>
      </c>
      <c r="M18" s="18" t="n">
        <v>4067.9794103883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2567968931122</v>
      </c>
      <c r="C19" s="18" t="n">
        <v>31.8742626730464</v>
      </c>
      <c r="D19" s="18" t="n">
        <v>39.9371829775818</v>
      </c>
      <c r="E19" s="18" t="n">
        <v>33.2365851092078</v>
      </c>
      <c r="F19" s="18" t="n">
        <v>32.4419039824463</v>
      </c>
      <c r="G19" s="18" t="n">
        <v>35.2523486855752</v>
      </c>
      <c r="H19" s="18" t="n">
        <v>14.4006396588486</v>
      </c>
      <c r="I19" s="18" t="n">
        <v>6.69308610985836</v>
      </c>
      <c r="J19" s="18" t="n">
        <v>24.4356728450753</v>
      </c>
      <c r="K19" s="18" t="n">
        <v>27.531740511856</v>
      </c>
      <c r="L19" s="18" t="n">
        <v>20.5705328529876</v>
      </c>
      <c r="M19" s="18" t="n">
        <v>12.759276704181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6375.119309357</v>
      </c>
      <c r="C10" s="18" t="n">
        <v>177571.851926413</v>
      </c>
      <c r="D10" s="18" t="n">
        <v>307242.630796428</v>
      </c>
      <c r="E10" s="18" t="n">
        <v>161285.593008541</v>
      </c>
      <c r="F10" s="18" t="n">
        <v>228319.214039228</v>
      </c>
      <c r="G10" s="18" t="n">
        <v>145150.286808822</v>
      </c>
      <c r="H10" s="18" t="n">
        <v>86648.8910460823</v>
      </c>
      <c r="I10" s="18" t="n">
        <v>171481.833010438</v>
      </c>
      <c r="J10" s="18" t="n">
        <v>402918.127090356</v>
      </c>
      <c r="K10" s="18" t="n">
        <v>292670.868803021</v>
      </c>
      <c r="L10" s="18" t="n">
        <v>162274.130683671</v>
      </c>
      <c r="M10" s="18" t="n">
        <v>152563.49070100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7813465477838</v>
      </c>
      <c r="C11" s="18" t="n">
        <v>79.3521484152541</v>
      </c>
      <c r="D11" s="18" t="n">
        <v>72.0212620023652</v>
      </c>
      <c r="E11" s="18" t="n">
        <v>74.2990370965873</v>
      </c>
      <c r="F11" s="18" t="n">
        <v>77.7817646689517</v>
      </c>
      <c r="G11" s="18" t="n">
        <v>82.371347616912</v>
      </c>
      <c r="H11" s="18" t="n">
        <v>72.2608377814972</v>
      </c>
      <c r="I11" s="18" t="n">
        <v>77.5844111709953</v>
      </c>
      <c r="J11" s="18" t="n">
        <v>90.7950226059246</v>
      </c>
      <c r="K11" s="18" t="n">
        <v>85.7397594100136</v>
      </c>
      <c r="L11" s="18" t="n">
        <v>80.253324887903</v>
      </c>
      <c r="M11" s="18" t="n">
        <v>76.04103538964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5599421532162</v>
      </c>
      <c r="C12" s="18" t="n">
        <v>59.8840369538167</v>
      </c>
      <c r="D12" s="18" t="n">
        <v>45.9633907873304</v>
      </c>
      <c r="E12" s="18" t="n">
        <v>51.5282563130974</v>
      </c>
      <c r="F12" s="18" t="n">
        <v>61.1258743930811</v>
      </c>
      <c r="G12" s="18" t="n">
        <v>70.3508759243581</v>
      </c>
      <c r="H12" s="18" t="n">
        <v>52.577680562233</v>
      </c>
      <c r="I12" s="18" t="n">
        <v>58.0801478687013</v>
      </c>
      <c r="J12" s="18" t="n">
        <v>74.6989018430423</v>
      </c>
      <c r="K12" s="18" t="n">
        <v>73.8645193893129</v>
      </c>
      <c r="L12" s="18" t="n">
        <v>68.3980053652042</v>
      </c>
      <c r="M12" s="18" t="n">
        <v>55.05213284955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.2214043971166</v>
      </c>
      <c r="C13" s="18" t="n">
        <v>19.4681114543902</v>
      </c>
      <c r="D13" s="18" t="n">
        <v>26.0578712150348</v>
      </c>
      <c r="E13" s="18" t="n">
        <v>22.7707807957913</v>
      </c>
      <c r="F13" s="18" t="n">
        <v>16.6558902817986</v>
      </c>
      <c r="G13" s="18" t="n">
        <v>12.0204716713891</v>
      </c>
      <c r="H13" s="18" t="n">
        <v>19.6831572192642</v>
      </c>
      <c r="I13" s="18" t="n">
        <v>19.5042633296827</v>
      </c>
      <c r="J13" s="18" t="n">
        <v>16.0961207649128</v>
      </c>
      <c r="K13" s="18" t="n">
        <v>11.8752400276819</v>
      </c>
      <c r="L13" s="18" t="n">
        <v>11.8553196082172</v>
      </c>
      <c r="M13" s="18" t="n">
        <v>20.98890259428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911.8867285871</v>
      </c>
      <c r="C14" s="18" t="n">
        <v>36664.7724389221</v>
      </c>
      <c r="D14" s="18" t="n">
        <v>85962.610687573</v>
      </c>
      <c r="E14" s="18" t="n">
        <v>41451.9504508214</v>
      </c>
      <c r="F14" s="18" t="n">
        <v>50728.5002986375</v>
      </c>
      <c r="G14" s="18" t="n">
        <v>25588.0395253031</v>
      </c>
      <c r="H14" s="18" t="n">
        <v>24035.6764478065</v>
      </c>
      <c r="I14" s="18" t="n">
        <v>38438.662580577</v>
      </c>
      <c r="J14" s="18" t="n">
        <v>37088.5225071179</v>
      </c>
      <c r="K14" s="18" t="n">
        <v>41735.5700076824</v>
      </c>
      <c r="L14" s="18" t="n">
        <v>32043.7451689229</v>
      </c>
      <c r="M14" s="18" t="n">
        <v>36552.632786722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951.5346021051</v>
      </c>
      <c r="C15" s="18" t="n">
        <v>26709.039326645</v>
      </c>
      <c r="D15" s="18" t="n">
        <v>41680.0087237651</v>
      </c>
      <c r="E15" s="18" t="n">
        <v>28122.2186190023</v>
      </c>
      <c r="F15" s="18" t="n">
        <v>29091.0060127734</v>
      </c>
      <c r="G15" s="18" t="n">
        <v>20996.7085799953</v>
      </c>
      <c r="H15" s="18" t="n">
        <v>24440.0250480339</v>
      </c>
      <c r="I15" s="18" t="n">
        <v>27445.4000727981</v>
      </c>
      <c r="J15" s="18" t="n">
        <v>27553.5644778611</v>
      </c>
      <c r="K15" s="18" t="n">
        <v>26766.9437225192</v>
      </c>
      <c r="L15" s="18" t="n">
        <v>23461.3813584607</v>
      </c>
      <c r="M15" s="18" t="n">
        <v>26735.80428688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0589084113557</v>
      </c>
      <c r="C16" s="18" t="n">
        <v>72.8465978375788</v>
      </c>
      <c r="D16" s="18" t="n">
        <v>48.4862062591946</v>
      </c>
      <c r="E16" s="18" t="n">
        <v>67.8429321495175</v>
      </c>
      <c r="F16" s="18" t="n">
        <v>57.3464735632148</v>
      </c>
      <c r="G16" s="18" t="n">
        <v>82.0567302908546</v>
      </c>
      <c r="H16" s="18" t="n">
        <v>101.682285086111</v>
      </c>
      <c r="I16" s="18" t="n">
        <v>71.4005072764063</v>
      </c>
      <c r="J16" s="18" t="n">
        <v>74.291351111582</v>
      </c>
      <c r="K16" s="18" t="n">
        <v>64.1346068056387</v>
      </c>
      <c r="L16" s="18" t="n">
        <v>73.216726805125</v>
      </c>
      <c r="M16" s="18" t="n">
        <v>73.14330664738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9224821672485</v>
      </c>
      <c r="C17" s="18" t="n">
        <v>26.506574287613</v>
      </c>
      <c r="D17" s="18" t="n">
        <v>26.982866726216</v>
      </c>
      <c r="E17" s="18" t="n">
        <v>25.5757046714552</v>
      </c>
      <c r="F17" s="18" t="n">
        <v>24.7400321387345</v>
      </c>
      <c r="G17" s="18" t="n">
        <v>23.2219067437423</v>
      </c>
      <c r="H17" s="18" t="n">
        <v>24.0242089635793</v>
      </c>
      <c r="I17" s="18" t="n">
        <v>27.5470536006461</v>
      </c>
      <c r="J17" s="18" t="n">
        <v>29.8466580358673</v>
      </c>
      <c r="K17" s="18" t="n">
        <v>25.0902655212758</v>
      </c>
      <c r="L17" s="18" t="n">
        <v>22.7632688793805</v>
      </c>
      <c r="M17" s="18" t="n">
        <v>16.75734187877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960.3521264819</v>
      </c>
      <c r="C18" s="18" t="n">
        <v>9955.73311227708</v>
      </c>
      <c r="D18" s="18" t="n">
        <v>44282.6019638079</v>
      </c>
      <c r="E18" s="18" t="n">
        <v>13329.731831819</v>
      </c>
      <c r="F18" s="18" t="n">
        <v>21637.494285864</v>
      </c>
      <c r="G18" s="18" t="n">
        <v>4591.33094530787</v>
      </c>
      <c r="H18" s="18" t="n">
        <v>-404.348600227344</v>
      </c>
      <c r="I18" s="18" t="n">
        <v>10993.2625077788</v>
      </c>
      <c r="J18" s="18" t="n">
        <v>9534.9580292568</v>
      </c>
      <c r="K18" s="18" t="n">
        <v>14968.6262851632</v>
      </c>
      <c r="L18" s="18" t="n">
        <v>8582.36381046219</v>
      </c>
      <c r="M18" s="18" t="n">
        <v>9816.828499838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9410915886443</v>
      </c>
      <c r="C19" s="18" t="n">
        <v>27.1534021624212</v>
      </c>
      <c r="D19" s="18" t="n">
        <v>51.5137937408054</v>
      </c>
      <c r="E19" s="18" t="n">
        <v>32.1570678504825</v>
      </c>
      <c r="F19" s="18" t="n">
        <v>42.6535264367852</v>
      </c>
      <c r="G19" s="18" t="n">
        <v>17.9432697091454</v>
      </c>
      <c r="H19" s="18" t="n">
        <v>-1.682285086111</v>
      </c>
      <c r="I19" s="18" t="n">
        <v>28.5994927235937</v>
      </c>
      <c r="J19" s="18" t="n">
        <v>25.708648888418</v>
      </c>
      <c r="K19" s="18" t="n">
        <v>35.8653931943613</v>
      </c>
      <c r="L19" s="18" t="n">
        <v>26.783273194875</v>
      </c>
      <c r="M19" s="18" t="n">
        <v>26.856693352618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1763.881433723</v>
      </c>
      <c r="C10" s="18" t="n">
        <v>131092.122004904</v>
      </c>
      <c r="D10" s="18" t="n">
        <v>169283.677424866</v>
      </c>
      <c r="E10" s="18" t="n">
        <v>119438.273821421</v>
      </c>
      <c r="F10" s="18" t="n">
        <v>141023.884863833</v>
      </c>
      <c r="G10" s="18" t="n">
        <v>133167.996194849</v>
      </c>
      <c r="H10" s="18" t="n">
        <v>115030.118539592</v>
      </c>
      <c r="I10" s="18" t="n">
        <v>47410.5858932774</v>
      </c>
      <c r="J10" s="18" t="n">
        <v>71188.5101573683</v>
      </c>
      <c r="K10" s="18" t="n">
        <v>127685.390593408</v>
      </c>
      <c r="L10" s="18" t="n">
        <v>180671.763888889</v>
      </c>
      <c r="M10" s="18" t="n">
        <v>103939.5576697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636282549422</v>
      </c>
      <c r="C11" s="18" t="n">
        <v>72.5742067613561</v>
      </c>
      <c r="D11" s="18" t="n">
        <v>77.4118512870936</v>
      </c>
      <c r="E11" s="18" t="n">
        <v>69.366903381517</v>
      </c>
      <c r="F11" s="18" t="n">
        <v>77.8467701329924</v>
      </c>
      <c r="G11" s="18" t="n">
        <v>71.9128265147924</v>
      </c>
      <c r="H11" s="18" t="n">
        <v>72.3624018810997</v>
      </c>
      <c r="I11" s="18" t="n">
        <v>63.8388470847399</v>
      </c>
      <c r="J11" s="18" t="n">
        <v>65.358102624552</v>
      </c>
      <c r="K11" s="18" t="n">
        <v>74.5169373124784</v>
      </c>
      <c r="L11" s="18" t="n">
        <v>71.4921859138814</v>
      </c>
      <c r="M11" s="18" t="n">
        <v>70.28902797601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8898260307699</v>
      </c>
      <c r="C12" s="18" t="n">
        <v>60.0010451381282</v>
      </c>
      <c r="D12" s="18" t="n">
        <v>61.7486777317328</v>
      </c>
      <c r="E12" s="18" t="n">
        <v>54.1245622064702</v>
      </c>
      <c r="F12" s="18" t="n">
        <v>62.0745792206734</v>
      </c>
      <c r="G12" s="18" t="n">
        <v>57.1592344461376</v>
      </c>
      <c r="H12" s="18" t="n">
        <v>62.2319715717969</v>
      </c>
      <c r="I12" s="18" t="n">
        <v>49.0020148486342</v>
      </c>
      <c r="J12" s="18" t="n">
        <v>49.5328773740773</v>
      </c>
      <c r="K12" s="18" t="n">
        <v>59.0487549203061</v>
      </c>
      <c r="L12" s="18" t="n">
        <v>56.9056620250643</v>
      </c>
      <c r="M12" s="18" t="n">
        <v>53.62291098793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7464565293001</v>
      </c>
      <c r="C13" s="18" t="n">
        <v>12.5731616351211</v>
      </c>
      <c r="D13" s="18" t="n">
        <v>15.6631735553608</v>
      </c>
      <c r="E13" s="18" t="n">
        <v>15.2423411830539</v>
      </c>
      <c r="F13" s="18" t="n">
        <v>15.7721909239512</v>
      </c>
      <c r="G13" s="18" t="n">
        <v>14.7535920686548</v>
      </c>
      <c r="H13" s="18" t="n">
        <v>10.1304303093028</v>
      </c>
      <c r="I13" s="18" t="n">
        <v>14.8368322361057</v>
      </c>
      <c r="J13" s="18" t="n">
        <v>15.8252252504747</v>
      </c>
      <c r="K13" s="18" t="n">
        <v>15.4681824209631</v>
      </c>
      <c r="L13" s="18" t="n">
        <v>14.5865238888171</v>
      </c>
      <c r="M13" s="18" t="n">
        <v>16.66611698808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737.8574107543</v>
      </c>
      <c r="C14" s="18" t="n">
        <v>35953.0543446491</v>
      </c>
      <c r="D14" s="18" t="n">
        <v>38238.0488176421</v>
      </c>
      <c r="E14" s="18" t="n">
        <v>36587.6418191642</v>
      </c>
      <c r="F14" s="18" t="n">
        <v>31241.3453878309</v>
      </c>
      <c r="G14" s="18" t="n">
        <v>37403.1260404711</v>
      </c>
      <c r="H14" s="18" t="n">
        <v>31791.5628259839</v>
      </c>
      <c r="I14" s="18" t="n">
        <v>17144.2144628888</v>
      </c>
      <c r="J14" s="18" t="n">
        <v>24661.0506318259</v>
      </c>
      <c r="K14" s="18" t="n">
        <v>32538.148127725</v>
      </c>
      <c r="L14" s="18" t="n">
        <v>51505.5705555556</v>
      </c>
      <c r="M14" s="18" t="n">
        <v>30881.45290110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7083.0413134879</v>
      </c>
      <c r="C15" s="18" t="n">
        <v>29017.6372471492</v>
      </c>
      <c r="D15" s="18" t="n">
        <v>26256.5195541066</v>
      </c>
      <c r="E15" s="18" t="n">
        <v>24978.1484060078</v>
      </c>
      <c r="F15" s="18" t="n">
        <v>24192.1675949831</v>
      </c>
      <c r="G15" s="18" t="n">
        <v>24022.3042880334</v>
      </c>
      <c r="H15" s="18" t="n">
        <v>19829.6500711238</v>
      </c>
      <c r="I15" s="18" t="n">
        <v>18618.0838262418</v>
      </c>
      <c r="J15" s="18" t="n">
        <v>19568.780785984</v>
      </c>
      <c r="K15" s="18" t="n">
        <v>21816.5303541625</v>
      </c>
      <c r="L15" s="18" t="n">
        <v>25157.4822222222</v>
      </c>
      <c r="M15" s="18" t="n">
        <v>22174.275076344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7.9640522823479</v>
      </c>
      <c r="C16" s="18" t="n">
        <v>80.7097971954861</v>
      </c>
      <c r="D16" s="18" t="n">
        <v>68.6659501883173</v>
      </c>
      <c r="E16" s="18" t="n">
        <v>68.2693586251423</v>
      </c>
      <c r="F16" s="18" t="n">
        <v>77.4363821233076</v>
      </c>
      <c r="G16" s="18" t="n">
        <v>64.2253919152124</v>
      </c>
      <c r="H16" s="18" t="n">
        <v>62.3739392104266</v>
      </c>
      <c r="I16" s="18" t="n">
        <v>108.596890610202</v>
      </c>
      <c r="J16" s="18" t="n">
        <v>79.3509614741628</v>
      </c>
      <c r="K16" s="18" t="n">
        <v>67.049084258035</v>
      </c>
      <c r="L16" s="18" t="n">
        <v>48.8441967555462</v>
      </c>
      <c r="M16" s="18" t="n">
        <v>71.8045072145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7162037453149</v>
      </c>
      <c r="C17" s="18" t="n">
        <v>20.8615154394985</v>
      </c>
      <c r="D17" s="18" t="n">
        <v>25.9197580602651</v>
      </c>
      <c r="E17" s="18" t="n">
        <v>25.0934733836159</v>
      </c>
      <c r="F17" s="18" t="n">
        <v>22.9044028512791</v>
      </c>
      <c r="G17" s="18" t="n">
        <v>22.1962657594925</v>
      </c>
      <c r="H17" s="18" t="n">
        <v>15.1304408917668</v>
      </c>
      <c r="I17" s="18" t="n">
        <v>20.1422308172653</v>
      </c>
      <c r="J17" s="18" t="n">
        <v>21.0170481174141</v>
      </c>
      <c r="K17" s="18" t="n">
        <v>21.9990767042634</v>
      </c>
      <c r="L17" s="18" t="n">
        <v>19.5243895412238</v>
      </c>
      <c r="M17" s="18" t="n">
        <v>19.33101334809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654.81609726634</v>
      </c>
      <c r="C18" s="18" t="n">
        <v>6935.4170974999</v>
      </c>
      <c r="D18" s="18" t="n">
        <v>11981.5292635355</v>
      </c>
      <c r="E18" s="18" t="n">
        <v>11609.4934131565</v>
      </c>
      <c r="F18" s="18" t="n">
        <v>7049.17779284781</v>
      </c>
      <c r="G18" s="18" t="n">
        <v>13380.8217524377</v>
      </c>
      <c r="H18" s="18" t="n">
        <v>11961.9127548601</v>
      </c>
      <c r="I18" s="18" t="n">
        <v>-1473.86936335305</v>
      </c>
      <c r="J18" s="18" t="n">
        <v>5092.26984584195</v>
      </c>
      <c r="K18" s="18" t="n">
        <v>10721.6177735624</v>
      </c>
      <c r="L18" s="18" t="n">
        <v>26348.0883333333</v>
      </c>
      <c r="M18" s="18" t="n">
        <v>8707.1778247592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.0359477176521</v>
      </c>
      <c r="C19" s="18" t="n">
        <v>19.2902028045139</v>
      </c>
      <c r="D19" s="18" t="n">
        <v>31.3340498116827</v>
      </c>
      <c r="E19" s="18" t="n">
        <v>31.7306413748577</v>
      </c>
      <c r="F19" s="18" t="n">
        <v>22.5636178766924</v>
      </c>
      <c r="G19" s="18" t="n">
        <v>35.7746080847876</v>
      </c>
      <c r="H19" s="18" t="n">
        <v>37.6260607895734</v>
      </c>
      <c r="I19" s="18" t="n">
        <v>-8.59689061020242</v>
      </c>
      <c r="J19" s="18" t="n">
        <v>20.6490385258372</v>
      </c>
      <c r="K19" s="18" t="n">
        <v>32.9509157419651</v>
      </c>
      <c r="L19" s="18" t="n">
        <v>51.1558032444538</v>
      </c>
      <c r="M19" s="18" t="n">
        <v>28.195492785405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8214.58402914</v>
      </c>
      <c r="C10" s="18" t="n">
        <v>188858.930027424</v>
      </c>
      <c r="D10" s="18" t="n">
        <v>160609.381749389</v>
      </c>
      <c r="E10" s="18" t="n">
        <v>206677.822703097</v>
      </c>
      <c r="F10" s="18" t="n">
        <v>141145.595273922</v>
      </c>
      <c r="G10" s="18" t="n">
        <v>155990.81671808</v>
      </c>
      <c r="H10" s="18" t="n">
        <v>113833.778824761</v>
      </c>
      <c r="I10" s="18" t="n">
        <v>176165.818591257</v>
      </c>
      <c r="J10" s="18" t="n">
        <v>126516.85860892</v>
      </c>
      <c r="K10" s="18" t="n">
        <v>125633.729925298</v>
      </c>
      <c r="L10" s="18" t="n">
        <v>142567.495342338</v>
      </c>
      <c r="M10" s="18" t="n">
        <v>148301.28853413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595802036648</v>
      </c>
      <c r="C11" s="18" t="n">
        <v>64.5250935440437</v>
      </c>
      <c r="D11" s="18" t="n">
        <v>63.5920746563464</v>
      </c>
      <c r="E11" s="18" t="n">
        <v>72.9761587754906</v>
      </c>
      <c r="F11" s="18" t="n">
        <v>68.6863131552509</v>
      </c>
      <c r="G11" s="18" t="n">
        <v>67.6954458627741</v>
      </c>
      <c r="H11" s="18" t="n">
        <v>72.6212774046137</v>
      </c>
      <c r="I11" s="18" t="n">
        <v>66.4446538277622</v>
      </c>
      <c r="J11" s="18" t="n">
        <v>65.1782414272238</v>
      </c>
      <c r="K11" s="18" t="n">
        <v>66.901045570682</v>
      </c>
      <c r="L11" s="18" t="n">
        <v>64.2399902131953</v>
      </c>
      <c r="M11" s="18" t="n">
        <v>65.73763076653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.961410610331</v>
      </c>
      <c r="C12" s="18" t="n">
        <v>36.6955070817615</v>
      </c>
      <c r="D12" s="18" t="n">
        <v>43.5143517406267</v>
      </c>
      <c r="E12" s="18" t="n">
        <v>58.7428865471142</v>
      </c>
      <c r="F12" s="18" t="n">
        <v>50.8173465786566</v>
      </c>
      <c r="G12" s="18" t="n">
        <v>34.6947886294822</v>
      </c>
      <c r="H12" s="18" t="n">
        <v>38.7122350740794</v>
      </c>
      <c r="I12" s="18" t="n">
        <v>51.2841266383983</v>
      </c>
      <c r="J12" s="18" t="n">
        <v>46.2138998138315</v>
      </c>
      <c r="K12" s="18" t="n">
        <v>49.8881654194397</v>
      </c>
      <c r="L12" s="18" t="n">
        <v>40.6673213436808</v>
      </c>
      <c r="M12" s="18" t="n">
        <v>40.824022498558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.6343914282278</v>
      </c>
      <c r="C13" s="18" t="n">
        <v>27.8295864650405</v>
      </c>
      <c r="D13" s="18" t="n">
        <v>20.0777229157197</v>
      </c>
      <c r="E13" s="18" t="n">
        <v>14.2332722277307</v>
      </c>
      <c r="F13" s="18" t="n">
        <v>17.8689665758464</v>
      </c>
      <c r="G13" s="18" t="n">
        <v>33.0006572536438</v>
      </c>
      <c r="H13" s="18" t="n">
        <v>33.9090423305343</v>
      </c>
      <c r="I13" s="18" t="n">
        <v>15.1605271893638</v>
      </c>
      <c r="J13" s="18" t="n">
        <v>18.9643416133923</v>
      </c>
      <c r="K13" s="18" t="n">
        <v>17.0128801512423</v>
      </c>
      <c r="L13" s="18" t="n">
        <v>23.5726685972655</v>
      </c>
      <c r="M13" s="18" t="n">
        <v>24.91360826797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531.1524477124</v>
      </c>
      <c r="C14" s="18" t="n">
        <v>66997.5287571283</v>
      </c>
      <c r="D14" s="18" t="n">
        <v>58474.5438078464</v>
      </c>
      <c r="E14" s="18" t="n">
        <v>55852.2866535579</v>
      </c>
      <c r="F14" s="18" t="n">
        <v>44197.8897055664</v>
      </c>
      <c r="G14" s="18" t="n">
        <v>50392.1378199193</v>
      </c>
      <c r="H14" s="18" t="n">
        <v>31166.2345242769</v>
      </c>
      <c r="I14" s="18" t="n">
        <v>59113.0502108611</v>
      </c>
      <c r="J14" s="18" t="n">
        <v>44055.3950586587</v>
      </c>
      <c r="K14" s="18" t="n">
        <v>41583.4510158268</v>
      </c>
      <c r="L14" s="18" t="n">
        <v>50982.1510634995</v>
      </c>
      <c r="M14" s="18" t="n">
        <v>50811.53510948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712.4581152771</v>
      </c>
      <c r="C15" s="18" t="n">
        <v>40596.1582009493</v>
      </c>
      <c r="D15" s="18" t="n">
        <v>35352.1583417761</v>
      </c>
      <c r="E15" s="18" t="n">
        <v>36985.5608041981</v>
      </c>
      <c r="F15" s="18" t="n">
        <v>32166.8553009934</v>
      </c>
      <c r="G15" s="18" t="n">
        <v>35077.5764605038</v>
      </c>
      <c r="H15" s="18" t="n">
        <v>28354.7836670593</v>
      </c>
      <c r="I15" s="18" t="n">
        <v>33274.2359187127</v>
      </c>
      <c r="J15" s="18" t="n">
        <v>29336.601369832</v>
      </c>
      <c r="K15" s="18" t="n">
        <v>28871.1251518744</v>
      </c>
      <c r="L15" s="18" t="n">
        <v>35886.3646949232</v>
      </c>
      <c r="M15" s="18" t="n">
        <v>34555.042875633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3491148158115</v>
      </c>
      <c r="C16" s="18" t="n">
        <v>60.5935158416272</v>
      </c>
      <c r="D16" s="18" t="n">
        <v>60.4573478297617</v>
      </c>
      <c r="E16" s="18" t="n">
        <v>66.2203161593242</v>
      </c>
      <c r="F16" s="18" t="n">
        <v>72.7791655105701</v>
      </c>
      <c r="G16" s="18" t="n">
        <v>69.6092247283825</v>
      </c>
      <c r="H16" s="18" t="n">
        <v>90.9791769839001</v>
      </c>
      <c r="I16" s="18" t="n">
        <v>56.2891540869923</v>
      </c>
      <c r="J16" s="18" t="n">
        <v>66.5902583117711</v>
      </c>
      <c r="K16" s="18" t="n">
        <v>69.4293629955964</v>
      </c>
      <c r="L16" s="18" t="n">
        <v>70.3900560222064</v>
      </c>
      <c r="M16" s="18" t="n">
        <v>68.006295816844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7906507381786</v>
      </c>
      <c r="C17" s="18" t="n">
        <v>23.0653371914812</v>
      </c>
      <c r="D17" s="18" t="n">
        <v>24.9288547397096</v>
      </c>
      <c r="E17" s="18" t="n">
        <v>25.8224161373318</v>
      </c>
      <c r="F17" s="18" t="n">
        <v>24.347390604865</v>
      </c>
      <c r="G17" s="18" t="n">
        <v>24.1153196625355</v>
      </c>
      <c r="H17" s="18" t="n">
        <v>17.2154017425419</v>
      </c>
      <c r="I17" s="18" t="n">
        <v>26.5028495922342</v>
      </c>
      <c r="J17" s="18" t="n">
        <v>22.1820851192951</v>
      </c>
      <c r="K17" s="18" t="n">
        <v>23.6973822680055</v>
      </c>
      <c r="L17" s="18" t="n">
        <v>16.0798884630243</v>
      </c>
      <c r="M17" s="18" t="n">
        <v>18.17522173572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818.6943324353</v>
      </c>
      <c r="C18" s="18" t="n">
        <v>26401.3705561791</v>
      </c>
      <c r="D18" s="18" t="n">
        <v>23122.3854660703</v>
      </c>
      <c r="E18" s="18" t="n">
        <v>18866.7258493599</v>
      </c>
      <c r="F18" s="18" t="n">
        <v>12031.034404573</v>
      </c>
      <c r="G18" s="18" t="n">
        <v>15314.5613594154</v>
      </c>
      <c r="H18" s="18" t="n">
        <v>2811.45085721764</v>
      </c>
      <c r="I18" s="18" t="n">
        <v>25838.8142921483</v>
      </c>
      <c r="J18" s="18" t="n">
        <v>14718.7936888266</v>
      </c>
      <c r="K18" s="18" t="n">
        <v>12712.3258639524</v>
      </c>
      <c r="L18" s="18" t="n">
        <v>15095.7863685763</v>
      </c>
      <c r="M18" s="18" t="n">
        <v>16256.492233847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6508851841886</v>
      </c>
      <c r="C19" s="18" t="n">
        <v>39.4064841583728</v>
      </c>
      <c r="D19" s="18" t="n">
        <v>39.5426521702383</v>
      </c>
      <c r="E19" s="18" t="n">
        <v>33.7796838406759</v>
      </c>
      <c r="F19" s="18" t="n">
        <v>27.2208344894299</v>
      </c>
      <c r="G19" s="18" t="n">
        <v>30.3907752716175</v>
      </c>
      <c r="H19" s="18" t="n">
        <v>9.02082301609989</v>
      </c>
      <c r="I19" s="18" t="n">
        <v>43.7108459130077</v>
      </c>
      <c r="J19" s="18" t="n">
        <v>33.4097416882289</v>
      </c>
      <c r="K19" s="18" t="n">
        <v>30.5706370044036</v>
      </c>
      <c r="L19" s="18" t="n">
        <v>29.6099439777936</v>
      </c>
      <c r="M19" s="18" t="n">
        <v>31.993704183155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05143.363582295</v>
      </c>
      <c r="C10" s="18" t="n">
        <v>267011.507954635</v>
      </c>
      <c r="D10" s="18" t="n">
        <v>427046.859838472</v>
      </c>
      <c r="E10" s="18" t="n">
        <v>216913.572925614</v>
      </c>
      <c r="F10" s="18" t="n">
        <v>298912.676185545</v>
      </c>
      <c r="G10" s="18" t="n">
        <v>202166.776522619</v>
      </c>
      <c r="H10" s="18" t="n">
        <v>157479.5625</v>
      </c>
      <c r="I10" s="18" t="n">
        <v>183652.053492145</v>
      </c>
      <c r="J10" s="18" t="n">
        <v>221482.802704476</v>
      </c>
      <c r="K10" s="18" t="n">
        <v>138830.761987736</v>
      </c>
      <c r="L10" s="18" t="n">
        <v>169419.725</v>
      </c>
      <c r="M10" s="18" t="n">
        <v>75160.33792044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.6438427107533</v>
      </c>
      <c r="C11" s="18" t="n">
        <v>67.0771812616686</v>
      </c>
      <c r="D11" s="18" t="n">
        <v>77.808130077856</v>
      </c>
      <c r="E11" s="18" t="n">
        <v>70.2882958265488</v>
      </c>
      <c r="F11" s="18" t="n">
        <v>78.4097514660698</v>
      </c>
      <c r="G11" s="18" t="n">
        <v>62.2702203688307</v>
      </c>
      <c r="H11" s="18" t="n">
        <v>72.1910470128465</v>
      </c>
      <c r="I11" s="18" t="n">
        <v>78.5188371757434</v>
      </c>
      <c r="J11" s="18" t="n">
        <v>76.233219759857</v>
      </c>
      <c r="K11" s="18" t="n">
        <v>73.1451955715481</v>
      </c>
      <c r="L11" s="18" t="n">
        <v>75.2326536948398</v>
      </c>
      <c r="M11" s="18" t="n">
        <v>70.3200481663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.0052257689236</v>
      </c>
      <c r="C12" s="18" t="n">
        <v>47.413055633074</v>
      </c>
      <c r="D12" s="18" t="n">
        <v>56.9334409804003</v>
      </c>
      <c r="E12" s="18" t="n">
        <v>50.6296279686278</v>
      </c>
      <c r="F12" s="18" t="n">
        <v>55.9612398631339</v>
      </c>
      <c r="G12" s="18" t="n">
        <v>44.0217838974581</v>
      </c>
      <c r="H12" s="18" t="n">
        <v>44.3492500812605</v>
      </c>
      <c r="I12" s="18" t="n">
        <v>65.5924094198989</v>
      </c>
      <c r="J12" s="18" t="n">
        <v>51.402571877503</v>
      </c>
      <c r="K12" s="18" t="n">
        <v>52.1297332217786</v>
      </c>
      <c r="L12" s="18" t="n">
        <v>62.4172273919108</v>
      </c>
      <c r="M12" s="18" t="n">
        <v>53.00253175702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386169424131</v>
      </c>
      <c r="C13" s="18" t="n">
        <v>19.6641256328574</v>
      </c>
      <c r="D13" s="18" t="n">
        <v>20.8746890983025</v>
      </c>
      <c r="E13" s="18" t="n">
        <v>19.6586678588607</v>
      </c>
      <c r="F13" s="18" t="n">
        <v>22.4485115991376</v>
      </c>
      <c r="G13" s="18" t="n">
        <v>18.2484364563479</v>
      </c>
      <c r="H13" s="18" t="n">
        <v>27.841796931586</v>
      </c>
      <c r="I13" s="18" t="n">
        <v>12.9264277558445</v>
      </c>
      <c r="J13" s="18" t="n">
        <v>24.8306478941087</v>
      </c>
      <c r="K13" s="18" t="n">
        <v>21.0154623497695</v>
      </c>
      <c r="L13" s="18" t="n">
        <v>12.815426302929</v>
      </c>
      <c r="M13" s="18" t="n">
        <v>17.317516409297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372.6312299985</v>
      </c>
      <c r="C14" s="18" t="n">
        <v>87907.7147781838</v>
      </c>
      <c r="D14" s="18" t="n">
        <v>94769.6836528032</v>
      </c>
      <c r="E14" s="18" t="n">
        <v>64448.7190874917</v>
      </c>
      <c r="F14" s="18" t="n">
        <v>64535.9896916658</v>
      </c>
      <c r="G14" s="18" t="n">
        <v>76277.0793605472</v>
      </c>
      <c r="H14" s="18" t="n">
        <v>43793.4175</v>
      </c>
      <c r="I14" s="18" t="n">
        <v>39450.5966407385</v>
      </c>
      <c r="J14" s="18" t="n">
        <v>52639.3309884823</v>
      </c>
      <c r="K14" s="18" t="n">
        <v>37282.729618336</v>
      </c>
      <c r="L14" s="18" t="n">
        <v>41960.77</v>
      </c>
      <c r="M14" s="18" t="n">
        <v>22307.551832678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412.6508880452</v>
      </c>
      <c r="C15" s="18" t="n">
        <v>47494.2702572679</v>
      </c>
      <c r="D15" s="18" t="n">
        <v>53355.169968949</v>
      </c>
      <c r="E15" s="18" t="n">
        <v>41921.2270504144</v>
      </c>
      <c r="F15" s="18" t="n">
        <v>38865.251361678</v>
      </c>
      <c r="G15" s="18" t="n">
        <v>37810.9541672868</v>
      </c>
      <c r="H15" s="18" t="n">
        <v>31676.7</v>
      </c>
      <c r="I15" s="18" t="n">
        <v>29328.5441840471</v>
      </c>
      <c r="J15" s="18" t="n">
        <v>32403.0058005124</v>
      </c>
      <c r="K15" s="18" t="n">
        <v>25501.6045638843</v>
      </c>
      <c r="L15" s="18" t="n">
        <v>33507.695</v>
      </c>
      <c r="M15" s="18" t="n">
        <v>17019.00861059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.69342966126</v>
      </c>
      <c r="C16" s="18" t="n">
        <v>54.0274199791332</v>
      </c>
      <c r="D16" s="18" t="n">
        <v>56.2998291356761</v>
      </c>
      <c r="E16" s="18" t="n">
        <v>65.0458653701165</v>
      </c>
      <c r="F16" s="18" t="n">
        <v>60.2226006719117</v>
      </c>
      <c r="G16" s="18" t="n">
        <v>49.5705321759393</v>
      </c>
      <c r="H16" s="18" t="n">
        <v>72.3321033349361</v>
      </c>
      <c r="I16" s="18" t="n">
        <v>74.3424603970656</v>
      </c>
      <c r="J16" s="18" t="n">
        <v>61.5566444178447</v>
      </c>
      <c r="K16" s="18" t="n">
        <v>68.4005833932889</v>
      </c>
      <c r="L16" s="18" t="n">
        <v>79.8548143897264</v>
      </c>
      <c r="M16" s="18" t="n">
        <v>76.29258799106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9761560680297</v>
      </c>
      <c r="C17" s="18" t="n">
        <v>26.2268400130498</v>
      </c>
      <c r="D17" s="18" t="n">
        <v>24.9566181262154</v>
      </c>
      <c r="E17" s="18" t="n">
        <v>28.2343188244017</v>
      </c>
      <c r="F17" s="18" t="n">
        <v>32.2708452774366</v>
      </c>
      <c r="G17" s="18" t="n">
        <v>22.4805235864367</v>
      </c>
      <c r="H17" s="18" t="n">
        <v>13.5599936079999</v>
      </c>
      <c r="I17" s="18" t="n">
        <v>28.8760929794913</v>
      </c>
      <c r="J17" s="18" t="n">
        <v>25.0175533601708</v>
      </c>
      <c r="K17" s="18" t="n">
        <v>22.6038434063258</v>
      </c>
      <c r="L17" s="18" t="n">
        <v>19.5067857132667</v>
      </c>
      <c r="M17" s="18" t="n">
        <v>21.61661415580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1959.9803419533</v>
      </c>
      <c r="C18" s="18" t="n">
        <v>40413.4445209159</v>
      </c>
      <c r="D18" s="18" t="n">
        <v>41414.5136838542</v>
      </c>
      <c r="E18" s="18" t="n">
        <v>22527.4920370773</v>
      </c>
      <c r="F18" s="18" t="n">
        <v>25670.7383299878</v>
      </c>
      <c r="G18" s="18" t="n">
        <v>38466.1251932604</v>
      </c>
      <c r="H18" s="18" t="n">
        <v>12116.7175</v>
      </c>
      <c r="I18" s="18" t="n">
        <v>10122.0524566914</v>
      </c>
      <c r="J18" s="18" t="n">
        <v>20236.3251879699</v>
      </c>
      <c r="K18" s="18" t="n">
        <v>11781.1250544516</v>
      </c>
      <c r="L18" s="18" t="n">
        <v>8453.075</v>
      </c>
      <c r="M18" s="18" t="n">
        <v>5288.543222080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1.3065703387401</v>
      </c>
      <c r="C19" s="18" t="n">
        <v>45.9725800208668</v>
      </c>
      <c r="D19" s="18" t="n">
        <v>43.7001708643239</v>
      </c>
      <c r="E19" s="18" t="n">
        <v>34.9541346298835</v>
      </c>
      <c r="F19" s="18" t="n">
        <v>39.7773993280883</v>
      </c>
      <c r="G19" s="18" t="n">
        <v>50.4294678240607</v>
      </c>
      <c r="H19" s="18" t="n">
        <v>27.6678966650639</v>
      </c>
      <c r="I19" s="18" t="n">
        <v>25.6575396029344</v>
      </c>
      <c r="J19" s="18" t="n">
        <v>38.4433555821553</v>
      </c>
      <c r="K19" s="18" t="n">
        <v>31.599416606711</v>
      </c>
      <c r="L19" s="18" t="n">
        <v>20.1451856102736</v>
      </c>
      <c r="M19" s="18" t="n">
        <v>23.707412008938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0338.981295958</v>
      </c>
      <c r="C10" s="18" t="n">
        <v>243323.881945526</v>
      </c>
      <c r="D10" s="18" t="n">
        <v>209147.231265004</v>
      </c>
      <c r="E10" s="18" t="n">
        <v>186779.080322795</v>
      </c>
      <c r="F10" s="18" t="n">
        <v>243449.6914209</v>
      </c>
      <c r="G10" s="18" t="n">
        <v>275531.954036384</v>
      </c>
      <c r="H10" s="18" t="n">
        <v>204201.613763219</v>
      </c>
      <c r="I10" s="18" t="n">
        <v>148298.938851799</v>
      </c>
      <c r="J10" s="18" t="n">
        <v>254968.150458992</v>
      </c>
      <c r="K10" s="18" t="n">
        <v>202762.660746572</v>
      </c>
      <c r="L10" s="18" t="n">
        <v>151388.200819781</v>
      </c>
      <c r="M10" s="18" t="n">
        <v>145213.79843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0233300751023</v>
      </c>
      <c r="C11" s="18" t="n">
        <v>73.9754622375314</v>
      </c>
      <c r="D11" s="18" t="n">
        <v>73.1185684327031</v>
      </c>
      <c r="E11" s="18" t="n">
        <v>70.5691767804754</v>
      </c>
      <c r="F11" s="18" t="n">
        <v>74.690590254575</v>
      </c>
      <c r="G11" s="18" t="n">
        <v>77.7426720933169</v>
      </c>
      <c r="H11" s="18" t="n">
        <v>72.8381450002941</v>
      </c>
      <c r="I11" s="18" t="n">
        <v>71.7546170202919</v>
      </c>
      <c r="J11" s="18" t="n">
        <v>63.5682610236483</v>
      </c>
      <c r="K11" s="18" t="n">
        <v>75.1262806040598</v>
      </c>
      <c r="L11" s="18" t="n">
        <v>58.2942645583364</v>
      </c>
      <c r="M11" s="18" t="n">
        <v>76.51071865675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1.6858457993321</v>
      </c>
      <c r="C12" s="18" t="n">
        <v>51.5259304222139</v>
      </c>
      <c r="D12" s="18" t="n">
        <v>53.7998774197927</v>
      </c>
      <c r="E12" s="18" t="n">
        <v>49.0957899175023</v>
      </c>
      <c r="F12" s="18" t="n">
        <v>57.566256788697</v>
      </c>
      <c r="G12" s="18" t="n">
        <v>60.8444304164064</v>
      </c>
      <c r="H12" s="18" t="n">
        <v>50.5015260532798</v>
      </c>
      <c r="I12" s="18" t="n">
        <v>44.3820925099745</v>
      </c>
      <c r="J12" s="18" t="n">
        <v>41.6359705166769</v>
      </c>
      <c r="K12" s="18" t="n">
        <v>58.969772956539</v>
      </c>
      <c r="L12" s="18" t="n">
        <v>36.3988631348457</v>
      </c>
      <c r="M12" s="18" t="n">
        <v>59.48056218032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3374842793822</v>
      </c>
      <c r="C13" s="18" t="n">
        <v>22.4495318279732</v>
      </c>
      <c r="D13" s="18" t="n">
        <v>19.3186909946329</v>
      </c>
      <c r="E13" s="18" t="n">
        <v>21.4733868664069</v>
      </c>
      <c r="F13" s="18" t="n">
        <v>17.1243334673879</v>
      </c>
      <c r="G13" s="18" t="n">
        <v>16.898241717844</v>
      </c>
      <c r="H13" s="18" t="n">
        <v>22.3366189470142</v>
      </c>
      <c r="I13" s="18" t="n">
        <v>27.3725244946804</v>
      </c>
      <c r="J13" s="18" t="n">
        <v>21.9322905069714</v>
      </c>
      <c r="K13" s="18" t="n">
        <v>16.1565076633031</v>
      </c>
      <c r="L13" s="18" t="n">
        <v>21.8954014234908</v>
      </c>
      <c r="M13" s="18" t="n">
        <v>17.03015640877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1643.5095236638</v>
      </c>
      <c r="C14" s="18" t="n">
        <v>63323.915572812</v>
      </c>
      <c r="D14" s="18" t="n">
        <v>56221.7698665117</v>
      </c>
      <c r="E14" s="18" t="n">
        <v>54970.6209344418</v>
      </c>
      <c r="F14" s="18" t="n">
        <v>61615.6799330402</v>
      </c>
      <c r="G14" s="18" t="n">
        <v>61326.0504975695</v>
      </c>
      <c r="H14" s="18" t="n">
        <v>55464.9463179684</v>
      </c>
      <c r="I14" s="18" t="n">
        <v>41887.6032335338</v>
      </c>
      <c r="J14" s="18" t="n">
        <v>92889.3310562287</v>
      </c>
      <c r="K14" s="18" t="n">
        <v>50434.6153378454</v>
      </c>
      <c r="L14" s="18" t="n">
        <v>63137.562435263</v>
      </c>
      <c r="M14" s="18" t="n">
        <v>34109.677712500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3294.1257245305</v>
      </c>
      <c r="C15" s="18" t="n">
        <v>36246.829713253</v>
      </c>
      <c r="D15" s="18" t="n">
        <v>31644.495730057</v>
      </c>
      <c r="E15" s="18" t="n">
        <v>33000.3454898681</v>
      </c>
      <c r="F15" s="18" t="n">
        <v>32019.3166428776</v>
      </c>
      <c r="G15" s="18" t="n">
        <v>32071.997045035</v>
      </c>
      <c r="H15" s="18" t="n">
        <v>28329.633850689</v>
      </c>
      <c r="I15" s="18" t="n">
        <v>31079.3034823563</v>
      </c>
      <c r="J15" s="18" t="n">
        <v>36307.3902974737</v>
      </c>
      <c r="K15" s="18" t="n">
        <v>29979.3765340245</v>
      </c>
      <c r="L15" s="18" t="n">
        <v>26718.544047735</v>
      </c>
      <c r="M15" s="18" t="n">
        <v>26051.05700082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0107563339648</v>
      </c>
      <c r="C16" s="18" t="n">
        <v>57.2403481139368</v>
      </c>
      <c r="D16" s="18" t="n">
        <v>56.2851290615559</v>
      </c>
      <c r="E16" s="18" t="n">
        <v>60.0326955178921</v>
      </c>
      <c r="F16" s="18" t="n">
        <v>51.9661824355003</v>
      </c>
      <c r="G16" s="18" t="n">
        <v>52.2975094349279</v>
      </c>
      <c r="H16" s="18" t="n">
        <v>51.0766452171097</v>
      </c>
      <c r="I16" s="18" t="n">
        <v>74.1969009520108</v>
      </c>
      <c r="J16" s="18" t="n">
        <v>39.0867173706911</v>
      </c>
      <c r="K16" s="18" t="n">
        <v>59.442064409934</v>
      </c>
      <c r="L16" s="18" t="n">
        <v>42.3179847576954</v>
      </c>
      <c r="M16" s="18" t="n">
        <v>76.374386238419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482955338262</v>
      </c>
      <c r="C17" s="18" t="n">
        <v>28.5377559301965</v>
      </c>
      <c r="D17" s="18" t="n">
        <v>25.4373306692992</v>
      </c>
      <c r="E17" s="18" t="n">
        <v>29.5662594093273</v>
      </c>
      <c r="F17" s="18" t="n">
        <v>29.7696328623712</v>
      </c>
      <c r="G17" s="18" t="n">
        <v>24.6715673180016</v>
      </c>
      <c r="H17" s="18" t="n">
        <v>21.8918827917452</v>
      </c>
      <c r="I17" s="18" t="n">
        <v>28.1231768723905</v>
      </c>
      <c r="J17" s="18" t="n">
        <v>26.8714026270294</v>
      </c>
      <c r="K17" s="18" t="n">
        <v>25.5974458499305</v>
      </c>
      <c r="L17" s="18" t="n">
        <v>26.8186153777409</v>
      </c>
      <c r="M17" s="18" t="n">
        <v>27.289123541953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349.3837991334</v>
      </c>
      <c r="C18" s="18" t="n">
        <v>27077.085859559</v>
      </c>
      <c r="D18" s="18" t="n">
        <v>24577.2741364547</v>
      </c>
      <c r="E18" s="18" t="n">
        <v>21970.2754445737</v>
      </c>
      <c r="F18" s="18" t="n">
        <v>29596.3632901626</v>
      </c>
      <c r="G18" s="18" t="n">
        <v>29254.0534525345</v>
      </c>
      <c r="H18" s="18" t="n">
        <v>27135.3124672793</v>
      </c>
      <c r="I18" s="18" t="n">
        <v>10808.2997511774</v>
      </c>
      <c r="J18" s="18" t="n">
        <v>56581.940758755</v>
      </c>
      <c r="K18" s="18" t="n">
        <v>20455.2388038209</v>
      </c>
      <c r="L18" s="18" t="n">
        <v>36419.018387528</v>
      </c>
      <c r="M18" s="18" t="n">
        <v>8058.6207116752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9892436660352</v>
      </c>
      <c r="C19" s="18" t="n">
        <v>42.7596518860632</v>
      </c>
      <c r="D19" s="18" t="n">
        <v>43.7148709384442</v>
      </c>
      <c r="E19" s="18" t="n">
        <v>39.9673044821079</v>
      </c>
      <c r="F19" s="18" t="n">
        <v>48.0338175644997</v>
      </c>
      <c r="G19" s="18" t="n">
        <v>47.7024905650722</v>
      </c>
      <c r="H19" s="18" t="n">
        <v>48.9233547828903</v>
      </c>
      <c r="I19" s="18" t="n">
        <v>25.8030990479892</v>
      </c>
      <c r="J19" s="18" t="n">
        <v>60.9132826293089</v>
      </c>
      <c r="K19" s="18" t="n">
        <v>40.557935590066</v>
      </c>
      <c r="L19" s="18" t="n">
        <v>57.6820152423046</v>
      </c>
      <c r="M19" s="18" t="n">
        <v>23.625613761580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7858.050365388</v>
      </c>
      <c r="C10" s="18" t="n">
        <v>155864.65826743</v>
      </c>
      <c r="D10" s="18" t="n">
        <v>122533.864995218</v>
      </c>
      <c r="E10" s="18" t="n">
        <v>127910.789192504</v>
      </c>
      <c r="F10" s="18" t="n">
        <v>138078.042649001</v>
      </c>
      <c r="G10" s="18" t="n">
        <v>125902.610173286</v>
      </c>
      <c r="H10" s="18" t="n">
        <v>91241.8566489216</v>
      </c>
      <c r="I10" s="18" t="n">
        <v>142848.142100473</v>
      </c>
      <c r="J10" s="18" t="n">
        <v>120465.759652598</v>
      </c>
      <c r="K10" s="18" t="n">
        <v>134581.678162757</v>
      </c>
      <c r="L10" s="18" t="n">
        <v>105914.431718283</v>
      </c>
      <c r="M10" s="18" t="n">
        <v>122193.2514299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8817537831298</v>
      </c>
      <c r="C11" s="18" t="n">
        <v>74.0167740816621</v>
      </c>
      <c r="D11" s="18" t="n">
        <v>69.8587702592498</v>
      </c>
      <c r="E11" s="18" t="n">
        <v>70.183988633563</v>
      </c>
      <c r="F11" s="18" t="n">
        <v>71.8648647439275</v>
      </c>
      <c r="G11" s="18" t="n">
        <v>73.0693310019872</v>
      </c>
      <c r="H11" s="18" t="n">
        <v>67.9584126816032</v>
      </c>
      <c r="I11" s="18" t="n">
        <v>66.3178715049048</v>
      </c>
      <c r="J11" s="18" t="n">
        <v>66.4918700390456</v>
      </c>
      <c r="K11" s="18" t="n">
        <v>75.219119047539</v>
      </c>
      <c r="L11" s="18" t="n">
        <v>64.5933418152889</v>
      </c>
      <c r="M11" s="18" t="n">
        <v>69.64560032709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2529831771003</v>
      </c>
      <c r="C12" s="18" t="n">
        <v>60.5886809603386</v>
      </c>
      <c r="D12" s="18" t="n">
        <v>53.0070234787636</v>
      </c>
      <c r="E12" s="18" t="n">
        <v>54.7066678676981</v>
      </c>
      <c r="F12" s="18" t="n">
        <v>57.1372453030861</v>
      </c>
      <c r="G12" s="18" t="n">
        <v>59.0866251185925</v>
      </c>
      <c r="H12" s="18" t="n">
        <v>52.8560723079626</v>
      </c>
      <c r="I12" s="18" t="n">
        <v>49.1684282621375</v>
      </c>
      <c r="J12" s="18" t="n">
        <v>53.0654628341474</v>
      </c>
      <c r="K12" s="18" t="n">
        <v>61.3511951015812</v>
      </c>
      <c r="L12" s="18" t="n">
        <v>51.3581750427739</v>
      </c>
      <c r="M12" s="18" t="n">
        <v>54.08389566934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6287706124944</v>
      </c>
      <c r="C13" s="18" t="n">
        <v>13.4280931278816</v>
      </c>
      <c r="D13" s="18" t="n">
        <v>16.8517467804861</v>
      </c>
      <c r="E13" s="18" t="n">
        <v>15.4773207703046</v>
      </c>
      <c r="F13" s="18" t="n">
        <v>14.7276194521951</v>
      </c>
      <c r="G13" s="18" t="n">
        <v>13.9827058568524</v>
      </c>
      <c r="H13" s="18" t="n">
        <v>15.1023403736406</v>
      </c>
      <c r="I13" s="18" t="n">
        <v>17.1494432139792</v>
      </c>
      <c r="J13" s="18" t="n">
        <v>13.4264072145084</v>
      </c>
      <c r="K13" s="18" t="n">
        <v>13.8679239540373</v>
      </c>
      <c r="L13" s="18" t="n">
        <v>13.2351665353668</v>
      </c>
      <c r="M13" s="18" t="n">
        <v>15.56170470034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8763.2660413511</v>
      </c>
      <c r="C14" s="18" t="n">
        <v>40498.6663165971</v>
      </c>
      <c r="D14" s="18" t="n">
        <v>36933.2137713013</v>
      </c>
      <c r="E14" s="18" t="n">
        <v>38137.8954558942</v>
      </c>
      <c r="F14" s="18" t="n">
        <v>38848.4440558824</v>
      </c>
      <c r="G14" s="18" t="n">
        <v>33906.4152724612</v>
      </c>
      <c r="H14" s="18" t="n">
        <v>29235.3391690906</v>
      </c>
      <c r="I14" s="18" t="n">
        <v>48114.2947614296</v>
      </c>
      <c r="J14" s="18" t="n">
        <v>40365.8233028434</v>
      </c>
      <c r="K14" s="18" t="n">
        <v>33350.5254439002</v>
      </c>
      <c r="L14" s="18" t="n">
        <v>37500.7608067717</v>
      </c>
      <c r="M14" s="18" t="n">
        <v>37091.02796442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794.9869563047</v>
      </c>
      <c r="C15" s="18" t="n">
        <v>31405.1006459835</v>
      </c>
      <c r="D15" s="18" t="n">
        <v>28989.1011930889</v>
      </c>
      <c r="E15" s="18" t="n">
        <v>29167.4293397013</v>
      </c>
      <c r="F15" s="18" t="n">
        <v>29828.1818345001</v>
      </c>
      <c r="G15" s="18" t="n">
        <v>29576.9032680634</v>
      </c>
      <c r="H15" s="18" t="n">
        <v>28130.0526864607</v>
      </c>
      <c r="I15" s="18" t="n">
        <v>33301.0027662328</v>
      </c>
      <c r="J15" s="18" t="n">
        <v>29410.1085110497</v>
      </c>
      <c r="K15" s="18" t="n">
        <v>25469.2178581118</v>
      </c>
      <c r="L15" s="18" t="n">
        <v>29820.6294426444</v>
      </c>
      <c r="M15" s="18" t="n">
        <v>30860.60383996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6.8639745797494</v>
      </c>
      <c r="C16" s="18" t="n">
        <v>77.5460120105565</v>
      </c>
      <c r="D16" s="18" t="n">
        <v>78.4906002835168</v>
      </c>
      <c r="E16" s="18" t="n">
        <v>76.4788643710896</v>
      </c>
      <c r="F16" s="18" t="n">
        <v>76.7808918977376</v>
      </c>
      <c r="G16" s="18" t="n">
        <v>87.2309945784384</v>
      </c>
      <c r="H16" s="18" t="n">
        <v>96.2193478370913</v>
      </c>
      <c r="I16" s="18" t="n">
        <v>69.2122848965216</v>
      </c>
      <c r="J16" s="18" t="n">
        <v>72.8589338817672</v>
      </c>
      <c r="K16" s="18" t="n">
        <v>76.3682656243429</v>
      </c>
      <c r="L16" s="18" t="n">
        <v>79.5200651962761</v>
      </c>
      <c r="M16" s="18" t="n">
        <v>83.20234173496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306183587538</v>
      </c>
      <c r="C17" s="18" t="n">
        <v>20.8859396907031</v>
      </c>
      <c r="D17" s="18" t="n">
        <v>22.4951049332103</v>
      </c>
      <c r="E17" s="18" t="n">
        <v>24.8489018313379</v>
      </c>
      <c r="F17" s="18" t="n">
        <v>24.0609783877332</v>
      </c>
      <c r="G17" s="18" t="n">
        <v>20.104609567628</v>
      </c>
      <c r="H17" s="18" t="n">
        <v>19.3865581859646</v>
      </c>
      <c r="I17" s="18" t="n">
        <v>23.1188286122897</v>
      </c>
      <c r="J17" s="18" t="n">
        <v>22.6822743000837</v>
      </c>
      <c r="K17" s="18" t="n">
        <v>25.1591710059719</v>
      </c>
      <c r="L17" s="18" t="n">
        <v>18.0986985285578</v>
      </c>
      <c r="M17" s="18" t="n">
        <v>19.563494864649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968.27908504638</v>
      </c>
      <c r="C18" s="18" t="n">
        <v>9093.56567061351</v>
      </c>
      <c r="D18" s="18" t="n">
        <v>7944.11257821239</v>
      </c>
      <c r="E18" s="18" t="n">
        <v>8970.46611619293</v>
      </c>
      <c r="F18" s="18" t="n">
        <v>9020.26222138229</v>
      </c>
      <c r="G18" s="18" t="n">
        <v>4329.51200439774</v>
      </c>
      <c r="H18" s="18" t="n">
        <v>1105.28648262993</v>
      </c>
      <c r="I18" s="18" t="n">
        <v>14813.2919951968</v>
      </c>
      <c r="J18" s="18" t="n">
        <v>10955.7147917938</v>
      </c>
      <c r="K18" s="18" t="n">
        <v>7881.30758578845</v>
      </c>
      <c r="L18" s="18" t="n">
        <v>7680.1313641273</v>
      </c>
      <c r="M18" s="18" t="n">
        <v>6230.424124452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3.1360254202506</v>
      </c>
      <c r="C19" s="18" t="n">
        <v>22.4539879894435</v>
      </c>
      <c r="D19" s="18" t="n">
        <v>21.5093997164832</v>
      </c>
      <c r="E19" s="18" t="n">
        <v>23.5211356289104</v>
      </c>
      <c r="F19" s="18" t="n">
        <v>23.2191081022625</v>
      </c>
      <c r="G19" s="18" t="n">
        <v>12.7690054215616</v>
      </c>
      <c r="H19" s="18" t="n">
        <v>3.78065216290875</v>
      </c>
      <c r="I19" s="18" t="n">
        <v>30.7877151034785</v>
      </c>
      <c r="J19" s="18" t="n">
        <v>27.1410661182328</v>
      </c>
      <c r="K19" s="18" t="n">
        <v>23.6317343756572</v>
      </c>
      <c r="L19" s="18" t="n">
        <v>20.4799348037239</v>
      </c>
      <c r="M19" s="18" t="n">
        <v>16.797658265037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6597.831046322</v>
      </c>
      <c r="C10" s="18" t="n">
        <v>186644.375655557</v>
      </c>
      <c r="D10" s="18" t="n">
        <v>171895.466974922</v>
      </c>
      <c r="E10" s="18" t="n">
        <v>135587.337769824</v>
      </c>
      <c r="F10" s="18" t="n">
        <v>131572.244940819</v>
      </c>
      <c r="G10" s="18" t="n">
        <v>176629.097840269</v>
      </c>
      <c r="H10" s="18" t="n">
        <v>162706.083266938</v>
      </c>
      <c r="I10" s="18" t="n">
        <v>141190.396077814</v>
      </c>
      <c r="J10" s="18" t="n">
        <v>137702.369565806</v>
      </c>
      <c r="K10" s="18" t="n">
        <v>151049.98565457</v>
      </c>
      <c r="L10" s="18" t="n">
        <v>134614.280683381</v>
      </c>
      <c r="M10" s="18" t="n">
        <v>153738.71356217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2.3812445151446</v>
      </c>
      <c r="C11" s="18" t="n">
        <v>73.6486641676058</v>
      </c>
      <c r="D11" s="18" t="n">
        <v>72.2737196539904</v>
      </c>
      <c r="E11" s="18" t="n">
        <v>69.9661289452565</v>
      </c>
      <c r="F11" s="18" t="n">
        <v>69.5926859223406</v>
      </c>
      <c r="G11" s="18" t="n">
        <v>71.4993723376844</v>
      </c>
      <c r="H11" s="18" t="n">
        <v>72.142067706623</v>
      </c>
      <c r="I11" s="18" t="n">
        <v>71.0999326991952</v>
      </c>
      <c r="J11" s="18" t="n">
        <v>70.5371159607171</v>
      </c>
      <c r="K11" s="18" t="n">
        <v>72.6546008111039</v>
      </c>
      <c r="L11" s="18" t="n">
        <v>69.7739229899667</v>
      </c>
      <c r="M11" s="18" t="n">
        <v>71.69341646816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0.2033486753868</v>
      </c>
      <c r="C12" s="18" t="n">
        <v>61.8678770686511</v>
      </c>
      <c r="D12" s="18" t="n">
        <v>59.4131019434595</v>
      </c>
      <c r="E12" s="18" t="n">
        <v>56.2874899801947</v>
      </c>
      <c r="F12" s="18" t="n">
        <v>57.0166095290026</v>
      </c>
      <c r="G12" s="18" t="n">
        <v>60.3540578281721</v>
      </c>
      <c r="H12" s="18" t="n">
        <v>58.1367251483246</v>
      </c>
      <c r="I12" s="18" t="n">
        <v>58.3650947609611</v>
      </c>
      <c r="J12" s="18" t="n">
        <v>55.8531295685986</v>
      </c>
      <c r="K12" s="18" t="n">
        <v>60.3600252071212</v>
      </c>
      <c r="L12" s="18" t="n">
        <v>57.1049199897922</v>
      </c>
      <c r="M12" s="18" t="n">
        <v>58.220009353707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1778958421998</v>
      </c>
      <c r="C13" s="18" t="n">
        <v>11.7807871012743</v>
      </c>
      <c r="D13" s="18" t="n">
        <v>12.8606177124643</v>
      </c>
      <c r="E13" s="18" t="n">
        <v>13.6786389670832</v>
      </c>
      <c r="F13" s="18" t="n">
        <v>12.5760763965653</v>
      </c>
      <c r="G13" s="18" t="n">
        <v>11.1453145102314</v>
      </c>
      <c r="H13" s="18" t="n">
        <v>14.0053425582984</v>
      </c>
      <c r="I13" s="18" t="n">
        <v>12.7348379382341</v>
      </c>
      <c r="J13" s="18" t="n">
        <v>14.683986395696</v>
      </c>
      <c r="K13" s="18" t="n">
        <v>12.2945756120288</v>
      </c>
      <c r="L13" s="18" t="n">
        <v>12.6690030001745</v>
      </c>
      <c r="M13" s="18" t="n">
        <v>13.47340711984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6012.2476037128</v>
      </c>
      <c r="C14" s="18" t="n">
        <v>49183.2862450957</v>
      </c>
      <c r="D14" s="18" t="n">
        <v>47660.2190775433</v>
      </c>
      <c r="E14" s="18" t="n">
        <v>40722.1261958724</v>
      </c>
      <c r="F14" s="18" t="n">
        <v>40007.5857632005</v>
      </c>
      <c r="G14" s="18" t="n">
        <v>50340.4015276537</v>
      </c>
      <c r="H14" s="18" t="n">
        <v>45326.5505206617</v>
      </c>
      <c r="I14" s="18" t="n">
        <v>40804.1194989618</v>
      </c>
      <c r="J14" s="18" t="n">
        <v>40571.0894645184</v>
      </c>
      <c r="K14" s="18" t="n">
        <v>41305.2215459358</v>
      </c>
      <c r="L14" s="18" t="n">
        <v>40688.6161346599</v>
      </c>
      <c r="M14" s="18" t="n">
        <v>43518.17737856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280.2233585002</v>
      </c>
      <c r="C15" s="18" t="n">
        <v>32416.8874148865</v>
      </c>
      <c r="D15" s="18" t="n">
        <v>33175.791419993</v>
      </c>
      <c r="E15" s="18" t="n">
        <v>29878.6194568578</v>
      </c>
      <c r="F15" s="18" t="n">
        <v>29449.3978513153</v>
      </c>
      <c r="G15" s="18" t="n">
        <v>30040.2421039629</v>
      </c>
      <c r="H15" s="18" t="n">
        <v>30675.573145008</v>
      </c>
      <c r="I15" s="18" t="n">
        <v>30121.5884832879</v>
      </c>
      <c r="J15" s="18" t="n">
        <v>29023.2981887869</v>
      </c>
      <c r="K15" s="18" t="n">
        <v>29559.2717010576</v>
      </c>
      <c r="L15" s="18" t="n">
        <v>28578.8785938108</v>
      </c>
      <c r="M15" s="18" t="n">
        <v>29770.92129950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9823850986496</v>
      </c>
      <c r="C16" s="18" t="n">
        <v>65.9103729940758</v>
      </c>
      <c r="D16" s="18" t="n">
        <v>69.6089780158499</v>
      </c>
      <c r="E16" s="18" t="n">
        <v>73.3719534022913</v>
      </c>
      <c r="F16" s="18" t="n">
        <v>73.60953501574</v>
      </c>
      <c r="G16" s="18" t="n">
        <v>59.6742202929406</v>
      </c>
      <c r="H16" s="18" t="n">
        <v>67.6768313331605</v>
      </c>
      <c r="I16" s="18" t="n">
        <v>73.8199692902437</v>
      </c>
      <c r="J16" s="18" t="n">
        <v>71.53689627726</v>
      </c>
      <c r="K16" s="18" t="n">
        <v>71.5630387508867</v>
      </c>
      <c r="L16" s="18" t="n">
        <v>70.2380206277558</v>
      </c>
      <c r="M16" s="18" t="n">
        <v>68.41031286886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1345618269408</v>
      </c>
      <c r="C17" s="18" t="n">
        <v>25.9628296205318</v>
      </c>
      <c r="D17" s="18" t="n">
        <v>25.0946965511503</v>
      </c>
      <c r="E17" s="18" t="n">
        <v>24.2516185210862</v>
      </c>
      <c r="F17" s="18" t="n">
        <v>24.4990342611267</v>
      </c>
      <c r="G17" s="18" t="n">
        <v>24.8972963903913</v>
      </c>
      <c r="H17" s="18" t="n">
        <v>20.7738365060153</v>
      </c>
      <c r="I17" s="18" t="n">
        <v>23.8165766671436</v>
      </c>
      <c r="J17" s="18" t="n">
        <v>21.86654579915</v>
      </c>
      <c r="K17" s="18" t="n">
        <v>22.0427765433859</v>
      </c>
      <c r="L17" s="18" t="n">
        <v>22.1132379237522</v>
      </c>
      <c r="M17" s="18" t="n">
        <v>21.99877247804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32.0242452126</v>
      </c>
      <c r="C18" s="18" t="n">
        <v>16766.3988302091</v>
      </c>
      <c r="D18" s="18" t="n">
        <v>14484.4276575503</v>
      </c>
      <c r="E18" s="18" t="n">
        <v>10843.5067390146</v>
      </c>
      <c r="F18" s="18" t="n">
        <v>10558.1879118852</v>
      </c>
      <c r="G18" s="18" t="n">
        <v>20300.1594236908</v>
      </c>
      <c r="H18" s="18" t="n">
        <v>14650.9773756537</v>
      </c>
      <c r="I18" s="18" t="n">
        <v>10682.5310156739</v>
      </c>
      <c r="J18" s="18" t="n">
        <v>11547.7912757315</v>
      </c>
      <c r="K18" s="18" t="n">
        <v>11745.9498448781</v>
      </c>
      <c r="L18" s="18" t="n">
        <v>12109.7375408491</v>
      </c>
      <c r="M18" s="18" t="n">
        <v>13747.256079062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0176149013504</v>
      </c>
      <c r="C19" s="18" t="n">
        <v>34.0896270059242</v>
      </c>
      <c r="D19" s="18" t="n">
        <v>30.3910219841501</v>
      </c>
      <c r="E19" s="18" t="n">
        <v>26.6280465977087</v>
      </c>
      <c r="F19" s="18" t="n">
        <v>26.39046498426</v>
      </c>
      <c r="G19" s="18" t="n">
        <v>40.3257797070594</v>
      </c>
      <c r="H19" s="18" t="n">
        <v>32.3231686668395</v>
      </c>
      <c r="I19" s="18" t="n">
        <v>26.1800307097563</v>
      </c>
      <c r="J19" s="18" t="n">
        <v>28.46310372274</v>
      </c>
      <c r="K19" s="18" t="n">
        <v>28.4369612491133</v>
      </c>
      <c r="L19" s="18" t="n">
        <v>29.7619793722442</v>
      </c>
      <c r="M19" s="18" t="n">
        <v>31.58968713113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9544.840099836</v>
      </c>
      <c r="C10" s="18" t="n">
        <v>853297.641034973</v>
      </c>
      <c r="D10" s="18" t="n">
        <v>601078.798800964</v>
      </c>
      <c r="E10" s="18" t="n">
        <v>451425.004015539</v>
      </c>
      <c r="F10" s="18" t="n">
        <v>438573.418780659</v>
      </c>
      <c r="G10" s="18" t="n">
        <v>644785.400987783</v>
      </c>
      <c r="H10" s="18" t="n">
        <v>350065.425756971</v>
      </c>
      <c r="I10" s="18" t="n">
        <v>402634.047258272</v>
      </c>
      <c r="J10" s="18" t="n">
        <v>344631.147986831</v>
      </c>
      <c r="K10" s="18" t="n">
        <v>242353.289283201</v>
      </c>
      <c r="L10" s="18" t="n">
        <v>300517.193398982</v>
      </c>
      <c r="M10" s="18" t="n">
        <v>296043.1151840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.6358812541951</v>
      </c>
      <c r="C11" s="18" t="n">
        <v>90.8623563116407</v>
      </c>
      <c r="D11" s="18" t="n">
        <v>87.7211602354319</v>
      </c>
      <c r="E11" s="18" t="n">
        <v>86.0460065581825</v>
      </c>
      <c r="F11" s="18" t="n">
        <v>87.603289518876</v>
      </c>
      <c r="G11" s="18" t="n">
        <v>88.9850402234957</v>
      </c>
      <c r="H11" s="18" t="n">
        <v>84.0229776939532</v>
      </c>
      <c r="I11" s="18" t="n">
        <v>87.365198378558</v>
      </c>
      <c r="J11" s="18" t="n">
        <v>85.0821487835432</v>
      </c>
      <c r="K11" s="18" t="n">
        <v>82.4176578784442</v>
      </c>
      <c r="L11" s="18" t="n">
        <v>83.3501460677276</v>
      </c>
      <c r="M11" s="18" t="n">
        <v>79.64183548389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9.5882243040738</v>
      </c>
      <c r="C12" s="18" t="n">
        <v>81.0521210817843</v>
      </c>
      <c r="D12" s="18" t="n">
        <v>74.3465769752322</v>
      </c>
      <c r="E12" s="18" t="n">
        <v>76.5540268717671</v>
      </c>
      <c r="F12" s="18" t="n">
        <v>78.5756120128482</v>
      </c>
      <c r="G12" s="18" t="n">
        <v>79.7892409993509</v>
      </c>
      <c r="H12" s="18" t="n">
        <v>68.5360952556065</v>
      </c>
      <c r="I12" s="18" t="n">
        <v>76.5278058167885</v>
      </c>
      <c r="J12" s="18" t="n">
        <v>72.0975826525679</v>
      </c>
      <c r="K12" s="18" t="n">
        <v>69.6107172613102</v>
      </c>
      <c r="L12" s="18" t="n">
        <v>72.1347302992518</v>
      </c>
      <c r="M12" s="18" t="n">
        <v>62.6105982373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0476569502914</v>
      </c>
      <c r="C13" s="18" t="n">
        <v>9.81023522995869</v>
      </c>
      <c r="D13" s="18" t="n">
        <v>13.3745832609113</v>
      </c>
      <c r="E13" s="18" t="n">
        <v>9.49197968694912</v>
      </c>
      <c r="F13" s="18" t="n">
        <v>9.02767750619836</v>
      </c>
      <c r="G13" s="18" t="n">
        <v>9.1957992235459</v>
      </c>
      <c r="H13" s="18" t="n">
        <v>15.4868824539624</v>
      </c>
      <c r="I13" s="18" t="n">
        <v>10.8373925532998</v>
      </c>
      <c r="J13" s="18" t="n">
        <v>12.984566138702</v>
      </c>
      <c r="K13" s="18" t="n">
        <v>12.8069406130412</v>
      </c>
      <c r="L13" s="18" t="n">
        <v>11.2154157684758</v>
      </c>
      <c r="M13" s="18" t="n">
        <v>17.031237256468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0428.834163173</v>
      </c>
      <c r="C14" s="18" t="n">
        <v>77971.298045807</v>
      </c>
      <c r="D14" s="18" t="n">
        <v>73805.5025629502</v>
      </c>
      <c r="E14" s="18" t="n">
        <v>62991.8154568598</v>
      </c>
      <c r="F14" s="18" t="n">
        <v>54368.6769790177</v>
      </c>
      <c r="G14" s="18" t="n">
        <v>71022.8525539223</v>
      </c>
      <c r="H14" s="18" t="n">
        <v>55930.0311589489</v>
      </c>
      <c r="I14" s="18" t="n">
        <v>50872.0131542004</v>
      </c>
      <c r="J14" s="18" t="n">
        <v>51411.5618844903</v>
      </c>
      <c r="K14" s="18" t="n">
        <v>42611.3844894137</v>
      </c>
      <c r="L14" s="18" t="n">
        <v>50035.6737766539</v>
      </c>
      <c r="M14" s="18" t="n">
        <v>60268.944408251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887.3774450586</v>
      </c>
      <c r="C15" s="18" t="n">
        <v>42153.3821937697</v>
      </c>
      <c r="D15" s="18" t="n">
        <v>43372.0616825232</v>
      </c>
      <c r="E15" s="18" t="n">
        <v>36606.5634663323</v>
      </c>
      <c r="F15" s="18" t="n">
        <v>32980.03860173</v>
      </c>
      <c r="G15" s="18" t="n">
        <v>44948.4495429974</v>
      </c>
      <c r="H15" s="18" t="n">
        <v>33130.9623195378</v>
      </c>
      <c r="I15" s="18" t="n">
        <v>32504.3775682917</v>
      </c>
      <c r="J15" s="18" t="n">
        <v>29907.534197817</v>
      </c>
      <c r="K15" s="18" t="n">
        <v>27871.4754413816</v>
      </c>
      <c r="L15" s="18" t="n">
        <v>29798.0339877545</v>
      </c>
      <c r="M15" s="18" t="n">
        <v>34043.308656014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6350102468621</v>
      </c>
      <c r="C16" s="18" t="n">
        <v>54.0626913367598</v>
      </c>
      <c r="D16" s="18" t="n">
        <v>58.7653497048275</v>
      </c>
      <c r="E16" s="18" t="n">
        <v>58.1132059789616</v>
      </c>
      <c r="F16" s="18" t="n">
        <v>60.6599984297169</v>
      </c>
      <c r="G16" s="18" t="n">
        <v>63.2873053203142</v>
      </c>
      <c r="H16" s="18" t="n">
        <v>59.2364453103594</v>
      </c>
      <c r="I16" s="18" t="n">
        <v>63.8944196483168</v>
      </c>
      <c r="J16" s="18" t="n">
        <v>58.1727788488748</v>
      </c>
      <c r="K16" s="18" t="n">
        <v>65.408518815684</v>
      </c>
      <c r="L16" s="18" t="n">
        <v>59.5535779547311</v>
      </c>
      <c r="M16" s="18" t="n">
        <v>56.48565607091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5688442480017</v>
      </c>
      <c r="C17" s="18" t="n">
        <v>23.2558865539632</v>
      </c>
      <c r="D17" s="18" t="n">
        <v>24.1986766210511</v>
      </c>
      <c r="E17" s="18" t="n">
        <v>23.533077813431</v>
      </c>
      <c r="F17" s="18" t="n">
        <v>23.8254063956535</v>
      </c>
      <c r="G17" s="18" t="n">
        <v>25.7138720070759</v>
      </c>
      <c r="H17" s="18" t="n">
        <v>16.3442816803238</v>
      </c>
      <c r="I17" s="18" t="n">
        <v>22.599115898568</v>
      </c>
      <c r="J17" s="18" t="n">
        <v>20.5448622802057</v>
      </c>
      <c r="K17" s="18" t="n">
        <v>21.0292278848632</v>
      </c>
      <c r="L17" s="18" t="n">
        <v>20.4154940579048</v>
      </c>
      <c r="M17" s="18" t="n">
        <v>17.65776007768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0541.4567181145</v>
      </c>
      <c r="C18" s="18" t="n">
        <v>35817.9158520373</v>
      </c>
      <c r="D18" s="18" t="n">
        <v>30433.4408804271</v>
      </c>
      <c r="E18" s="18" t="n">
        <v>26385.2519905275</v>
      </c>
      <c r="F18" s="18" t="n">
        <v>21388.6383772877</v>
      </c>
      <c r="G18" s="18" t="n">
        <v>26074.4030109249</v>
      </c>
      <c r="H18" s="18" t="n">
        <v>22799.0688394111</v>
      </c>
      <c r="I18" s="18" t="n">
        <v>18367.6355859087</v>
      </c>
      <c r="J18" s="18" t="n">
        <v>21504.0276866734</v>
      </c>
      <c r="K18" s="18" t="n">
        <v>14739.9090480321</v>
      </c>
      <c r="L18" s="18" t="n">
        <v>20237.6397888994</v>
      </c>
      <c r="M18" s="18" t="n">
        <v>26225.63575223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3649897531379</v>
      </c>
      <c r="C19" s="18" t="n">
        <v>45.9373086632402</v>
      </c>
      <c r="D19" s="18" t="n">
        <v>41.2346502951725</v>
      </c>
      <c r="E19" s="18" t="n">
        <v>41.8867940210384</v>
      </c>
      <c r="F19" s="18" t="n">
        <v>39.3400015702831</v>
      </c>
      <c r="G19" s="18" t="n">
        <v>36.7126946796858</v>
      </c>
      <c r="H19" s="18" t="n">
        <v>40.7635546896406</v>
      </c>
      <c r="I19" s="18" t="n">
        <v>36.1055803516832</v>
      </c>
      <c r="J19" s="18" t="n">
        <v>41.8272211511252</v>
      </c>
      <c r="K19" s="18" t="n">
        <v>34.591481184316</v>
      </c>
      <c r="L19" s="18" t="n">
        <v>40.4464220452689</v>
      </c>
      <c r="M19" s="18" t="n">
        <v>43.514343929087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343.900691597</v>
      </c>
      <c r="C10" s="18" t="n">
        <v>244758.800719165</v>
      </c>
      <c r="D10" s="18" t="n">
        <v>318518.814588117</v>
      </c>
      <c r="E10" s="18" t="n">
        <v>240876.501571188</v>
      </c>
      <c r="F10" s="18" t="n">
        <v>216052.914721756</v>
      </c>
      <c r="G10" s="18" t="n">
        <v>208687.688072504</v>
      </c>
      <c r="H10" s="18" t="n">
        <v>173726.046801939</v>
      </c>
      <c r="I10" s="18" t="n">
        <v>184386.011625869</v>
      </c>
      <c r="J10" s="18" t="n">
        <v>635839.11124676</v>
      </c>
      <c r="K10" s="18" t="n">
        <v>161099.930601267</v>
      </c>
      <c r="L10" s="18" t="n">
        <v>180666.800934581</v>
      </c>
      <c r="M10" s="18" t="n">
        <v>168383.2600915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.003851841116</v>
      </c>
      <c r="C11" s="18" t="n">
        <v>85.0019331069348</v>
      </c>
      <c r="D11" s="18" t="n">
        <v>87.3345614771498</v>
      </c>
      <c r="E11" s="18" t="n">
        <v>85.9294187087704</v>
      </c>
      <c r="F11" s="18" t="n">
        <v>83.9646321987799</v>
      </c>
      <c r="G11" s="18" t="n">
        <v>82.0476906453241</v>
      </c>
      <c r="H11" s="18" t="n">
        <v>79.4281351580998</v>
      </c>
      <c r="I11" s="18" t="n">
        <v>81.3460081144872</v>
      </c>
      <c r="J11" s="18" t="n">
        <v>93.4055428428891</v>
      </c>
      <c r="K11" s="18" t="n">
        <v>80.3381694087267</v>
      </c>
      <c r="L11" s="18" t="n">
        <v>81.4823231762609</v>
      </c>
      <c r="M11" s="18" t="n">
        <v>81.927192558255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.416205270926</v>
      </c>
      <c r="C12" s="18" t="n">
        <v>74.4542975686844</v>
      </c>
      <c r="D12" s="18" t="n">
        <v>76.0761585325661</v>
      </c>
      <c r="E12" s="18" t="n">
        <v>75.5972888112934</v>
      </c>
      <c r="F12" s="18" t="n">
        <v>73.7037104101802</v>
      </c>
      <c r="G12" s="18" t="n">
        <v>71.4169403539249</v>
      </c>
      <c r="H12" s="18" t="n">
        <v>67.458089098217</v>
      </c>
      <c r="I12" s="18" t="n">
        <v>70.4139173270617</v>
      </c>
      <c r="J12" s="18" t="n">
        <v>82.6135059233407</v>
      </c>
      <c r="K12" s="18" t="n">
        <v>67.7862585770086</v>
      </c>
      <c r="L12" s="18" t="n">
        <v>70.2859304866423</v>
      </c>
      <c r="M12" s="18" t="n">
        <v>70.467687918665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.5876465765177</v>
      </c>
      <c r="C13" s="18" t="n">
        <v>10.547635544388</v>
      </c>
      <c r="D13" s="18" t="n">
        <v>11.2584029471666</v>
      </c>
      <c r="E13" s="18" t="n">
        <v>10.3321299004415</v>
      </c>
      <c r="F13" s="18" t="n">
        <v>10.260921797587</v>
      </c>
      <c r="G13" s="18" t="n">
        <v>10.6307503017804</v>
      </c>
      <c r="H13" s="18" t="n">
        <v>11.9700460660139</v>
      </c>
      <c r="I13" s="18" t="n">
        <v>10.9320907967901</v>
      </c>
      <c r="J13" s="18" t="n">
        <v>10.7920369267128</v>
      </c>
      <c r="K13" s="18" t="n">
        <v>12.5519108260003</v>
      </c>
      <c r="L13" s="18" t="n">
        <v>11.1963927019586</v>
      </c>
      <c r="M13" s="18" t="n">
        <v>11.4595046643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192.2889429228</v>
      </c>
      <c r="C14" s="18" t="n">
        <v>36709.0886861049</v>
      </c>
      <c r="D14" s="18" t="n">
        <v>40341.804653596</v>
      </c>
      <c r="E14" s="18" t="n">
        <v>33892.7239841936</v>
      </c>
      <c r="F14" s="18" t="n">
        <v>34644.8795397916</v>
      </c>
      <c r="G14" s="18" t="n">
        <v>37464.2593686396</v>
      </c>
      <c r="H14" s="18" t="n">
        <v>35738.6875858763</v>
      </c>
      <c r="I14" s="18" t="n">
        <v>34395.3516985113</v>
      </c>
      <c r="J14" s="18" t="n">
        <v>41930.1377834632</v>
      </c>
      <c r="K14" s="18" t="n">
        <v>31675.195450376</v>
      </c>
      <c r="L14" s="18" t="n">
        <v>33455.2943582952</v>
      </c>
      <c r="M14" s="18" t="n">
        <v>30431.582360486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4297.2430965475</v>
      </c>
      <c r="C15" s="18" t="n">
        <v>24584.6772899236</v>
      </c>
      <c r="D15" s="18" t="n">
        <v>25497.8368611202</v>
      </c>
      <c r="E15" s="18" t="n">
        <v>24449.7973447287</v>
      </c>
      <c r="F15" s="18" t="n">
        <v>23524.2770121014</v>
      </c>
      <c r="G15" s="18" t="n">
        <v>22764.6552139305</v>
      </c>
      <c r="H15" s="18" t="n">
        <v>25449.8312509986</v>
      </c>
      <c r="I15" s="18" t="n">
        <v>26576.0306454662</v>
      </c>
      <c r="J15" s="18" t="n">
        <v>28371.5282033485</v>
      </c>
      <c r="K15" s="18" t="n">
        <v>22226.7022245361</v>
      </c>
      <c r="L15" s="18" t="n">
        <v>25016.0802018087</v>
      </c>
      <c r="M15" s="18" t="n">
        <v>23550.64395198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1337564055858</v>
      </c>
      <c r="C16" s="18" t="n">
        <v>66.9716360984721</v>
      </c>
      <c r="D16" s="18" t="n">
        <v>63.2045023272091</v>
      </c>
      <c r="E16" s="18" t="n">
        <v>72.1387792734842</v>
      </c>
      <c r="F16" s="18" t="n">
        <v>67.9011655534333</v>
      </c>
      <c r="G16" s="18" t="n">
        <v>60.7636600791481</v>
      </c>
      <c r="H16" s="18" t="n">
        <v>71.2108725029291</v>
      </c>
      <c r="I16" s="18" t="n">
        <v>77.2663436571765</v>
      </c>
      <c r="J16" s="18" t="n">
        <v>67.6638086663715</v>
      </c>
      <c r="K16" s="18" t="n">
        <v>70.1706869002832</v>
      </c>
      <c r="L16" s="18" t="n">
        <v>74.7746528065027</v>
      </c>
      <c r="M16" s="18" t="n">
        <v>77.38882478410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3431317484677</v>
      </c>
      <c r="C17" s="18" t="n">
        <v>23.4339772379284</v>
      </c>
      <c r="D17" s="18" t="n">
        <v>24.2627068994021</v>
      </c>
      <c r="E17" s="18" t="n">
        <v>23.1238920598196</v>
      </c>
      <c r="F17" s="18" t="n">
        <v>23.3198488338325</v>
      </c>
      <c r="G17" s="18" t="n">
        <v>23.7499780192793</v>
      </c>
      <c r="H17" s="18" t="n">
        <v>19.6714485075856</v>
      </c>
      <c r="I17" s="18" t="n">
        <v>19.8874465487234</v>
      </c>
      <c r="J17" s="18" t="n">
        <v>20.1805399466633</v>
      </c>
      <c r="K17" s="18" t="n">
        <v>23.1821408164876</v>
      </c>
      <c r="L17" s="18" t="n">
        <v>18.8338114048012</v>
      </c>
      <c r="M17" s="18" t="n">
        <v>20.29899032276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895.0458463752</v>
      </c>
      <c r="C18" s="18" t="n">
        <v>12124.4113961813</v>
      </c>
      <c r="D18" s="18" t="n">
        <v>14843.9677924758</v>
      </c>
      <c r="E18" s="18" t="n">
        <v>9442.92663946495</v>
      </c>
      <c r="F18" s="18" t="n">
        <v>11120.6025276902</v>
      </c>
      <c r="G18" s="18" t="n">
        <v>14699.604154709</v>
      </c>
      <c r="H18" s="18" t="n">
        <v>10288.8563348778</v>
      </c>
      <c r="I18" s="18" t="n">
        <v>7819.32105304508</v>
      </c>
      <c r="J18" s="18" t="n">
        <v>13558.6095801147</v>
      </c>
      <c r="K18" s="18" t="n">
        <v>9448.4932258399</v>
      </c>
      <c r="L18" s="18" t="n">
        <v>8439.2141564865</v>
      </c>
      <c r="M18" s="18" t="n">
        <v>6880.9384084983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8662435944142</v>
      </c>
      <c r="C19" s="18" t="n">
        <v>33.0283639015279</v>
      </c>
      <c r="D19" s="18" t="n">
        <v>36.795497672791</v>
      </c>
      <c r="E19" s="18" t="n">
        <v>27.8612207265158</v>
      </c>
      <c r="F19" s="18" t="n">
        <v>32.0988344465667</v>
      </c>
      <c r="G19" s="18" t="n">
        <v>39.2363399208519</v>
      </c>
      <c r="H19" s="18" t="n">
        <v>28.7891274970709</v>
      </c>
      <c r="I19" s="18" t="n">
        <v>22.7336563428235</v>
      </c>
      <c r="J19" s="18" t="n">
        <v>32.3361913336285</v>
      </c>
      <c r="K19" s="18" t="n">
        <v>29.8293130997168</v>
      </c>
      <c r="L19" s="18" t="n">
        <v>25.2253471934973</v>
      </c>
      <c r="M19" s="18" t="n">
        <v>22.611175215892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1906.7194778525</v>
      </c>
      <c r="C10" s="18" t="n">
        <v>61919.5762600789</v>
      </c>
      <c r="D10" s="18" t="n">
        <v>57812.5540499224</v>
      </c>
      <c r="E10" s="18" t="n">
        <v>65632.7702759291</v>
      </c>
      <c r="F10" s="18" t="n">
        <v>59800.5557168937</v>
      </c>
      <c r="G10" s="18" t="n">
        <v>60541.4953452008</v>
      </c>
      <c r="H10" s="18" t="n">
        <v>73308.9775767927</v>
      </c>
      <c r="I10" s="18" t="n">
        <v>64815.593379239</v>
      </c>
      <c r="J10" s="18" t="n">
        <v>62601.7720738694</v>
      </c>
      <c r="K10" s="18" t="n">
        <v>66379.3638694607</v>
      </c>
      <c r="L10" s="18" t="n">
        <v>80745.6951162909</v>
      </c>
      <c r="M10" s="18" t="n">
        <v>70403.949790959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0292395380021</v>
      </c>
      <c r="C11" s="18" t="n">
        <v>60.6728836362941</v>
      </c>
      <c r="D11" s="18" t="n">
        <v>64.121531775358</v>
      </c>
      <c r="E11" s="18" t="n">
        <v>65.0150840630139</v>
      </c>
      <c r="F11" s="18" t="n">
        <v>64.672115763807</v>
      </c>
      <c r="G11" s="18" t="n">
        <v>63.4143591410666</v>
      </c>
      <c r="H11" s="18" t="n">
        <v>65.1641105649783</v>
      </c>
      <c r="I11" s="18" t="n">
        <v>64.7621922844206</v>
      </c>
      <c r="J11" s="18" t="n">
        <v>64.6845949867801</v>
      </c>
      <c r="K11" s="18" t="n">
        <v>66.2915512922321</v>
      </c>
      <c r="L11" s="18" t="n">
        <v>66.8184499646781</v>
      </c>
      <c r="M11" s="18" t="n">
        <v>64.120223625461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8.0070132494509</v>
      </c>
      <c r="C12" s="18" t="n">
        <v>36.1924226168091</v>
      </c>
      <c r="D12" s="18" t="n">
        <v>40.5991026065359</v>
      </c>
      <c r="E12" s="18" t="n">
        <v>41.0524054091432</v>
      </c>
      <c r="F12" s="18" t="n">
        <v>41.9016089380108</v>
      </c>
      <c r="G12" s="18" t="n">
        <v>39.9007616015472</v>
      </c>
      <c r="H12" s="18" t="n">
        <v>41.2511346743001</v>
      </c>
      <c r="I12" s="18" t="n">
        <v>42.8434526981334</v>
      </c>
      <c r="J12" s="18" t="n">
        <v>42.8883765247909</v>
      </c>
      <c r="K12" s="18" t="n">
        <v>43.2912698346266</v>
      </c>
      <c r="L12" s="18" t="n">
        <v>42.9968759547868</v>
      </c>
      <c r="M12" s="18" t="n">
        <v>41.73796213434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0222263048058</v>
      </c>
      <c r="C13" s="18" t="n">
        <v>24.480461037066</v>
      </c>
      <c r="D13" s="18" t="n">
        <v>23.522429162561</v>
      </c>
      <c r="E13" s="18" t="n">
        <v>23.9626786856463</v>
      </c>
      <c r="F13" s="18" t="n">
        <v>22.770506835008</v>
      </c>
      <c r="G13" s="18" t="n">
        <v>23.5135975682207</v>
      </c>
      <c r="H13" s="18" t="n">
        <v>23.9129759326322</v>
      </c>
      <c r="I13" s="18" t="n">
        <v>21.91873960476</v>
      </c>
      <c r="J13" s="18" t="n">
        <v>21.7962184188956</v>
      </c>
      <c r="K13" s="18" t="n">
        <v>23.0002814482163</v>
      </c>
      <c r="L13" s="18" t="n">
        <v>23.8215739826481</v>
      </c>
      <c r="M13" s="18" t="n">
        <v>22.382261515687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3506.4521704589</v>
      </c>
      <c r="C14" s="18" t="n">
        <v>24351.18381296</v>
      </c>
      <c r="D14" s="18" t="n">
        <v>20742.2588587867</v>
      </c>
      <c r="E14" s="18" t="n">
        <v>22961.5695136372</v>
      </c>
      <c r="F14" s="18" t="n">
        <v>21126.2711097857</v>
      </c>
      <c r="G14" s="18" t="n">
        <v>22149.4940663111</v>
      </c>
      <c r="H14" s="18" t="n">
        <v>25537.8343848483</v>
      </c>
      <c r="I14" s="18" t="n">
        <v>22839.5941646881</v>
      </c>
      <c r="J14" s="18" t="n">
        <v>22108.0693533397</v>
      </c>
      <c r="K14" s="18" t="n">
        <v>22375.4538536425</v>
      </c>
      <c r="L14" s="18" t="n">
        <v>26792.6732483782</v>
      </c>
      <c r="M14" s="18" t="n">
        <v>25260.779740379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173.2993586426</v>
      </c>
      <c r="C15" s="18" t="n">
        <v>19785.2310597645</v>
      </c>
      <c r="D15" s="18" t="n">
        <v>17818.0610054119</v>
      </c>
      <c r="E15" s="18" t="n">
        <v>18719.5941153543</v>
      </c>
      <c r="F15" s="18" t="n">
        <v>17376.0043158179</v>
      </c>
      <c r="G15" s="18" t="n">
        <v>17884.4423102802</v>
      </c>
      <c r="H15" s="18" t="n">
        <v>20602.0630744973</v>
      </c>
      <c r="I15" s="18" t="n">
        <v>17694.5146319824</v>
      </c>
      <c r="J15" s="18" t="n">
        <v>17973.9958765139</v>
      </c>
      <c r="K15" s="18" t="n">
        <v>18488.4561185479</v>
      </c>
      <c r="L15" s="18" t="n">
        <v>21484.5861022937</v>
      </c>
      <c r="M15" s="18" t="n">
        <v>20709.29970728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1.5661130808079</v>
      </c>
      <c r="C16" s="18" t="n">
        <v>81.2495655723917</v>
      </c>
      <c r="D16" s="18" t="n">
        <v>85.9022208078556</v>
      </c>
      <c r="E16" s="18" t="n">
        <v>81.5257602675482</v>
      </c>
      <c r="F16" s="18" t="n">
        <v>82.2483259138398</v>
      </c>
      <c r="G16" s="18" t="n">
        <v>80.7442475062309</v>
      </c>
      <c r="H16" s="18" t="n">
        <v>80.672710003635</v>
      </c>
      <c r="I16" s="18" t="n">
        <v>77.4729818069166</v>
      </c>
      <c r="J16" s="18" t="n">
        <v>81.3006128633241</v>
      </c>
      <c r="K16" s="18" t="n">
        <v>82.6282954503655</v>
      </c>
      <c r="L16" s="18" t="n">
        <v>80.1882884291667</v>
      </c>
      <c r="M16" s="18" t="n">
        <v>81.982028742279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826093666152</v>
      </c>
      <c r="C17" s="18" t="n">
        <v>23.7816679893819</v>
      </c>
      <c r="D17" s="18" t="n">
        <v>22.5448945117019</v>
      </c>
      <c r="E17" s="18" t="n">
        <v>20.2389467102</v>
      </c>
      <c r="F17" s="18" t="n">
        <v>20.4561306081408</v>
      </c>
      <c r="G17" s="18" t="n">
        <v>22.2996437274765</v>
      </c>
      <c r="H17" s="18" t="n">
        <v>19.3865619020912</v>
      </c>
      <c r="I17" s="18" t="n">
        <v>19.9011660545662</v>
      </c>
      <c r="J17" s="18" t="n">
        <v>20.4814524550917</v>
      </c>
      <c r="K17" s="18" t="n">
        <v>19.9705418166278</v>
      </c>
      <c r="L17" s="18" t="n">
        <v>17.942845734865</v>
      </c>
      <c r="M17" s="18" t="n">
        <v>20.348187355583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333.15281181637</v>
      </c>
      <c r="C18" s="18" t="n">
        <v>4565.95275319544</v>
      </c>
      <c r="D18" s="18" t="n">
        <v>2924.19785337475</v>
      </c>
      <c r="E18" s="18" t="n">
        <v>4241.97539828291</v>
      </c>
      <c r="F18" s="18" t="n">
        <v>3750.26679396777</v>
      </c>
      <c r="G18" s="18" t="n">
        <v>4265.05175603095</v>
      </c>
      <c r="H18" s="18" t="n">
        <v>4935.77131035105</v>
      </c>
      <c r="I18" s="18" t="n">
        <v>5145.07953270569</v>
      </c>
      <c r="J18" s="18" t="n">
        <v>4134.07347682579</v>
      </c>
      <c r="K18" s="18" t="n">
        <v>3886.99773509457</v>
      </c>
      <c r="L18" s="18" t="n">
        <v>5308.08714608452</v>
      </c>
      <c r="M18" s="18" t="n">
        <v>4551.480033097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.4338869191921</v>
      </c>
      <c r="C19" s="18" t="n">
        <v>18.7504344276083</v>
      </c>
      <c r="D19" s="18" t="n">
        <v>14.0977791921444</v>
      </c>
      <c r="E19" s="18" t="n">
        <v>18.4742397324519</v>
      </c>
      <c r="F19" s="18" t="n">
        <v>17.7516740861602</v>
      </c>
      <c r="G19" s="18" t="n">
        <v>19.2557524937691</v>
      </c>
      <c r="H19" s="18" t="n">
        <v>19.327289996365</v>
      </c>
      <c r="I19" s="18" t="n">
        <v>22.5270181930834</v>
      </c>
      <c r="J19" s="18" t="n">
        <v>18.6993871366759</v>
      </c>
      <c r="K19" s="18" t="n">
        <v>17.3717045496344</v>
      </c>
      <c r="L19" s="18" t="n">
        <v>19.8117115708334</v>
      </c>
      <c r="M19" s="18" t="n">
        <v>18.017971257720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2408.115933044</v>
      </c>
      <c r="C10" s="18" t="n">
        <v>244952.065515626</v>
      </c>
      <c r="D10" s="18" t="n">
        <v>447562.137988399</v>
      </c>
      <c r="E10" s="18" t="n">
        <v>170769.194585332</v>
      </c>
      <c r="F10" s="18" t="n">
        <v>142547.251382797</v>
      </c>
      <c r="G10" s="18" t="n">
        <v>347634.367777401</v>
      </c>
      <c r="H10" s="18" t="n">
        <v>132721.118522687</v>
      </c>
      <c r="I10" s="18" t="n">
        <v>182146.075534763</v>
      </c>
      <c r="J10" s="18" t="n">
        <v>136785.841195671</v>
      </c>
      <c r="K10" s="18" t="n">
        <v>136229.171341324</v>
      </c>
      <c r="L10" s="18" t="n">
        <v>122244.333788134</v>
      </c>
      <c r="M10" s="18" t="n">
        <v>127728.6018108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6.0210042891958</v>
      </c>
      <c r="C11" s="18" t="n">
        <v>64.6168018357993</v>
      </c>
      <c r="D11" s="18" t="n">
        <v>67.9900639535748</v>
      </c>
      <c r="E11" s="18" t="n">
        <v>70.4930365139946</v>
      </c>
      <c r="F11" s="18" t="n">
        <v>67.9471838463465</v>
      </c>
      <c r="G11" s="18" t="n">
        <v>72.9639920692535</v>
      </c>
      <c r="H11" s="18" t="n">
        <v>66.24862145589</v>
      </c>
      <c r="I11" s="18" t="n">
        <v>73.7858093110439</v>
      </c>
      <c r="J11" s="18" t="n">
        <v>64.2909416492554</v>
      </c>
      <c r="K11" s="18" t="n">
        <v>65.0442904075055</v>
      </c>
      <c r="L11" s="18" t="n">
        <v>57.8868401209815</v>
      </c>
      <c r="M11" s="18" t="n">
        <v>63.338784385949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1.0746605849636</v>
      </c>
      <c r="C12" s="18" t="n">
        <v>39.1054054579287</v>
      </c>
      <c r="D12" s="18" t="n">
        <v>39.6679430160031</v>
      </c>
      <c r="E12" s="18" t="n">
        <v>50.4324058079341</v>
      </c>
      <c r="F12" s="18" t="n">
        <v>44.280510602782</v>
      </c>
      <c r="G12" s="18" t="n">
        <v>53.2707416334655</v>
      </c>
      <c r="H12" s="18" t="n">
        <v>41.740101021152</v>
      </c>
      <c r="I12" s="18" t="n">
        <v>52.7269450909356</v>
      </c>
      <c r="J12" s="18" t="n">
        <v>34.9783601652444</v>
      </c>
      <c r="K12" s="18" t="n">
        <v>37.1494866420543</v>
      </c>
      <c r="L12" s="18" t="n">
        <v>30.5128295382591</v>
      </c>
      <c r="M12" s="18" t="n">
        <v>37.38609565228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9463437048175</v>
      </c>
      <c r="C13" s="18" t="n">
        <v>25.5113963778124</v>
      </c>
      <c r="D13" s="18" t="n">
        <v>28.3221209380431</v>
      </c>
      <c r="E13" s="18" t="n">
        <v>20.0606307102754</v>
      </c>
      <c r="F13" s="18" t="n">
        <v>23.6666732400691</v>
      </c>
      <c r="G13" s="18" t="n">
        <v>19.6932504402196</v>
      </c>
      <c r="H13" s="18" t="n">
        <v>24.5085204925512</v>
      </c>
      <c r="I13" s="18" t="n">
        <v>21.0588642201083</v>
      </c>
      <c r="J13" s="18" t="n">
        <v>29.3125815105664</v>
      </c>
      <c r="K13" s="18" t="n">
        <v>27.8948037754203</v>
      </c>
      <c r="L13" s="18" t="n">
        <v>27.3740107557652</v>
      </c>
      <c r="M13" s="18" t="n">
        <v>25.95268874853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8969.94374126</v>
      </c>
      <c r="C14" s="18" t="n">
        <v>86671.8747459147</v>
      </c>
      <c r="D14" s="18" t="n">
        <v>143264.35413599</v>
      </c>
      <c r="E14" s="18" t="n">
        <v>50388.8038901999</v>
      </c>
      <c r="F14" s="18" t="n">
        <v>45690.4084184784</v>
      </c>
      <c r="G14" s="18" t="n">
        <v>93986.4552238116</v>
      </c>
      <c r="H14" s="18" t="n">
        <v>44795.2070182618</v>
      </c>
      <c r="I14" s="18" t="n">
        <v>47748.1195626549</v>
      </c>
      <c r="J14" s="18" t="n">
        <v>48844.935811795</v>
      </c>
      <c r="K14" s="18" t="n">
        <v>47619.8734939636</v>
      </c>
      <c r="L14" s="18" t="n">
        <v>51480.9516254702</v>
      </c>
      <c r="M14" s="18" t="n">
        <v>46826.85812333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872.5673787107</v>
      </c>
      <c r="C15" s="18" t="n">
        <v>40676.6397767391</v>
      </c>
      <c r="D15" s="18" t="n">
        <v>37309.6235500774</v>
      </c>
      <c r="E15" s="18" t="n">
        <v>33247.0110182024</v>
      </c>
      <c r="F15" s="18" t="n">
        <v>29965.7380202647</v>
      </c>
      <c r="G15" s="18" t="n">
        <v>35753.6517151835</v>
      </c>
      <c r="H15" s="18" t="n">
        <v>29097.0487748734</v>
      </c>
      <c r="I15" s="18" t="n">
        <v>31000.1141456106</v>
      </c>
      <c r="J15" s="18" t="n">
        <v>32100.8977558284</v>
      </c>
      <c r="K15" s="18" t="n">
        <v>31355.2324404121</v>
      </c>
      <c r="L15" s="18" t="n">
        <v>33444.9463935045</v>
      </c>
      <c r="M15" s="18" t="n">
        <v>31034.874363682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9582048365106</v>
      </c>
      <c r="C16" s="18" t="n">
        <v>46.9317640768541</v>
      </c>
      <c r="D16" s="18" t="n">
        <v>26.0425028787427</v>
      </c>
      <c r="E16" s="18" t="n">
        <v>65.9809490430644</v>
      </c>
      <c r="F16" s="18" t="n">
        <v>65.5843076424456</v>
      </c>
      <c r="G16" s="18" t="n">
        <v>38.0412811931705</v>
      </c>
      <c r="H16" s="18" t="n">
        <v>64.9557189522783</v>
      </c>
      <c r="I16" s="18" t="n">
        <v>64.9242617919903</v>
      </c>
      <c r="J16" s="18" t="n">
        <v>65.7200121615816</v>
      </c>
      <c r="K16" s="18" t="n">
        <v>65.8448461531229</v>
      </c>
      <c r="L16" s="18" t="n">
        <v>64.9656724235019</v>
      </c>
      <c r="M16" s="18" t="n">
        <v>66.275798991124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9096182377007</v>
      </c>
      <c r="C17" s="18" t="n">
        <v>27.8725397628118</v>
      </c>
      <c r="D17" s="18" t="n">
        <v>27.6401480800139</v>
      </c>
      <c r="E17" s="18" t="n">
        <v>24.0709540847424</v>
      </c>
      <c r="F17" s="18" t="n">
        <v>24.5583131832987</v>
      </c>
      <c r="G17" s="18" t="n">
        <v>25.1051890911671</v>
      </c>
      <c r="H17" s="18" t="n">
        <v>20.3056420969925</v>
      </c>
      <c r="I17" s="18" t="n">
        <v>21.6008081798972</v>
      </c>
      <c r="J17" s="18" t="n">
        <v>21.1588015909894</v>
      </c>
      <c r="K17" s="18" t="n">
        <v>20.0544595628438</v>
      </c>
      <c r="L17" s="18" t="n">
        <v>22.7864910980352</v>
      </c>
      <c r="M17" s="18" t="n">
        <v>22.488285068502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097.3763625494</v>
      </c>
      <c r="C18" s="18" t="n">
        <v>45995.2349691756</v>
      </c>
      <c r="D18" s="18" t="n">
        <v>105954.730585913</v>
      </c>
      <c r="E18" s="18" t="n">
        <v>17141.7928719975</v>
      </c>
      <c r="F18" s="18" t="n">
        <v>15724.6703982136</v>
      </c>
      <c r="G18" s="18" t="n">
        <v>58232.8035086281</v>
      </c>
      <c r="H18" s="18" t="n">
        <v>15698.1582433884</v>
      </c>
      <c r="I18" s="18" t="n">
        <v>16748.0054170443</v>
      </c>
      <c r="J18" s="18" t="n">
        <v>16744.0380559666</v>
      </c>
      <c r="K18" s="18" t="n">
        <v>16264.6410535515</v>
      </c>
      <c r="L18" s="18" t="n">
        <v>18036.0052319658</v>
      </c>
      <c r="M18" s="18" t="n">
        <v>15791.983759655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0417951634894</v>
      </c>
      <c r="C19" s="18" t="n">
        <v>53.0682359231459</v>
      </c>
      <c r="D19" s="18" t="n">
        <v>73.9574971212573</v>
      </c>
      <c r="E19" s="18" t="n">
        <v>34.0190509569357</v>
      </c>
      <c r="F19" s="18" t="n">
        <v>34.4156923575543</v>
      </c>
      <c r="G19" s="18" t="n">
        <v>61.9587188068295</v>
      </c>
      <c r="H19" s="18" t="n">
        <v>35.0442810477217</v>
      </c>
      <c r="I19" s="18" t="n">
        <v>35.0757382080097</v>
      </c>
      <c r="J19" s="18" t="n">
        <v>34.2799878384184</v>
      </c>
      <c r="K19" s="18" t="n">
        <v>34.1551538468771</v>
      </c>
      <c r="L19" s="18" t="n">
        <v>35.0343275764981</v>
      </c>
      <c r="M19" s="18" t="n">
        <v>33.724201008875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4315.039220546</v>
      </c>
      <c r="C10" s="18" t="n">
        <v>536705.097872795</v>
      </c>
      <c r="D10" s="18" t="n">
        <v>462094.55634047</v>
      </c>
      <c r="E10" s="18" t="n">
        <v>289296.403781426</v>
      </c>
      <c r="F10" s="18" t="n">
        <v>269540.392755828</v>
      </c>
      <c r="G10" s="18" t="n">
        <v>439701.401246145</v>
      </c>
      <c r="H10" s="18" t="n">
        <v>302727.361694514</v>
      </c>
      <c r="I10" s="18" t="n">
        <v>296331.869908208</v>
      </c>
      <c r="J10" s="18" t="n">
        <v>244573.750871774</v>
      </c>
      <c r="K10" s="18" t="n">
        <v>248679.227980668</v>
      </c>
      <c r="L10" s="18" t="n">
        <v>217058.081421385</v>
      </c>
      <c r="M10" s="18" t="n">
        <v>252533.73149876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.9827054864957</v>
      </c>
      <c r="C11" s="18" t="n">
        <v>63.215893345449</v>
      </c>
      <c r="D11" s="18" t="n">
        <v>61.4735939467752</v>
      </c>
      <c r="E11" s="18" t="n">
        <v>67.4091583600256</v>
      </c>
      <c r="F11" s="18" t="n">
        <v>60.5253270252399</v>
      </c>
      <c r="G11" s="18" t="n">
        <v>61.6755766700086</v>
      </c>
      <c r="H11" s="18" t="n">
        <v>67.1770972910963</v>
      </c>
      <c r="I11" s="18" t="n">
        <v>61.3784275353913</v>
      </c>
      <c r="J11" s="18" t="n">
        <v>56.7796551647833</v>
      </c>
      <c r="K11" s="18" t="n">
        <v>63.9296436955001</v>
      </c>
      <c r="L11" s="18" t="n">
        <v>57.2841333760073</v>
      </c>
      <c r="M11" s="18" t="n">
        <v>59.86013173327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9811484941662</v>
      </c>
      <c r="C12" s="18" t="n">
        <v>47.5431973996991</v>
      </c>
      <c r="D12" s="18" t="n">
        <v>38.4826903902619</v>
      </c>
      <c r="E12" s="18" t="n">
        <v>49.1947954831284</v>
      </c>
      <c r="F12" s="18" t="n">
        <v>39.4548952431489</v>
      </c>
      <c r="G12" s="18" t="n">
        <v>42.89290032612</v>
      </c>
      <c r="H12" s="18" t="n">
        <v>43.7397172634834</v>
      </c>
      <c r="I12" s="18" t="n">
        <v>42.6628478494997</v>
      </c>
      <c r="J12" s="18" t="n">
        <v>33.3230209982752</v>
      </c>
      <c r="K12" s="18" t="n">
        <v>41.6736312782526</v>
      </c>
      <c r="L12" s="18" t="n">
        <v>31.5676181657643</v>
      </c>
      <c r="M12" s="18" t="n">
        <v>36.498071325901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0015569945996</v>
      </c>
      <c r="C13" s="18" t="n">
        <v>15.6726959474633</v>
      </c>
      <c r="D13" s="18" t="n">
        <v>22.9909035536819</v>
      </c>
      <c r="E13" s="18" t="n">
        <v>18.2143628785046</v>
      </c>
      <c r="F13" s="18" t="n">
        <v>21.0704317913571</v>
      </c>
      <c r="G13" s="18" t="n">
        <v>18.7826763488566</v>
      </c>
      <c r="H13" s="18" t="n">
        <v>23.4373800019174</v>
      </c>
      <c r="I13" s="18" t="n">
        <v>18.7155797211986</v>
      </c>
      <c r="J13" s="18" t="n">
        <v>23.4566341665081</v>
      </c>
      <c r="K13" s="18" t="n">
        <v>22.2560124305179</v>
      </c>
      <c r="L13" s="18" t="n">
        <v>25.7165152582237</v>
      </c>
      <c r="M13" s="18" t="n">
        <v>23.36206040737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1876.865550212</v>
      </c>
      <c r="C14" s="18" t="n">
        <v>197422.175630562</v>
      </c>
      <c r="D14" s="18" t="n">
        <v>178028.425151746</v>
      </c>
      <c r="E14" s="18" t="n">
        <v>94284.1328335208</v>
      </c>
      <c r="F14" s="18" t="n">
        <v>106400.188581491</v>
      </c>
      <c r="G14" s="18" t="n">
        <v>168513.026456087</v>
      </c>
      <c r="H14" s="18" t="n">
        <v>99363.9073244345</v>
      </c>
      <c r="I14" s="18" t="n">
        <v>114448.027872329</v>
      </c>
      <c r="J14" s="18" t="n">
        <v>105705.618461692</v>
      </c>
      <c r="K14" s="18" t="n">
        <v>89699.4835714062</v>
      </c>
      <c r="L14" s="18" t="n">
        <v>92718.2404524105</v>
      </c>
      <c r="M14" s="18" t="n">
        <v>101366.70715265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827.0392212365</v>
      </c>
      <c r="C15" s="18" t="n">
        <v>36295.6562504886</v>
      </c>
      <c r="D15" s="18" t="n">
        <v>37188.8747267011</v>
      </c>
      <c r="E15" s="18" t="n">
        <v>32155.1447935878</v>
      </c>
      <c r="F15" s="18" t="n">
        <v>29999.6903394133</v>
      </c>
      <c r="G15" s="18" t="n">
        <v>33045.5045731778</v>
      </c>
      <c r="H15" s="18" t="n">
        <v>30556.3201250817</v>
      </c>
      <c r="I15" s="18" t="n">
        <v>32554.4216282574</v>
      </c>
      <c r="J15" s="18" t="n">
        <v>29153.6164524592</v>
      </c>
      <c r="K15" s="18" t="n">
        <v>28662.7296397804</v>
      </c>
      <c r="L15" s="18" t="n">
        <v>29703.5002447432</v>
      </c>
      <c r="M15" s="18" t="n">
        <v>28348.51353601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0.2627847033097</v>
      </c>
      <c r="C16" s="18" t="n">
        <v>18.3847919488077</v>
      </c>
      <c r="D16" s="18" t="n">
        <v>20.8892904012393</v>
      </c>
      <c r="E16" s="18" t="n">
        <v>34.1045134819925</v>
      </c>
      <c r="F16" s="18" t="n">
        <v>28.1951477148339</v>
      </c>
      <c r="G16" s="18" t="n">
        <v>19.6100593931171</v>
      </c>
      <c r="H16" s="18" t="n">
        <v>30.7519309051644</v>
      </c>
      <c r="I16" s="18" t="n">
        <v>28.444720484457</v>
      </c>
      <c r="J16" s="18" t="n">
        <v>27.5800065093273</v>
      </c>
      <c r="K16" s="18" t="n">
        <v>31.9541746491363</v>
      </c>
      <c r="L16" s="18" t="n">
        <v>32.0363070953543</v>
      </c>
      <c r="M16" s="18" t="n">
        <v>27.96629616598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5817376139273</v>
      </c>
      <c r="C17" s="18" t="n">
        <v>21.2261756951518</v>
      </c>
      <c r="D17" s="18" t="n">
        <v>23.0781498435969</v>
      </c>
      <c r="E17" s="18" t="n">
        <v>25.1539459520197</v>
      </c>
      <c r="F17" s="18" t="n">
        <v>21.3764955721702</v>
      </c>
      <c r="G17" s="18" t="n">
        <v>20.4179563237041</v>
      </c>
      <c r="H17" s="18" t="n">
        <v>20.9589047963032</v>
      </c>
      <c r="I17" s="18" t="n">
        <v>20.8113742949115</v>
      </c>
      <c r="J17" s="18" t="n">
        <v>19.8262458481828</v>
      </c>
      <c r="K17" s="18" t="n">
        <v>21.2181586190956</v>
      </c>
      <c r="L17" s="18" t="n">
        <v>19.8088098484013</v>
      </c>
      <c r="M17" s="18" t="n">
        <v>20.337772751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7049.826328975</v>
      </c>
      <c r="C18" s="18" t="n">
        <v>161126.519380073</v>
      </c>
      <c r="D18" s="18" t="n">
        <v>140839.550425044</v>
      </c>
      <c r="E18" s="18" t="n">
        <v>62128.9880399329</v>
      </c>
      <c r="F18" s="18" t="n">
        <v>76400.498242078</v>
      </c>
      <c r="G18" s="18" t="n">
        <v>135467.521882909</v>
      </c>
      <c r="H18" s="18" t="n">
        <v>68807.5871993528</v>
      </c>
      <c r="I18" s="18" t="n">
        <v>81893.6062440712</v>
      </c>
      <c r="J18" s="18" t="n">
        <v>76552.0020092325</v>
      </c>
      <c r="K18" s="18" t="n">
        <v>61036.7539316257</v>
      </c>
      <c r="L18" s="18" t="n">
        <v>63014.7402076672</v>
      </c>
      <c r="M18" s="18" t="n">
        <v>73018.1936166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9.7372152966903</v>
      </c>
      <c r="C19" s="18" t="n">
        <v>81.6152080511923</v>
      </c>
      <c r="D19" s="18" t="n">
        <v>79.1107095987607</v>
      </c>
      <c r="E19" s="18" t="n">
        <v>65.8954865180075</v>
      </c>
      <c r="F19" s="18" t="n">
        <v>71.8048522851661</v>
      </c>
      <c r="G19" s="18" t="n">
        <v>80.3899406068829</v>
      </c>
      <c r="H19" s="18" t="n">
        <v>69.2480690948356</v>
      </c>
      <c r="I19" s="18" t="n">
        <v>71.555279515543</v>
      </c>
      <c r="J19" s="18" t="n">
        <v>72.4199934906727</v>
      </c>
      <c r="K19" s="18" t="n">
        <v>68.0458253508638</v>
      </c>
      <c r="L19" s="18" t="n">
        <v>67.9636929046457</v>
      </c>
      <c r="M19" s="18" t="n">
        <v>72.033703834019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9467.282726197</v>
      </c>
      <c r="C10" s="18" t="n">
        <v>142198.027445314</v>
      </c>
      <c r="D10" s="18" t="n">
        <v>213913.601112549</v>
      </c>
      <c r="E10" s="18" t="n">
        <v>86252.3553158263</v>
      </c>
      <c r="F10" s="18" t="n">
        <v>78862.0663776831</v>
      </c>
      <c r="G10" s="18" t="n">
        <v>109653.955496976</v>
      </c>
      <c r="H10" s="18" t="n">
        <v>105611.511681913</v>
      </c>
      <c r="I10" s="18" t="n">
        <v>101826.756264275</v>
      </c>
      <c r="J10" s="18" t="n">
        <v>104087.826494487</v>
      </c>
      <c r="K10" s="18" t="n">
        <v>79916.6131089768</v>
      </c>
      <c r="L10" s="18" t="n">
        <v>98561.1155659936</v>
      </c>
      <c r="M10" s="18" t="n">
        <v>135771.15080027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7.8349184668149</v>
      </c>
      <c r="C11" s="18" t="n">
        <v>67.2658967636938</v>
      </c>
      <c r="D11" s="18" t="n">
        <v>77.9428826322039</v>
      </c>
      <c r="E11" s="18" t="n">
        <v>64.0795963042993</v>
      </c>
      <c r="F11" s="18" t="n">
        <v>58.5031772855335</v>
      </c>
      <c r="G11" s="18" t="n">
        <v>57.8344776532364</v>
      </c>
      <c r="H11" s="18" t="n">
        <v>58.8189729135633</v>
      </c>
      <c r="I11" s="18" t="n">
        <v>61.7613087885124</v>
      </c>
      <c r="J11" s="18" t="n">
        <v>61.4378267808262</v>
      </c>
      <c r="K11" s="18" t="n">
        <v>57.515391247813</v>
      </c>
      <c r="L11" s="18" t="n">
        <v>50.957850066077</v>
      </c>
      <c r="M11" s="18" t="n">
        <v>63.757806485759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5.4505085183517</v>
      </c>
      <c r="C12" s="18" t="n">
        <v>44.2772087989989</v>
      </c>
      <c r="D12" s="18" t="n">
        <v>62.6236956972387</v>
      </c>
      <c r="E12" s="18" t="n">
        <v>41.0190732981913</v>
      </c>
      <c r="F12" s="18" t="n">
        <v>32.8914550250647</v>
      </c>
      <c r="G12" s="18" t="n">
        <v>28.7048620936486</v>
      </c>
      <c r="H12" s="18" t="n">
        <v>24.2152609128427</v>
      </c>
      <c r="I12" s="18" t="n">
        <v>33.053412074844</v>
      </c>
      <c r="J12" s="18" t="n">
        <v>31.5723997959185</v>
      </c>
      <c r="K12" s="18" t="n">
        <v>27.9152645285961</v>
      </c>
      <c r="L12" s="18" t="n">
        <v>23.9952755124204</v>
      </c>
      <c r="M12" s="18" t="n">
        <v>30.90101980660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.3844099503253</v>
      </c>
      <c r="C13" s="18" t="n">
        <v>22.9886879658528</v>
      </c>
      <c r="D13" s="18" t="n">
        <v>15.3191869372836</v>
      </c>
      <c r="E13" s="18" t="n">
        <v>23.0605230046003</v>
      </c>
      <c r="F13" s="18" t="n">
        <v>25.6117222681994</v>
      </c>
      <c r="G13" s="18" t="n">
        <v>29.1296155644476</v>
      </c>
      <c r="H13" s="18" t="n">
        <v>34.6037120580821</v>
      </c>
      <c r="I13" s="18" t="n">
        <v>28.7078967053607</v>
      </c>
      <c r="J13" s="18" t="n">
        <v>29.8654269925716</v>
      </c>
      <c r="K13" s="18" t="n">
        <v>29.6001267391948</v>
      </c>
      <c r="L13" s="18" t="n">
        <v>26.9625746011236</v>
      </c>
      <c r="M13" s="18" t="n">
        <v>32.85678671559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4859.7652035962</v>
      </c>
      <c r="C14" s="18" t="n">
        <v>46547.2491068699</v>
      </c>
      <c r="D14" s="18" t="n">
        <v>47183.1740625018</v>
      </c>
      <c r="E14" s="18" t="n">
        <v>30982.1942297459</v>
      </c>
      <c r="F14" s="18" t="n">
        <v>32725.2518774861</v>
      </c>
      <c r="G14" s="18" t="n">
        <v>46236.1631114314</v>
      </c>
      <c r="H14" s="18" t="n">
        <v>43491.9052321237</v>
      </c>
      <c r="I14" s="18" t="n">
        <v>38937.2188901108</v>
      </c>
      <c r="J14" s="18" t="n">
        <v>40138.5280007403</v>
      </c>
      <c r="K14" s="18" t="n">
        <v>33952.2603807384</v>
      </c>
      <c r="L14" s="18" t="n">
        <v>48336.4900724217</v>
      </c>
      <c r="M14" s="18" t="n">
        <v>49206.44320954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22.3965843832</v>
      </c>
      <c r="C15" s="18" t="n">
        <v>31004.86706666</v>
      </c>
      <c r="D15" s="18" t="n">
        <v>34253.5928173593</v>
      </c>
      <c r="E15" s="18" t="n">
        <v>24828.2878045209</v>
      </c>
      <c r="F15" s="18" t="n">
        <v>24358.6421845872</v>
      </c>
      <c r="G15" s="18" t="n">
        <v>33926.541491949</v>
      </c>
      <c r="H15" s="18" t="n">
        <v>28047.7683608974</v>
      </c>
      <c r="I15" s="18" t="n">
        <v>28201.5705862448</v>
      </c>
      <c r="J15" s="18" t="n">
        <v>27062.8655109312</v>
      </c>
      <c r="K15" s="18" t="n">
        <v>24403.4118666357</v>
      </c>
      <c r="L15" s="18" t="n">
        <v>35497.9933613414</v>
      </c>
      <c r="M15" s="18" t="n">
        <v>32166.12092807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8.4854154830046</v>
      </c>
      <c r="C16" s="18" t="n">
        <v>66.6094509591201</v>
      </c>
      <c r="D16" s="18" t="n">
        <v>72.5970507452187</v>
      </c>
      <c r="E16" s="18" t="n">
        <v>80.1372802081376</v>
      </c>
      <c r="F16" s="18" t="n">
        <v>74.4337806039779</v>
      </c>
      <c r="G16" s="18" t="n">
        <v>73.376636833347</v>
      </c>
      <c r="H16" s="18" t="n">
        <v>64.4896290728163</v>
      </c>
      <c r="I16" s="18" t="n">
        <v>72.4283125249282</v>
      </c>
      <c r="J16" s="18" t="n">
        <v>67.4236621493245</v>
      </c>
      <c r="K16" s="18" t="n">
        <v>71.8756618645634</v>
      </c>
      <c r="L16" s="18" t="n">
        <v>73.4393277380202</v>
      </c>
      <c r="M16" s="18" t="n">
        <v>65.369733778761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5.2809242853226</v>
      </c>
      <c r="C17" s="18" t="n">
        <v>25.2852466459</v>
      </c>
      <c r="D17" s="18" t="n">
        <v>26.5698544659476</v>
      </c>
      <c r="E17" s="18" t="n">
        <v>26.9714770759932</v>
      </c>
      <c r="F17" s="18" t="n">
        <v>25.1108281034248</v>
      </c>
      <c r="G17" s="18" t="n">
        <v>23.508983829643</v>
      </c>
      <c r="H17" s="18" t="n">
        <v>19.0225499602575</v>
      </c>
      <c r="I17" s="18" t="n">
        <v>22.6396002060198</v>
      </c>
      <c r="J17" s="18" t="n">
        <v>19.2484483598876</v>
      </c>
      <c r="K17" s="18" t="n">
        <v>20.1883282141296</v>
      </c>
      <c r="L17" s="18" t="n">
        <v>21.7977108196254</v>
      </c>
      <c r="M17" s="18" t="n">
        <v>17.30638838271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137.368619213</v>
      </c>
      <c r="C18" s="18" t="n">
        <v>15542.3820402099</v>
      </c>
      <c r="D18" s="18" t="n">
        <v>12929.5812451425</v>
      </c>
      <c r="E18" s="18" t="n">
        <v>6153.90642522502</v>
      </c>
      <c r="F18" s="18" t="n">
        <v>8366.60969289894</v>
      </c>
      <c r="G18" s="18" t="n">
        <v>12309.6216194824</v>
      </c>
      <c r="H18" s="18" t="n">
        <v>15444.1368712263</v>
      </c>
      <c r="I18" s="18" t="n">
        <v>10735.648303866</v>
      </c>
      <c r="J18" s="18" t="n">
        <v>13075.6624898091</v>
      </c>
      <c r="K18" s="18" t="n">
        <v>9548.84851410273</v>
      </c>
      <c r="L18" s="18" t="n">
        <v>12838.4967110803</v>
      </c>
      <c r="M18" s="18" t="n">
        <v>17040.32228146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1.5145845169954</v>
      </c>
      <c r="C19" s="18" t="n">
        <v>33.3905490408799</v>
      </c>
      <c r="D19" s="18" t="n">
        <v>27.4029492547814</v>
      </c>
      <c r="E19" s="18" t="n">
        <v>19.8627197918625</v>
      </c>
      <c r="F19" s="18" t="n">
        <v>25.5662193960221</v>
      </c>
      <c r="G19" s="18" t="n">
        <v>26.623363166653</v>
      </c>
      <c r="H19" s="18" t="n">
        <v>35.5103709271837</v>
      </c>
      <c r="I19" s="18" t="n">
        <v>27.5716874750719</v>
      </c>
      <c r="J19" s="18" t="n">
        <v>32.5763378506755</v>
      </c>
      <c r="K19" s="18" t="n">
        <v>28.1243381354366</v>
      </c>
      <c r="L19" s="18" t="n">
        <v>26.5606722619798</v>
      </c>
      <c r="M19" s="18" t="n">
        <v>34.630266221238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8074.9385107396</v>
      </c>
      <c r="C10" s="18" t="n">
        <v>57279.326547004</v>
      </c>
      <c r="D10" s="18" t="n">
        <v>57153.089601523</v>
      </c>
      <c r="E10" s="18" t="n">
        <v>57203.6523204173</v>
      </c>
      <c r="F10" s="18" t="n">
        <v>55628.6021017314</v>
      </c>
      <c r="G10" s="18" t="n">
        <v>62305.1105510748</v>
      </c>
      <c r="H10" s="18" t="n">
        <v>47833.4984360643</v>
      </c>
      <c r="I10" s="18" t="n">
        <v>59810.3461393173</v>
      </c>
      <c r="J10" s="18" t="n">
        <v>69888.2538069554</v>
      </c>
      <c r="K10" s="18" t="n">
        <v>82615.760728724</v>
      </c>
      <c r="L10" s="18" t="n">
        <v>53004.7790573791</v>
      </c>
      <c r="M10" s="18" t="n">
        <v>63773.693607945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2.4943736496758</v>
      </c>
      <c r="C11" s="18" t="n">
        <v>53.4790470800961</v>
      </c>
      <c r="D11" s="18" t="n">
        <v>49.1849594266113</v>
      </c>
      <c r="E11" s="18" t="n">
        <v>55.2256719038979</v>
      </c>
      <c r="F11" s="18" t="n">
        <v>53.7074112190091</v>
      </c>
      <c r="G11" s="18" t="n">
        <v>45.4048610849585</v>
      </c>
      <c r="H11" s="18" t="n">
        <v>52.525976620294</v>
      </c>
      <c r="I11" s="18" t="n">
        <v>53.5764742275008</v>
      </c>
      <c r="J11" s="18" t="n">
        <v>46.0201550366004</v>
      </c>
      <c r="K11" s="18" t="n">
        <v>62.6358404925431</v>
      </c>
      <c r="L11" s="18" t="n">
        <v>56.6844846920473</v>
      </c>
      <c r="M11" s="18" t="n">
        <v>55.82723315996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.895489060884</v>
      </c>
      <c r="C12" s="18" t="n">
        <v>22.630656738415</v>
      </c>
      <c r="D12" s="18" t="n">
        <v>20.1265218777759</v>
      </c>
      <c r="E12" s="18" t="n">
        <v>21.4055496071804</v>
      </c>
      <c r="F12" s="18" t="n">
        <v>21.9283717138956</v>
      </c>
      <c r="G12" s="18" t="n">
        <v>17.0879295507694</v>
      </c>
      <c r="H12" s="18" t="n">
        <v>20.1782433132111</v>
      </c>
      <c r="I12" s="18" t="n">
        <v>17.6650382691449</v>
      </c>
      <c r="J12" s="18" t="n">
        <v>15.6332246032803</v>
      </c>
      <c r="K12" s="18" t="n">
        <v>39.2470744397393</v>
      </c>
      <c r="L12" s="18" t="n">
        <v>22.5515865009305</v>
      </c>
      <c r="M12" s="18" t="n">
        <v>22.97624360955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5988846036139</v>
      </c>
      <c r="C13" s="18" t="n">
        <v>30.8483903547174</v>
      </c>
      <c r="D13" s="18" t="n">
        <v>29.0584375833989</v>
      </c>
      <c r="E13" s="18" t="n">
        <v>33.8201223190174</v>
      </c>
      <c r="F13" s="18" t="n">
        <v>31.7790395402834</v>
      </c>
      <c r="G13" s="18" t="n">
        <v>28.3169315413844</v>
      </c>
      <c r="H13" s="18" t="n">
        <v>32.3477334041018</v>
      </c>
      <c r="I13" s="18" t="n">
        <v>35.9114359583559</v>
      </c>
      <c r="J13" s="18" t="n">
        <v>30.3869303800597</v>
      </c>
      <c r="K13" s="18" t="n">
        <v>23.3887660684877</v>
      </c>
      <c r="L13" s="18" t="n">
        <v>34.1328979996883</v>
      </c>
      <c r="M13" s="18" t="n">
        <v>32.85098952399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588.8632883845</v>
      </c>
      <c r="C14" s="18" t="n">
        <v>26646.888533348</v>
      </c>
      <c r="D14" s="18" t="n">
        <v>29042.3656727811</v>
      </c>
      <c r="E14" s="18" t="n">
        <v>25612.5509378171</v>
      </c>
      <c r="F14" s="18" t="n">
        <v>25751.9200142639</v>
      </c>
      <c r="G14" s="18" t="n">
        <v>34015.5616509257</v>
      </c>
      <c r="H14" s="18" t="n">
        <v>22708.4862308685</v>
      </c>
      <c r="I14" s="18" t="n">
        <v>27766.0713883348</v>
      </c>
      <c r="J14" s="18" t="n">
        <v>37725.5710898445</v>
      </c>
      <c r="K14" s="18" t="n">
        <v>30868.6846169794</v>
      </c>
      <c r="L14" s="18" t="n">
        <v>22959.2930850794</v>
      </c>
      <c r="M14" s="18" t="n">
        <v>28170.60499113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530.9485848779</v>
      </c>
      <c r="C15" s="18" t="n">
        <v>21334.2466389993</v>
      </c>
      <c r="D15" s="18" t="n">
        <v>23378.0170009485</v>
      </c>
      <c r="E15" s="18" t="n">
        <v>19042.6250077335</v>
      </c>
      <c r="F15" s="18" t="n">
        <v>20045.0919228681</v>
      </c>
      <c r="G15" s="18" t="n">
        <v>23970.9467727259</v>
      </c>
      <c r="H15" s="18" t="n">
        <v>19336.1131324194</v>
      </c>
      <c r="I15" s="18" t="n">
        <v>21091.6633641057</v>
      </c>
      <c r="J15" s="18" t="n">
        <v>20416.9099916993</v>
      </c>
      <c r="K15" s="18" t="n">
        <v>23663.0029283715</v>
      </c>
      <c r="L15" s="18" t="n">
        <v>19809.4775506063</v>
      </c>
      <c r="M15" s="18" t="n">
        <v>21520.91293639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8.0421736112011</v>
      </c>
      <c r="C16" s="18" t="n">
        <v>80.062805878067</v>
      </c>
      <c r="D16" s="18" t="n">
        <v>80.4962559329616</v>
      </c>
      <c r="E16" s="18" t="n">
        <v>74.3488028738949</v>
      </c>
      <c r="F16" s="18" t="n">
        <v>77.839213199502</v>
      </c>
      <c r="G16" s="18" t="n">
        <v>70.4705305728021</v>
      </c>
      <c r="H16" s="18" t="n">
        <v>85.1492826771303</v>
      </c>
      <c r="I16" s="18" t="n">
        <v>75.9620007782838</v>
      </c>
      <c r="J16" s="18" t="n">
        <v>54.1195518102983</v>
      </c>
      <c r="K16" s="18" t="n">
        <v>76.6569849735536</v>
      </c>
      <c r="L16" s="18" t="n">
        <v>86.280868828143</v>
      </c>
      <c r="M16" s="18" t="n">
        <v>76.39492635378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8192522997857</v>
      </c>
      <c r="C17" s="18" t="n">
        <v>25.0996423606662</v>
      </c>
      <c r="D17" s="18" t="n">
        <v>24.6664213811509</v>
      </c>
      <c r="E17" s="18" t="n">
        <v>23.4690519331811</v>
      </c>
      <c r="F17" s="18" t="n">
        <v>23.5850409520227</v>
      </c>
      <c r="G17" s="18" t="n">
        <v>24.9901001003855</v>
      </c>
      <c r="H17" s="18" t="n">
        <v>24.0181634757224</v>
      </c>
      <c r="I17" s="18" t="n">
        <v>20.4987616917522</v>
      </c>
      <c r="J17" s="18" t="n">
        <v>24.1609609392737</v>
      </c>
      <c r="K17" s="18" t="n">
        <v>26.3473161494017</v>
      </c>
      <c r="L17" s="18" t="n">
        <v>23.4521511838022</v>
      </c>
      <c r="M17" s="18" t="n">
        <v>22.888031232753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57.91470350653</v>
      </c>
      <c r="C18" s="18" t="n">
        <v>5312.64189434869</v>
      </c>
      <c r="D18" s="18" t="n">
        <v>5664.34867183265</v>
      </c>
      <c r="E18" s="18" t="n">
        <v>6569.92593008356</v>
      </c>
      <c r="F18" s="18" t="n">
        <v>5706.8280913958</v>
      </c>
      <c r="G18" s="18" t="n">
        <v>10044.6148781998</v>
      </c>
      <c r="H18" s="18" t="n">
        <v>3372.37309844906</v>
      </c>
      <c r="I18" s="18" t="n">
        <v>6674.40802422909</v>
      </c>
      <c r="J18" s="18" t="n">
        <v>17308.6610981452</v>
      </c>
      <c r="K18" s="18" t="n">
        <v>7205.68168860786</v>
      </c>
      <c r="L18" s="18" t="n">
        <v>3149.81553447314</v>
      </c>
      <c r="M18" s="18" t="n">
        <v>6649.6920547428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.9578263887989</v>
      </c>
      <c r="C19" s="18" t="n">
        <v>19.937194121933</v>
      </c>
      <c r="D19" s="18" t="n">
        <v>19.5037440670384</v>
      </c>
      <c r="E19" s="18" t="n">
        <v>25.6511971261051</v>
      </c>
      <c r="F19" s="18" t="n">
        <v>22.160786800498</v>
      </c>
      <c r="G19" s="18" t="n">
        <v>29.529469427198</v>
      </c>
      <c r="H19" s="18" t="n">
        <v>14.8507173228697</v>
      </c>
      <c r="I19" s="18" t="n">
        <v>24.0379992217162</v>
      </c>
      <c r="J19" s="18" t="n">
        <v>45.8804481897017</v>
      </c>
      <c r="K19" s="18" t="n">
        <v>23.3430150264464</v>
      </c>
      <c r="L19" s="18" t="n">
        <v>13.719131171857</v>
      </c>
      <c r="M19" s="18" t="n">
        <v>23.605073646215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929.1279719171</v>
      </c>
      <c r="C10" s="18" t="n">
        <v>62607.6282535967</v>
      </c>
      <c r="D10" s="18" t="n">
        <v>74520.148927484</v>
      </c>
      <c r="E10" s="18" t="n">
        <v>62818.4720158924</v>
      </c>
      <c r="F10" s="18" t="n">
        <v>53649.7307496303</v>
      </c>
      <c r="G10" s="18" t="n">
        <v>63317.152907973</v>
      </c>
      <c r="H10" s="18" t="n">
        <v>42956.941050867</v>
      </c>
      <c r="I10" s="18" t="n">
        <v>51348.3885344752</v>
      </c>
      <c r="J10" s="18" t="n">
        <v>41464.0945066314</v>
      </c>
      <c r="K10" s="18" t="n">
        <v>43067.9462936713</v>
      </c>
      <c r="L10" s="18" t="n">
        <v>37215.7985767118</v>
      </c>
      <c r="M10" s="18" t="n">
        <v>49262.85147420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.0264809745429</v>
      </c>
      <c r="C11" s="18" t="n">
        <v>53.179647092075</v>
      </c>
      <c r="D11" s="18" t="n">
        <v>59.0103852657475</v>
      </c>
      <c r="E11" s="18" t="n">
        <v>55.2207185754833</v>
      </c>
      <c r="F11" s="18" t="n">
        <v>49.3739157033361</v>
      </c>
      <c r="G11" s="18" t="n">
        <v>54.9342065577936</v>
      </c>
      <c r="H11" s="18" t="n">
        <v>44.9963929494149</v>
      </c>
      <c r="I11" s="18" t="n">
        <v>48.524810434583</v>
      </c>
      <c r="J11" s="18" t="n">
        <v>43.2733729969438</v>
      </c>
      <c r="K11" s="18" t="n">
        <v>47.6374910029484</v>
      </c>
      <c r="L11" s="18" t="n">
        <v>42.6577044967933</v>
      </c>
      <c r="M11" s="18" t="n">
        <v>51.232853820972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5.0043679223764</v>
      </c>
      <c r="C12" s="18" t="n">
        <v>25.6489804362426</v>
      </c>
      <c r="D12" s="18" t="n">
        <v>29.8836504614556</v>
      </c>
      <c r="E12" s="18" t="n">
        <v>26.0070814461942</v>
      </c>
      <c r="F12" s="18" t="n">
        <v>20.6203169418648</v>
      </c>
      <c r="G12" s="18" t="n">
        <v>25.1010609459187</v>
      </c>
      <c r="H12" s="18" t="n">
        <v>18.616186222169</v>
      </c>
      <c r="I12" s="18" t="n">
        <v>17.5227657357662</v>
      </c>
      <c r="J12" s="18" t="n">
        <v>16.3932529168247</v>
      </c>
      <c r="K12" s="18" t="n">
        <v>20.4898201321015</v>
      </c>
      <c r="L12" s="18" t="n">
        <v>15.4604959293032</v>
      </c>
      <c r="M12" s="18" t="n">
        <v>19.77499743438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.0221130596718</v>
      </c>
      <c r="C13" s="18" t="n">
        <v>27.5306666640032</v>
      </c>
      <c r="D13" s="18" t="n">
        <v>29.1267348093318</v>
      </c>
      <c r="E13" s="18" t="n">
        <v>29.2136371383413</v>
      </c>
      <c r="F13" s="18" t="n">
        <v>28.7535987807561</v>
      </c>
      <c r="G13" s="18" t="n">
        <v>29.8331456013498</v>
      </c>
      <c r="H13" s="18" t="n">
        <v>26.3802067817491</v>
      </c>
      <c r="I13" s="18" t="n">
        <v>31.0020445367314</v>
      </c>
      <c r="J13" s="18" t="n">
        <v>26.8801201494285</v>
      </c>
      <c r="K13" s="18" t="n">
        <v>27.1476708831648</v>
      </c>
      <c r="L13" s="18" t="n">
        <v>27.1972084978031</v>
      </c>
      <c r="M13" s="18" t="n">
        <v>31.457856386590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8620.5555308097</v>
      </c>
      <c r="C14" s="18" t="n">
        <v>29313.1125052987</v>
      </c>
      <c r="D14" s="18" t="n">
        <v>30545.5219710573</v>
      </c>
      <c r="E14" s="18" t="n">
        <v>28129.6603904802</v>
      </c>
      <c r="F14" s="18" t="n">
        <v>27160.7579234378</v>
      </c>
      <c r="G14" s="18" t="n">
        <v>28534.3773513234</v>
      </c>
      <c r="H14" s="18" t="n">
        <v>23627.8670799833</v>
      </c>
      <c r="I14" s="18" t="n">
        <v>26431.6803785221</v>
      </c>
      <c r="J14" s="18" t="n">
        <v>23521.1821878637</v>
      </c>
      <c r="K14" s="18" t="n">
        <v>22551.457258174</v>
      </c>
      <c r="L14" s="18" t="n">
        <v>21340.3932715399</v>
      </c>
      <c r="M14" s="18" t="n">
        <v>24024.0868204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1751.3539937409</v>
      </c>
      <c r="C15" s="18" t="n">
        <v>22331.6140104096</v>
      </c>
      <c r="D15" s="18" t="n">
        <v>21461.7277698886</v>
      </c>
      <c r="E15" s="18" t="n">
        <v>21381.2516529686</v>
      </c>
      <c r="F15" s="18" t="n">
        <v>20543.1608509284</v>
      </c>
      <c r="G15" s="18" t="n">
        <v>21415.9242545031</v>
      </c>
      <c r="H15" s="18" t="n">
        <v>19263.392583713</v>
      </c>
      <c r="I15" s="18" t="n">
        <v>18134.3941607054</v>
      </c>
      <c r="J15" s="18" t="n">
        <v>18224.3822079807</v>
      </c>
      <c r="K15" s="18" t="n">
        <v>18252.3837024242</v>
      </c>
      <c r="L15" s="18" t="n">
        <v>17857.7097197512</v>
      </c>
      <c r="M15" s="18" t="n">
        <v>18933.24070122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5.9990628774687</v>
      </c>
      <c r="C16" s="18" t="n">
        <v>76.183018798747</v>
      </c>
      <c r="D16" s="18" t="n">
        <v>70.2614536763331</v>
      </c>
      <c r="E16" s="18" t="n">
        <v>76.009633092494</v>
      </c>
      <c r="F16" s="18" t="n">
        <v>75.6354476883031</v>
      </c>
      <c r="G16" s="18" t="n">
        <v>75.0530631554499</v>
      </c>
      <c r="H16" s="18" t="n">
        <v>81.5282755675914</v>
      </c>
      <c r="I16" s="18" t="n">
        <v>68.6085557217963</v>
      </c>
      <c r="J16" s="18" t="n">
        <v>77.4807238106593</v>
      </c>
      <c r="K16" s="18" t="n">
        <v>80.9366042001938</v>
      </c>
      <c r="L16" s="18" t="n">
        <v>83.6803215972908</v>
      </c>
      <c r="M16" s="18" t="n">
        <v>78.8094084187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3864621774321</v>
      </c>
      <c r="C17" s="18" t="n">
        <v>23.7770752208133</v>
      </c>
      <c r="D17" s="18" t="n">
        <v>21.7007211745254</v>
      </c>
      <c r="E17" s="18" t="n">
        <v>21.8577987521322</v>
      </c>
      <c r="F17" s="18" t="n">
        <v>22.9576645551967</v>
      </c>
      <c r="G17" s="18" t="n">
        <v>22.2675612127253</v>
      </c>
      <c r="H17" s="18" t="n">
        <v>23.5676910134897</v>
      </c>
      <c r="I17" s="18" t="n">
        <v>21.0859426437742</v>
      </c>
      <c r="J17" s="18" t="n">
        <v>24.2865624809221</v>
      </c>
      <c r="K17" s="18" t="n">
        <v>24.3350098195994</v>
      </c>
      <c r="L17" s="18" t="n">
        <v>22.2292096116907</v>
      </c>
      <c r="M17" s="18" t="n">
        <v>21.29854386162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869.20153706879</v>
      </c>
      <c r="C18" s="18" t="n">
        <v>6981.49849488911</v>
      </c>
      <c r="D18" s="18" t="n">
        <v>9083.79420116872</v>
      </c>
      <c r="E18" s="18" t="n">
        <v>6748.40873751158</v>
      </c>
      <c r="F18" s="18" t="n">
        <v>6617.59707250935</v>
      </c>
      <c r="G18" s="18" t="n">
        <v>7118.45309682025</v>
      </c>
      <c r="H18" s="18" t="n">
        <v>4364.47449627032</v>
      </c>
      <c r="I18" s="18" t="n">
        <v>8297.28621781667</v>
      </c>
      <c r="J18" s="18" t="n">
        <v>5296.79997988303</v>
      </c>
      <c r="K18" s="18" t="n">
        <v>4299.07355574984</v>
      </c>
      <c r="L18" s="18" t="n">
        <v>3482.68355178871</v>
      </c>
      <c r="M18" s="18" t="n">
        <v>5090.8461192571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.0009371225313</v>
      </c>
      <c r="C19" s="18" t="n">
        <v>23.816981201253</v>
      </c>
      <c r="D19" s="18" t="n">
        <v>29.7385463236669</v>
      </c>
      <c r="E19" s="18" t="n">
        <v>23.990366907506</v>
      </c>
      <c r="F19" s="18" t="n">
        <v>24.3645523116969</v>
      </c>
      <c r="G19" s="18" t="n">
        <v>24.9469368445501</v>
      </c>
      <c r="H19" s="18" t="n">
        <v>18.4717244324086</v>
      </c>
      <c r="I19" s="18" t="n">
        <v>31.3914442782037</v>
      </c>
      <c r="J19" s="18" t="n">
        <v>22.5192761893407</v>
      </c>
      <c r="K19" s="18" t="n">
        <v>19.0633957998062</v>
      </c>
      <c r="L19" s="18" t="n">
        <v>16.3196784027092</v>
      </c>
      <c r="M19" s="18" t="n">
        <v>21.190591581267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3342.077554678</v>
      </c>
      <c r="C10" s="18" t="n">
        <v>166230.591353565</v>
      </c>
      <c r="D10" s="18" t="n">
        <v>525042.041267294</v>
      </c>
      <c r="E10" s="18" t="n">
        <v>104840.00355794</v>
      </c>
      <c r="F10" s="18" t="n">
        <v>105584.139341269</v>
      </c>
      <c r="G10" s="18" t="n">
        <v>127821.613557913</v>
      </c>
      <c r="H10" s="18" t="n">
        <v>141928.264347986</v>
      </c>
      <c r="I10" s="18" t="n">
        <v>116325.695721251</v>
      </c>
      <c r="J10" s="18" t="n">
        <v>143856.473342286</v>
      </c>
      <c r="K10" s="18" t="n">
        <v>106019.574217438</v>
      </c>
      <c r="L10" s="18" t="n">
        <v>141241.503506142</v>
      </c>
      <c r="M10" s="18" t="n">
        <v>156574.549285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.9830463386433</v>
      </c>
      <c r="C11" s="18" t="n">
        <v>61.7159009506239</v>
      </c>
      <c r="D11" s="18" t="n">
        <v>72.4677007039986</v>
      </c>
      <c r="E11" s="18" t="n">
        <v>65.7192752483341</v>
      </c>
      <c r="F11" s="18" t="n">
        <v>70.1778484367347</v>
      </c>
      <c r="G11" s="18" t="n">
        <v>63.1841956988182</v>
      </c>
      <c r="H11" s="18" t="n">
        <v>52.7544605107802</v>
      </c>
      <c r="I11" s="18" t="n">
        <v>60.6882671291044</v>
      </c>
      <c r="J11" s="18" t="n">
        <v>68.4544187380443</v>
      </c>
      <c r="K11" s="18" t="n">
        <v>65.8802055830498</v>
      </c>
      <c r="L11" s="18" t="n">
        <v>70.0001412757408</v>
      </c>
      <c r="M11" s="18" t="n">
        <v>65.57784527237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3.1096608893135</v>
      </c>
      <c r="C12" s="18" t="n">
        <v>27.4079713721432</v>
      </c>
      <c r="D12" s="18" t="n">
        <v>50.4912523811417</v>
      </c>
      <c r="E12" s="18" t="n">
        <v>28.8836412374199</v>
      </c>
      <c r="F12" s="18" t="n">
        <v>32.5456479904466</v>
      </c>
      <c r="G12" s="18" t="n">
        <v>26.7953502054177</v>
      </c>
      <c r="H12" s="18" t="n">
        <v>16.4683902155831</v>
      </c>
      <c r="I12" s="18" t="n">
        <v>21.064275990957</v>
      </c>
      <c r="J12" s="18" t="n">
        <v>27.4225384048093</v>
      </c>
      <c r="K12" s="18" t="n">
        <v>20.7690243005963</v>
      </c>
      <c r="L12" s="18" t="n">
        <v>26.7557085074127</v>
      </c>
      <c r="M12" s="18" t="n">
        <v>24.23426206075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1.8733854538798</v>
      </c>
      <c r="C13" s="18" t="n">
        <v>34.3079295857612</v>
      </c>
      <c r="D13" s="18" t="n">
        <v>21.976448323164</v>
      </c>
      <c r="E13" s="18" t="n">
        <v>36.8356340002086</v>
      </c>
      <c r="F13" s="18" t="n">
        <v>37.6322004511589</v>
      </c>
      <c r="G13" s="18" t="n">
        <v>36.3888454926114</v>
      </c>
      <c r="H13" s="18" t="n">
        <v>36.2860702951971</v>
      </c>
      <c r="I13" s="18" t="n">
        <v>39.6239912052626</v>
      </c>
      <c r="J13" s="18" t="n">
        <v>41.0318803752835</v>
      </c>
      <c r="K13" s="18" t="n">
        <v>45.1111812962911</v>
      </c>
      <c r="L13" s="18" t="n">
        <v>43.2444327683281</v>
      </c>
      <c r="M13" s="18" t="n">
        <v>41.343583220661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4200.8103444237</v>
      </c>
      <c r="C14" s="18" t="n">
        <v>63639.8842478363</v>
      </c>
      <c r="D14" s="18" t="n">
        <v>144556.146236386</v>
      </c>
      <c r="E14" s="18" t="n">
        <v>35939.913075523</v>
      </c>
      <c r="F14" s="18" t="n">
        <v>31487.4620748365</v>
      </c>
      <c r="G14" s="18" t="n">
        <v>47058.5550980601</v>
      </c>
      <c r="H14" s="18" t="n">
        <v>67054.7743105855</v>
      </c>
      <c r="I14" s="18" t="n">
        <v>45729.6467231129</v>
      </c>
      <c r="J14" s="18" t="n">
        <v>45380.3608197535</v>
      </c>
      <c r="K14" s="18" t="n">
        <v>36173.6607940567</v>
      </c>
      <c r="L14" s="18" t="n">
        <v>42372.2516841543</v>
      </c>
      <c r="M14" s="18" t="n">
        <v>53896.33360503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143.9805567238</v>
      </c>
      <c r="C15" s="18" t="n">
        <v>35410.6108766539</v>
      </c>
      <c r="D15" s="18" t="n">
        <v>45327.520402592</v>
      </c>
      <c r="E15" s="18" t="n">
        <v>24376.8755675027</v>
      </c>
      <c r="F15" s="18" t="n">
        <v>23500.5377201394</v>
      </c>
      <c r="G15" s="18" t="n">
        <v>38588.5921536808</v>
      </c>
      <c r="H15" s="18" t="n">
        <v>33458.4890167777</v>
      </c>
      <c r="I15" s="18" t="n">
        <v>28275.6418514051</v>
      </c>
      <c r="J15" s="18" t="n">
        <v>27068.6568915666</v>
      </c>
      <c r="K15" s="18" t="n">
        <v>27035.9127191959</v>
      </c>
      <c r="L15" s="18" t="n">
        <v>27924.5108630106</v>
      </c>
      <c r="M15" s="18" t="n">
        <v>30962.12987648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4.7407117888136</v>
      </c>
      <c r="C16" s="18" t="n">
        <v>55.6421673219147</v>
      </c>
      <c r="D16" s="18" t="n">
        <v>31.3563425580467</v>
      </c>
      <c r="E16" s="18" t="n">
        <v>67.8267516014239</v>
      </c>
      <c r="F16" s="18" t="n">
        <v>74.6345884094612</v>
      </c>
      <c r="G16" s="18" t="n">
        <v>82.0012260751958</v>
      </c>
      <c r="H16" s="18" t="n">
        <v>49.8972509575591</v>
      </c>
      <c r="I16" s="18" t="n">
        <v>61.8321895697346</v>
      </c>
      <c r="J16" s="18" t="n">
        <v>59.648395038287</v>
      </c>
      <c r="K16" s="18" t="n">
        <v>74.7392222012485</v>
      </c>
      <c r="L16" s="18" t="n">
        <v>65.9028249694207</v>
      </c>
      <c r="M16" s="18" t="n">
        <v>57.447562395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.2640852288046</v>
      </c>
      <c r="C17" s="18" t="n">
        <v>21.1443171469927</v>
      </c>
      <c r="D17" s="18" t="n">
        <v>22.8604169245187</v>
      </c>
      <c r="E17" s="18" t="n">
        <v>22.3180204787126</v>
      </c>
      <c r="F17" s="18" t="n">
        <v>24.2458609914744</v>
      </c>
      <c r="G17" s="18" t="n">
        <v>26.2296436979541</v>
      </c>
      <c r="H17" s="18" t="n">
        <v>23.4402097732063</v>
      </c>
      <c r="I17" s="18" t="n">
        <v>22.1796464568968</v>
      </c>
      <c r="J17" s="18" t="n">
        <v>19.2899951324457</v>
      </c>
      <c r="K17" s="18" t="n">
        <v>22.8294826592506</v>
      </c>
      <c r="L17" s="18" t="n">
        <v>19.2613095727249</v>
      </c>
      <c r="M17" s="18" t="n">
        <v>19.86740973691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056.8297876999</v>
      </c>
      <c r="C18" s="18" t="n">
        <v>28229.2733711824</v>
      </c>
      <c r="D18" s="18" t="n">
        <v>99228.6258337937</v>
      </c>
      <c r="E18" s="18" t="n">
        <v>11563.0375080203</v>
      </c>
      <c r="F18" s="18" t="n">
        <v>7986.92435469709</v>
      </c>
      <c r="G18" s="18" t="n">
        <v>8469.96294437925</v>
      </c>
      <c r="H18" s="18" t="n">
        <v>33596.2852938078</v>
      </c>
      <c r="I18" s="18" t="n">
        <v>17454.0048717078</v>
      </c>
      <c r="J18" s="18" t="n">
        <v>18311.7039281869</v>
      </c>
      <c r="K18" s="18" t="n">
        <v>9137.74807486074</v>
      </c>
      <c r="L18" s="18" t="n">
        <v>14447.7408211437</v>
      </c>
      <c r="M18" s="18" t="n">
        <v>22934.203728546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5.2592882111864</v>
      </c>
      <c r="C19" s="18" t="n">
        <v>44.3578326780853</v>
      </c>
      <c r="D19" s="18" t="n">
        <v>68.6436574419533</v>
      </c>
      <c r="E19" s="18" t="n">
        <v>32.1732483985761</v>
      </c>
      <c r="F19" s="18" t="n">
        <v>25.3654115905388</v>
      </c>
      <c r="G19" s="18" t="n">
        <v>17.9987739248042</v>
      </c>
      <c r="H19" s="18" t="n">
        <v>50.1027490424409</v>
      </c>
      <c r="I19" s="18" t="n">
        <v>38.1678104302654</v>
      </c>
      <c r="J19" s="18" t="n">
        <v>40.351604961713</v>
      </c>
      <c r="K19" s="18" t="n">
        <v>25.2607777987515</v>
      </c>
      <c r="L19" s="18" t="n">
        <v>34.0971750305793</v>
      </c>
      <c r="M19" s="18" t="n">
        <v>42.55243760478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0916.7983436542</v>
      </c>
      <c r="C10" s="18" t="n">
        <v>40388.1980267337</v>
      </c>
      <c r="D10" s="18" t="n">
        <v>42948.4747920363</v>
      </c>
      <c r="E10" s="18" t="n">
        <v>37465.9178975036</v>
      </c>
      <c r="F10" s="18" t="n">
        <v>43306.2472802213</v>
      </c>
      <c r="G10" s="18" t="n">
        <v>37147.670186213</v>
      </c>
      <c r="H10" s="18" t="n">
        <v>50689.1048560923</v>
      </c>
      <c r="I10" s="18" t="n">
        <v>43593.7573780434</v>
      </c>
      <c r="J10" s="18" t="n">
        <v>43062.9637764337</v>
      </c>
      <c r="K10" s="18" t="n">
        <v>59243.4434893305</v>
      </c>
      <c r="L10" s="18" t="n">
        <v>47851.7178578007</v>
      </c>
      <c r="M10" s="18" t="n">
        <v>40840.60304198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0.6824713378265</v>
      </c>
      <c r="C11" s="18" t="n">
        <v>49.9706618965838</v>
      </c>
      <c r="D11" s="18" t="n">
        <v>50.1747500122048</v>
      </c>
      <c r="E11" s="18" t="n">
        <v>48.7295249066259</v>
      </c>
      <c r="F11" s="18" t="n">
        <v>52.5055035963636</v>
      </c>
      <c r="G11" s="18" t="n">
        <v>50.6030913869732</v>
      </c>
      <c r="H11" s="18" t="n">
        <v>52.3667676560318</v>
      </c>
      <c r="I11" s="18" t="n">
        <v>55.3108061513821</v>
      </c>
      <c r="J11" s="18" t="n">
        <v>48.8222302604187</v>
      </c>
      <c r="K11" s="18" t="n">
        <v>62.2872643088136</v>
      </c>
      <c r="L11" s="18" t="n">
        <v>50.4917408749431</v>
      </c>
      <c r="M11" s="18" t="n">
        <v>48.71872680545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.9433092659791</v>
      </c>
      <c r="C12" s="18" t="n">
        <v>19.0065728533571</v>
      </c>
      <c r="D12" s="18" t="n">
        <v>20.2786233488535</v>
      </c>
      <c r="E12" s="18" t="n">
        <v>18.2754677429327</v>
      </c>
      <c r="F12" s="18" t="n">
        <v>23.5641610274465</v>
      </c>
      <c r="G12" s="18" t="n">
        <v>18.5321913568323</v>
      </c>
      <c r="H12" s="18" t="n">
        <v>18.6313223240074</v>
      </c>
      <c r="I12" s="18" t="n">
        <v>22.5381141953573</v>
      </c>
      <c r="J12" s="18" t="n">
        <v>16.1119102646732</v>
      </c>
      <c r="K12" s="18" t="n">
        <v>27.9781586496076</v>
      </c>
      <c r="L12" s="18" t="n">
        <v>17.6139208980073</v>
      </c>
      <c r="M12" s="18" t="n">
        <v>16.62555704558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7391621066345</v>
      </c>
      <c r="C13" s="18" t="n">
        <v>30.9640890814275</v>
      </c>
      <c r="D13" s="18" t="n">
        <v>29.8961267179378</v>
      </c>
      <c r="E13" s="18" t="n">
        <v>30.4540571636932</v>
      </c>
      <c r="F13" s="18" t="n">
        <v>28.9413426412745</v>
      </c>
      <c r="G13" s="18" t="n">
        <v>32.0709000108857</v>
      </c>
      <c r="H13" s="18" t="n">
        <v>33.7354455594193</v>
      </c>
      <c r="I13" s="18" t="n">
        <v>32.7726920759507</v>
      </c>
      <c r="J13" s="18" t="n">
        <v>32.7103201666122</v>
      </c>
      <c r="K13" s="18" t="n">
        <v>34.309105523551</v>
      </c>
      <c r="L13" s="18" t="n">
        <v>32.8778199769358</v>
      </c>
      <c r="M13" s="18" t="n">
        <v>32.093169717025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0179.1537663519</v>
      </c>
      <c r="C14" s="18" t="n">
        <v>20205.948161008</v>
      </c>
      <c r="D14" s="18" t="n">
        <v>21399.1849310773</v>
      </c>
      <c r="E14" s="18" t="n">
        <v>19208.9541184165</v>
      </c>
      <c r="F14" s="18" t="n">
        <v>20568.0840636515</v>
      </c>
      <c r="G14" s="18" t="n">
        <v>18349.80072594</v>
      </c>
      <c r="H14" s="18" t="n">
        <v>24144.8590891801</v>
      </c>
      <c r="I14" s="18" t="n">
        <v>19481.69874057</v>
      </c>
      <c r="J14" s="18" t="n">
        <v>22038.6644445426</v>
      </c>
      <c r="K14" s="18" t="n">
        <v>22342.3232574886</v>
      </c>
      <c r="L14" s="18" t="n">
        <v>23690.5524728311</v>
      </c>
      <c r="M14" s="18" t="n">
        <v>20943.581307763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328.7563967585</v>
      </c>
      <c r="C15" s="18" t="n">
        <v>17348.1637851748</v>
      </c>
      <c r="D15" s="18" t="n">
        <v>17890.1986066006</v>
      </c>
      <c r="E15" s="18" t="n">
        <v>16829.8046599158</v>
      </c>
      <c r="F15" s="18" t="n">
        <v>17424.6777702408</v>
      </c>
      <c r="G15" s="18" t="n">
        <v>16177.3298477629</v>
      </c>
      <c r="H15" s="18" t="n">
        <v>21313.2392775223</v>
      </c>
      <c r="I15" s="18" t="n">
        <v>17759.3978366453</v>
      </c>
      <c r="J15" s="18" t="n">
        <v>19415.7229997204</v>
      </c>
      <c r="K15" s="18" t="n">
        <v>19444.7551868687</v>
      </c>
      <c r="L15" s="18" t="n">
        <v>20140.131469884</v>
      </c>
      <c r="M15" s="18" t="n">
        <v>17494.323358470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5.8745445790378</v>
      </c>
      <c r="C16" s="18" t="n">
        <v>85.8567172742331</v>
      </c>
      <c r="D16" s="18" t="n">
        <v>83.6022430958071</v>
      </c>
      <c r="E16" s="18" t="n">
        <v>87.6143727355788</v>
      </c>
      <c r="F16" s="18" t="n">
        <v>84.7170680376311</v>
      </c>
      <c r="G16" s="18" t="n">
        <v>88.160793075502</v>
      </c>
      <c r="H16" s="18" t="n">
        <v>88.2723696949353</v>
      </c>
      <c r="I16" s="18" t="n">
        <v>91.1593905292353</v>
      </c>
      <c r="J16" s="18" t="n">
        <v>88.0984555510501</v>
      </c>
      <c r="K16" s="18" t="n">
        <v>87.0310350574278</v>
      </c>
      <c r="L16" s="18" t="n">
        <v>85.0133465354223</v>
      </c>
      <c r="M16" s="18" t="n">
        <v>83.53071569467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0.6141905379074</v>
      </c>
      <c r="C17" s="18" t="n">
        <v>21.2508569417516</v>
      </c>
      <c r="D17" s="18" t="n">
        <v>21.7300198173954</v>
      </c>
      <c r="E17" s="18" t="n">
        <v>20.4621213944694</v>
      </c>
      <c r="F17" s="18" t="n">
        <v>18.6678339883805</v>
      </c>
      <c r="G17" s="18" t="n">
        <v>20.2473436600924</v>
      </c>
      <c r="H17" s="18" t="n">
        <v>17.2360930823058</v>
      </c>
      <c r="I17" s="18" t="n">
        <v>20.9488688290475</v>
      </c>
      <c r="J17" s="18" t="n">
        <v>19.0407039837044</v>
      </c>
      <c r="K17" s="18" t="n">
        <v>19.9227276926512</v>
      </c>
      <c r="L17" s="18" t="n">
        <v>16.0466705914217</v>
      </c>
      <c r="M17" s="18" t="n">
        <v>19.366339650656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850.39736959347</v>
      </c>
      <c r="C18" s="18" t="n">
        <v>2857.78437583326</v>
      </c>
      <c r="D18" s="18" t="n">
        <v>3508.98632447674</v>
      </c>
      <c r="E18" s="18" t="n">
        <v>2379.14945850076</v>
      </c>
      <c r="F18" s="18" t="n">
        <v>3143.4062934107</v>
      </c>
      <c r="G18" s="18" t="n">
        <v>2172.47087817706</v>
      </c>
      <c r="H18" s="18" t="n">
        <v>2831.61981165785</v>
      </c>
      <c r="I18" s="18" t="n">
        <v>1722.30090392467</v>
      </c>
      <c r="J18" s="18" t="n">
        <v>2622.94144482216</v>
      </c>
      <c r="K18" s="18" t="n">
        <v>2897.56807061985</v>
      </c>
      <c r="L18" s="18" t="n">
        <v>3550.42100294714</v>
      </c>
      <c r="M18" s="18" t="n">
        <v>3449.2579492932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.1254554209622</v>
      </c>
      <c r="C19" s="18" t="n">
        <v>14.1432827257669</v>
      </c>
      <c r="D19" s="18" t="n">
        <v>16.3977569041929</v>
      </c>
      <c r="E19" s="18" t="n">
        <v>12.3856272644212</v>
      </c>
      <c r="F19" s="18" t="n">
        <v>15.2829319623689</v>
      </c>
      <c r="G19" s="18" t="n">
        <v>11.839206924498</v>
      </c>
      <c r="H19" s="18" t="n">
        <v>11.7276303050647</v>
      </c>
      <c r="I19" s="18" t="n">
        <v>8.8406094707647</v>
      </c>
      <c r="J19" s="18" t="n">
        <v>11.9015444489499</v>
      </c>
      <c r="K19" s="18" t="n">
        <v>12.9689649425722</v>
      </c>
      <c r="L19" s="18" t="n">
        <v>14.9866534645777</v>
      </c>
      <c r="M19" s="18" t="n">
        <v>16.4692843053286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666.404832587</v>
      </c>
      <c r="C10" s="18" t="n">
        <v>124456.261270355</v>
      </c>
      <c r="D10" s="18" t="n">
        <v>131937.713630607</v>
      </c>
      <c r="E10" s="18" t="n">
        <v>129829.070927963</v>
      </c>
      <c r="F10" s="18" t="n">
        <v>109167.244250743</v>
      </c>
      <c r="G10" s="18" t="n">
        <v>103011.773399333</v>
      </c>
      <c r="H10" s="18" t="n">
        <v>138530.5439794</v>
      </c>
      <c r="I10" s="18" t="n">
        <v>147641.977448712</v>
      </c>
      <c r="J10" s="18" t="n">
        <v>139517.537640796</v>
      </c>
      <c r="K10" s="18" t="n">
        <v>122465.52678016</v>
      </c>
      <c r="L10" s="18" t="n">
        <v>144384.759470146</v>
      </c>
      <c r="M10" s="18" t="n">
        <v>125150.39379038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240918652793</v>
      </c>
      <c r="C11" s="18" t="n">
        <v>68.6062405193566</v>
      </c>
      <c r="D11" s="18" t="n">
        <v>70.3803531080254</v>
      </c>
      <c r="E11" s="18" t="n">
        <v>69.3861419637204</v>
      </c>
      <c r="F11" s="18" t="n">
        <v>69.1402962275633</v>
      </c>
      <c r="G11" s="18" t="n">
        <v>69.693520362925</v>
      </c>
      <c r="H11" s="18" t="n">
        <v>72.2304251490413</v>
      </c>
      <c r="I11" s="18" t="n">
        <v>75.2119458847517</v>
      </c>
      <c r="J11" s="18" t="n">
        <v>72.5508581285602</v>
      </c>
      <c r="K11" s="18" t="n">
        <v>70.9758357659993</v>
      </c>
      <c r="L11" s="18" t="n">
        <v>73.0007786433917</v>
      </c>
      <c r="M11" s="18" t="n">
        <v>71.953149299714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9.6031652461615</v>
      </c>
      <c r="C12" s="18" t="n">
        <v>47.7075482982704</v>
      </c>
      <c r="D12" s="18" t="n">
        <v>52.4840892087425</v>
      </c>
      <c r="E12" s="18" t="n">
        <v>47.039127563175</v>
      </c>
      <c r="F12" s="18" t="n">
        <v>49.0860611652328</v>
      </c>
      <c r="G12" s="18" t="n">
        <v>51.1884151869203</v>
      </c>
      <c r="H12" s="18" t="n">
        <v>50.1491153684455</v>
      </c>
      <c r="I12" s="18" t="n">
        <v>55.5957199177851</v>
      </c>
      <c r="J12" s="18" t="n">
        <v>50.7494265219749</v>
      </c>
      <c r="K12" s="18" t="n">
        <v>49.0740995029912</v>
      </c>
      <c r="L12" s="18" t="n">
        <v>51.2184199488855</v>
      </c>
      <c r="M12" s="18" t="n">
        <v>50.77052318252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37753411822</v>
      </c>
      <c r="C13" s="18" t="n">
        <v>20.8986922235403</v>
      </c>
      <c r="D13" s="18" t="n">
        <v>17.8962638992828</v>
      </c>
      <c r="E13" s="18" t="n">
        <v>22.3470144160755</v>
      </c>
      <c r="F13" s="18" t="n">
        <v>20.0542350776835</v>
      </c>
      <c r="G13" s="18" t="n">
        <v>18.5051051849764</v>
      </c>
      <c r="H13" s="18" t="n">
        <v>22.0813097635109</v>
      </c>
      <c r="I13" s="18" t="n">
        <v>19.6162259669666</v>
      </c>
      <c r="J13" s="18" t="n">
        <v>21.8014316065853</v>
      </c>
      <c r="K13" s="18" t="n">
        <v>21.9017362630082</v>
      </c>
      <c r="L13" s="18" t="n">
        <v>21.7823587218923</v>
      </c>
      <c r="M13" s="18" t="n">
        <v>21.18262613072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6801.9860261339</v>
      </c>
      <c r="C14" s="18" t="n">
        <v>39071.4993370874</v>
      </c>
      <c r="D14" s="18" t="n">
        <v>39079.4849070978</v>
      </c>
      <c r="E14" s="18" t="n">
        <v>39745.6874838699</v>
      </c>
      <c r="F14" s="18" t="n">
        <v>33688.6881978986</v>
      </c>
      <c r="G14" s="18" t="n">
        <v>31219.2421383008</v>
      </c>
      <c r="H14" s="18" t="n">
        <v>38469.3431254674</v>
      </c>
      <c r="I14" s="18" t="n">
        <v>36597.5732668095</v>
      </c>
      <c r="J14" s="18" t="n">
        <v>38296.3668514812</v>
      </c>
      <c r="K14" s="18" t="n">
        <v>35544.59563543</v>
      </c>
      <c r="L14" s="18" t="n">
        <v>38982.7608540925</v>
      </c>
      <c r="M14" s="18" t="n">
        <v>35100.7441141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1997.1545244321</v>
      </c>
      <c r="C15" s="18" t="n">
        <v>33504.3754037262</v>
      </c>
      <c r="D15" s="18" t="n">
        <v>32031.884596929</v>
      </c>
      <c r="E15" s="18" t="n">
        <v>32166.1392065617</v>
      </c>
      <c r="F15" s="18" t="n">
        <v>30129.4513184057</v>
      </c>
      <c r="G15" s="18" t="n">
        <v>26272.9556347491</v>
      </c>
      <c r="H15" s="18" t="n">
        <v>34761.9905281694</v>
      </c>
      <c r="I15" s="18" t="n">
        <v>32089.3871778197</v>
      </c>
      <c r="J15" s="18" t="n">
        <v>34500.2084069202</v>
      </c>
      <c r="K15" s="18" t="n">
        <v>31895.0530972213</v>
      </c>
      <c r="L15" s="18" t="n">
        <v>35772.5706603401</v>
      </c>
      <c r="M15" s="18" t="n">
        <v>31345.23382574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6.9440972607027</v>
      </c>
      <c r="C16" s="18" t="n">
        <v>85.7514453557794</v>
      </c>
      <c r="D16" s="18" t="n">
        <v>81.9659846414998</v>
      </c>
      <c r="E16" s="18" t="n">
        <v>80.9298850840503</v>
      </c>
      <c r="F16" s="18" t="n">
        <v>89.4349199393437</v>
      </c>
      <c r="G16" s="18" t="n">
        <v>84.1562889911302</v>
      </c>
      <c r="H16" s="18" t="n">
        <v>90.3628388319328</v>
      </c>
      <c r="I16" s="18" t="n">
        <v>87.6817349168933</v>
      </c>
      <c r="J16" s="18" t="n">
        <v>90.0874188424112</v>
      </c>
      <c r="K16" s="18" t="n">
        <v>89.732496676454</v>
      </c>
      <c r="L16" s="18" t="n">
        <v>91.7651030265204</v>
      </c>
      <c r="M16" s="18" t="n">
        <v>89.30076731083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1.7542034268045</v>
      </c>
      <c r="C17" s="18" t="n">
        <v>22.9791824891013</v>
      </c>
      <c r="D17" s="18" t="n">
        <v>23.2872001366468</v>
      </c>
      <c r="E17" s="18" t="n">
        <v>20.1263953068857</v>
      </c>
      <c r="F17" s="18" t="n">
        <v>21.5830961763939</v>
      </c>
      <c r="G17" s="18" t="n">
        <v>22.1393313362389</v>
      </c>
      <c r="H17" s="18" t="n">
        <v>20.2009279505229</v>
      </c>
      <c r="I17" s="18" t="n">
        <v>20.9895530076746</v>
      </c>
      <c r="J17" s="18" t="n">
        <v>20.3790983748299</v>
      </c>
      <c r="K17" s="18" t="n">
        <v>20.3032152293576</v>
      </c>
      <c r="L17" s="18" t="n">
        <v>20.3574363772188</v>
      </c>
      <c r="M17" s="18" t="n">
        <v>20.99430401462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04.83150170185</v>
      </c>
      <c r="C18" s="18" t="n">
        <v>5567.12393336117</v>
      </c>
      <c r="D18" s="18" t="n">
        <v>7047.60031016879</v>
      </c>
      <c r="E18" s="18" t="n">
        <v>7579.54827730821</v>
      </c>
      <c r="F18" s="18" t="n">
        <v>3559.23687949285</v>
      </c>
      <c r="G18" s="18" t="n">
        <v>4946.2865035517</v>
      </c>
      <c r="H18" s="18" t="n">
        <v>3707.35259729809</v>
      </c>
      <c r="I18" s="18" t="n">
        <v>4508.18608898981</v>
      </c>
      <c r="J18" s="18" t="n">
        <v>3796.15844456099</v>
      </c>
      <c r="K18" s="18" t="n">
        <v>3649.54253820875</v>
      </c>
      <c r="L18" s="18" t="n">
        <v>3210.19019375247</v>
      </c>
      <c r="M18" s="18" t="n">
        <v>3755.510288400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.0559027392974</v>
      </c>
      <c r="C19" s="18" t="n">
        <v>14.2485546442206</v>
      </c>
      <c r="D19" s="18" t="n">
        <v>18.0340153585002</v>
      </c>
      <c r="E19" s="18" t="n">
        <v>19.0701149159497</v>
      </c>
      <c r="F19" s="18" t="n">
        <v>10.5650800606563</v>
      </c>
      <c r="G19" s="18" t="n">
        <v>15.8437110088698</v>
      </c>
      <c r="H19" s="18" t="n">
        <v>9.63716116806724</v>
      </c>
      <c r="I19" s="18" t="n">
        <v>12.3182650831068</v>
      </c>
      <c r="J19" s="18" t="n">
        <v>9.91258115758877</v>
      </c>
      <c r="K19" s="18" t="n">
        <v>10.267503323546</v>
      </c>
      <c r="L19" s="18" t="n">
        <v>8.23489697347964</v>
      </c>
      <c r="M19" s="18" t="n">
        <v>10.69923268916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979517.72319766</v>
      </c>
      <c r="C10" s="18" t="n">
        <v>1195627.78401901</v>
      </c>
      <c r="D10" s="18" t="n">
        <v>662197.75532537</v>
      </c>
      <c r="E10" s="18" t="n">
        <v>514652.214764101</v>
      </c>
      <c r="F10" s="18" t="n">
        <v>343517.157954076</v>
      </c>
      <c r="G10" s="18" t="n">
        <v>511891.174048971</v>
      </c>
      <c r="H10" s="18" t="n">
        <v>300006.202679461</v>
      </c>
      <c r="I10" s="18" t="n">
        <v>279111.243354225</v>
      </c>
      <c r="J10" s="18" t="n">
        <v>339777.516812725</v>
      </c>
      <c r="K10" s="18" t="n">
        <v>464748.397472983</v>
      </c>
      <c r="L10" s="18" t="n">
        <v>181914.082770326</v>
      </c>
      <c r="M10" s="18" t="n">
        <v>211885.81588853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7.2181880555852</v>
      </c>
      <c r="C11" s="18" t="n">
        <v>80.6238773519157</v>
      </c>
      <c r="D11" s="18" t="n">
        <v>42.8126974958352</v>
      </c>
      <c r="E11" s="18" t="n">
        <v>75.5680037278934</v>
      </c>
      <c r="F11" s="18" t="n">
        <v>65.3734856513913</v>
      </c>
      <c r="G11" s="18" t="n">
        <v>77.9873664469435</v>
      </c>
      <c r="H11" s="18" t="n">
        <v>62.2195768109798</v>
      </c>
      <c r="I11" s="18" t="n">
        <v>55.5565825253308</v>
      </c>
      <c r="J11" s="18" t="n">
        <v>65.1954969391467</v>
      </c>
      <c r="K11" s="18" t="n">
        <v>82.2216481982615</v>
      </c>
      <c r="L11" s="18" t="n">
        <v>50.2500308067323</v>
      </c>
      <c r="M11" s="18" t="n">
        <v>43.61344663454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5.8820077648452</v>
      </c>
      <c r="C12" s="18" t="n">
        <v>70.5967089567057</v>
      </c>
      <c r="D12" s="18" t="n">
        <v>25.11275676852</v>
      </c>
      <c r="E12" s="18" t="n">
        <v>56.5605538232992</v>
      </c>
      <c r="F12" s="18" t="n">
        <v>43.8987042138594</v>
      </c>
      <c r="G12" s="18" t="n">
        <v>63.873465278194</v>
      </c>
      <c r="H12" s="18" t="n">
        <v>43.0527320362026</v>
      </c>
      <c r="I12" s="18" t="n">
        <v>26.6825289837922</v>
      </c>
      <c r="J12" s="18" t="n">
        <v>28.567501053204</v>
      </c>
      <c r="K12" s="18" t="n">
        <v>65.1276098933074</v>
      </c>
      <c r="L12" s="18" t="n">
        <v>25.5597889773116</v>
      </c>
      <c r="M12" s="18" t="n">
        <v>17.366680693301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3361802906518</v>
      </c>
      <c r="C13" s="18" t="n">
        <v>10.0271683950041</v>
      </c>
      <c r="D13" s="18" t="n">
        <v>17.6999407286351</v>
      </c>
      <c r="E13" s="18" t="n">
        <v>19.0074498949474</v>
      </c>
      <c r="F13" s="18" t="n">
        <v>21.4747814448252</v>
      </c>
      <c r="G13" s="18" t="n">
        <v>14.1139011958734</v>
      </c>
      <c r="H13" s="18" t="n">
        <v>19.1668447835835</v>
      </c>
      <c r="I13" s="18" t="n">
        <v>28.874053464106</v>
      </c>
      <c r="J13" s="18" t="n">
        <v>36.6279958603046</v>
      </c>
      <c r="K13" s="18" t="n">
        <v>17.0940382551611</v>
      </c>
      <c r="L13" s="18" t="n">
        <v>24.6902417379457</v>
      </c>
      <c r="M13" s="18" t="n">
        <v>26.24676594124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23151.885668017</v>
      </c>
      <c r="C14" s="18" t="n">
        <v>231666.305849788</v>
      </c>
      <c r="D14" s="18" t="n">
        <v>378693.033522449</v>
      </c>
      <c r="E14" s="18" t="n">
        <v>125739.809975127</v>
      </c>
      <c r="F14" s="18" t="n">
        <v>118948.018013955</v>
      </c>
      <c r="G14" s="18" t="n">
        <v>112680.728264416</v>
      </c>
      <c r="H14" s="18" t="n">
        <v>113343.61293919</v>
      </c>
      <c r="I14" s="18" t="n">
        <v>124046.575102658</v>
      </c>
      <c r="J14" s="18" t="n">
        <v>118257.876326289</v>
      </c>
      <c r="K14" s="18" t="n">
        <v>82624.6053271007</v>
      </c>
      <c r="L14" s="18" t="n">
        <v>90502.2001364529</v>
      </c>
      <c r="M14" s="18" t="n">
        <v>119475.1087286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177.3964401739</v>
      </c>
      <c r="C15" s="18" t="n">
        <v>64100.2158421365</v>
      </c>
      <c r="D15" s="18" t="n">
        <v>58308.3391472241</v>
      </c>
      <c r="E15" s="18" t="n">
        <v>44709.7442173358</v>
      </c>
      <c r="F15" s="18" t="n">
        <v>38150.7822666516</v>
      </c>
      <c r="G15" s="18" t="n">
        <v>46943.6646248759</v>
      </c>
      <c r="H15" s="18" t="n">
        <v>45716.3448689463</v>
      </c>
      <c r="I15" s="18" t="n">
        <v>35222.4197103955</v>
      </c>
      <c r="J15" s="18" t="n">
        <v>35933.1078279353</v>
      </c>
      <c r="K15" s="18" t="n">
        <v>34336.2592275473</v>
      </c>
      <c r="L15" s="18" t="n">
        <v>33032.2433188005</v>
      </c>
      <c r="M15" s="18" t="n">
        <v>44461.89302536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6.5188870185987</v>
      </c>
      <c r="C16" s="18" t="n">
        <v>27.6692010117772</v>
      </c>
      <c r="D16" s="18" t="n">
        <v>15.3972568771239</v>
      </c>
      <c r="E16" s="18" t="n">
        <v>35.5573499166096</v>
      </c>
      <c r="F16" s="18" t="n">
        <v>32.073491348276</v>
      </c>
      <c r="G16" s="18" t="n">
        <v>41.6607749594217</v>
      </c>
      <c r="H16" s="18" t="n">
        <v>40.3342929375945</v>
      </c>
      <c r="I16" s="18" t="n">
        <v>28.394512046178</v>
      </c>
      <c r="J16" s="18" t="n">
        <v>30.3853823053537</v>
      </c>
      <c r="K16" s="18" t="n">
        <v>41.5569418959573</v>
      </c>
      <c r="L16" s="18" t="n">
        <v>36.4988290549808</v>
      </c>
      <c r="M16" s="18" t="n">
        <v>37.21435661242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4.866295655254</v>
      </c>
      <c r="C17" s="18" t="n">
        <v>35.1932742018639</v>
      </c>
      <c r="D17" s="18" t="n">
        <v>31.7188601839064</v>
      </c>
      <c r="E17" s="18" t="n">
        <v>36.7006728894476</v>
      </c>
      <c r="F17" s="18" t="n">
        <v>31.8632467169466</v>
      </c>
      <c r="G17" s="18" t="n">
        <v>36.5934819396529</v>
      </c>
      <c r="H17" s="18" t="n">
        <v>38.204633648427</v>
      </c>
      <c r="I17" s="18" t="n">
        <v>27.8906101520596</v>
      </c>
      <c r="J17" s="18" t="n">
        <v>33.784895464299</v>
      </c>
      <c r="K17" s="18" t="n">
        <v>27.1186938305171</v>
      </c>
      <c r="L17" s="18" t="n">
        <v>32.571473973986</v>
      </c>
      <c r="M17" s="18" t="n">
        <v>35.8292703657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63974.489227843</v>
      </c>
      <c r="C18" s="18" t="n">
        <v>167566.090007652</v>
      </c>
      <c r="D18" s="18" t="n">
        <v>320384.694375225</v>
      </c>
      <c r="E18" s="18" t="n">
        <v>81030.0657577909</v>
      </c>
      <c r="F18" s="18" t="n">
        <v>80797.2357473036</v>
      </c>
      <c r="G18" s="18" t="n">
        <v>65737.0636395402</v>
      </c>
      <c r="H18" s="18" t="n">
        <v>67627.268070244</v>
      </c>
      <c r="I18" s="18" t="n">
        <v>88824.1553922628</v>
      </c>
      <c r="J18" s="18" t="n">
        <v>82324.7684983536</v>
      </c>
      <c r="K18" s="18" t="n">
        <v>48288.3460995534</v>
      </c>
      <c r="L18" s="18" t="n">
        <v>57469.9568176523</v>
      </c>
      <c r="M18" s="18" t="n">
        <v>75013.21570327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3.4811129814013</v>
      </c>
      <c r="C19" s="18" t="n">
        <v>72.3307989882228</v>
      </c>
      <c r="D19" s="18" t="n">
        <v>84.6027431228762</v>
      </c>
      <c r="E19" s="18" t="n">
        <v>64.4426500833904</v>
      </c>
      <c r="F19" s="18" t="n">
        <v>67.926508651724</v>
      </c>
      <c r="G19" s="18" t="n">
        <v>58.3392250405783</v>
      </c>
      <c r="H19" s="18" t="n">
        <v>59.6657070624055</v>
      </c>
      <c r="I19" s="18" t="n">
        <v>71.605487953822</v>
      </c>
      <c r="J19" s="18" t="n">
        <v>69.6146176946463</v>
      </c>
      <c r="K19" s="18" t="n">
        <v>58.4430581040427</v>
      </c>
      <c r="L19" s="18" t="n">
        <v>63.5011709450192</v>
      </c>
      <c r="M19" s="18" t="n">
        <v>62.7856433875709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17840.149412717</v>
      </c>
      <c r="C10" s="18" t="n">
        <v>396578.154139741</v>
      </c>
      <c r="D10" s="18" t="n">
        <v>156538.91601853</v>
      </c>
      <c r="E10" s="18" t="n">
        <v>148708.72611853</v>
      </c>
      <c r="F10" s="18" t="n">
        <v>390275.87727811</v>
      </c>
      <c r="G10" s="18" t="n">
        <v>138663.622062844</v>
      </c>
      <c r="H10" s="18" t="n">
        <v>87546.3081188119</v>
      </c>
      <c r="I10" s="18" t="n">
        <v>99144.449572581</v>
      </c>
      <c r="J10" s="18" t="n">
        <v>327500.591562417</v>
      </c>
      <c r="K10" s="18" t="n">
        <v>151116.181210094</v>
      </c>
      <c r="L10" s="18" t="n">
        <v>190190.09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8.6979495504775</v>
      </c>
      <c r="C11" s="18" t="n">
        <v>79.8288403835932</v>
      </c>
      <c r="D11" s="18" t="n">
        <v>77.5907041731712</v>
      </c>
      <c r="E11" s="18" t="n">
        <v>73.0580032583255</v>
      </c>
      <c r="F11" s="18" t="n">
        <v>79.6391477338624</v>
      </c>
      <c r="G11" s="18" t="n">
        <v>70.3198290231479</v>
      </c>
      <c r="H11" s="18" t="n">
        <v>64.5215571071935</v>
      </c>
      <c r="I11" s="18" t="n">
        <v>56.7718178026902</v>
      </c>
      <c r="J11" s="18" t="n">
        <v>78.1733200734408</v>
      </c>
      <c r="K11" s="18" t="n">
        <v>72.9119150241879</v>
      </c>
      <c r="L11" s="18" t="n">
        <v>78.6245907975542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.6792111444377</v>
      </c>
      <c r="C12" s="18" t="n">
        <v>58.2092112721385</v>
      </c>
      <c r="D12" s="18" t="n">
        <v>69.063380631422</v>
      </c>
      <c r="E12" s="18" t="n">
        <v>61.2822882031429</v>
      </c>
      <c r="F12" s="18" t="n">
        <v>67.689983809029</v>
      </c>
      <c r="G12" s="18" t="n">
        <v>54.9428143191133</v>
      </c>
      <c r="H12" s="18" t="n">
        <v>38.5857875690235</v>
      </c>
      <c r="I12" s="18" t="n">
        <v>47.6452026806783</v>
      </c>
      <c r="J12" s="18" t="n">
        <v>67.5395664797899</v>
      </c>
      <c r="K12" s="18" t="n">
        <v>61.8880601137854</v>
      </c>
      <c r="L12" s="18" t="n">
        <v>70.5230593244895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.0187384060398</v>
      </c>
      <c r="C13" s="18" t="n">
        <v>21.6196291114548</v>
      </c>
      <c r="D13" s="18" t="n">
        <v>8.52732367750058</v>
      </c>
      <c r="E13" s="18" t="n">
        <v>11.7757150551826</v>
      </c>
      <c r="F13" s="18" t="n">
        <v>11.9491639217037</v>
      </c>
      <c r="G13" s="18" t="n">
        <v>15.3770147040345</v>
      </c>
      <c r="H13" s="18" t="n">
        <v>25.93576953817</v>
      </c>
      <c r="I13" s="18" t="n">
        <v>9.12661512201199</v>
      </c>
      <c r="J13" s="18" t="n">
        <v>10.6337535936509</v>
      </c>
      <c r="K13" s="18" t="n">
        <v>11.0238550062113</v>
      </c>
      <c r="L13" s="18" t="n">
        <v>8.10153147306466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7706.4689826005</v>
      </c>
      <c r="C14" s="18" t="n">
        <v>79994.4125080878</v>
      </c>
      <c r="D14" s="18" t="n">
        <v>35079.2685621998</v>
      </c>
      <c r="E14" s="18" t="n">
        <v>40065.1001708222</v>
      </c>
      <c r="F14" s="18" t="n">
        <v>79463.4947968611</v>
      </c>
      <c r="G14" s="18" t="n">
        <v>41155.6001109482</v>
      </c>
      <c r="H14" s="18" t="n">
        <v>31060.0669306931</v>
      </c>
      <c r="I14" s="18" t="n">
        <v>42858.3432997552</v>
      </c>
      <c r="J14" s="18" t="n">
        <v>71482.5058779168</v>
      </c>
      <c r="K14" s="18" t="n">
        <v>40934.4795783926</v>
      </c>
      <c r="L14" s="18" t="n">
        <v>40653.91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213.6904721055</v>
      </c>
      <c r="C15" s="18" t="n">
        <v>47576.6500405415</v>
      </c>
      <c r="D15" s="18" t="n">
        <v>27018.4831484551</v>
      </c>
      <c r="E15" s="18" t="n">
        <v>28831.394319973</v>
      </c>
      <c r="F15" s="18" t="n">
        <v>33217.1426311717</v>
      </c>
      <c r="G15" s="18" t="n">
        <v>30567.292467409</v>
      </c>
      <c r="H15" s="18" t="n">
        <v>28102.5631683168</v>
      </c>
      <c r="I15" s="18" t="n">
        <v>37914.6450214713</v>
      </c>
      <c r="J15" s="18" t="n">
        <v>26617.7838035667</v>
      </c>
      <c r="K15" s="18" t="n">
        <v>28231.9302436694</v>
      </c>
      <c r="L15" s="18" t="n">
        <v>29471.21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0.5323804153749</v>
      </c>
      <c r="C16" s="18" t="n">
        <v>59.4749664993556</v>
      </c>
      <c r="D16" s="18" t="n">
        <v>77.0212272258414</v>
      </c>
      <c r="E16" s="18" t="n">
        <v>71.9613683656026</v>
      </c>
      <c r="F16" s="18" t="n">
        <v>41.8017640881355</v>
      </c>
      <c r="G16" s="18" t="n">
        <v>74.2724984813852</v>
      </c>
      <c r="H16" s="18" t="n">
        <v>90.4781152951938</v>
      </c>
      <c r="I16" s="18" t="n">
        <v>88.4650271157072</v>
      </c>
      <c r="J16" s="18" t="n">
        <v>37.2367804914765</v>
      </c>
      <c r="K16" s="18" t="n">
        <v>68.9685823160475</v>
      </c>
      <c r="L16" s="18" t="n">
        <v>72.492928724445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8.0902258274428</v>
      </c>
      <c r="C17" s="18" t="n">
        <v>29.6541541336212</v>
      </c>
      <c r="D17" s="18" t="n">
        <v>24.9656071678821</v>
      </c>
      <c r="E17" s="18" t="n">
        <v>26.3372120855206</v>
      </c>
      <c r="F17" s="18" t="n">
        <v>27.9754617582565</v>
      </c>
      <c r="G17" s="18" t="n">
        <v>25.1723327466253</v>
      </c>
      <c r="H17" s="18" t="n">
        <v>25.3306327746719</v>
      </c>
      <c r="I17" s="18" t="n">
        <v>20.0018456561473</v>
      </c>
      <c r="J17" s="18" t="n">
        <v>34.6358289677018</v>
      </c>
      <c r="K17" s="18" t="n">
        <v>22.4781157690998</v>
      </c>
      <c r="L17" s="18" t="n">
        <v>25.3372953092519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492.778510495</v>
      </c>
      <c r="C18" s="18" t="n">
        <v>32417.7624675463</v>
      </c>
      <c r="D18" s="18" t="n">
        <v>8060.78541374474</v>
      </c>
      <c r="E18" s="18" t="n">
        <v>11233.7058508492</v>
      </c>
      <c r="F18" s="18" t="n">
        <v>46246.3521656894</v>
      </c>
      <c r="G18" s="18" t="n">
        <v>10588.3076435392</v>
      </c>
      <c r="H18" s="18" t="n">
        <v>2957.50376237624</v>
      </c>
      <c r="I18" s="18" t="n">
        <v>4943.6982782839</v>
      </c>
      <c r="J18" s="18" t="n">
        <v>44864.7220743501</v>
      </c>
      <c r="K18" s="18" t="n">
        <v>12702.5493347232</v>
      </c>
      <c r="L18" s="18" t="n">
        <v>11182.7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.4676195846251</v>
      </c>
      <c r="C19" s="18" t="n">
        <v>40.5250335006444</v>
      </c>
      <c r="D19" s="18" t="n">
        <v>22.9787727741586</v>
      </c>
      <c r="E19" s="18" t="n">
        <v>28.0386316343974</v>
      </c>
      <c r="F19" s="18" t="n">
        <v>58.1982359118645</v>
      </c>
      <c r="G19" s="18" t="n">
        <v>25.7275015186148</v>
      </c>
      <c r="H19" s="18" t="n">
        <v>9.52188470480622</v>
      </c>
      <c r="I19" s="18" t="n">
        <v>11.5349728842929</v>
      </c>
      <c r="J19" s="18" t="n">
        <v>62.7632195085235</v>
      </c>
      <c r="K19" s="18" t="n">
        <v>31.0314176839525</v>
      </c>
      <c r="L19" s="18" t="n">
        <v>27.507071275555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3792.835821813</v>
      </c>
      <c r="C10" s="18" t="n">
        <v>125031.970553056</v>
      </c>
      <c r="D10" s="18" t="n">
        <v>136937.290946126</v>
      </c>
      <c r="E10" s="18" t="n">
        <v>121092.1596952</v>
      </c>
      <c r="F10" s="18" t="n">
        <v>127434.587133378</v>
      </c>
      <c r="G10" s="18" t="n">
        <v>160226.721027995</v>
      </c>
      <c r="H10" s="18" t="n">
        <v>134174.572131702</v>
      </c>
      <c r="I10" s="18" t="n">
        <v>333066.478094019</v>
      </c>
      <c r="J10" s="18" t="n">
        <v>125574.817160301</v>
      </c>
      <c r="K10" s="18" t="n">
        <v>116241.209987251</v>
      </c>
      <c r="L10" s="18" t="n">
        <v>98088.5418923173</v>
      </c>
      <c r="M10" s="18" t="n">
        <v>370407.69546633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0.247535366229</v>
      </c>
      <c r="C11" s="18" t="n">
        <v>67.012307306451</v>
      </c>
      <c r="D11" s="18" t="n">
        <v>69.3437260011831</v>
      </c>
      <c r="E11" s="18" t="n">
        <v>65.8995161773938</v>
      </c>
      <c r="F11" s="18" t="n">
        <v>68.1661749224439</v>
      </c>
      <c r="G11" s="18" t="n">
        <v>73.7432647099997</v>
      </c>
      <c r="H11" s="18" t="n">
        <v>71.3363329884456</v>
      </c>
      <c r="I11" s="18" t="n">
        <v>80.5510166568351</v>
      </c>
      <c r="J11" s="18" t="n">
        <v>67.1753832146868</v>
      </c>
      <c r="K11" s="18" t="n">
        <v>68.7476010321542</v>
      </c>
      <c r="L11" s="18" t="n">
        <v>65.5933735208509</v>
      </c>
      <c r="M11" s="18" t="n">
        <v>80.653354384000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7.9936764160989</v>
      </c>
      <c r="C12" s="18" t="n">
        <v>52.8719120204105</v>
      </c>
      <c r="D12" s="18" t="n">
        <v>55.5099733369294</v>
      </c>
      <c r="E12" s="18" t="n">
        <v>52.1507326276779</v>
      </c>
      <c r="F12" s="18" t="n">
        <v>54.9043826126009</v>
      </c>
      <c r="G12" s="18" t="n">
        <v>62.5725772778171</v>
      </c>
      <c r="H12" s="18" t="n">
        <v>56.0158818029388</v>
      </c>
      <c r="I12" s="18" t="n">
        <v>73.9063123879331</v>
      </c>
      <c r="J12" s="18" t="n">
        <v>54.8235930854933</v>
      </c>
      <c r="K12" s="18" t="n">
        <v>53.3141860559635</v>
      </c>
      <c r="L12" s="18" t="n">
        <v>51.0013850682194</v>
      </c>
      <c r="M12" s="18" t="n">
        <v>72.93167523238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2538589492202</v>
      </c>
      <c r="C13" s="18" t="n">
        <v>14.1403952773391</v>
      </c>
      <c r="D13" s="18" t="n">
        <v>13.8337526642537</v>
      </c>
      <c r="E13" s="18" t="n">
        <v>13.748783549716</v>
      </c>
      <c r="F13" s="18" t="n">
        <v>13.2617923117513</v>
      </c>
      <c r="G13" s="18" t="n">
        <v>11.1706874058276</v>
      </c>
      <c r="H13" s="18" t="n">
        <v>15.3204513593594</v>
      </c>
      <c r="I13" s="18" t="n">
        <v>6.64470427041253</v>
      </c>
      <c r="J13" s="18" t="n">
        <v>12.3517901518386</v>
      </c>
      <c r="K13" s="18" t="n">
        <v>15.4334149647957</v>
      </c>
      <c r="L13" s="18" t="n">
        <v>14.591988398236</v>
      </c>
      <c r="M13" s="18" t="n">
        <v>7.721679151611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2781.9126286879</v>
      </c>
      <c r="C14" s="18" t="n">
        <v>41245.1622321381</v>
      </c>
      <c r="D14" s="18" t="n">
        <v>41979.8711099805</v>
      </c>
      <c r="E14" s="18" t="n">
        <v>41293.0123348913</v>
      </c>
      <c r="F14" s="18" t="n">
        <v>40567.3035603984</v>
      </c>
      <c r="G14" s="18" t="n">
        <v>42070.3060041679</v>
      </c>
      <c r="H14" s="18" t="n">
        <v>38459.352570009</v>
      </c>
      <c r="I14" s="18" t="n">
        <v>64778.0438461717</v>
      </c>
      <c r="J14" s="18" t="n">
        <v>41219.4524690717</v>
      </c>
      <c r="K14" s="18" t="n">
        <v>36328.1667168899</v>
      </c>
      <c r="L14" s="18" t="n">
        <v>33748.9582277333</v>
      </c>
      <c r="M14" s="18" t="n">
        <v>71661.46417626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052.8281024917</v>
      </c>
      <c r="C15" s="18" t="n">
        <v>30695.0545074831</v>
      </c>
      <c r="D15" s="18" t="n">
        <v>30617.8641585073</v>
      </c>
      <c r="E15" s="18" t="n">
        <v>29921.4059409545</v>
      </c>
      <c r="F15" s="18" t="n">
        <v>29314.6652932088</v>
      </c>
      <c r="G15" s="18" t="n">
        <v>31308.2961270721</v>
      </c>
      <c r="H15" s="18" t="n">
        <v>30499.3539696054</v>
      </c>
      <c r="I15" s="18" t="n">
        <v>32946.5856493011</v>
      </c>
      <c r="J15" s="18" t="n">
        <v>30715.4256022499</v>
      </c>
      <c r="K15" s="18" t="n">
        <v>27235.8442240509</v>
      </c>
      <c r="L15" s="18" t="n">
        <v>26393.7755107485</v>
      </c>
      <c r="M15" s="18" t="n">
        <v>37566.322226215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0.2465744421613</v>
      </c>
      <c r="C16" s="18" t="n">
        <v>74.4209813861893</v>
      </c>
      <c r="D16" s="18" t="n">
        <v>72.9346311671454</v>
      </c>
      <c r="E16" s="18" t="n">
        <v>72.4611847115641</v>
      </c>
      <c r="F16" s="18" t="n">
        <v>72.2618037690473</v>
      </c>
      <c r="G16" s="18" t="n">
        <v>74.4189883571809</v>
      </c>
      <c r="H16" s="18" t="n">
        <v>79.3028273528171</v>
      </c>
      <c r="I16" s="18" t="n">
        <v>50.8607294896698</v>
      </c>
      <c r="J16" s="18" t="n">
        <v>74.5168209725655</v>
      </c>
      <c r="K16" s="18" t="n">
        <v>74.9717001584564</v>
      </c>
      <c r="L16" s="18" t="n">
        <v>78.2061933072037</v>
      </c>
      <c r="M16" s="18" t="n">
        <v>52.421929495909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4064922640948</v>
      </c>
      <c r="C17" s="18" t="n">
        <v>23.4112672083163</v>
      </c>
      <c r="D17" s="18" t="n">
        <v>23.6980621813561</v>
      </c>
      <c r="E17" s="18" t="n">
        <v>23.6842512745466</v>
      </c>
      <c r="F17" s="18" t="n">
        <v>24.6335139530376</v>
      </c>
      <c r="G17" s="18" t="n">
        <v>32.6022814406241</v>
      </c>
      <c r="H17" s="18" t="n">
        <v>18.692480321348</v>
      </c>
      <c r="I17" s="18" t="n">
        <v>25.7926921768177</v>
      </c>
      <c r="J17" s="18" t="n">
        <v>21.5212202165705</v>
      </c>
      <c r="K17" s="18" t="n">
        <v>24.0005765852476</v>
      </c>
      <c r="L17" s="18" t="n">
        <v>25.5586894597604</v>
      </c>
      <c r="M17" s="18" t="n">
        <v>24.396259910799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729.0845261962</v>
      </c>
      <c r="C18" s="18" t="n">
        <v>10550.107724655</v>
      </c>
      <c r="D18" s="18" t="n">
        <v>11362.0069514732</v>
      </c>
      <c r="E18" s="18" t="n">
        <v>11371.6063939368</v>
      </c>
      <c r="F18" s="18" t="n">
        <v>11252.6382671896</v>
      </c>
      <c r="G18" s="18" t="n">
        <v>10762.0098770958</v>
      </c>
      <c r="H18" s="18" t="n">
        <v>7959.99860040355</v>
      </c>
      <c r="I18" s="18" t="n">
        <v>31831.4581968706</v>
      </c>
      <c r="J18" s="18" t="n">
        <v>10504.0268668218</v>
      </c>
      <c r="K18" s="18" t="n">
        <v>9092.32249283905</v>
      </c>
      <c r="L18" s="18" t="n">
        <v>7355.18271698476</v>
      </c>
      <c r="M18" s="18" t="n">
        <v>34095.141950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.7534255578387</v>
      </c>
      <c r="C19" s="18" t="n">
        <v>25.5790186138107</v>
      </c>
      <c r="D19" s="18" t="n">
        <v>27.0653688328546</v>
      </c>
      <c r="E19" s="18" t="n">
        <v>27.5388152884359</v>
      </c>
      <c r="F19" s="18" t="n">
        <v>27.7381962309527</v>
      </c>
      <c r="G19" s="18" t="n">
        <v>25.5810116428191</v>
      </c>
      <c r="H19" s="18" t="n">
        <v>20.697172647183</v>
      </c>
      <c r="I19" s="18" t="n">
        <v>49.1392705103302</v>
      </c>
      <c r="J19" s="18" t="n">
        <v>25.4831790274345</v>
      </c>
      <c r="K19" s="18" t="n">
        <v>25.0282998415436</v>
      </c>
      <c r="L19" s="18" t="n">
        <v>21.7938066927963</v>
      </c>
      <c r="M19" s="18" t="n">
        <v>47.5780705040907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26:59Z</dcterms:created>
  <dc:creator/>
  <dc:description/>
  <dc:language>en-US</dc:language>
  <cp:lastModifiedBy/>
  <dcterms:modified xsi:type="dcterms:W3CDTF">2008-11-14T10:16:18Z</dcterms:modified>
  <cp:revision>0</cp:revision>
  <dc:subject/>
  <dc:title/>
</cp:coreProperties>
</file>