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">
  <si>
    <t xml:space="preserve">Coeficientes analítico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2924.927986276</v>
      </c>
      <c r="C10" s="18" t="n">
        <v>184070.751357947</v>
      </c>
      <c r="D10" s="18" t="n">
        <v>219770.441912255</v>
      </c>
      <c r="E10" s="18" t="n">
        <v>181520.335101924</v>
      </c>
      <c r="F10" s="18" t="n">
        <v>170333.226405292</v>
      </c>
      <c r="G10" s="18" t="n">
        <v>161299.762638105</v>
      </c>
      <c r="H10" s="18" t="n">
        <v>190164.741573034</v>
      </c>
      <c r="I10" s="18" t="n">
        <v>142517.781595384</v>
      </c>
      <c r="J10" s="18" t="n">
        <v>316416.780745027</v>
      </c>
      <c r="K10" s="18" t="n">
        <v>126213.977106488</v>
      </c>
      <c r="L10" s="18" t="n">
        <v>207924.659184879</v>
      </c>
      <c r="M10" s="18" t="n">
        <v>209143.37294797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6038977944135</v>
      </c>
      <c r="C11" s="18" t="n">
        <v>67.9955470424258</v>
      </c>
      <c r="D11" s="18" t="n">
        <v>73.5947261712809</v>
      </c>
      <c r="E11" s="18" t="n">
        <v>72.338269083431</v>
      </c>
      <c r="F11" s="18" t="n">
        <v>71.129469910229</v>
      </c>
      <c r="G11" s="18" t="n">
        <v>65.2039807295532</v>
      </c>
      <c r="H11" s="18" t="n">
        <v>70.5394100041703</v>
      </c>
      <c r="I11" s="18" t="n">
        <v>63.0615129514055</v>
      </c>
      <c r="J11" s="18" t="n">
        <v>76.0896508099791</v>
      </c>
      <c r="K11" s="18" t="n">
        <v>64.9471054640683</v>
      </c>
      <c r="L11" s="18" t="n">
        <v>73.3081614413654</v>
      </c>
      <c r="M11" s="18" t="n">
        <v>70.59104808272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3026218939663</v>
      </c>
      <c r="C12" s="18" t="n">
        <v>55.2507718220754</v>
      </c>
      <c r="D12" s="18" t="n">
        <v>60.1798409674534</v>
      </c>
      <c r="E12" s="18" t="n">
        <v>57.8713312907787</v>
      </c>
      <c r="F12" s="18" t="n">
        <v>58.3373872219718</v>
      </c>
      <c r="G12" s="18" t="n">
        <v>49.0854357574281</v>
      </c>
      <c r="H12" s="18" t="n">
        <v>49.211905324904</v>
      </c>
      <c r="I12" s="18" t="n">
        <v>50.6915848327802</v>
      </c>
      <c r="J12" s="18" t="n">
        <v>65.6032676353003</v>
      </c>
      <c r="K12" s="18" t="n">
        <v>49.3256143230302</v>
      </c>
      <c r="L12" s="18" t="n">
        <v>54.3197276963604</v>
      </c>
      <c r="M12" s="18" t="n">
        <v>48.88977585161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3012759071739</v>
      </c>
      <c r="C13" s="18" t="n">
        <v>12.7447752165242</v>
      </c>
      <c r="D13" s="18" t="n">
        <v>13.4148852149874</v>
      </c>
      <c r="E13" s="18" t="n">
        <v>14.4669378050335</v>
      </c>
      <c r="F13" s="18" t="n">
        <v>12.7920826941913</v>
      </c>
      <c r="G13" s="18" t="n">
        <v>16.1185450131899</v>
      </c>
      <c r="H13" s="18" t="n">
        <v>21.3275046792663</v>
      </c>
      <c r="I13" s="18" t="n">
        <v>12.3699281534638</v>
      </c>
      <c r="J13" s="18" t="n">
        <v>10.4863831932056</v>
      </c>
      <c r="K13" s="18" t="n">
        <v>15.6214911727935</v>
      </c>
      <c r="L13" s="18" t="n">
        <v>18.9884343131603</v>
      </c>
      <c r="M13" s="18" t="n">
        <v>21.70127223110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772.7987886633</v>
      </c>
      <c r="C14" s="18" t="n">
        <v>58910.837018204</v>
      </c>
      <c r="D14" s="18" t="n">
        <v>58030.9870060432</v>
      </c>
      <c r="E14" s="18" t="n">
        <v>50211.6666547485</v>
      </c>
      <c r="F14" s="18" t="n">
        <v>49176.1053822175</v>
      </c>
      <c r="G14" s="18" t="n">
        <v>56125.89649074</v>
      </c>
      <c r="H14" s="18" t="n">
        <v>56023.6548314607</v>
      </c>
      <c r="I14" s="18" t="n">
        <v>52643.9122469043</v>
      </c>
      <c r="J14" s="18" t="n">
        <v>75656.3571719588</v>
      </c>
      <c r="K14" s="18" t="n">
        <v>44241.6522847421</v>
      </c>
      <c r="L14" s="18" t="n">
        <v>55498.9143532191</v>
      </c>
      <c r="M14" s="18" t="n">
        <v>61506.87398843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527.7169903259</v>
      </c>
      <c r="C15" s="18" t="n">
        <v>39496.5027335008</v>
      </c>
      <c r="D15" s="18" t="n">
        <v>47028.1495915578</v>
      </c>
      <c r="E15" s="18" t="n">
        <v>38711.3173552007</v>
      </c>
      <c r="F15" s="18" t="n">
        <v>35213.2287664808</v>
      </c>
      <c r="G15" s="18" t="n">
        <v>40923.2383819516</v>
      </c>
      <c r="H15" s="18" t="n">
        <v>48576.2876404494</v>
      </c>
      <c r="I15" s="18" t="n">
        <v>37412.0142398935</v>
      </c>
      <c r="J15" s="18" t="n">
        <v>38428.9661721903</v>
      </c>
      <c r="K15" s="18" t="n">
        <v>33131.9888338016</v>
      </c>
      <c r="L15" s="18" t="n">
        <v>48941.6928529238</v>
      </c>
      <c r="M15" s="18" t="n">
        <v>51409.53526011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1.6490825440325</v>
      </c>
      <c r="C16" s="18" t="n">
        <v>67.0445451679732</v>
      </c>
      <c r="D16" s="18" t="n">
        <v>81.0397203595044</v>
      </c>
      <c r="E16" s="18" t="n">
        <v>77.0962605590782</v>
      </c>
      <c r="F16" s="18" t="n">
        <v>71.6063797504676</v>
      </c>
      <c r="G16" s="18" t="n">
        <v>72.9132912624449</v>
      </c>
      <c r="H16" s="18" t="n">
        <v>86.7067451893034</v>
      </c>
      <c r="I16" s="18" t="n">
        <v>71.0661739280093</v>
      </c>
      <c r="J16" s="18" t="n">
        <v>50.7941005999607</v>
      </c>
      <c r="K16" s="18" t="n">
        <v>74.8886787061252</v>
      </c>
      <c r="L16" s="18" t="n">
        <v>88.1849553694648</v>
      </c>
      <c r="M16" s="18" t="n">
        <v>83.58339796260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548481651565</v>
      </c>
      <c r="C17" s="18" t="n">
        <v>26.3207054980651</v>
      </c>
      <c r="D17" s="18" t="n">
        <v>27.3894143936421</v>
      </c>
      <c r="E17" s="18" t="n">
        <v>25.9209463405241</v>
      </c>
      <c r="F17" s="18" t="n">
        <v>24.0945555786156</v>
      </c>
      <c r="G17" s="18" t="n">
        <v>26.2687472631334</v>
      </c>
      <c r="H17" s="18" t="n">
        <v>15.4370582017996</v>
      </c>
      <c r="I17" s="18" t="n">
        <v>20.4701456540182</v>
      </c>
      <c r="J17" s="18" t="n">
        <v>25.969437941523</v>
      </c>
      <c r="K17" s="18" t="n">
        <v>21.0217037937329</v>
      </c>
      <c r="L17" s="18" t="n">
        <v>12.3834109861006</v>
      </c>
      <c r="M17" s="18" t="n">
        <v>13.88887540058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45.0817983374</v>
      </c>
      <c r="C18" s="18" t="n">
        <v>19414.3342847031</v>
      </c>
      <c r="D18" s="18" t="n">
        <v>11002.8374144855</v>
      </c>
      <c r="E18" s="18" t="n">
        <v>11500.3492995478</v>
      </c>
      <c r="F18" s="18" t="n">
        <v>13962.8766157367</v>
      </c>
      <c r="G18" s="18" t="n">
        <v>15202.6581087884</v>
      </c>
      <c r="H18" s="18" t="n">
        <v>7447.36719101124</v>
      </c>
      <c r="I18" s="18" t="n">
        <v>15231.8980070107</v>
      </c>
      <c r="J18" s="18" t="n">
        <v>37227.3909997684</v>
      </c>
      <c r="K18" s="18" t="n">
        <v>11109.6634509405</v>
      </c>
      <c r="L18" s="18" t="n">
        <v>6557.22150029533</v>
      </c>
      <c r="M18" s="18" t="n">
        <v>10097.33872832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.3509174559675</v>
      </c>
      <c r="C19" s="18" t="n">
        <v>32.9554548320268</v>
      </c>
      <c r="D19" s="18" t="n">
        <v>18.9602796404956</v>
      </c>
      <c r="E19" s="18" t="n">
        <v>22.9037394409218</v>
      </c>
      <c r="F19" s="18" t="n">
        <v>28.3936202495324</v>
      </c>
      <c r="G19" s="18" t="n">
        <v>27.0867087375551</v>
      </c>
      <c r="H19" s="18" t="n">
        <v>13.2932548106967</v>
      </c>
      <c r="I19" s="18" t="n">
        <v>28.9338260719907</v>
      </c>
      <c r="J19" s="18" t="n">
        <v>49.2058994000393</v>
      </c>
      <c r="K19" s="18" t="n">
        <v>25.1113212938748</v>
      </c>
      <c r="L19" s="18" t="n">
        <v>11.8150446305352</v>
      </c>
      <c r="M19" s="18" t="n">
        <v>16.416602037394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9312.471867576</v>
      </c>
      <c r="C10" s="18" t="n">
        <v>225993.700423078</v>
      </c>
      <c r="D10" s="18" t="n">
        <v>332579.242915581</v>
      </c>
      <c r="E10" s="18" t="n">
        <v>204148.723727017</v>
      </c>
      <c r="F10" s="18" t="n">
        <v>153798.277989969</v>
      </c>
      <c r="G10" s="18" t="n">
        <v>181516.780017809</v>
      </c>
      <c r="H10" s="18" t="n">
        <v>107356.572511848</v>
      </c>
      <c r="I10" s="18" t="n">
        <v>74870.5180360916</v>
      </c>
      <c r="J10" s="18" t="n">
        <v>259132.168778409</v>
      </c>
      <c r="K10" s="18" t="n">
        <v>236936.692127657</v>
      </c>
      <c r="L10" s="18" t="n">
        <v>139979.666892502</v>
      </c>
      <c r="M10" s="18" t="n">
        <v>134789.2555441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1122490681424</v>
      </c>
      <c r="C11" s="18" t="n">
        <v>74.5084698938619</v>
      </c>
      <c r="D11" s="18" t="n">
        <v>79.5430201597188</v>
      </c>
      <c r="E11" s="18" t="n">
        <v>68.1232952446413</v>
      </c>
      <c r="F11" s="18" t="n">
        <v>65.7736149523495</v>
      </c>
      <c r="G11" s="18" t="n">
        <v>72.9862591515321</v>
      </c>
      <c r="H11" s="18" t="n">
        <v>66.7504715472514</v>
      </c>
      <c r="I11" s="18" t="n">
        <v>64.4890754151272</v>
      </c>
      <c r="J11" s="18" t="n">
        <v>83.5019140730935</v>
      </c>
      <c r="K11" s="18" t="n">
        <v>75.7073771291001</v>
      </c>
      <c r="L11" s="18" t="n">
        <v>72.6935999294581</v>
      </c>
      <c r="M11" s="18" t="n">
        <v>73.11270807314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8602239224035</v>
      </c>
      <c r="C12" s="18" t="n">
        <v>61.213144389611</v>
      </c>
      <c r="D12" s="18" t="n">
        <v>68.9278821642099</v>
      </c>
      <c r="E12" s="18" t="n">
        <v>56.3820189548781</v>
      </c>
      <c r="F12" s="18" t="n">
        <v>52.7972005239353</v>
      </c>
      <c r="G12" s="18" t="n">
        <v>59.7347429319699</v>
      </c>
      <c r="H12" s="18" t="n">
        <v>52.820426811007</v>
      </c>
      <c r="I12" s="18" t="n">
        <v>49.8807578712511</v>
      </c>
      <c r="J12" s="18" t="n">
        <v>72.0970975032144</v>
      </c>
      <c r="K12" s="18" t="n">
        <v>64.5055191733153</v>
      </c>
      <c r="L12" s="18" t="n">
        <v>51.3607574619275</v>
      </c>
      <c r="M12" s="18" t="n">
        <v>59.20327476877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520251458869</v>
      </c>
      <c r="C13" s="18" t="n">
        <v>13.295325505927</v>
      </c>
      <c r="D13" s="18" t="n">
        <v>10.6151379961479</v>
      </c>
      <c r="E13" s="18" t="n">
        <v>11.7412762897633</v>
      </c>
      <c r="F13" s="18" t="n">
        <v>12.9764144264579</v>
      </c>
      <c r="G13" s="18" t="n">
        <v>13.2515162116245</v>
      </c>
      <c r="H13" s="18" t="n">
        <v>13.9300447362443</v>
      </c>
      <c r="I13" s="18" t="n">
        <v>14.608317543876</v>
      </c>
      <c r="J13" s="18" t="n">
        <v>11.4048165698792</v>
      </c>
      <c r="K13" s="18" t="n">
        <v>11.2018579557847</v>
      </c>
      <c r="L13" s="18" t="n">
        <v>21.3328424675306</v>
      </c>
      <c r="M13" s="18" t="n">
        <v>13.9094332677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968.1912021472</v>
      </c>
      <c r="C14" s="18" t="n">
        <v>57609.2521851125</v>
      </c>
      <c r="D14" s="18" t="n">
        <v>68035.6686825751</v>
      </c>
      <c r="E14" s="18" t="n">
        <v>65075.8859257614</v>
      </c>
      <c r="F14" s="18" t="n">
        <v>52639.5908260157</v>
      </c>
      <c r="G14" s="18" t="n">
        <v>49034.4725649028</v>
      </c>
      <c r="H14" s="18" t="n">
        <v>35695.5541232228</v>
      </c>
      <c r="I14" s="18" t="n">
        <v>26587.2131961001</v>
      </c>
      <c r="J14" s="18" t="n">
        <v>42751.8478693182</v>
      </c>
      <c r="K14" s="18" t="n">
        <v>57558.137061357</v>
      </c>
      <c r="L14" s="18" t="n">
        <v>38223.4078590786</v>
      </c>
      <c r="M14" s="18" t="n">
        <v>36241.18062418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999.0281314664</v>
      </c>
      <c r="C15" s="18" t="n">
        <v>40825.6443788901</v>
      </c>
      <c r="D15" s="18" t="n">
        <v>47088.2544149924</v>
      </c>
      <c r="E15" s="18" t="n">
        <v>42670.7799490838</v>
      </c>
      <c r="F15" s="18" t="n">
        <v>37741.053385583</v>
      </c>
      <c r="G15" s="18" t="n">
        <v>35610.7954751757</v>
      </c>
      <c r="H15" s="18" t="n">
        <v>28987.1008530806</v>
      </c>
      <c r="I15" s="18" t="n">
        <v>26555.9461921653</v>
      </c>
      <c r="J15" s="18" t="n">
        <v>30486.2145738636</v>
      </c>
      <c r="K15" s="18" t="n">
        <v>36751.8749493929</v>
      </c>
      <c r="L15" s="18" t="n">
        <v>35414.7922312557</v>
      </c>
      <c r="M15" s="18" t="n">
        <v>28837.79786140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5273626266046</v>
      </c>
      <c r="C16" s="18" t="n">
        <v>70.8664716697024</v>
      </c>
      <c r="D16" s="18" t="n">
        <v>69.2111289957122</v>
      </c>
      <c r="E16" s="18" t="n">
        <v>65.5708014451968</v>
      </c>
      <c r="F16" s="18" t="n">
        <v>71.6970872937152</v>
      </c>
      <c r="G16" s="18" t="n">
        <v>72.6240002439931</v>
      </c>
      <c r="H16" s="18" t="n">
        <v>81.2064739295424</v>
      </c>
      <c r="I16" s="18" t="n">
        <v>99.8823983404948</v>
      </c>
      <c r="J16" s="18" t="n">
        <v>71.309700266179</v>
      </c>
      <c r="K16" s="18" t="n">
        <v>63.8517450803097</v>
      </c>
      <c r="L16" s="18" t="n">
        <v>92.6521056464204</v>
      </c>
      <c r="M16" s="18" t="n">
        <v>79.57190512210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3503642670873</v>
      </c>
      <c r="C17" s="18" t="n">
        <v>26.2595697339028</v>
      </c>
      <c r="D17" s="18" t="n">
        <v>26.3171135711172</v>
      </c>
      <c r="E17" s="18" t="n">
        <v>26.8225963690576</v>
      </c>
      <c r="F17" s="18" t="n">
        <v>26.2908665331961</v>
      </c>
      <c r="G17" s="18" t="n">
        <v>22.6553999500469</v>
      </c>
      <c r="H17" s="18" t="n">
        <v>21.4979922317448</v>
      </c>
      <c r="I17" s="18" t="n">
        <v>26.2042748763304</v>
      </c>
      <c r="J17" s="18" t="n">
        <v>27.3555905160366</v>
      </c>
      <c r="K17" s="18" t="n">
        <v>27.7342378715869</v>
      </c>
      <c r="L17" s="18" t="n">
        <v>16.2934699512489</v>
      </c>
      <c r="M17" s="18" t="n">
        <v>25.92280387783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969.1630706808</v>
      </c>
      <c r="C18" s="18" t="n">
        <v>16783.6078062223</v>
      </c>
      <c r="D18" s="18" t="n">
        <v>20947.4142675827</v>
      </c>
      <c r="E18" s="18" t="n">
        <v>22405.1059766776</v>
      </c>
      <c r="F18" s="18" t="n">
        <v>14898.5374404328</v>
      </c>
      <c r="G18" s="18" t="n">
        <v>13423.6770897271</v>
      </c>
      <c r="H18" s="18" t="n">
        <v>6708.45327014218</v>
      </c>
      <c r="I18" s="18" t="n">
        <v>31.2670039347949</v>
      </c>
      <c r="J18" s="18" t="n">
        <v>12265.6332954545</v>
      </c>
      <c r="K18" s="18" t="n">
        <v>20806.2621119641</v>
      </c>
      <c r="L18" s="18" t="n">
        <v>2808.61562782295</v>
      </c>
      <c r="M18" s="18" t="n">
        <v>7403.3827627781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4726373733954</v>
      </c>
      <c r="C19" s="18" t="n">
        <v>29.1335283302976</v>
      </c>
      <c r="D19" s="18" t="n">
        <v>30.7888710042878</v>
      </c>
      <c r="E19" s="18" t="n">
        <v>34.4291985548032</v>
      </c>
      <c r="F19" s="18" t="n">
        <v>28.3029127062848</v>
      </c>
      <c r="G19" s="18" t="n">
        <v>27.3759997560069</v>
      </c>
      <c r="H19" s="18" t="n">
        <v>18.7935260704576</v>
      </c>
      <c r="I19" s="18" t="n">
        <v>0.117601659505184</v>
      </c>
      <c r="J19" s="18" t="n">
        <v>28.690299733821</v>
      </c>
      <c r="K19" s="18" t="n">
        <v>36.1482549196904</v>
      </c>
      <c r="L19" s="18" t="n">
        <v>7.34789435357962</v>
      </c>
      <c r="M19" s="18" t="n">
        <v>20.428094877896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32548.554539627</v>
      </c>
      <c r="C10" s="18" t="n">
        <v>484747.60846857</v>
      </c>
      <c r="D10" s="18" t="n">
        <v>241153.462627564</v>
      </c>
      <c r="E10" s="18" t="n">
        <v>202714.107086616</v>
      </c>
      <c r="F10" s="18" t="n">
        <v>216858.141249155</v>
      </c>
      <c r="G10" s="18" t="n">
        <v>213191.539593102</v>
      </c>
      <c r="H10" s="18" t="n">
        <v>218427.062222222</v>
      </c>
      <c r="I10" s="18" t="n">
        <v>184295.997734807</v>
      </c>
      <c r="J10" s="18" t="n">
        <v>136765.365536943</v>
      </c>
      <c r="K10" s="18" t="n">
        <v>127329.419341179</v>
      </c>
      <c r="L10" s="18" t="n">
        <v>117196.42</v>
      </c>
      <c r="M10" s="18" t="n">
        <v>76530.608446215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2.6377602887869</v>
      </c>
      <c r="C11" s="18" t="n">
        <v>88.2543276023237</v>
      </c>
      <c r="D11" s="18" t="n">
        <v>70.0048036433602</v>
      </c>
      <c r="E11" s="18" t="n">
        <v>73.8335423233765</v>
      </c>
      <c r="F11" s="18" t="n">
        <v>72.8354755860771</v>
      </c>
      <c r="G11" s="18" t="n">
        <v>57.8934510751101</v>
      </c>
      <c r="H11" s="18" t="n">
        <v>75.1697332416421</v>
      </c>
      <c r="I11" s="18" t="n">
        <v>79.0319868387054</v>
      </c>
      <c r="J11" s="18" t="n">
        <v>75.5349545819493</v>
      </c>
      <c r="K11" s="18" t="n">
        <v>69.1779595226289</v>
      </c>
      <c r="L11" s="18" t="n">
        <v>71.5711793926811</v>
      </c>
      <c r="M11" s="18" t="n">
        <v>52.245691793804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1.3606959303723</v>
      </c>
      <c r="C12" s="18" t="n">
        <v>78.0062591576125</v>
      </c>
      <c r="D12" s="18" t="n">
        <v>57.8497215917848</v>
      </c>
      <c r="E12" s="18" t="n">
        <v>61.4656574766885</v>
      </c>
      <c r="F12" s="18" t="n">
        <v>59.2060065029907</v>
      </c>
      <c r="G12" s="18" t="n">
        <v>48.5166293363689</v>
      </c>
      <c r="H12" s="18" t="n">
        <v>56.7851248550012</v>
      </c>
      <c r="I12" s="18" t="n">
        <v>65.4594149418519</v>
      </c>
      <c r="J12" s="18" t="n">
        <v>52.2149663090302</v>
      </c>
      <c r="K12" s="18" t="n">
        <v>54.1566794951037</v>
      </c>
      <c r="L12" s="18" t="n">
        <v>57.4547242995989</v>
      </c>
      <c r="M12" s="18" t="n">
        <v>29.577823912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2770643589724</v>
      </c>
      <c r="C13" s="18" t="n">
        <v>10.2480684451415</v>
      </c>
      <c r="D13" s="18" t="n">
        <v>12.1550820515754</v>
      </c>
      <c r="E13" s="18" t="n">
        <v>12.3678848450299</v>
      </c>
      <c r="F13" s="18" t="n">
        <v>13.6294690837368</v>
      </c>
      <c r="G13" s="18" t="n">
        <v>9.376821746012</v>
      </c>
      <c r="H13" s="18" t="n">
        <v>18.3846083866409</v>
      </c>
      <c r="I13" s="18" t="n">
        <v>13.5725718968535</v>
      </c>
      <c r="J13" s="18" t="n">
        <v>23.3199882729192</v>
      </c>
      <c r="K13" s="18" t="n">
        <v>15.0212801660937</v>
      </c>
      <c r="L13" s="18" t="n">
        <v>14.1164550930822</v>
      </c>
      <c r="M13" s="18" t="n">
        <v>22.66786788105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737.8771985906</v>
      </c>
      <c r="C14" s="18" t="n">
        <v>56936.8660473314</v>
      </c>
      <c r="D14" s="18" t="n">
        <v>72334.4546359736</v>
      </c>
      <c r="E14" s="18" t="n">
        <v>53043.1010521709</v>
      </c>
      <c r="F14" s="18" t="n">
        <v>58908.4827246165</v>
      </c>
      <c r="G14" s="18" t="n">
        <v>89767.5999069948</v>
      </c>
      <c r="H14" s="18" t="n">
        <v>54236.0222222222</v>
      </c>
      <c r="I14" s="18" t="n">
        <v>38643.2090607735</v>
      </c>
      <c r="J14" s="18" t="n">
        <v>33459.7087947762</v>
      </c>
      <c r="K14" s="18" t="n">
        <v>39245.5251689398</v>
      </c>
      <c r="L14" s="18" t="n">
        <v>33317.56</v>
      </c>
      <c r="M14" s="18" t="n">
        <v>36546.66294820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735.8468570423</v>
      </c>
      <c r="C15" s="18" t="n">
        <v>38543.5417839604</v>
      </c>
      <c r="D15" s="18" t="n">
        <v>41741.8305886533</v>
      </c>
      <c r="E15" s="18" t="n">
        <v>37429.8869075089</v>
      </c>
      <c r="F15" s="18" t="n">
        <v>47921.6816594591</v>
      </c>
      <c r="G15" s="18" t="n">
        <v>47054.4968494478</v>
      </c>
      <c r="H15" s="18" t="n">
        <v>46728.8577777778</v>
      </c>
      <c r="I15" s="18" t="n">
        <v>44325.2049171271</v>
      </c>
      <c r="J15" s="18" t="n">
        <v>27602.609382826</v>
      </c>
      <c r="K15" s="18" t="n">
        <v>30559.9015473649</v>
      </c>
      <c r="L15" s="18" t="n">
        <v>25985.03</v>
      </c>
      <c r="M15" s="18" t="n">
        <v>30222.989641434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2.2850386644646</v>
      </c>
      <c r="C16" s="18" t="n">
        <v>67.6952288731861</v>
      </c>
      <c r="D16" s="18" t="n">
        <v>57.7067053297367</v>
      </c>
      <c r="E16" s="18" t="n">
        <v>70.5650427012073</v>
      </c>
      <c r="F16" s="18" t="n">
        <v>81.3493735418068</v>
      </c>
      <c r="G16" s="18" t="n">
        <v>52.4181295904083</v>
      </c>
      <c r="H16" s="18" t="n">
        <v>86.1583424874243</v>
      </c>
      <c r="I16" s="18" t="n">
        <v>114.703737071674</v>
      </c>
      <c r="J16" s="18" t="n">
        <v>82.4950675815068</v>
      </c>
      <c r="K16" s="18" t="n">
        <v>77.8684994424562</v>
      </c>
      <c r="L16" s="18" t="n">
        <v>77.9919958124184</v>
      </c>
      <c r="M16" s="18" t="n">
        <v>82.69698846175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.892967600548</v>
      </c>
      <c r="C17" s="18" t="n">
        <v>30.3963793950491</v>
      </c>
      <c r="D17" s="18" t="n">
        <v>28.7699270286906</v>
      </c>
      <c r="E17" s="18" t="n">
        <v>28.7285802998296</v>
      </c>
      <c r="F17" s="18" t="n">
        <v>29.7704741612557</v>
      </c>
      <c r="G17" s="18" t="n">
        <v>32.0135796670653</v>
      </c>
      <c r="H17" s="18" t="n">
        <v>17.3385121234624</v>
      </c>
      <c r="I17" s="18" t="n">
        <v>29.5748125827323</v>
      </c>
      <c r="J17" s="18" t="n">
        <v>25.7046946493161</v>
      </c>
      <c r="K17" s="18" t="n">
        <v>23.6239589600471</v>
      </c>
      <c r="L17" s="18" t="n">
        <v>30.6578793876057</v>
      </c>
      <c r="M17" s="18" t="n">
        <v>29.39204292254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002.0303415483</v>
      </c>
      <c r="C18" s="18" t="n">
        <v>18393.324263371</v>
      </c>
      <c r="D18" s="18" t="n">
        <v>30592.6240473203</v>
      </c>
      <c r="E18" s="18" t="n">
        <v>15613.214144662</v>
      </c>
      <c r="F18" s="18" t="n">
        <v>10986.8010651575</v>
      </c>
      <c r="G18" s="18" t="n">
        <v>42713.103057547</v>
      </c>
      <c r="H18" s="18" t="n">
        <v>7507.16444444445</v>
      </c>
      <c r="I18" s="18" t="n">
        <v>-5681.99585635359</v>
      </c>
      <c r="J18" s="18" t="n">
        <v>5857.09941195021</v>
      </c>
      <c r="K18" s="18" t="n">
        <v>8685.62362157489</v>
      </c>
      <c r="L18" s="18" t="n">
        <v>7332.53</v>
      </c>
      <c r="M18" s="18" t="n">
        <v>6323.673306772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7.7149613355355</v>
      </c>
      <c r="C19" s="18" t="n">
        <v>32.3047711268139</v>
      </c>
      <c r="D19" s="18" t="n">
        <v>42.2932946702633</v>
      </c>
      <c r="E19" s="18" t="n">
        <v>29.4349572987927</v>
      </c>
      <c r="F19" s="18" t="n">
        <v>18.6506264581932</v>
      </c>
      <c r="G19" s="18" t="n">
        <v>47.5818704095917</v>
      </c>
      <c r="H19" s="18" t="n">
        <v>13.8416575125757</v>
      </c>
      <c r="I19" s="18" t="n">
        <v>-14.7037370716744</v>
      </c>
      <c r="J19" s="18" t="n">
        <v>17.5049324184932</v>
      </c>
      <c r="K19" s="18" t="n">
        <v>22.1315005575438</v>
      </c>
      <c r="L19" s="18" t="n">
        <v>22.0080041875816</v>
      </c>
      <c r="M19" s="18" t="n">
        <v>17.30301153824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1162.597428785</v>
      </c>
      <c r="C10" s="18" t="n">
        <v>195859.100576112</v>
      </c>
      <c r="D10" s="18" t="n">
        <v>315583.429319227</v>
      </c>
      <c r="E10" s="18" t="n">
        <v>169280.904768817</v>
      </c>
      <c r="F10" s="18" t="n">
        <v>220485.580323635</v>
      </c>
      <c r="G10" s="18" t="n">
        <v>128906.915910625</v>
      </c>
      <c r="H10" s="18" t="n">
        <v>97235.4019348102</v>
      </c>
      <c r="I10" s="18" t="n">
        <v>153393.103381405</v>
      </c>
      <c r="J10" s="18" t="n">
        <v>394609.101863813</v>
      </c>
      <c r="K10" s="18" t="n">
        <v>289027.040423814</v>
      </c>
      <c r="L10" s="18" t="n">
        <v>164225.168546486</v>
      </c>
      <c r="M10" s="18" t="n">
        <v>144237.5037776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6634776325883</v>
      </c>
      <c r="C11" s="18" t="n">
        <v>79.9096290368557</v>
      </c>
      <c r="D11" s="18" t="n">
        <v>73.2627992316235</v>
      </c>
      <c r="E11" s="18" t="n">
        <v>75.0961554008641</v>
      </c>
      <c r="F11" s="18" t="n">
        <v>76.9732239125115</v>
      </c>
      <c r="G11" s="18" t="n">
        <v>79.1278040726841</v>
      </c>
      <c r="H11" s="18" t="n">
        <v>71.7887242391913</v>
      </c>
      <c r="I11" s="18" t="n">
        <v>72.8452964885756</v>
      </c>
      <c r="J11" s="18" t="n">
        <v>89.9077243620816</v>
      </c>
      <c r="K11" s="18" t="n">
        <v>85.8385617964404</v>
      </c>
      <c r="L11" s="18" t="n">
        <v>81.1996261293672</v>
      </c>
      <c r="M11" s="18" t="n">
        <v>75.86443922590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708792416744</v>
      </c>
      <c r="C12" s="18" t="n">
        <v>60.1972159283416</v>
      </c>
      <c r="D12" s="18" t="n">
        <v>46.0337440062922</v>
      </c>
      <c r="E12" s="18" t="n">
        <v>54.4947310255186</v>
      </c>
      <c r="F12" s="18" t="n">
        <v>58.7022792719003</v>
      </c>
      <c r="G12" s="18" t="n">
        <v>66.2062215395138</v>
      </c>
      <c r="H12" s="18" t="n">
        <v>52.9668543516998</v>
      </c>
      <c r="I12" s="18" t="n">
        <v>54.9235262045749</v>
      </c>
      <c r="J12" s="18" t="n">
        <v>72.2806555238345</v>
      </c>
      <c r="K12" s="18" t="n">
        <v>73.4904268669885</v>
      </c>
      <c r="L12" s="18" t="n">
        <v>68.242263788556</v>
      </c>
      <c r="M12" s="18" t="n">
        <v>56.37564165998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9546852124716</v>
      </c>
      <c r="C13" s="18" t="n">
        <v>19.7124131021958</v>
      </c>
      <c r="D13" s="18" t="n">
        <v>27.2290552340889</v>
      </c>
      <c r="E13" s="18" t="n">
        <v>20.6014243753455</v>
      </c>
      <c r="F13" s="18" t="n">
        <v>18.27094463463</v>
      </c>
      <c r="G13" s="18" t="n">
        <v>12.9215825207334</v>
      </c>
      <c r="H13" s="18" t="n">
        <v>18.8218698874915</v>
      </c>
      <c r="I13" s="18" t="n">
        <v>17.9217702679978</v>
      </c>
      <c r="J13" s="18" t="n">
        <v>17.6270688382471</v>
      </c>
      <c r="K13" s="18" t="n">
        <v>12.3481349222696</v>
      </c>
      <c r="L13" s="18" t="n">
        <v>12.9573622438061</v>
      </c>
      <c r="M13" s="18" t="n">
        <v>19.48879753775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188.407079184</v>
      </c>
      <c r="C14" s="18" t="n">
        <v>39348.8198785531</v>
      </c>
      <c r="D14" s="18" t="n">
        <v>84378.1750934156</v>
      </c>
      <c r="E14" s="18" t="n">
        <v>42157.4534866449</v>
      </c>
      <c r="F14" s="18" t="n">
        <v>50770.7209013947</v>
      </c>
      <c r="G14" s="18" t="n">
        <v>26905.704068758</v>
      </c>
      <c r="H14" s="18" t="n">
        <v>27431.3473769601</v>
      </c>
      <c r="I14" s="18" t="n">
        <v>41653.4423810985</v>
      </c>
      <c r="J14" s="18" t="n">
        <v>39825.0382607179</v>
      </c>
      <c r="K14" s="18" t="n">
        <v>40930.3857211955</v>
      </c>
      <c r="L14" s="18" t="n">
        <v>30874.9455171095</v>
      </c>
      <c r="M14" s="18" t="n">
        <v>34812.530423903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120.6532648398</v>
      </c>
      <c r="C15" s="18" t="n">
        <v>28544.1435199938</v>
      </c>
      <c r="D15" s="18" t="n">
        <v>42196.8241281212</v>
      </c>
      <c r="E15" s="18" t="n">
        <v>28866.0152658871</v>
      </c>
      <c r="F15" s="18" t="n">
        <v>30158.0351046882</v>
      </c>
      <c r="G15" s="18" t="n">
        <v>21792.4596915766</v>
      </c>
      <c r="H15" s="18" t="n">
        <v>25431.1702063395</v>
      </c>
      <c r="I15" s="18" t="n">
        <v>26974.1925744093</v>
      </c>
      <c r="J15" s="18" t="n">
        <v>27928.765089743</v>
      </c>
      <c r="K15" s="18" t="n">
        <v>26957.2204450294</v>
      </c>
      <c r="L15" s="18" t="n">
        <v>25199.4441789333</v>
      </c>
      <c r="M15" s="18" t="n">
        <v>27249.15637642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8306209707317</v>
      </c>
      <c r="C16" s="18" t="n">
        <v>72.5412950327175</v>
      </c>
      <c r="D16" s="18" t="n">
        <v>50.0091689366413</v>
      </c>
      <c r="E16" s="18" t="n">
        <v>68.4719139286522</v>
      </c>
      <c r="F16" s="18" t="n">
        <v>59.4004468899707</v>
      </c>
      <c r="G16" s="18" t="n">
        <v>80.995686401239</v>
      </c>
      <c r="H16" s="18" t="n">
        <v>92.7084253531763</v>
      </c>
      <c r="I16" s="18" t="n">
        <v>64.7586154527523</v>
      </c>
      <c r="J16" s="18" t="n">
        <v>70.1286585260887</v>
      </c>
      <c r="K16" s="18" t="n">
        <v>65.8611444041921</v>
      </c>
      <c r="L16" s="18" t="n">
        <v>81.6177769932221</v>
      </c>
      <c r="M16" s="18" t="n">
        <v>78.273989407323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651454261471</v>
      </c>
      <c r="C17" s="18" t="n">
        <v>26.0129220058516</v>
      </c>
      <c r="D17" s="18" t="n">
        <v>28.1017668111768</v>
      </c>
      <c r="E17" s="18" t="n">
        <v>24.6139932518227</v>
      </c>
      <c r="F17" s="18" t="n">
        <v>24.5589028056019</v>
      </c>
      <c r="G17" s="18" t="n">
        <v>20.2578041356427</v>
      </c>
      <c r="H17" s="18" t="n">
        <v>23.2352154479334</v>
      </c>
      <c r="I17" s="18" t="n">
        <v>26.7139217325149</v>
      </c>
      <c r="J17" s="18" t="n">
        <v>29.7066408975129</v>
      </c>
      <c r="K17" s="18" t="n">
        <v>25.4655779444573</v>
      </c>
      <c r="L17" s="18" t="n">
        <v>20.8240938725788</v>
      </c>
      <c r="M17" s="18" t="n">
        <v>17.00543305196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067.7538143441</v>
      </c>
      <c r="C18" s="18" t="n">
        <v>10804.6763585593</v>
      </c>
      <c r="D18" s="18" t="n">
        <v>42181.3509652944</v>
      </c>
      <c r="E18" s="18" t="n">
        <v>13291.4382207578</v>
      </c>
      <c r="F18" s="18" t="n">
        <v>20612.6857967065</v>
      </c>
      <c r="G18" s="18" t="n">
        <v>5113.24437718135</v>
      </c>
      <c r="H18" s="18" t="n">
        <v>2000.17717062057</v>
      </c>
      <c r="I18" s="18" t="n">
        <v>14679.2498066892</v>
      </c>
      <c r="J18" s="18" t="n">
        <v>11896.2731709749</v>
      </c>
      <c r="K18" s="18" t="n">
        <v>13973.1652761661</v>
      </c>
      <c r="L18" s="18" t="n">
        <v>5675.50133817626</v>
      </c>
      <c r="M18" s="18" t="n">
        <v>7563.3740474759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1693790292683</v>
      </c>
      <c r="C19" s="18" t="n">
        <v>27.4587049672825</v>
      </c>
      <c r="D19" s="18" t="n">
        <v>49.9908310633587</v>
      </c>
      <c r="E19" s="18" t="n">
        <v>31.5280860713478</v>
      </c>
      <c r="F19" s="18" t="n">
        <v>40.5995531100294</v>
      </c>
      <c r="G19" s="18" t="n">
        <v>19.0043135987609</v>
      </c>
      <c r="H19" s="18" t="n">
        <v>7.29157464682375</v>
      </c>
      <c r="I19" s="18" t="n">
        <v>35.2413845472477</v>
      </c>
      <c r="J19" s="18" t="n">
        <v>29.8713414739113</v>
      </c>
      <c r="K19" s="18" t="n">
        <v>34.1388555958079</v>
      </c>
      <c r="L19" s="18" t="n">
        <v>18.3822230067779</v>
      </c>
      <c r="M19" s="18" t="n">
        <v>21.726010592676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1004.221716455</v>
      </c>
      <c r="C10" s="18" t="n">
        <v>141293.608646548</v>
      </c>
      <c r="D10" s="18" t="n">
        <v>194027.837773667</v>
      </c>
      <c r="E10" s="18" t="n">
        <v>130790.978134836</v>
      </c>
      <c r="F10" s="18" t="n">
        <v>140576.698319408</v>
      </c>
      <c r="G10" s="18" t="n">
        <v>137888.647085867</v>
      </c>
      <c r="H10" s="18" t="n">
        <v>78217.1567567568</v>
      </c>
      <c r="I10" s="18" t="n">
        <v>59095.0653164557</v>
      </c>
      <c r="J10" s="18" t="n">
        <v>85668.0206383679</v>
      </c>
      <c r="K10" s="18" t="n">
        <v>128885.810078851</v>
      </c>
      <c r="L10" s="18" t="n">
        <v>201813.476266667</v>
      </c>
      <c r="M10" s="18" t="n">
        <v>113150.7364705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7159747040027</v>
      </c>
      <c r="C11" s="18" t="n">
        <v>74.3422528318334</v>
      </c>
      <c r="D11" s="18" t="n">
        <v>78.9714214660908</v>
      </c>
      <c r="E11" s="18" t="n">
        <v>70.5937835875376</v>
      </c>
      <c r="F11" s="18" t="n">
        <v>76.7923286965282</v>
      </c>
      <c r="G11" s="18" t="n">
        <v>71.8608570250483</v>
      </c>
      <c r="H11" s="18" t="n">
        <v>66.2393803972226</v>
      </c>
      <c r="I11" s="18" t="n">
        <v>62.8970566490103</v>
      </c>
      <c r="J11" s="18" t="n">
        <v>67.4414271183218</v>
      </c>
      <c r="K11" s="18" t="n">
        <v>75.7721960183764</v>
      </c>
      <c r="L11" s="18" t="n">
        <v>76.3752265630002</v>
      </c>
      <c r="M11" s="18" t="n">
        <v>68.30560958320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4545967333477</v>
      </c>
      <c r="C12" s="18" t="n">
        <v>60.781167585199</v>
      </c>
      <c r="D12" s="18" t="n">
        <v>63.6711386767967</v>
      </c>
      <c r="E12" s="18" t="n">
        <v>55.5294240496308</v>
      </c>
      <c r="F12" s="18" t="n">
        <v>61.4449753272085</v>
      </c>
      <c r="G12" s="18" t="n">
        <v>56.5311290093601</v>
      </c>
      <c r="H12" s="18" t="n">
        <v>50.0265166127235</v>
      </c>
      <c r="I12" s="18" t="n">
        <v>50.7123277489736</v>
      </c>
      <c r="J12" s="18" t="n">
        <v>50.3508219622182</v>
      </c>
      <c r="K12" s="18" t="n">
        <v>59.3523226033475</v>
      </c>
      <c r="L12" s="18" t="n">
        <v>63.510206604822</v>
      </c>
      <c r="M12" s="18" t="n">
        <v>51.760820074618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261377976759</v>
      </c>
      <c r="C13" s="18" t="n">
        <v>13.5610852512028</v>
      </c>
      <c r="D13" s="18" t="n">
        <v>15.3002828031213</v>
      </c>
      <c r="E13" s="18" t="n">
        <v>15.0643595455297</v>
      </c>
      <c r="F13" s="18" t="n">
        <v>15.3473533693197</v>
      </c>
      <c r="G13" s="18" t="n">
        <v>15.3297280691761</v>
      </c>
      <c r="H13" s="18" t="n">
        <v>16.2128637844991</v>
      </c>
      <c r="I13" s="18" t="n">
        <v>12.1847289000366</v>
      </c>
      <c r="J13" s="18" t="n">
        <v>17.0906051561035</v>
      </c>
      <c r="K13" s="18" t="n">
        <v>16.419873444315</v>
      </c>
      <c r="L13" s="18" t="n">
        <v>12.8650199581783</v>
      </c>
      <c r="M13" s="18" t="n">
        <v>16.544789508583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651.5430898609</v>
      </c>
      <c r="C14" s="18" t="n">
        <v>36252.7568745377</v>
      </c>
      <c r="D14" s="18" t="n">
        <v>40801.2962304672</v>
      </c>
      <c r="E14" s="18" t="n">
        <v>38460.6780982462</v>
      </c>
      <c r="F14" s="18" t="n">
        <v>32624.5780821681</v>
      </c>
      <c r="G14" s="18" t="n">
        <v>38800.6835005495</v>
      </c>
      <c r="H14" s="18" t="n">
        <v>26406.5967567568</v>
      </c>
      <c r="I14" s="18" t="n">
        <v>21926.0086075949</v>
      </c>
      <c r="J14" s="18" t="n">
        <v>27892.2849358342</v>
      </c>
      <c r="K14" s="18" t="n">
        <v>31226.2014260317</v>
      </c>
      <c r="L14" s="18" t="n">
        <v>47677.9765333333</v>
      </c>
      <c r="M14" s="18" t="n">
        <v>35862.43617647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434.8988168295</v>
      </c>
      <c r="C15" s="18" t="n">
        <v>30690.1833375003</v>
      </c>
      <c r="D15" s="18" t="n">
        <v>27658.1944043881</v>
      </c>
      <c r="E15" s="18" t="n">
        <v>26543.3882479853</v>
      </c>
      <c r="F15" s="18" t="n">
        <v>24311.8261777566</v>
      </c>
      <c r="G15" s="18" t="n">
        <v>25382.7357477032</v>
      </c>
      <c r="H15" s="18" t="n">
        <v>18691.3772972973</v>
      </c>
      <c r="I15" s="18" t="n">
        <v>21367.4865822785</v>
      </c>
      <c r="J15" s="18" t="n">
        <v>20377.6811582757</v>
      </c>
      <c r="K15" s="18" t="n">
        <v>22439.4411375037</v>
      </c>
      <c r="L15" s="18" t="n">
        <v>26220.8677333333</v>
      </c>
      <c r="M15" s="18" t="n">
        <v>24272.94411764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9.7578347314686</v>
      </c>
      <c r="C16" s="18" t="n">
        <v>84.6561364800803</v>
      </c>
      <c r="D16" s="18" t="n">
        <v>67.7875385334819</v>
      </c>
      <c r="E16" s="18" t="n">
        <v>69.0143532575826</v>
      </c>
      <c r="F16" s="18" t="n">
        <v>74.5199711595503</v>
      </c>
      <c r="G16" s="18" t="n">
        <v>65.4182696223476</v>
      </c>
      <c r="H16" s="18" t="n">
        <v>70.7829845302374</v>
      </c>
      <c r="I16" s="18" t="n">
        <v>97.4526963146271</v>
      </c>
      <c r="J16" s="18" t="n">
        <v>73.0584862629732</v>
      </c>
      <c r="K16" s="18" t="n">
        <v>71.8609376508957</v>
      </c>
      <c r="L16" s="18" t="n">
        <v>54.9957645853561</v>
      </c>
      <c r="M16" s="18" t="n">
        <v>67.68347804986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2156421539639</v>
      </c>
      <c r="C17" s="18" t="n">
        <v>20.0847336821802</v>
      </c>
      <c r="D17" s="18" t="n">
        <v>25.0281549339023</v>
      </c>
      <c r="E17" s="18" t="n">
        <v>24.9078655831567</v>
      </c>
      <c r="F17" s="18" t="n">
        <v>22.9173194622235</v>
      </c>
      <c r="G17" s="18" t="n">
        <v>22.3019516141874</v>
      </c>
      <c r="H17" s="18" t="n">
        <v>20.3528796245945</v>
      </c>
      <c r="I17" s="18" t="n">
        <v>21.4257255404445</v>
      </c>
      <c r="J17" s="18" t="n">
        <v>23.7003335927854</v>
      </c>
      <c r="K17" s="18" t="n">
        <v>22.8078652803345</v>
      </c>
      <c r="L17" s="18" t="n">
        <v>18.0402653502969</v>
      </c>
      <c r="M17" s="18" t="n">
        <v>19.34839958223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16.64427303136</v>
      </c>
      <c r="C18" s="18" t="n">
        <v>5562.57353703736</v>
      </c>
      <c r="D18" s="18" t="n">
        <v>13143.1018260791</v>
      </c>
      <c r="E18" s="18" t="n">
        <v>11917.2898502609</v>
      </c>
      <c r="F18" s="18" t="n">
        <v>8312.75190441145</v>
      </c>
      <c r="G18" s="18" t="n">
        <v>13417.9477528463</v>
      </c>
      <c r="H18" s="18" t="n">
        <v>7715.21945945946</v>
      </c>
      <c r="I18" s="18" t="n">
        <v>558.522025316456</v>
      </c>
      <c r="J18" s="18" t="n">
        <v>7514.60377755841</v>
      </c>
      <c r="K18" s="18" t="n">
        <v>8786.76028852796</v>
      </c>
      <c r="L18" s="18" t="n">
        <v>21457.1088</v>
      </c>
      <c r="M18" s="18" t="n">
        <v>11589.492058823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.2421652685315</v>
      </c>
      <c r="C19" s="18" t="n">
        <v>15.3438635199197</v>
      </c>
      <c r="D19" s="18" t="n">
        <v>32.2124614665181</v>
      </c>
      <c r="E19" s="18" t="n">
        <v>30.9856467424174</v>
      </c>
      <c r="F19" s="18" t="n">
        <v>25.4800288404497</v>
      </c>
      <c r="G19" s="18" t="n">
        <v>34.5817303776524</v>
      </c>
      <c r="H19" s="18" t="n">
        <v>29.2170154697626</v>
      </c>
      <c r="I19" s="18" t="n">
        <v>2.54730368537295</v>
      </c>
      <c r="J19" s="18" t="n">
        <v>26.9415137370268</v>
      </c>
      <c r="K19" s="18" t="n">
        <v>28.1390623491043</v>
      </c>
      <c r="L19" s="18" t="n">
        <v>45.0042354146439</v>
      </c>
      <c r="M19" s="18" t="n">
        <v>32.316521950138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6737.876748849</v>
      </c>
      <c r="C10" s="18" t="n">
        <v>198376.637886857</v>
      </c>
      <c r="D10" s="18" t="n">
        <v>163474.207981524</v>
      </c>
      <c r="E10" s="18" t="n">
        <v>211316.5659906</v>
      </c>
      <c r="F10" s="18" t="n">
        <v>156479.177686407</v>
      </c>
      <c r="G10" s="18" t="n">
        <v>148462.105996938</v>
      </c>
      <c r="H10" s="18" t="n">
        <v>117982.70179502</v>
      </c>
      <c r="I10" s="18" t="n">
        <v>173682.164900025</v>
      </c>
      <c r="J10" s="18" t="n">
        <v>126398.992443325</v>
      </c>
      <c r="K10" s="18" t="n">
        <v>129559.318025669</v>
      </c>
      <c r="L10" s="18" t="n">
        <v>145509.922886164</v>
      </c>
      <c r="M10" s="18" t="n">
        <v>157877.8115937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8242915349933</v>
      </c>
      <c r="C11" s="18" t="n">
        <v>64.88753635791</v>
      </c>
      <c r="D11" s="18" t="n">
        <v>62.3523632228031</v>
      </c>
      <c r="E11" s="18" t="n">
        <v>72.6278445152423</v>
      </c>
      <c r="F11" s="18" t="n">
        <v>70.2408446132767</v>
      </c>
      <c r="G11" s="18" t="n">
        <v>64.4562193710573</v>
      </c>
      <c r="H11" s="18" t="n">
        <v>71.6561611502174</v>
      </c>
      <c r="I11" s="18" t="n">
        <v>67.3126621070223</v>
      </c>
      <c r="J11" s="18" t="n">
        <v>65.9427784969367</v>
      </c>
      <c r="K11" s="18" t="n">
        <v>67.4600715462533</v>
      </c>
      <c r="L11" s="18" t="n">
        <v>64.9919836588694</v>
      </c>
      <c r="M11" s="18" t="n">
        <v>66.63654608969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5029578727835</v>
      </c>
      <c r="C12" s="18" t="n">
        <v>37.7918908591735</v>
      </c>
      <c r="D12" s="18" t="n">
        <v>43.6744968051182</v>
      </c>
      <c r="E12" s="18" t="n">
        <v>57.9985257000848</v>
      </c>
      <c r="F12" s="18" t="n">
        <v>50.1892224087265</v>
      </c>
      <c r="G12" s="18" t="n">
        <v>38.5834939903942</v>
      </c>
      <c r="H12" s="18" t="n">
        <v>38.0567779346178</v>
      </c>
      <c r="I12" s="18" t="n">
        <v>50.8651590931871</v>
      </c>
      <c r="J12" s="18" t="n">
        <v>46.1979883053758</v>
      </c>
      <c r="K12" s="18" t="n">
        <v>50.2844297507163</v>
      </c>
      <c r="L12" s="18" t="n">
        <v>42.375505664271</v>
      </c>
      <c r="M12" s="18" t="n">
        <v>42.89356362866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321333666563</v>
      </c>
      <c r="C13" s="18" t="n">
        <v>27.0956455036288</v>
      </c>
      <c r="D13" s="18" t="n">
        <v>18.6778664212106</v>
      </c>
      <c r="E13" s="18" t="n">
        <v>14.6293188215395</v>
      </c>
      <c r="F13" s="18" t="n">
        <v>20.0516222052203</v>
      </c>
      <c r="G13" s="18" t="n">
        <v>25.8727253877747</v>
      </c>
      <c r="H13" s="18" t="n">
        <v>33.5993834119127</v>
      </c>
      <c r="I13" s="18" t="n">
        <v>16.4475029992938</v>
      </c>
      <c r="J13" s="18" t="n">
        <v>19.7447902331644</v>
      </c>
      <c r="K13" s="18" t="n">
        <v>17.1756417777117</v>
      </c>
      <c r="L13" s="18" t="n">
        <v>22.6164782280592</v>
      </c>
      <c r="M13" s="18" t="n">
        <v>23.742982461030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951.6135837526</v>
      </c>
      <c r="C14" s="18" t="n">
        <v>69654.9248503435</v>
      </c>
      <c r="D14" s="18" t="n">
        <v>61544.1760481655</v>
      </c>
      <c r="E14" s="18" t="n">
        <v>57841.8990053005</v>
      </c>
      <c r="F14" s="18" t="n">
        <v>46566.8816397583</v>
      </c>
      <c r="G14" s="18" t="n">
        <v>52769.0452673811</v>
      </c>
      <c r="H14" s="18" t="n">
        <v>33440.8268674001</v>
      </c>
      <c r="I14" s="18" t="n">
        <v>56772.0761007099</v>
      </c>
      <c r="J14" s="18" t="n">
        <v>43047.9848340634</v>
      </c>
      <c r="K14" s="18" t="n">
        <v>42158.5094253564</v>
      </c>
      <c r="L14" s="18" t="n">
        <v>50940.1379216632</v>
      </c>
      <c r="M14" s="18" t="n">
        <v>52673.4908563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362.8591395542</v>
      </c>
      <c r="C15" s="18" t="n">
        <v>42554.6041206275</v>
      </c>
      <c r="D15" s="18" t="n">
        <v>35495.2139730994</v>
      </c>
      <c r="E15" s="18" t="n">
        <v>38424.4600831584</v>
      </c>
      <c r="F15" s="18" t="n">
        <v>33497.504641868</v>
      </c>
      <c r="G15" s="18" t="n">
        <v>37272.7787150927</v>
      </c>
      <c r="H15" s="18" t="n">
        <v>30763.4318471338</v>
      </c>
      <c r="I15" s="18" t="n">
        <v>36274.7692253295</v>
      </c>
      <c r="J15" s="18" t="n">
        <v>31214.8281211382</v>
      </c>
      <c r="K15" s="18" t="n">
        <v>30169.4800898368</v>
      </c>
      <c r="L15" s="18" t="n">
        <v>36941.4080918572</v>
      </c>
      <c r="M15" s="18" t="n">
        <v>36279.6294213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5380692487362</v>
      </c>
      <c r="C16" s="18" t="n">
        <v>61.0934606735387</v>
      </c>
      <c r="D16" s="18" t="n">
        <v>57.6743670194241</v>
      </c>
      <c r="E16" s="18" t="n">
        <v>66.4301496734008</v>
      </c>
      <c r="F16" s="18" t="n">
        <v>71.9341803924189</v>
      </c>
      <c r="G16" s="18" t="n">
        <v>70.6337939718849</v>
      </c>
      <c r="H16" s="18" t="n">
        <v>91.9936339167605</v>
      </c>
      <c r="I16" s="18" t="n">
        <v>63.8954424724233</v>
      </c>
      <c r="J16" s="18" t="n">
        <v>72.511705812622</v>
      </c>
      <c r="K16" s="18" t="n">
        <v>71.5620179675784</v>
      </c>
      <c r="L16" s="18" t="n">
        <v>72.519254165873</v>
      </c>
      <c r="M16" s="18" t="n">
        <v>68.87644777584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1816636055443</v>
      </c>
      <c r="C17" s="18" t="n">
        <v>22.701441552656</v>
      </c>
      <c r="D17" s="18" t="n">
        <v>22.9005866795011</v>
      </c>
      <c r="E17" s="18" t="n">
        <v>25.1712451181598</v>
      </c>
      <c r="F17" s="18" t="n">
        <v>23.3894991394034</v>
      </c>
      <c r="G17" s="18" t="n">
        <v>24.4116642790631</v>
      </c>
      <c r="H17" s="18" t="n">
        <v>16.6890197206825</v>
      </c>
      <c r="I17" s="18" t="n">
        <v>25.6278882547463</v>
      </c>
      <c r="J17" s="18" t="n">
        <v>21.6348179792193</v>
      </c>
      <c r="K17" s="18" t="n">
        <v>21.6465545872548</v>
      </c>
      <c r="L17" s="18" t="n">
        <v>15.0978372785374</v>
      </c>
      <c r="M17" s="18" t="n">
        <v>16.79287808787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88.7544441984</v>
      </c>
      <c r="C18" s="18" t="n">
        <v>27100.320729716</v>
      </c>
      <c r="D18" s="18" t="n">
        <v>26048.962075066</v>
      </c>
      <c r="E18" s="18" t="n">
        <v>19417.438922142</v>
      </c>
      <c r="F18" s="18" t="n">
        <v>13069.3769978904</v>
      </c>
      <c r="G18" s="18" t="n">
        <v>15496.2665522884</v>
      </c>
      <c r="H18" s="18" t="n">
        <v>2677.39502026636</v>
      </c>
      <c r="I18" s="18" t="n">
        <v>20497.3068753804</v>
      </c>
      <c r="J18" s="18" t="n">
        <v>11833.1567129252</v>
      </c>
      <c r="K18" s="18" t="n">
        <v>11989.0293355196</v>
      </c>
      <c r="L18" s="18" t="n">
        <v>13998.729829806</v>
      </c>
      <c r="M18" s="18" t="n">
        <v>16393.86143496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4619307512638</v>
      </c>
      <c r="C19" s="18" t="n">
        <v>38.9065393264613</v>
      </c>
      <c r="D19" s="18" t="n">
        <v>42.3256329805759</v>
      </c>
      <c r="E19" s="18" t="n">
        <v>33.5698503265992</v>
      </c>
      <c r="F19" s="18" t="n">
        <v>28.0658196075811</v>
      </c>
      <c r="G19" s="18" t="n">
        <v>29.3662060281151</v>
      </c>
      <c r="H19" s="18" t="n">
        <v>8.00636608323948</v>
      </c>
      <c r="I19" s="18" t="n">
        <v>36.1045575275767</v>
      </c>
      <c r="J19" s="18" t="n">
        <v>27.488294187378</v>
      </c>
      <c r="K19" s="18" t="n">
        <v>28.4379820324216</v>
      </c>
      <c r="L19" s="18" t="n">
        <v>27.480745834127</v>
      </c>
      <c r="M19" s="18" t="n">
        <v>31.123552224159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28801.025933681</v>
      </c>
      <c r="C10" s="18" t="n">
        <v>278242.499891572</v>
      </c>
      <c r="D10" s="18" t="n">
        <v>470768.558972151</v>
      </c>
      <c r="E10" s="18" t="n">
        <v>217884.772695503</v>
      </c>
      <c r="F10" s="18" t="n">
        <v>305649.56760837</v>
      </c>
      <c r="G10" s="18" t="n">
        <v>422811.275210214</v>
      </c>
      <c r="H10" s="18" t="n">
        <v>218320.026666667</v>
      </c>
      <c r="I10" s="18" t="n">
        <v>128278.289636568</v>
      </c>
      <c r="J10" s="18" t="n">
        <v>229675.454586071</v>
      </c>
      <c r="K10" s="18" t="n">
        <v>141563.085146727</v>
      </c>
      <c r="L10" s="18" t="n">
        <v>177106.295</v>
      </c>
      <c r="M10" s="18" t="n">
        <v>90815.0758620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5.6203808556197</v>
      </c>
      <c r="C11" s="18" t="n">
        <v>67.9805719254476</v>
      </c>
      <c r="D11" s="18" t="n">
        <v>79.2554327865171</v>
      </c>
      <c r="E11" s="18" t="n">
        <v>70.8833594813331</v>
      </c>
      <c r="F11" s="18" t="n">
        <v>76.63006864928</v>
      </c>
      <c r="G11" s="18" t="n">
        <v>75.1944577679131</v>
      </c>
      <c r="H11" s="18" t="n">
        <v>78.5699412397776</v>
      </c>
      <c r="I11" s="18" t="n">
        <v>72.4707372922433</v>
      </c>
      <c r="J11" s="18" t="n">
        <v>80.630928932381</v>
      </c>
      <c r="K11" s="18" t="n">
        <v>69.776988729806</v>
      </c>
      <c r="L11" s="18" t="n">
        <v>75.440209508081</v>
      </c>
      <c r="M11" s="18" t="n">
        <v>57.708344531695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9027027436128</v>
      </c>
      <c r="C12" s="18" t="n">
        <v>46.3344841177152</v>
      </c>
      <c r="D12" s="18" t="n">
        <v>59.6675986976296</v>
      </c>
      <c r="E12" s="18" t="n">
        <v>51.7733844488937</v>
      </c>
      <c r="F12" s="18" t="n">
        <v>56.0968298398229</v>
      </c>
      <c r="G12" s="18" t="n">
        <v>60.7687374162856</v>
      </c>
      <c r="H12" s="18" t="n">
        <v>51.1244196745548</v>
      </c>
      <c r="I12" s="18" t="n">
        <v>57.3842939725642</v>
      </c>
      <c r="J12" s="18" t="n">
        <v>55.5865305780199</v>
      </c>
      <c r="K12" s="18" t="n">
        <v>49.790690737062</v>
      </c>
      <c r="L12" s="18" t="n">
        <v>61.8593314257972</v>
      </c>
      <c r="M12" s="18" t="n">
        <v>42.43661641640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7176781111233</v>
      </c>
      <c r="C13" s="18" t="n">
        <v>21.6460878091119</v>
      </c>
      <c r="D13" s="18" t="n">
        <v>19.5878340881464</v>
      </c>
      <c r="E13" s="18" t="n">
        <v>19.1099750305959</v>
      </c>
      <c r="F13" s="18" t="n">
        <v>20.5332388055495</v>
      </c>
      <c r="G13" s="18" t="n">
        <v>14.4257203557924</v>
      </c>
      <c r="H13" s="18" t="n">
        <v>27.4455215652227</v>
      </c>
      <c r="I13" s="18" t="n">
        <v>15.0864433196792</v>
      </c>
      <c r="J13" s="18" t="n">
        <v>25.0443983543611</v>
      </c>
      <c r="K13" s="18" t="n">
        <v>19.986297992744</v>
      </c>
      <c r="L13" s="18" t="n">
        <v>13.5808780822839</v>
      </c>
      <c r="M13" s="18" t="n">
        <v>15.27172811529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160.4378584744</v>
      </c>
      <c r="C14" s="18" t="n">
        <v>89091.6571025893</v>
      </c>
      <c r="D14" s="18" t="n">
        <v>97658.9001306895</v>
      </c>
      <c r="E14" s="18" t="n">
        <v>63440.7260186977</v>
      </c>
      <c r="F14" s="18" t="n">
        <v>71430.0940999611</v>
      </c>
      <c r="G14" s="18" t="n">
        <v>104880.629434295</v>
      </c>
      <c r="H14" s="18" t="n">
        <v>46786.11</v>
      </c>
      <c r="I14" s="18" t="n">
        <v>35314.0673510678</v>
      </c>
      <c r="J14" s="18" t="n">
        <v>44486.0020236531</v>
      </c>
      <c r="K14" s="18" t="n">
        <v>42784.6271783296</v>
      </c>
      <c r="L14" s="18" t="n">
        <v>43496.935</v>
      </c>
      <c r="M14" s="18" t="n">
        <v>38407.19874608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8321.0958773659</v>
      </c>
      <c r="C15" s="18" t="n">
        <v>46974.721504378</v>
      </c>
      <c r="D15" s="18" t="n">
        <v>57348.8614140143</v>
      </c>
      <c r="E15" s="18" t="n">
        <v>42423.4167576487</v>
      </c>
      <c r="F15" s="18" t="n">
        <v>46231.2028957754</v>
      </c>
      <c r="G15" s="18" t="n">
        <v>51001.819661017</v>
      </c>
      <c r="H15" s="18" t="n">
        <v>37223.04</v>
      </c>
      <c r="I15" s="18" t="n">
        <v>25941.3890146122</v>
      </c>
      <c r="J15" s="18" t="n">
        <v>33779.0114848883</v>
      </c>
      <c r="K15" s="18" t="n">
        <v>26140.2324153499</v>
      </c>
      <c r="L15" s="18" t="n">
        <v>34026.565</v>
      </c>
      <c r="M15" s="18" t="n">
        <v>26656.32802507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.2804789598058</v>
      </c>
      <c r="C16" s="18" t="n">
        <v>52.7262855266981</v>
      </c>
      <c r="D16" s="18" t="n">
        <v>58.7236404846549</v>
      </c>
      <c r="E16" s="18" t="n">
        <v>66.870950917468</v>
      </c>
      <c r="F16" s="18" t="n">
        <v>64.7223043428702</v>
      </c>
      <c r="G16" s="18" t="n">
        <v>48.6284454394589</v>
      </c>
      <c r="H16" s="18" t="n">
        <v>79.5600232633147</v>
      </c>
      <c r="I16" s="18" t="n">
        <v>73.4590800791113</v>
      </c>
      <c r="J16" s="18" t="n">
        <v>75.9317761729366</v>
      </c>
      <c r="K16" s="18" t="n">
        <v>61.0972541758876</v>
      </c>
      <c r="L16" s="18" t="n">
        <v>78.2275003974418</v>
      </c>
      <c r="M16" s="18" t="n">
        <v>69.40450981939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3177893232709</v>
      </c>
      <c r="C17" s="18" t="n">
        <v>27.0703355900543</v>
      </c>
      <c r="D17" s="18" t="n">
        <v>23.1248977606019</v>
      </c>
      <c r="E17" s="18" t="n">
        <v>26.320580740222</v>
      </c>
      <c r="F17" s="18" t="n">
        <v>28.6667416414012</v>
      </c>
      <c r="G17" s="18" t="n">
        <v>22.5328944753447</v>
      </c>
      <c r="H17" s="18" t="n">
        <v>14.1034486141129</v>
      </c>
      <c r="I17" s="18" t="n">
        <v>29.4225347614674</v>
      </c>
      <c r="J17" s="18" t="n">
        <v>25.1419476819029</v>
      </c>
      <c r="K17" s="18" t="n">
        <v>23.3363304950487</v>
      </c>
      <c r="L17" s="18" t="n">
        <v>19.1078332244989</v>
      </c>
      <c r="M17" s="18" t="n">
        <v>15.304992038754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839.3419811085</v>
      </c>
      <c r="C18" s="18" t="n">
        <v>42116.9355982113</v>
      </c>
      <c r="D18" s="18" t="n">
        <v>40310.0387166752</v>
      </c>
      <c r="E18" s="18" t="n">
        <v>21017.309261049</v>
      </c>
      <c r="F18" s="18" t="n">
        <v>25198.8912041857</v>
      </c>
      <c r="G18" s="18" t="n">
        <v>53878.8097732776</v>
      </c>
      <c r="H18" s="18" t="n">
        <v>9563.07</v>
      </c>
      <c r="I18" s="18" t="n">
        <v>9372.6783364556</v>
      </c>
      <c r="J18" s="18" t="n">
        <v>10706.9905387648</v>
      </c>
      <c r="K18" s="18" t="n">
        <v>16644.3947629797</v>
      </c>
      <c r="L18" s="18" t="n">
        <v>9470.37</v>
      </c>
      <c r="M18" s="18" t="n">
        <v>11750.870721003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.7195210401942</v>
      </c>
      <c r="C19" s="18" t="n">
        <v>47.2737144733019</v>
      </c>
      <c r="D19" s="18" t="n">
        <v>41.2763595153451</v>
      </c>
      <c r="E19" s="18" t="n">
        <v>33.129049082532</v>
      </c>
      <c r="F19" s="18" t="n">
        <v>35.2776956571298</v>
      </c>
      <c r="G19" s="18" t="n">
        <v>51.3715545605411</v>
      </c>
      <c r="H19" s="18" t="n">
        <v>20.4399767366853</v>
      </c>
      <c r="I19" s="18" t="n">
        <v>26.5409199208887</v>
      </c>
      <c r="J19" s="18" t="n">
        <v>24.0682238270634</v>
      </c>
      <c r="K19" s="18" t="n">
        <v>38.9027458241124</v>
      </c>
      <c r="L19" s="18" t="n">
        <v>21.7724996025582</v>
      </c>
      <c r="M19" s="18" t="n">
        <v>30.595490180605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2700.124571806</v>
      </c>
      <c r="C10" s="18" t="n">
        <v>281423.14783974</v>
      </c>
      <c r="D10" s="18" t="n">
        <v>225383.060703108</v>
      </c>
      <c r="E10" s="18" t="n">
        <v>197291.36801288</v>
      </c>
      <c r="F10" s="18" t="n">
        <v>269679.23158019</v>
      </c>
      <c r="G10" s="18" t="n">
        <v>307227.543121411</v>
      </c>
      <c r="H10" s="18" t="n">
        <v>160343.647237532</v>
      </c>
      <c r="I10" s="18" t="n">
        <v>147401.146169078</v>
      </c>
      <c r="J10" s="18" t="n">
        <v>277081.237688868</v>
      </c>
      <c r="K10" s="18" t="n">
        <v>203766.505400489</v>
      </c>
      <c r="L10" s="18" t="n">
        <v>166583.152056831</v>
      </c>
      <c r="M10" s="18" t="n">
        <v>157643.6839548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3278616521971</v>
      </c>
      <c r="C11" s="18" t="n">
        <v>76.3181055446927</v>
      </c>
      <c r="D11" s="18" t="n">
        <v>76.3713853186716</v>
      </c>
      <c r="E11" s="18" t="n">
        <v>70.7331841885896</v>
      </c>
      <c r="F11" s="18" t="n">
        <v>75.1570832047238</v>
      </c>
      <c r="G11" s="18" t="n">
        <v>79.668049637692</v>
      </c>
      <c r="H11" s="18" t="n">
        <v>71.6423457939208</v>
      </c>
      <c r="I11" s="18" t="n">
        <v>67.3694608343652</v>
      </c>
      <c r="J11" s="18" t="n">
        <v>66.484812123452</v>
      </c>
      <c r="K11" s="18" t="n">
        <v>76.7142684202711</v>
      </c>
      <c r="L11" s="18" t="n">
        <v>60.6213052553809</v>
      </c>
      <c r="M11" s="18" t="n">
        <v>75.304947548523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2.4714813537454</v>
      </c>
      <c r="C12" s="18" t="n">
        <v>54.4479902487116</v>
      </c>
      <c r="D12" s="18" t="n">
        <v>56.2887421677309</v>
      </c>
      <c r="E12" s="18" t="n">
        <v>48.576954745714</v>
      </c>
      <c r="F12" s="18" t="n">
        <v>58.2366554045397</v>
      </c>
      <c r="G12" s="18" t="n">
        <v>63.4858552454546</v>
      </c>
      <c r="H12" s="18" t="n">
        <v>48.5890301516274</v>
      </c>
      <c r="I12" s="18" t="n">
        <v>37.2101066737104</v>
      </c>
      <c r="J12" s="18" t="n">
        <v>40.1827661365391</v>
      </c>
      <c r="K12" s="18" t="n">
        <v>59.8664864119893</v>
      </c>
      <c r="L12" s="18" t="n">
        <v>39.0058186645505</v>
      </c>
      <c r="M12" s="18" t="n">
        <v>58.876983378638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8563802998726</v>
      </c>
      <c r="C13" s="18" t="n">
        <v>21.8701152945028</v>
      </c>
      <c r="D13" s="18" t="n">
        <v>20.0826431617054</v>
      </c>
      <c r="E13" s="18" t="n">
        <v>22.1562294412613</v>
      </c>
      <c r="F13" s="18" t="n">
        <v>16.9204278052892</v>
      </c>
      <c r="G13" s="18" t="n">
        <v>16.1821943820389</v>
      </c>
      <c r="H13" s="18" t="n">
        <v>23.0533156422934</v>
      </c>
      <c r="I13" s="18" t="n">
        <v>30.1593541777247</v>
      </c>
      <c r="J13" s="18" t="n">
        <v>26.3020459869129</v>
      </c>
      <c r="K13" s="18" t="n">
        <v>16.8477820082818</v>
      </c>
      <c r="L13" s="18" t="n">
        <v>21.6154865908304</v>
      </c>
      <c r="M13" s="18" t="n">
        <v>16.42796420039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733.3129909096</v>
      </c>
      <c r="C14" s="18" t="n">
        <v>66646.3328650125</v>
      </c>
      <c r="D14" s="18" t="n">
        <v>53254.8948977364</v>
      </c>
      <c r="E14" s="18" t="n">
        <v>57740.9012817716</v>
      </c>
      <c r="F14" s="18" t="n">
        <v>66996.1871087231</v>
      </c>
      <c r="G14" s="18" t="n">
        <v>62465.3515981163</v>
      </c>
      <c r="H14" s="18" t="n">
        <v>45469.6970250349</v>
      </c>
      <c r="I14" s="18" t="n">
        <v>48097.7886809733</v>
      </c>
      <c r="J14" s="18" t="n">
        <v>92864.2973899495</v>
      </c>
      <c r="K14" s="18" t="n">
        <v>47448.5214646424</v>
      </c>
      <c r="L14" s="18" t="n">
        <v>65598.2708554031</v>
      </c>
      <c r="M14" s="18" t="n">
        <v>38930.19034287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302.1580598654</v>
      </c>
      <c r="C15" s="18" t="n">
        <v>37349.2805194492</v>
      </c>
      <c r="D15" s="18" t="n">
        <v>33537.3799888396</v>
      </c>
      <c r="E15" s="18" t="n">
        <v>34030.4338563505</v>
      </c>
      <c r="F15" s="18" t="n">
        <v>32565.1588237177</v>
      </c>
      <c r="G15" s="18" t="n">
        <v>32616.0476191968</v>
      </c>
      <c r="H15" s="18" t="n">
        <v>28507.9766252739</v>
      </c>
      <c r="I15" s="18" t="n">
        <v>32798.566917524</v>
      </c>
      <c r="J15" s="18" t="n">
        <v>37707.3732765987</v>
      </c>
      <c r="K15" s="18" t="n">
        <v>29807.0594393055</v>
      </c>
      <c r="L15" s="18" t="n">
        <v>28558.3807963822</v>
      </c>
      <c r="M15" s="18" t="n">
        <v>26746.65675748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2.9899621616499</v>
      </c>
      <c r="C16" s="18" t="n">
        <v>56.0410136820244</v>
      </c>
      <c r="D16" s="18" t="n">
        <v>62.9752064166877</v>
      </c>
      <c r="E16" s="18" t="n">
        <v>58.9364438394966</v>
      </c>
      <c r="F16" s="18" t="n">
        <v>48.6074808568884</v>
      </c>
      <c r="G16" s="18" t="n">
        <v>52.2146226423872</v>
      </c>
      <c r="H16" s="18" t="n">
        <v>62.6966496160683</v>
      </c>
      <c r="I16" s="18" t="n">
        <v>68.1914237992787</v>
      </c>
      <c r="J16" s="18" t="n">
        <v>40.604811899088</v>
      </c>
      <c r="K16" s="18" t="n">
        <v>62.8197855680647</v>
      </c>
      <c r="L16" s="18" t="n">
        <v>43.5352646098444</v>
      </c>
      <c r="M16" s="18" t="n">
        <v>68.70415099929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0192570735749</v>
      </c>
      <c r="C17" s="18" t="n">
        <v>29.4753087395493</v>
      </c>
      <c r="D17" s="18" t="n">
        <v>24.7904453635519</v>
      </c>
      <c r="E17" s="18" t="n">
        <v>28.4849476435777</v>
      </c>
      <c r="F17" s="18" t="n">
        <v>28.6238836115454</v>
      </c>
      <c r="G17" s="18" t="n">
        <v>25.4555883858035</v>
      </c>
      <c r="H17" s="18" t="n">
        <v>21.019325110642</v>
      </c>
      <c r="I17" s="18" t="n">
        <v>26.1677842852124</v>
      </c>
      <c r="J17" s="18" t="n">
        <v>26.3909358272471</v>
      </c>
      <c r="K17" s="18" t="n">
        <v>25.4469106947809</v>
      </c>
      <c r="L17" s="18" t="n">
        <v>27.4318414721371</v>
      </c>
      <c r="M17" s="18" t="n">
        <v>26.667548597416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431.1549310442</v>
      </c>
      <c r="C18" s="18" t="n">
        <v>29297.0523455633</v>
      </c>
      <c r="D18" s="18" t="n">
        <v>19717.5149088968</v>
      </c>
      <c r="E18" s="18" t="n">
        <v>23710.4674254211</v>
      </c>
      <c r="F18" s="18" t="n">
        <v>34431.0282850054</v>
      </c>
      <c r="G18" s="18" t="n">
        <v>29849.3039789195</v>
      </c>
      <c r="H18" s="18" t="n">
        <v>16961.7203997609</v>
      </c>
      <c r="I18" s="18" t="n">
        <v>15299.2217634493</v>
      </c>
      <c r="J18" s="18" t="n">
        <v>55156.9241133509</v>
      </c>
      <c r="K18" s="18" t="n">
        <v>17641.4620253369</v>
      </c>
      <c r="L18" s="18" t="n">
        <v>37039.8900590209</v>
      </c>
      <c r="M18" s="18" t="n">
        <v>12183.533585392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7.0100378383501</v>
      </c>
      <c r="C19" s="18" t="n">
        <v>43.9589863179756</v>
      </c>
      <c r="D19" s="18" t="n">
        <v>37.0247935833123</v>
      </c>
      <c r="E19" s="18" t="n">
        <v>41.0635561605034</v>
      </c>
      <c r="F19" s="18" t="n">
        <v>51.3925191431116</v>
      </c>
      <c r="G19" s="18" t="n">
        <v>47.7853773576128</v>
      </c>
      <c r="H19" s="18" t="n">
        <v>37.3033503839317</v>
      </c>
      <c r="I19" s="18" t="n">
        <v>31.8085762007213</v>
      </c>
      <c r="J19" s="18" t="n">
        <v>59.395188100912</v>
      </c>
      <c r="K19" s="18" t="n">
        <v>37.1802144319353</v>
      </c>
      <c r="L19" s="18" t="n">
        <v>56.4647353901556</v>
      </c>
      <c r="M19" s="18" t="n">
        <v>31.295849000700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7898.603270037</v>
      </c>
      <c r="C10" s="18" t="n">
        <v>167427.705636786</v>
      </c>
      <c r="D10" s="18" t="n">
        <v>136466.046906691</v>
      </c>
      <c r="E10" s="18" t="n">
        <v>137691.920685044</v>
      </c>
      <c r="F10" s="18" t="n">
        <v>149310.816692938</v>
      </c>
      <c r="G10" s="18" t="n">
        <v>130637.701877229</v>
      </c>
      <c r="H10" s="18" t="n">
        <v>88258.1319914396</v>
      </c>
      <c r="I10" s="18" t="n">
        <v>152246.768907296</v>
      </c>
      <c r="J10" s="18" t="n">
        <v>121858.852713996</v>
      </c>
      <c r="K10" s="18" t="n">
        <v>141831.445964989</v>
      </c>
      <c r="L10" s="18" t="n">
        <v>106834.003075604</v>
      </c>
      <c r="M10" s="18" t="n">
        <v>125218.5366049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5911431017086</v>
      </c>
      <c r="C11" s="18" t="n">
        <v>75.2934149248874</v>
      </c>
      <c r="D11" s="18" t="n">
        <v>69.9060202556456</v>
      </c>
      <c r="E11" s="18" t="n">
        <v>71.4021267335371</v>
      </c>
      <c r="F11" s="18" t="n">
        <v>72.2168177307835</v>
      </c>
      <c r="G11" s="18" t="n">
        <v>74.1260658098853</v>
      </c>
      <c r="H11" s="18" t="n">
        <v>66.9772590174635</v>
      </c>
      <c r="I11" s="18" t="n">
        <v>68.5140336110288</v>
      </c>
      <c r="J11" s="18" t="n">
        <v>67.2941269458434</v>
      </c>
      <c r="K11" s="18" t="n">
        <v>74.703486285929</v>
      </c>
      <c r="L11" s="18" t="n">
        <v>64.6154615605268</v>
      </c>
      <c r="M11" s="18" t="n">
        <v>69.36217335804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4398170289859</v>
      </c>
      <c r="C12" s="18" t="n">
        <v>62.2406404869852</v>
      </c>
      <c r="D12" s="18" t="n">
        <v>55.295471914117</v>
      </c>
      <c r="E12" s="18" t="n">
        <v>56.3697924209266</v>
      </c>
      <c r="F12" s="18" t="n">
        <v>58.0821968550176</v>
      </c>
      <c r="G12" s="18" t="n">
        <v>58.9798802504295</v>
      </c>
      <c r="H12" s="18" t="n">
        <v>51.8258695944581</v>
      </c>
      <c r="I12" s="18" t="n">
        <v>50.2466504593883</v>
      </c>
      <c r="J12" s="18" t="n">
        <v>53.4145433645915</v>
      </c>
      <c r="K12" s="18" t="n">
        <v>61.2785577472726</v>
      </c>
      <c r="L12" s="18" t="n">
        <v>51.149020700534</v>
      </c>
      <c r="M12" s="18" t="n">
        <v>53.75104220456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1513260758209</v>
      </c>
      <c r="C13" s="18" t="n">
        <v>13.0527744308589</v>
      </c>
      <c r="D13" s="18" t="n">
        <v>14.6105483415286</v>
      </c>
      <c r="E13" s="18" t="n">
        <v>15.0323343219126</v>
      </c>
      <c r="F13" s="18" t="n">
        <v>14.1346208826253</v>
      </c>
      <c r="G13" s="18" t="n">
        <v>15.1461855712487</v>
      </c>
      <c r="H13" s="18" t="n">
        <v>15.1513894230054</v>
      </c>
      <c r="I13" s="18" t="n">
        <v>18.2673831516405</v>
      </c>
      <c r="J13" s="18" t="n">
        <v>13.8795835883508</v>
      </c>
      <c r="K13" s="18" t="n">
        <v>13.4249285424344</v>
      </c>
      <c r="L13" s="18" t="n">
        <v>13.4664406240204</v>
      </c>
      <c r="M13" s="18" t="n">
        <v>15.61113111573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537.3165346315</v>
      </c>
      <c r="C14" s="18" t="n">
        <v>41365.6685604684</v>
      </c>
      <c r="D14" s="18" t="n">
        <v>41068.0645401655</v>
      </c>
      <c r="E14" s="18" t="n">
        <v>39376.9609799367</v>
      </c>
      <c r="F14" s="18" t="n">
        <v>41483.2963478791</v>
      </c>
      <c r="G14" s="18" t="n">
        <v>33801.1130265986</v>
      </c>
      <c r="H14" s="18" t="n">
        <v>29145.2543235583</v>
      </c>
      <c r="I14" s="18" t="n">
        <v>47936.3665008867</v>
      </c>
      <c r="J14" s="18" t="n">
        <v>39855.0016911926</v>
      </c>
      <c r="K14" s="18" t="n">
        <v>35878.4111740405</v>
      </c>
      <c r="L14" s="18" t="n">
        <v>37802.719136814</v>
      </c>
      <c r="M14" s="18" t="n">
        <v>38364.238357692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22.3691036481</v>
      </c>
      <c r="C15" s="18" t="n">
        <v>32350.2931975405</v>
      </c>
      <c r="D15" s="18" t="n">
        <v>32118.9135457743</v>
      </c>
      <c r="E15" s="18" t="n">
        <v>30513.7250984478</v>
      </c>
      <c r="F15" s="18" t="n">
        <v>30379.2996947611</v>
      </c>
      <c r="G15" s="18" t="n">
        <v>29883.224597324</v>
      </c>
      <c r="H15" s="18" t="n">
        <v>28209.3774076002</v>
      </c>
      <c r="I15" s="18" t="n">
        <v>32977.5217622357</v>
      </c>
      <c r="J15" s="18" t="n">
        <v>30316.6719060475</v>
      </c>
      <c r="K15" s="18" t="n">
        <v>26614.6238419538</v>
      </c>
      <c r="L15" s="18" t="n">
        <v>30329.4574835506</v>
      </c>
      <c r="M15" s="18" t="n">
        <v>30680.809431072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7878708557377</v>
      </c>
      <c r="C16" s="18" t="n">
        <v>78.2056577914383</v>
      </c>
      <c r="D16" s="18" t="n">
        <v>78.2089779623319</v>
      </c>
      <c r="E16" s="18" t="n">
        <v>77.4913155791659</v>
      </c>
      <c r="F16" s="18" t="n">
        <v>73.2326077465015</v>
      </c>
      <c r="G16" s="18" t="n">
        <v>88.4089958038022</v>
      </c>
      <c r="H16" s="18" t="n">
        <v>96.7889217724148</v>
      </c>
      <c r="I16" s="18" t="n">
        <v>68.7943708908886</v>
      </c>
      <c r="J16" s="18" t="n">
        <v>76.067420949946</v>
      </c>
      <c r="K16" s="18" t="n">
        <v>74.1800513764406</v>
      </c>
      <c r="L16" s="18" t="n">
        <v>80.2308886135505</v>
      </c>
      <c r="M16" s="18" t="n">
        <v>79.97241896220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8200971760548</v>
      </c>
      <c r="C17" s="18" t="n">
        <v>20.7274187137889</v>
      </c>
      <c r="D17" s="18" t="n">
        <v>24.9435661433071</v>
      </c>
      <c r="E17" s="18" t="n">
        <v>25.773863418874</v>
      </c>
      <c r="F17" s="18" t="n">
        <v>24.4647118446077</v>
      </c>
      <c r="G17" s="18" t="n">
        <v>21.0513402023295</v>
      </c>
      <c r="H17" s="18" t="n">
        <v>20.7017937040831</v>
      </c>
      <c r="I17" s="18" t="n">
        <v>24.0699742077639</v>
      </c>
      <c r="J17" s="18" t="n">
        <v>24.0692490908075</v>
      </c>
      <c r="K17" s="18" t="n">
        <v>25.1101150464242</v>
      </c>
      <c r="L17" s="18" t="n">
        <v>18.1697870456303</v>
      </c>
      <c r="M17" s="18" t="n">
        <v>19.90542572204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814.9474309834</v>
      </c>
      <c r="C18" s="18" t="n">
        <v>9015.3753629279</v>
      </c>
      <c r="D18" s="18" t="n">
        <v>8949.15099439125</v>
      </c>
      <c r="E18" s="18" t="n">
        <v>8863.23588148894</v>
      </c>
      <c r="F18" s="18" t="n">
        <v>11103.996653118</v>
      </c>
      <c r="G18" s="18" t="n">
        <v>3917.88842927461</v>
      </c>
      <c r="H18" s="18" t="n">
        <v>935.876915958124</v>
      </c>
      <c r="I18" s="18" t="n">
        <v>14958.844738651</v>
      </c>
      <c r="J18" s="18" t="n">
        <v>9538.32978514501</v>
      </c>
      <c r="K18" s="18" t="n">
        <v>9263.78733208666</v>
      </c>
      <c r="L18" s="18" t="n">
        <v>7473.26165326342</v>
      </c>
      <c r="M18" s="18" t="n">
        <v>7683.42892661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2121291442624</v>
      </c>
      <c r="C19" s="18" t="n">
        <v>21.7943422085617</v>
      </c>
      <c r="D19" s="18" t="n">
        <v>21.7910220376681</v>
      </c>
      <c r="E19" s="18" t="n">
        <v>22.5086844208341</v>
      </c>
      <c r="F19" s="18" t="n">
        <v>26.7673922534985</v>
      </c>
      <c r="G19" s="18" t="n">
        <v>11.5910041961978</v>
      </c>
      <c r="H19" s="18" t="n">
        <v>3.21107822758523</v>
      </c>
      <c r="I19" s="18" t="n">
        <v>31.2056291091114</v>
      </c>
      <c r="J19" s="18" t="n">
        <v>23.932579050054</v>
      </c>
      <c r="K19" s="18" t="n">
        <v>25.8199486235594</v>
      </c>
      <c r="L19" s="18" t="n">
        <v>19.7691113864495</v>
      </c>
      <c r="M19" s="18" t="n">
        <v>20.027581037795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144.422505917</v>
      </c>
      <c r="C10" s="18" t="n">
        <v>197518.317087977</v>
      </c>
      <c r="D10" s="18" t="n">
        <v>188321.840641666</v>
      </c>
      <c r="E10" s="18" t="n">
        <v>146841.614961342</v>
      </c>
      <c r="F10" s="18" t="n">
        <v>135703.890923722</v>
      </c>
      <c r="G10" s="18" t="n">
        <v>181527.227820493</v>
      </c>
      <c r="H10" s="18" t="n">
        <v>175420.796109757</v>
      </c>
      <c r="I10" s="18" t="n">
        <v>148771.98805554</v>
      </c>
      <c r="J10" s="18" t="n">
        <v>147504.567484119</v>
      </c>
      <c r="K10" s="18" t="n">
        <v>155476.308278747</v>
      </c>
      <c r="L10" s="18" t="n">
        <v>144491.248290098</v>
      </c>
      <c r="M10" s="18" t="n">
        <v>155456.4733652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8947105528323</v>
      </c>
      <c r="C11" s="18" t="n">
        <v>74.1077599044661</v>
      </c>
      <c r="D11" s="18" t="n">
        <v>73.8748331402453</v>
      </c>
      <c r="E11" s="18" t="n">
        <v>71.0177256539548</v>
      </c>
      <c r="F11" s="18" t="n">
        <v>69.4043085034979</v>
      </c>
      <c r="G11" s="18" t="n">
        <v>73.7169942876935</v>
      </c>
      <c r="H11" s="18" t="n">
        <v>72.7235803259306</v>
      </c>
      <c r="I11" s="18" t="n">
        <v>70.128741782647</v>
      </c>
      <c r="J11" s="18" t="n">
        <v>71.0409560050816</v>
      </c>
      <c r="K11" s="18" t="n">
        <v>72.3730998143615</v>
      </c>
      <c r="L11" s="18" t="n">
        <v>70.7026679505882</v>
      </c>
      <c r="M11" s="18" t="n">
        <v>71.29354842128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0047892683419</v>
      </c>
      <c r="C12" s="18" t="n">
        <v>62.5426153884159</v>
      </c>
      <c r="D12" s="18" t="n">
        <v>61.7606200002283</v>
      </c>
      <c r="E12" s="18" t="n">
        <v>57.9710049380063</v>
      </c>
      <c r="F12" s="18" t="n">
        <v>57.1633828725907</v>
      </c>
      <c r="G12" s="18" t="n">
        <v>62.7730118745796</v>
      </c>
      <c r="H12" s="18" t="n">
        <v>59.1030644578465</v>
      </c>
      <c r="I12" s="18" t="n">
        <v>57.9742711046256</v>
      </c>
      <c r="J12" s="18" t="n">
        <v>57.4831084255161</v>
      </c>
      <c r="K12" s="18" t="n">
        <v>59.903395926511</v>
      </c>
      <c r="L12" s="18" t="n">
        <v>58.2103350318967</v>
      </c>
      <c r="M12" s="18" t="n">
        <v>57.63319167905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8899212857971</v>
      </c>
      <c r="C13" s="18" t="n">
        <v>11.5651445163771</v>
      </c>
      <c r="D13" s="18" t="n">
        <v>12.1142131435343</v>
      </c>
      <c r="E13" s="18" t="n">
        <v>13.0467207200142</v>
      </c>
      <c r="F13" s="18" t="n">
        <v>12.2409256315086</v>
      </c>
      <c r="G13" s="18" t="n">
        <v>10.9439824160788</v>
      </c>
      <c r="H13" s="18" t="n">
        <v>13.6205158680842</v>
      </c>
      <c r="I13" s="18" t="n">
        <v>12.154470676123</v>
      </c>
      <c r="J13" s="18" t="n">
        <v>13.5578475851355</v>
      </c>
      <c r="K13" s="18" t="n">
        <v>12.4697038958792</v>
      </c>
      <c r="L13" s="18" t="n">
        <v>12.492332922194</v>
      </c>
      <c r="M13" s="18" t="n">
        <v>13.66035674694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7473.4026734146</v>
      </c>
      <c r="C14" s="18" t="n">
        <v>51141.9168945623</v>
      </c>
      <c r="D14" s="18" t="n">
        <v>49199.3950991902</v>
      </c>
      <c r="E14" s="18" t="n">
        <v>42558.0397115465</v>
      </c>
      <c r="F14" s="18" t="n">
        <v>41519.5438193631</v>
      </c>
      <c r="G14" s="18" t="n">
        <v>47710.8116601428</v>
      </c>
      <c r="H14" s="18" t="n">
        <v>47848.5125424909</v>
      </c>
      <c r="I14" s="18" t="n">
        <v>44440.0647015114</v>
      </c>
      <c r="J14" s="18" t="n">
        <v>42715.9125901862</v>
      </c>
      <c r="K14" s="18" t="n">
        <v>42953.2845076179</v>
      </c>
      <c r="L14" s="18" t="n">
        <v>42332.0807938903</v>
      </c>
      <c r="M14" s="18" t="n">
        <v>44626.03725842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2241.0769809507</v>
      </c>
      <c r="C15" s="18" t="n">
        <v>33304.2206816258</v>
      </c>
      <c r="D15" s="18" t="n">
        <v>34633.2776453963</v>
      </c>
      <c r="E15" s="18" t="n">
        <v>31071.6565696038</v>
      </c>
      <c r="F15" s="18" t="n">
        <v>30491.2677318131</v>
      </c>
      <c r="G15" s="18" t="n">
        <v>31014.5682188278</v>
      </c>
      <c r="H15" s="18" t="n">
        <v>31763.0652577416</v>
      </c>
      <c r="I15" s="18" t="n">
        <v>31427.0703481014</v>
      </c>
      <c r="J15" s="18" t="n">
        <v>30285.22485395</v>
      </c>
      <c r="K15" s="18" t="n">
        <v>30759.7581141449</v>
      </c>
      <c r="L15" s="18" t="n">
        <v>29753.4129507675</v>
      </c>
      <c r="M15" s="18" t="n">
        <v>30376.22556579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139795450262</v>
      </c>
      <c r="C16" s="18" t="n">
        <v>65.1211818092154</v>
      </c>
      <c r="D16" s="18" t="n">
        <v>70.3937062144213</v>
      </c>
      <c r="E16" s="18" t="n">
        <v>73.0100746655719</v>
      </c>
      <c r="F16" s="18" t="n">
        <v>73.4383495745278</v>
      </c>
      <c r="G16" s="18" t="n">
        <v>65.005325081772</v>
      </c>
      <c r="H16" s="18" t="n">
        <v>66.3825552143027</v>
      </c>
      <c r="I16" s="18" t="n">
        <v>70.7178771209859</v>
      </c>
      <c r="J16" s="18" t="n">
        <v>70.8991638420664</v>
      </c>
      <c r="K16" s="18" t="n">
        <v>71.6121210909715</v>
      </c>
      <c r="L16" s="18" t="n">
        <v>70.2857322219364</v>
      </c>
      <c r="M16" s="18" t="n">
        <v>68.06839108274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506121400847</v>
      </c>
      <c r="C17" s="18" t="n">
        <v>25.7841253570906</v>
      </c>
      <c r="D17" s="18" t="n">
        <v>24.726807270212</v>
      </c>
      <c r="E17" s="18" t="n">
        <v>24.2465155536792</v>
      </c>
      <c r="F17" s="18" t="n">
        <v>24.2446779404682</v>
      </c>
      <c r="G17" s="18" t="n">
        <v>24.6986256933166</v>
      </c>
      <c r="H17" s="18" t="n">
        <v>20.3574407540089</v>
      </c>
      <c r="I17" s="18" t="n">
        <v>26.156572934267</v>
      </c>
      <c r="J17" s="18" t="n">
        <v>21.7065758840119</v>
      </c>
      <c r="K17" s="18" t="n">
        <v>21.5828938315924</v>
      </c>
      <c r="L17" s="18" t="n">
        <v>21.7401124056</v>
      </c>
      <c r="M17" s="18" t="n">
        <v>22.064441150961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32.3256924639</v>
      </c>
      <c r="C18" s="18" t="n">
        <v>17837.6962129365</v>
      </c>
      <c r="D18" s="18" t="n">
        <v>14566.1174537939</v>
      </c>
      <c r="E18" s="18" t="n">
        <v>11486.3831419427</v>
      </c>
      <c r="F18" s="18" t="n">
        <v>11028.27608755</v>
      </c>
      <c r="G18" s="18" t="n">
        <v>16696.243441315</v>
      </c>
      <c r="H18" s="18" t="n">
        <v>16085.4472847493</v>
      </c>
      <c r="I18" s="18" t="n">
        <v>13012.9943534099</v>
      </c>
      <c r="J18" s="18" t="n">
        <v>12430.6877362362</v>
      </c>
      <c r="K18" s="18" t="n">
        <v>12193.5263934731</v>
      </c>
      <c r="L18" s="18" t="n">
        <v>12578.6678431228</v>
      </c>
      <c r="M18" s="18" t="n">
        <v>14249.81169263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860204549738</v>
      </c>
      <c r="C19" s="18" t="n">
        <v>34.8788181907846</v>
      </c>
      <c r="D19" s="18" t="n">
        <v>29.6062937855787</v>
      </c>
      <c r="E19" s="18" t="n">
        <v>26.9899253344281</v>
      </c>
      <c r="F19" s="18" t="n">
        <v>26.5616504254722</v>
      </c>
      <c r="G19" s="18" t="n">
        <v>34.994674918228</v>
      </c>
      <c r="H19" s="18" t="n">
        <v>33.6174447856973</v>
      </c>
      <c r="I19" s="18" t="n">
        <v>29.2821228790141</v>
      </c>
      <c r="J19" s="18" t="n">
        <v>29.1008361579336</v>
      </c>
      <c r="K19" s="18" t="n">
        <v>28.3878789090285</v>
      </c>
      <c r="L19" s="18" t="n">
        <v>29.7142677780636</v>
      </c>
      <c r="M19" s="18" t="n">
        <v>31.93160891725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40801.018879645</v>
      </c>
      <c r="C10" s="18" t="n">
        <v>950191.25243672</v>
      </c>
      <c r="D10" s="18" t="n">
        <v>693941.259531408</v>
      </c>
      <c r="E10" s="18" t="n">
        <v>473949.947199934</v>
      </c>
      <c r="F10" s="18" t="n">
        <v>435064.131228928</v>
      </c>
      <c r="G10" s="18" t="n">
        <v>710634.46931487</v>
      </c>
      <c r="H10" s="18" t="n">
        <v>330582.483934811</v>
      </c>
      <c r="I10" s="18" t="n">
        <v>480069.444477476</v>
      </c>
      <c r="J10" s="18" t="n">
        <v>351060.30633406</v>
      </c>
      <c r="K10" s="18" t="n">
        <v>259056.538704615</v>
      </c>
      <c r="L10" s="18" t="n">
        <v>322204.67746011</v>
      </c>
      <c r="M10" s="18" t="n">
        <v>305775.0155885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0.1034991337519</v>
      </c>
      <c r="C11" s="18" t="n">
        <v>91.4873310385123</v>
      </c>
      <c r="D11" s="18" t="n">
        <v>88.8097283535279</v>
      </c>
      <c r="E11" s="18" t="n">
        <v>86.2142841394614</v>
      </c>
      <c r="F11" s="18" t="n">
        <v>86.7645082442688</v>
      </c>
      <c r="G11" s="18" t="n">
        <v>89.7150269654135</v>
      </c>
      <c r="H11" s="18" t="n">
        <v>83.3509998099507</v>
      </c>
      <c r="I11" s="18" t="n">
        <v>83.545142229516</v>
      </c>
      <c r="J11" s="18" t="n">
        <v>83.8423400284683</v>
      </c>
      <c r="K11" s="18" t="n">
        <v>82.267295921431</v>
      </c>
      <c r="L11" s="18" t="n">
        <v>83.3379600073349</v>
      </c>
      <c r="M11" s="18" t="n">
        <v>80.55742969306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.2231828199006</v>
      </c>
      <c r="C12" s="18" t="n">
        <v>81.6617047315786</v>
      </c>
      <c r="D12" s="18" t="n">
        <v>77.1940252321379</v>
      </c>
      <c r="E12" s="18" t="n">
        <v>77.1566276534032</v>
      </c>
      <c r="F12" s="18" t="n">
        <v>77.3310115990037</v>
      </c>
      <c r="G12" s="18" t="n">
        <v>81.0961010131617</v>
      </c>
      <c r="H12" s="18" t="n">
        <v>68.2022554871697</v>
      </c>
      <c r="I12" s="18" t="n">
        <v>73.5609429297174</v>
      </c>
      <c r="J12" s="18" t="n">
        <v>72.17514184195</v>
      </c>
      <c r="K12" s="18" t="n">
        <v>67.7850901708859</v>
      </c>
      <c r="L12" s="18" t="n">
        <v>73.0916858302474</v>
      </c>
      <c r="M12" s="18" t="n">
        <v>64.6984366423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.88031631447925</v>
      </c>
      <c r="C13" s="18" t="n">
        <v>9.8256263075942</v>
      </c>
      <c r="D13" s="18" t="n">
        <v>11.6157031213054</v>
      </c>
      <c r="E13" s="18" t="n">
        <v>9.05765648665047</v>
      </c>
      <c r="F13" s="18" t="n">
        <v>9.43349664632337</v>
      </c>
      <c r="G13" s="18" t="n">
        <v>8.61892595212184</v>
      </c>
      <c r="H13" s="18" t="n">
        <v>15.148744322781</v>
      </c>
      <c r="I13" s="18" t="n">
        <v>9.98419930819532</v>
      </c>
      <c r="J13" s="18" t="n">
        <v>11.6671981842366</v>
      </c>
      <c r="K13" s="18" t="n">
        <v>14.4822057575859</v>
      </c>
      <c r="L13" s="18" t="n">
        <v>10.2462741675237</v>
      </c>
      <c r="M13" s="18" t="n">
        <v>15.85899305660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3313.3792576073</v>
      </c>
      <c r="C14" s="18" t="n">
        <v>80886.6358282135</v>
      </c>
      <c r="D14" s="18" t="n">
        <v>77653.9120126268</v>
      </c>
      <c r="E14" s="18" t="n">
        <v>65337.3930387874</v>
      </c>
      <c r="F14" s="18" t="n">
        <v>57582.8772322822</v>
      </c>
      <c r="G14" s="18" t="n">
        <v>73088.5635508973</v>
      </c>
      <c r="H14" s="18" t="n">
        <v>55038.678427444</v>
      </c>
      <c r="I14" s="18" t="n">
        <v>78994.744278244</v>
      </c>
      <c r="J14" s="18" t="n">
        <v>56723.1306004849</v>
      </c>
      <c r="K14" s="18" t="n">
        <v>45937.7294411517</v>
      </c>
      <c r="L14" s="18" t="n">
        <v>53685.8722782712</v>
      </c>
      <c r="M14" s="18" t="n">
        <v>59450.522404890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571.5232873534</v>
      </c>
      <c r="C15" s="18" t="n">
        <v>44423.5452722724</v>
      </c>
      <c r="D15" s="18" t="n">
        <v>45206.0208166811</v>
      </c>
      <c r="E15" s="18" t="n">
        <v>38022.7280819912</v>
      </c>
      <c r="F15" s="18" t="n">
        <v>33826.806869639</v>
      </c>
      <c r="G15" s="18" t="n">
        <v>45719.7782877215</v>
      </c>
      <c r="H15" s="18" t="n">
        <v>32912.8884110734</v>
      </c>
      <c r="I15" s="18" t="n">
        <v>36921.5262080662</v>
      </c>
      <c r="J15" s="18" t="n">
        <v>30789.2222299652</v>
      </c>
      <c r="K15" s="18" t="n">
        <v>29615.9862219032</v>
      </c>
      <c r="L15" s="18" t="n">
        <v>31748.68740717</v>
      </c>
      <c r="M15" s="18" t="n">
        <v>34897.92393920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7038700279796</v>
      </c>
      <c r="C16" s="18" t="n">
        <v>54.9207478063729</v>
      </c>
      <c r="D16" s="18" t="n">
        <v>58.2147372167553</v>
      </c>
      <c r="E16" s="18" t="n">
        <v>58.1944370804924</v>
      </c>
      <c r="F16" s="18" t="n">
        <v>58.7445582706572</v>
      </c>
      <c r="G16" s="18" t="n">
        <v>62.5539428694385</v>
      </c>
      <c r="H16" s="18" t="n">
        <v>59.799561601868</v>
      </c>
      <c r="I16" s="18" t="n">
        <v>46.7392185966413</v>
      </c>
      <c r="J16" s="18" t="n">
        <v>54.2798359399825</v>
      </c>
      <c r="K16" s="18" t="n">
        <v>64.4698520849678</v>
      </c>
      <c r="L16" s="18" t="n">
        <v>59.1378812708982</v>
      </c>
      <c r="M16" s="18" t="n">
        <v>58.700786010812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4993169694385</v>
      </c>
      <c r="C17" s="18" t="n">
        <v>23.2163128254422</v>
      </c>
      <c r="D17" s="18" t="n">
        <v>23.9510192225687</v>
      </c>
      <c r="E17" s="18" t="n">
        <v>23.2348564241929</v>
      </c>
      <c r="F17" s="18" t="n">
        <v>23.7514738936525</v>
      </c>
      <c r="G17" s="18" t="n">
        <v>26.0213848492498</v>
      </c>
      <c r="H17" s="18" t="n">
        <v>15.8232561104278</v>
      </c>
      <c r="I17" s="18" t="n">
        <v>23.9976995515735</v>
      </c>
      <c r="J17" s="18" t="n">
        <v>20.7185570846735</v>
      </c>
      <c r="K17" s="18" t="n">
        <v>20.9197529165171</v>
      </c>
      <c r="L17" s="18" t="n">
        <v>20.21260537507</v>
      </c>
      <c r="M17" s="18" t="n">
        <v>17.240525113619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741.8559702539</v>
      </c>
      <c r="C18" s="18" t="n">
        <v>36463.0905559411</v>
      </c>
      <c r="D18" s="18" t="n">
        <v>32447.8911959457</v>
      </c>
      <c r="E18" s="18" t="n">
        <v>27314.6649567963</v>
      </c>
      <c r="F18" s="18" t="n">
        <v>23756.0703626432</v>
      </c>
      <c r="G18" s="18" t="n">
        <v>27368.7852631758</v>
      </c>
      <c r="H18" s="18" t="n">
        <v>22125.7900163706</v>
      </c>
      <c r="I18" s="18" t="n">
        <v>42073.2180701777</v>
      </c>
      <c r="J18" s="18" t="n">
        <v>25933.9083705197</v>
      </c>
      <c r="K18" s="18" t="n">
        <v>16321.7432192485</v>
      </c>
      <c r="L18" s="18" t="n">
        <v>21937.1848711011</v>
      </c>
      <c r="M18" s="18" t="n">
        <v>24552.598465685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2961299720204</v>
      </c>
      <c r="C19" s="18" t="n">
        <v>45.0792521936271</v>
      </c>
      <c r="D19" s="18" t="n">
        <v>41.7852627832447</v>
      </c>
      <c r="E19" s="18" t="n">
        <v>41.8055629195076</v>
      </c>
      <c r="F19" s="18" t="n">
        <v>41.2554417293428</v>
      </c>
      <c r="G19" s="18" t="n">
        <v>37.4460571305615</v>
      </c>
      <c r="H19" s="18" t="n">
        <v>40.200438398132</v>
      </c>
      <c r="I19" s="18" t="n">
        <v>53.2607814033587</v>
      </c>
      <c r="J19" s="18" t="n">
        <v>45.7201640600175</v>
      </c>
      <c r="K19" s="18" t="n">
        <v>35.5301479150322</v>
      </c>
      <c r="L19" s="18" t="n">
        <v>40.8621187291019</v>
      </c>
      <c r="M19" s="18" t="n">
        <v>41.299213989187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4351.95084621</v>
      </c>
      <c r="C10" s="18" t="n">
        <v>258216.74811904</v>
      </c>
      <c r="D10" s="18" t="n">
        <v>353628.366172355</v>
      </c>
      <c r="E10" s="18" t="n">
        <v>258532.626142758</v>
      </c>
      <c r="F10" s="18" t="n">
        <v>220169.248145732</v>
      </c>
      <c r="G10" s="18" t="n">
        <v>225705.988746832</v>
      </c>
      <c r="H10" s="18" t="n">
        <v>183030.04312356</v>
      </c>
      <c r="I10" s="18" t="n">
        <v>190286.292941537</v>
      </c>
      <c r="J10" s="18" t="n">
        <v>570206.145651273</v>
      </c>
      <c r="K10" s="18" t="n">
        <v>172487.410730253</v>
      </c>
      <c r="L10" s="18" t="n">
        <v>186505.642250558</v>
      </c>
      <c r="M10" s="18" t="n">
        <v>176784.25535082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4.7295957327199</v>
      </c>
      <c r="C11" s="18" t="n">
        <v>84.732023616556</v>
      </c>
      <c r="D11" s="18" t="n">
        <v>87.7219473169772</v>
      </c>
      <c r="E11" s="18" t="n">
        <v>85.4867075141064</v>
      </c>
      <c r="F11" s="18" t="n">
        <v>83.4558927605075</v>
      </c>
      <c r="G11" s="18" t="n">
        <v>81.9941620737452</v>
      </c>
      <c r="H11" s="18" t="n">
        <v>79.5869609384319</v>
      </c>
      <c r="I11" s="18" t="n">
        <v>80.3542581918411</v>
      </c>
      <c r="J11" s="18" t="n">
        <v>92.9770830832121</v>
      </c>
      <c r="K11" s="18" t="n">
        <v>79.3676939329631</v>
      </c>
      <c r="L11" s="18" t="n">
        <v>81.2776001936798</v>
      </c>
      <c r="M11" s="18" t="n">
        <v>81.6375737886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.0665452800114</v>
      </c>
      <c r="C12" s="18" t="n">
        <v>73.8960078128703</v>
      </c>
      <c r="D12" s="18" t="n">
        <v>77.1989817611374</v>
      </c>
      <c r="E12" s="18" t="n">
        <v>75.5993992837529</v>
      </c>
      <c r="F12" s="18" t="n">
        <v>73.1242814792002</v>
      </c>
      <c r="G12" s="18" t="n">
        <v>71.6284569613054</v>
      </c>
      <c r="H12" s="18" t="n">
        <v>67.2789695652746</v>
      </c>
      <c r="I12" s="18" t="n">
        <v>69.0187527487661</v>
      </c>
      <c r="J12" s="18" t="n">
        <v>80.1400219166919</v>
      </c>
      <c r="K12" s="18" t="n">
        <v>67.3790111892742</v>
      </c>
      <c r="L12" s="18" t="n">
        <v>70.147965731309</v>
      </c>
      <c r="M12" s="18" t="n">
        <v>70.082150855936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6630504578057</v>
      </c>
      <c r="C13" s="18" t="n">
        <v>10.8360158078786</v>
      </c>
      <c r="D13" s="18" t="n">
        <v>10.5229655564829</v>
      </c>
      <c r="E13" s="18" t="n">
        <v>9.88730823356516</v>
      </c>
      <c r="F13" s="18" t="n">
        <v>10.3316112933145</v>
      </c>
      <c r="G13" s="18" t="n">
        <v>10.3657051192767</v>
      </c>
      <c r="H13" s="18" t="n">
        <v>12.3079913675913</v>
      </c>
      <c r="I13" s="18" t="n">
        <v>11.3355054348975</v>
      </c>
      <c r="J13" s="18" t="n">
        <v>12.8370611692848</v>
      </c>
      <c r="K13" s="18" t="n">
        <v>11.9886827515435</v>
      </c>
      <c r="L13" s="18" t="n">
        <v>11.1296344678627</v>
      </c>
      <c r="M13" s="18" t="n">
        <v>11.55542293269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840.5711709997</v>
      </c>
      <c r="C14" s="18" t="n">
        <v>39424.4721334669</v>
      </c>
      <c r="D14" s="18" t="n">
        <v>43418.6771098519</v>
      </c>
      <c r="E14" s="18" t="n">
        <v>37521.5962272394</v>
      </c>
      <c r="F14" s="18" t="n">
        <v>36425.0365404499</v>
      </c>
      <c r="G14" s="18" t="n">
        <v>40640.2545306597</v>
      </c>
      <c r="H14" s="18" t="n">
        <v>37361.9942685295</v>
      </c>
      <c r="I14" s="18" t="n">
        <v>37383.1538620736</v>
      </c>
      <c r="J14" s="18" t="n">
        <v>40045.1039265612</v>
      </c>
      <c r="K14" s="18" t="n">
        <v>35588.1305360689</v>
      </c>
      <c r="L14" s="18" t="n">
        <v>34918.3320444654</v>
      </c>
      <c r="M14" s="18" t="n">
        <v>32461.87844002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672.1338014902</v>
      </c>
      <c r="C15" s="18" t="n">
        <v>26083.6154466909</v>
      </c>
      <c r="D15" s="18" t="n">
        <v>26746.7339212991</v>
      </c>
      <c r="E15" s="18" t="n">
        <v>25874.6718388272</v>
      </c>
      <c r="F15" s="18" t="n">
        <v>24695.3911691057</v>
      </c>
      <c r="G15" s="18" t="n">
        <v>23980.2574471876</v>
      </c>
      <c r="H15" s="18" t="n">
        <v>26624.3958219149</v>
      </c>
      <c r="I15" s="18" t="n">
        <v>27456.5053443025</v>
      </c>
      <c r="J15" s="18" t="n">
        <v>29853.9727126521</v>
      </c>
      <c r="K15" s="18" t="n">
        <v>23526.9568030819</v>
      </c>
      <c r="L15" s="18" t="n">
        <v>25690.7374509505</v>
      </c>
      <c r="M15" s="18" t="n">
        <v>24549.47964874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0961799157533</v>
      </c>
      <c r="C16" s="18" t="n">
        <v>66.1609757472157</v>
      </c>
      <c r="D16" s="18" t="n">
        <v>61.6019089057646</v>
      </c>
      <c r="E16" s="18" t="n">
        <v>68.9594112204722</v>
      </c>
      <c r="F16" s="18" t="n">
        <v>67.7978487178223</v>
      </c>
      <c r="G16" s="18" t="n">
        <v>59.0061694350278</v>
      </c>
      <c r="H16" s="18" t="n">
        <v>71.2606389010154</v>
      </c>
      <c r="I16" s="18" t="n">
        <v>73.4461983748195</v>
      </c>
      <c r="J16" s="18" t="n">
        <v>74.5508683593415</v>
      </c>
      <c r="K16" s="18" t="n">
        <v>66.1089988394785</v>
      </c>
      <c r="L16" s="18" t="n">
        <v>73.5737818697513</v>
      </c>
      <c r="M16" s="18" t="n">
        <v>75.62556706046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012729493252</v>
      </c>
      <c r="C17" s="18" t="n">
        <v>23.0787695566384</v>
      </c>
      <c r="D17" s="18" t="n">
        <v>24.1749807018459</v>
      </c>
      <c r="E17" s="18" t="n">
        <v>22.923825305568</v>
      </c>
      <c r="F17" s="18" t="n">
        <v>22.8812954465527</v>
      </c>
      <c r="G17" s="18" t="n">
        <v>23.5043292225875</v>
      </c>
      <c r="H17" s="18" t="n">
        <v>18.9337948780071</v>
      </c>
      <c r="I17" s="18" t="n">
        <v>19.4854352820407</v>
      </c>
      <c r="J17" s="18" t="n">
        <v>18.8278444441858</v>
      </c>
      <c r="K17" s="18" t="n">
        <v>23.2488806120176</v>
      </c>
      <c r="L17" s="18" t="n">
        <v>18.4874022067166</v>
      </c>
      <c r="M17" s="18" t="n">
        <v>20.35031351068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168.4373695095</v>
      </c>
      <c r="C18" s="18" t="n">
        <v>13340.8566867761</v>
      </c>
      <c r="D18" s="18" t="n">
        <v>16671.9431885529</v>
      </c>
      <c r="E18" s="18" t="n">
        <v>11646.9243884122</v>
      </c>
      <c r="F18" s="18" t="n">
        <v>11729.6453713442</v>
      </c>
      <c r="G18" s="18" t="n">
        <v>16659.9970834721</v>
      </c>
      <c r="H18" s="18" t="n">
        <v>10737.5984466146</v>
      </c>
      <c r="I18" s="18" t="n">
        <v>9926.64851777103</v>
      </c>
      <c r="J18" s="18" t="n">
        <v>10191.1312139091</v>
      </c>
      <c r="K18" s="18" t="n">
        <v>12061.173732987</v>
      </c>
      <c r="L18" s="18" t="n">
        <v>9227.59459351496</v>
      </c>
      <c r="M18" s="18" t="n">
        <v>7912.398791276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9038200842467</v>
      </c>
      <c r="C19" s="18" t="n">
        <v>33.8390242527843</v>
      </c>
      <c r="D19" s="18" t="n">
        <v>38.3980910942354</v>
      </c>
      <c r="E19" s="18" t="n">
        <v>31.0405887795278</v>
      </c>
      <c r="F19" s="18" t="n">
        <v>32.2021512821777</v>
      </c>
      <c r="G19" s="18" t="n">
        <v>40.9938305649723</v>
      </c>
      <c r="H19" s="18" t="n">
        <v>28.7393610989846</v>
      </c>
      <c r="I19" s="18" t="n">
        <v>26.5538016251805</v>
      </c>
      <c r="J19" s="18" t="n">
        <v>25.4491316406585</v>
      </c>
      <c r="K19" s="18" t="n">
        <v>33.8910011605215</v>
      </c>
      <c r="L19" s="18" t="n">
        <v>26.4262181302487</v>
      </c>
      <c r="M19" s="18" t="n">
        <v>24.374432939532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327.2604149307</v>
      </c>
      <c r="C10" s="18" t="n">
        <v>66615.6780921015</v>
      </c>
      <c r="D10" s="18" t="n">
        <v>61490.8263853909</v>
      </c>
      <c r="E10" s="18" t="n">
        <v>72428.6220592025</v>
      </c>
      <c r="F10" s="18" t="n">
        <v>63675.5985044742</v>
      </c>
      <c r="G10" s="18" t="n">
        <v>62109.2662751435</v>
      </c>
      <c r="H10" s="18" t="n">
        <v>76637.2775183268</v>
      </c>
      <c r="I10" s="18" t="n">
        <v>69767.291016097</v>
      </c>
      <c r="J10" s="18" t="n">
        <v>69478.8907435645</v>
      </c>
      <c r="K10" s="18" t="n">
        <v>67909.403534588</v>
      </c>
      <c r="L10" s="18" t="n">
        <v>83388.3026543644</v>
      </c>
      <c r="M10" s="18" t="n">
        <v>73356.48085276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1.6233878099238</v>
      </c>
      <c r="C11" s="18" t="n">
        <v>60.0708083706511</v>
      </c>
      <c r="D11" s="18" t="n">
        <v>64.1577744156316</v>
      </c>
      <c r="E11" s="18" t="n">
        <v>65.5570621848672</v>
      </c>
      <c r="F11" s="18" t="n">
        <v>64.6402830822219</v>
      </c>
      <c r="G11" s="18" t="n">
        <v>62.5550220758916</v>
      </c>
      <c r="H11" s="18" t="n">
        <v>63.7804101030772</v>
      </c>
      <c r="I11" s="18" t="n">
        <v>65.4372567483015</v>
      </c>
      <c r="J11" s="18" t="n">
        <v>65.1631366637226</v>
      </c>
      <c r="K11" s="18" t="n">
        <v>66.0839464338987</v>
      </c>
      <c r="L11" s="18" t="n">
        <v>66.6745000874155</v>
      </c>
      <c r="M11" s="18" t="n">
        <v>64.377569166453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.7702560839511</v>
      </c>
      <c r="C12" s="18" t="n">
        <v>34.4950310639112</v>
      </c>
      <c r="D12" s="18" t="n">
        <v>40.7684483499628</v>
      </c>
      <c r="E12" s="18" t="n">
        <v>42.3253864513096</v>
      </c>
      <c r="F12" s="18" t="n">
        <v>41.0863200417987</v>
      </c>
      <c r="G12" s="18" t="n">
        <v>38.2485343005989</v>
      </c>
      <c r="H12" s="18" t="n">
        <v>39.3823158781277</v>
      </c>
      <c r="I12" s="18" t="n">
        <v>42.8373343603495</v>
      </c>
      <c r="J12" s="18" t="n">
        <v>42.5954068146147</v>
      </c>
      <c r="K12" s="18" t="n">
        <v>42.5793968489705</v>
      </c>
      <c r="L12" s="18" t="n">
        <v>43.0245023236583</v>
      </c>
      <c r="M12" s="18" t="n">
        <v>41.43275982854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8531317415374</v>
      </c>
      <c r="C13" s="18" t="n">
        <v>25.5757773162724</v>
      </c>
      <c r="D13" s="18" t="n">
        <v>23.3893260825976</v>
      </c>
      <c r="E13" s="18" t="n">
        <v>23.2316757630808</v>
      </c>
      <c r="F13" s="18" t="n">
        <v>23.5539630747559</v>
      </c>
      <c r="G13" s="18" t="n">
        <v>24.306487792536</v>
      </c>
      <c r="H13" s="18" t="n">
        <v>24.3980942582671</v>
      </c>
      <c r="I13" s="18" t="n">
        <v>22.599922387952</v>
      </c>
      <c r="J13" s="18" t="n">
        <v>22.5677298860547</v>
      </c>
      <c r="K13" s="18" t="n">
        <v>23.5045496457469</v>
      </c>
      <c r="L13" s="18" t="n">
        <v>23.6499978098029</v>
      </c>
      <c r="M13" s="18" t="n">
        <v>22.944809337908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5454.1555143631</v>
      </c>
      <c r="C14" s="18" t="n">
        <v>26599.1017649451</v>
      </c>
      <c r="D14" s="18" t="n">
        <v>22039.6807079007</v>
      </c>
      <c r="E14" s="18" t="n">
        <v>24946.5452806467</v>
      </c>
      <c r="F14" s="18" t="n">
        <v>22515.5113997162</v>
      </c>
      <c r="G14" s="18" t="n">
        <v>23256.8010625102</v>
      </c>
      <c r="H14" s="18" t="n">
        <v>27757.7076253046</v>
      </c>
      <c r="I14" s="18" t="n">
        <v>24113.4897024108</v>
      </c>
      <c r="J14" s="18" t="n">
        <v>24204.266203062</v>
      </c>
      <c r="K14" s="18" t="n">
        <v>23032.1896792107</v>
      </c>
      <c r="L14" s="18" t="n">
        <v>27789.5687473842</v>
      </c>
      <c r="M14" s="18" t="n">
        <v>26131.3616633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941.8146939447</v>
      </c>
      <c r="C15" s="18" t="n">
        <v>20454.2302770493</v>
      </c>
      <c r="D15" s="18" t="n">
        <v>18605.5285006844</v>
      </c>
      <c r="E15" s="18" t="n">
        <v>19581.8878380427</v>
      </c>
      <c r="F15" s="18" t="n">
        <v>18401.4999933201</v>
      </c>
      <c r="G15" s="18" t="n">
        <v>18769.1858925284</v>
      </c>
      <c r="H15" s="18" t="n">
        <v>21977.4760685223</v>
      </c>
      <c r="I15" s="18" t="n">
        <v>18751.7195719251</v>
      </c>
      <c r="J15" s="18" t="n">
        <v>19787.9500187393</v>
      </c>
      <c r="K15" s="18" t="n">
        <v>19270.9306304802</v>
      </c>
      <c r="L15" s="18" t="n">
        <v>22292.0873025929</v>
      </c>
      <c r="M15" s="18" t="n">
        <v>21445.33116559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3440435990582</v>
      </c>
      <c r="C16" s="18" t="n">
        <v>76.898199261773</v>
      </c>
      <c r="D16" s="18" t="n">
        <v>84.4183214233896</v>
      </c>
      <c r="E16" s="18" t="n">
        <v>78.4953893124198</v>
      </c>
      <c r="F16" s="18" t="n">
        <v>81.7281014258996</v>
      </c>
      <c r="G16" s="18" t="n">
        <v>80.7040737979402</v>
      </c>
      <c r="H16" s="18" t="n">
        <v>79.1761206119452</v>
      </c>
      <c r="I16" s="18" t="n">
        <v>77.7644372645506</v>
      </c>
      <c r="J16" s="18" t="n">
        <v>81.7539761491965</v>
      </c>
      <c r="K16" s="18" t="n">
        <v>83.6695550830518</v>
      </c>
      <c r="L16" s="18" t="n">
        <v>80.2174639888618</v>
      </c>
      <c r="M16" s="18" t="n">
        <v>82.06740789799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4714826346392</v>
      </c>
      <c r="C17" s="18" t="n">
        <v>23.4717920839865</v>
      </c>
      <c r="D17" s="18" t="n">
        <v>22.3147089526088</v>
      </c>
      <c r="E17" s="18" t="n">
        <v>19.6503362022579</v>
      </c>
      <c r="F17" s="18" t="n">
        <v>19.8315081847238</v>
      </c>
      <c r="G17" s="18" t="n">
        <v>22.379489849266</v>
      </c>
      <c r="H17" s="18" t="n">
        <v>20.7499016267966</v>
      </c>
      <c r="I17" s="18" t="n">
        <v>19.4837393913637</v>
      </c>
      <c r="J17" s="18" t="n">
        <v>19.6605421139643</v>
      </c>
      <c r="K17" s="18" t="n">
        <v>19.8002981135618</v>
      </c>
      <c r="L17" s="18" t="n">
        <v>17.315437502165</v>
      </c>
      <c r="M17" s="18" t="n">
        <v>19.75369634873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512.3408204184</v>
      </c>
      <c r="C18" s="18" t="n">
        <v>6144.87148789584</v>
      </c>
      <c r="D18" s="18" t="n">
        <v>3434.1522072163</v>
      </c>
      <c r="E18" s="18" t="n">
        <v>5364.657442604</v>
      </c>
      <c r="F18" s="18" t="n">
        <v>4114.01140639616</v>
      </c>
      <c r="G18" s="18" t="n">
        <v>4487.61516998183</v>
      </c>
      <c r="H18" s="18" t="n">
        <v>5780.23155678231</v>
      </c>
      <c r="I18" s="18" t="n">
        <v>5361.7701304857</v>
      </c>
      <c r="J18" s="18" t="n">
        <v>4416.31618432266</v>
      </c>
      <c r="K18" s="18" t="n">
        <v>3761.25904873054</v>
      </c>
      <c r="L18" s="18" t="n">
        <v>5497.4814447913</v>
      </c>
      <c r="M18" s="18" t="n">
        <v>4686.030497796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6559564009418</v>
      </c>
      <c r="C19" s="18" t="n">
        <v>23.101800738227</v>
      </c>
      <c r="D19" s="18" t="n">
        <v>15.5816785766104</v>
      </c>
      <c r="E19" s="18" t="n">
        <v>21.5046106875802</v>
      </c>
      <c r="F19" s="18" t="n">
        <v>18.2718985741004</v>
      </c>
      <c r="G19" s="18" t="n">
        <v>19.2959262020598</v>
      </c>
      <c r="H19" s="18" t="n">
        <v>20.8238793880548</v>
      </c>
      <c r="I19" s="18" t="n">
        <v>22.2355627354494</v>
      </c>
      <c r="J19" s="18" t="n">
        <v>18.2460238508035</v>
      </c>
      <c r="K19" s="18" t="n">
        <v>16.3304449169482</v>
      </c>
      <c r="L19" s="18" t="n">
        <v>19.7825360111382</v>
      </c>
      <c r="M19" s="18" t="n">
        <v>17.93259210200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3878.489901557</v>
      </c>
      <c r="C10" s="18" t="n">
        <v>252985.699608885</v>
      </c>
      <c r="D10" s="18" t="n">
        <v>460671.997163453</v>
      </c>
      <c r="E10" s="18" t="n">
        <v>177911.597507412</v>
      </c>
      <c r="F10" s="18" t="n">
        <v>152528.08076907</v>
      </c>
      <c r="G10" s="18" t="n">
        <v>421009.336632504</v>
      </c>
      <c r="H10" s="18" t="n">
        <v>132222.750612235</v>
      </c>
      <c r="I10" s="18" t="n">
        <v>192449.722199286</v>
      </c>
      <c r="J10" s="18" t="n">
        <v>152870.930764226</v>
      </c>
      <c r="K10" s="18" t="n">
        <v>139528.701267111</v>
      </c>
      <c r="L10" s="18" t="n">
        <v>142303.431504281</v>
      </c>
      <c r="M10" s="18" t="n">
        <v>133782.39973304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816380293383</v>
      </c>
      <c r="C11" s="18" t="n">
        <v>65.0246478587509</v>
      </c>
      <c r="D11" s="18" t="n">
        <v>71.5936556974346</v>
      </c>
      <c r="E11" s="18" t="n">
        <v>70.2052438802081</v>
      </c>
      <c r="F11" s="18" t="n">
        <v>68.7846205730096</v>
      </c>
      <c r="G11" s="18" t="n">
        <v>73.2381224485803</v>
      </c>
      <c r="H11" s="18" t="n">
        <v>64.5703463932694</v>
      </c>
      <c r="I11" s="18" t="n">
        <v>71.904586600002</v>
      </c>
      <c r="J11" s="18" t="n">
        <v>65.7971000073402</v>
      </c>
      <c r="K11" s="18" t="n">
        <v>65.5097671343778</v>
      </c>
      <c r="L11" s="18" t="n">
        <v>61.7656848290184</v>
      </c>
      <c r="M11" s="18" t="n">
        <v>63.39888390847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8541138334755</v>
      </c>
      <c r="C12" s="18" t="n">
        <v>39.9131526897446</v>
      </c>
      <c r="D12" s="18" t="n">
        <v>41.2088139618092</v>
      </c>
      <c r="E12" s="18" t="n">
        <v>50.0509109595928</v>
      </c>
      <c r="F12" s="18" t="n">
        <v>45.7519634901161</v>
      </c>
      <c r="G12" s="18" t="n">
        <v>50.3214663241873</v>
      </c>
      <c r="H12" s="18" t="n">
        <v>39.1019482783613</v>
      </c>
      <c r="I12" s="18" t="n">
        <v>50.2692112900137</v>
      </c>
      <c r="J12" s="18" t="n">
        <v>37.6115029066316</v>
      </c>
      <c r="K12" s="18" t="n">
        <v>37.387533848296</v>
      </c>
      <c r="L12" s="18" t="n">
        <v>34.3528497717756</v>
      </c>
      <c r="M12" s="18" t="n">
        <v>38.27155871621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9622664600891</v>
      </c>
      <c r="C13" s="18" t="n">
        <v>25.1114951693842</v>
      </c>
      <c r="D13" s="18" t="n">
        <v>30.3848417348568</v>
      </c>
      <c r="E13" s="18" t="n">
        <v>20.1543329231032</v>
      </c>
      <c r="F13" s="18" t="n">
        <v>23.0326570847494</v>
      </c>
      <c r="G13" s="18" t="n">
        <v>22.9166561206744</v>
      </c>
      <c r="H13" s="18" t="n">
        <v>25.4683980969263</v>
      </c>
      <c r="I13" s="18" t="n">
        <v>21.6353753049406</v>
      </c>
      <c r="J13" s="18" t="n">
        <v>28.1855970789275</v>
      </c>
      <c r="K13" s="18" t="n">
        <v>28.1222332903029</v>
      </c>
      <c r="L13" s="18" t="n">
        <v>27.4128349748975</v>
      </c>
      <c r="M13" s="18" t="n">
        <v>25.12732519652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927.7106419042</v>
      </c>
      <c r="C14" s="18" t="n">
        <v>88482.6393125855</v>
      </c>
      <c r="D14" s="18" t="n">
        <v>130860.073625951</v>
      </c>
      <c r="E14" s="18" t="n">
        <v>53008.3265954543</v>
      </c>
      <c r="F14" s="18" t="n">
        <v>47612.2191488604</v>
      </c>
      <c r="G14" s="18" t="n">
        <v>112670.003168137</v>
      </c>
      <c r="H14" s="18" t="n">
        <v>46846.0625549823</v>
      </c>
      <c r="I14" s="18" t="n">
        <v>54069.5449904654</v>
      </c>
      <c r="J14" s="18" t="n">
        <v>52286.2915538176</v>
      </c>
      <c r="K14" s="18" t="n">
        <v>48123.773981405</v>
      </c>
      <c r="L14" s="18" t="n">
        <v>54408.742695769</v>
      </c>
      <c r="M14" s="18" t="n">
        <v>48965.851384934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78.2490445147</v>
      </c>
      <c r="C15" s="18" t="n">
        <v>41916.704647032</v>
      </c>
      <c r="D15" s="18" t="n">
        <v>38945.5383730589</v>
      </c>
      <c r="E15" s="18" t="n">
        <v>34837.1830588674</v>
      </c>
      <c r="F15" s="18" t="n">
        <v>31145.5507721028</v>
      </c>
      <c r="G15" s="18" t="n">
        <v>35951.5179546985</v>
      </c>
      <c r="H15" s="18" t="n">
        <v>30117.1087757674</v>
      </c>
      <c r="I15" s="18" t="n">
        <v>32415.8999987371</v>
      </c>
      <c r="J15" s="18" t="n">
        <v>33504.8494742737</v>
      </c>
      <c r="K15" s="18" t="n">
        <v>31715.6714145539</v>
      </c>
      <c r="L15" s="18" t="n">
        <v>35112.9752827948</v>
      </c>
      <c r="M15" s="18" t="n">
        <v>32422.93928576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.2878469371652</v>
      </c>
      <c r="C16" s="18" t="n">
        <v>47.3728010067054</v>
      </c>
      <c r="D16" s="18" t="n">
        <v>29.7612077495695</v>
      </c>
      <c r="E16" s="18" t="n">
        <v>65.7202090621266</v>
      </c>
      <c r="F16" s="18" t="n">
        <v>65.4150369986446</v>
      </c>
      <c r="G16" s="18" t="n">
        <v>31.9086863795044</v>
      </c>
      <c r="H16" s="18" t="n">
        <v>64.2895200432684</v>
      </c>
      <c r="I16" s="18" t="n">
        <v>59.9522337472109</v>
      </c>
      <c r="J16" s="18" t="n">
        <v>64.07960572187</v>
      </c>
      <c r="K16" s="18" t="n">
        <v>65.9043728091833</v>
      </c>
      <c r="L16" s="18" t="n">
        <v>64.535538854724</v>
      </c>
      <c r="M16" s="18" t="n">
        <v>66.21541006379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551508919021</v>
      </c>
      <c r="C17" s="18" t="n">
        <v>27.6110653931429</v>
      </c>
      <c r="D17" s="18" t="n">
        <v>28.365433554042</v>
      </c>
      <c r="E17" s="18" t="n">
        <v>23.7218179521429</v>
      </c>
      <c r="F17" s="18" t="n">
        <v>24.365093421127</v>
      </c>
      <c r="G17" s="18" t="n">
        <v>27.3175015712083</v>
      </c>
      <c r="H17" s="18" t="n">
        <v>21.2904481319371</v>
      </c>
      <c r="I17" s="18" t="n">
        <v>21.8676240109158</v>
      </c>
      <c r="J17" s="18" t="n">
        <v>20.7155546147865</v>
      </c>
      <c r="K17" s="18" t="n">
        <v>20.5444461692423</v>
      </c>
      <c r="L17" s="18" t="n">
        <v>20.870585036275</v>
      </c>
      <c r="M17" s="18" t="n">
        <v>22.77634709486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849.4615973895</v>
      </c>
      <c r="C18" s="18" t="n">
        <v>46565.9346655534</v>
      </c>
      <c r="D18" s="18" t="n">
        <v>91914.5352528921</v>
      </c>
      <c r="E18" s="18" t="n">
        <v>18171.1435365869</v>
      </c>
      <c r="F18" s="18" t="n">
        <v>16466.6683767576</v>
      </c>
      <c r="G18" s="18" t="n">
        <v>76718.4852134387</v>
      </c>
      <c r="H18" s="18" t="n">
        <v>16728.9537792149</v>
      </c>
      <c r="I18" s="18" t="n">
        <v>21653.6449917282</v>
      </c>
      <c r="J18" s="18" t="n">
        <v>18781.4420795439</v>
      </c>
      <c r="K18" s="18" t="n">
        <v>16408.1025668511</v>
      </c>
      <c r="L18" s="18" t="n">
        <v>19295.7674129742</v>
      </c>
      <c r="M18" s="18" t="n">
        <v>16542.91209917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7121530628348</v>
      </c>
      <c r="C19" s="18" t="n">
        <v>52.6271989932946</v>
      </c>
      <c r="D19" s="18" t="n">
        <v>70.2387922504305</v>
      </c>
      <c r="E19" s="18" t="n">
        <v>34.2797909378734</v>
      </c>
      <c r="F19" s="18" t="n">
        <v>34.5849630013554</v>
      </c>
      <c r="G19" s="18" t="n">
        <v>68.0913136204957</v>
      </c>
      <c r="H19" s="18" t="n">
        <v>35.7104799567316</v>
      </c>
      <c r="I19" s="18" t="n">
        <v>40.0477662527892</v>
      </c>
      <c r="J19" s="18" t="n">
        <v>35.92039427813</v>
      </c>
      <c r="K19" s="18" t="n">
        <v>34.0956271908167</v>
      </c>
      <c r="L19" s="18" t="n">
        <v>35.464461145276</v>
      </c>
      <c r="M19" s="18" t="n">
        <v>33.78458993620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78390.482039061</v>
      </c>
      <c r="C10" s="18" t="n">
        <v>521293.934567677</v>
      </c>
      <c r="D10" s="18" t="n">
        <v>486802.373201365</v>
      </c>
      <c r="E10" s="18" t="n">
        <v>331409.682521904</v>
      </c>
      <c r="F10" s="18" t="n">
        <v>412482.077395053</v>
      </c>
      <c r="G10" s="18" t="n">
        <v>478110.981615739</v>
      </c>
      <c r="H10" s="18" t="n">
        <v>583834.142255012</v>
      </c>
      <c r="I10" s="18" t="n">
        <v>309428.347207239</v>
      </c>
      <c r="J10" s="18" t="n">
        <v>295109.866133966</v>
      </c>
      <c r="K10" s="18" t="n">
        <v>306969.989059299</v>
      </c>
      <c r="L10" s="18" t="n">
        <v>242471.803427274</v>
      </c>
      <c r="M10" s="18" t="n">
        <v>242319.0587218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3162956734023</v>
      </c>
      <c r="C11" s="18" t="n">
        <v>61.5799852690309</v>
      </c>
      <c r="D11" s="18" t="n">
        <v>60.2630773693267</v>
      </c>
      <c r="E11" s="18" t="n">
        <v>63.9587298532514</v>
      </c>
      <c r="F11" s="18" t="n">
        <v>69.787153563438</v>
      </c>
      <c r="G11" s="18" t="n">
        <v>59.7848923739252</v>
      </c>
      <c r="H11" s="18" t="n">
        <v>52.4658857634658</v>
      </c>
      <c r="I11" s="18" t="n">
        <v>61.3595899996674</v>
      </c>
      <c r="J11" s="18" t="n">
        <v>60.2958190740187</v>
      </c>
      <c r="K11" s="18" t="n">
        <v>63.6861980624628</v>
      </c>
      <c r="L11" s="18" t="n">
        <v>61.7708260488963</v>
      </c>
      <c r="M11" s="18" t="n">
        <v>58.00010058202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2102065064478</v>
      </c>
      <c r="C12" s="18" t="n">
        <v>44.9206689354144</v>
      </c>
      <c r="D12" s="18" t="n">
        <v>39.4456732141759</v>
      </c>
      <c r="E12" s="18" t="n">
        <v>45.9177617496369</v>
      </c>
      <c r="F12" s="18" t="n">
        <v>54.566714798646</v>
      </c>
      <c r="G12" s="18" t="n">
        <v>41.4267432571458</v>
      </c>
      <c r="H12" s="18" t="n">
        <v>38.3238421420239</v>
      </c>
      <c r="I12" s="18" t="n">
        <v>42.0174483037492</v>
      </c>
      <c r="J12" s="18" t="n">
        <v>40.2758808299896</v>
      </c>
      <c r="K12" s="18" t="n">
        <v>44.6748709485526</v>
      </c>
      <c r="L12" s="18" t="n">
        <v>38.0105054400903</v>
      </c>
      <c r="M12" s="18" t="n">
        <v>29.146653355341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060891698101</v>
      </c>
      <c r="C13" s="18" t="n">
        <v>16.6593163365447</v>
      </c>
      <c r="D13" s="18" t="n">
        <v>20.8174041581639</v>
      </c>
      <c r="E13" s="18" t="n">
        <v>18.0409681059986</v>
      </c>
      <c r="F13" s="18" t="n">
        <v>15.2204387678532</v>
      </c>
      <c r="G13" s="18" t="n">
        <v>18.3581491193409</v>
      </c>
      <c r="H13" s="18" t="n">
        <v>14.142043632043</v>
      </c>
      <c r="I13" s="18" t="n">
        <v>19.3421416855111</v>
      </c>
      <c r="J13" s="18" t="n">
        <v>20.0199382198105</v>
      </c>
      <c r="K13" s="18" t="n">
        <v>19.011327118539</v>
      </c>
      <c r="L13" s="18" t="n">
        <v>23.760320643741</v>
      </c>
      <c r="M13" s="18" t="n">
        <v>28.85344723284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0275.254783751</v>
      </c>
      <c r="C14" s="18" t="n">
        <v>200281.206452005</v>
      </c>
      <c r="D14" s="18" t="n">
        <v>193440.282415532</v>
      </c>
      <c r="E14" s="18" t="n">
        <v>119444.258968226</v>
      </c>
      <c r="F14" s="18" t="n">
        <v>124622.576620305</v>
      </c>
      <c r="G14" s="18" t="n">
        <v>192272.845882738</v>
      </c>
      <c r="H14" s="18" t="n">
        <v>277520.388069493</v>
      </c>
      <c r="I14" s="18" t="n">
        <v>119564.382082535</v>
      </c>
      <c r="J14" s="18" t="n">
        <v>117170.955287458</v>
      </c>
      <c r="K14" s="18" t="n">
        <v>111472.473863091</v>
      </c>
      <c r="L14" s="18" t="n">
        <v>92694.9675145909</v>
      </c>
      <c r="M14" s="18" t="n">
        <v>101773.7609934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081.4958522074</v>
      </c>
      <c r="C15" s="18" t="n">
        <v>38255.1929474663</v>
      </c>
      <c r="D15" s="18" t="n">
        <v>42666.7711031175</v>
      </c>
      <c r="E15" s="18" t="n">
        <v>34593.3852471581</v>
      </c>
      <c r="F15" s="18" t="n">
        <v>32855.9378526841</v>
      </c>
      <c r="G15" s="18" t="n">
        <v>34647.3019540855</v>
      </c>
      <c r="H15" s="18" t="n">
        <v>32544.5301388261</v>
      </c>
      <c r="I15" s="18" t="n">
        <v>34707.4831500475</v>
      </c>
      <c r="J15" s="18" t="n">
        <v>30671.6341948026</v>
      </c>
      <c r="K15" s="18" t="n">
        <v>29621.0127679406</v>
      </c>
      <c r="L15" s="18" t="n">
        <v>30023.2557410655</v>
      </c>
      <c r="M15" s="18" t="n">
        <v>31252.63013445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.5693764774808</v>
      </c>
      <c r="C16" s="18" t="n">
        <v>19.100740216798</v>
      </c>
      <c r="D16" s="18" t="n">
        <v>22.0568180372403</v>
      </c>
      <c r="E16" s="18" t="n">
        <v>28.961948900667</v>
      </c>
      <c r="F16" s="18" t="n">
        <v>26.3643544722945</v>
      </c>
      <c r="G16" s="18" t="n">
        <v>18.0198622405662</v>
      </c>
      <c r="H16" s="18" t="n">
        <v>11.7268970273552</v>
      </c>
      <c r="I16" s="18" t="n">
        <v>29.0282796143161</v>
      </c>
      <c r="J16" s="18" t="n">
        <v>26.1768235306738</v>
      </c>
      <c r="K16" s="18" t="n">
        <v>26.5724907157985</v>
      </c>
      <c r="L16" s="18" t="n">
        <v>32.389304992571</v>
      </c>
      <c r="M16" s="18" t="n">
        <v>30.7079445913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1511190213562</v>
      </c>
      <c r="C17" s="18" t="n">
        <v>20.9106108196547</v>
      </c>
      <c r="D17" s="18" t="n">
        <v>20.535063370672</v>
      </c>
      <c r="E17" s="18" t="n">
        <v>24.1490323264272</v>
      </c>
      <c r="F17" s="18" t="n">
        <v>21.2389493136155</v>
      </c>
      <c r="G17" s="18" t="n">
        <v>21.1525799190475</v>
      </c>
      <c r="H17" s="18" t="n">
        <v>23.3225977383338</v>
      </c>
      <c r="I17" s="18" t="n">
        <v>19.0067710950315</v>
      </c>
      <c r="J17" s="18" t="n">
        <v>19.9507780439978</v>
      </c>
      <c r="K17" s="18" t="n">
        <v>20.8887859771402</v>
      </c>
      <c r="L17" s="18" t="n">
        <v>18.8824024095934</v>
      </c>
      <c r="M17" s="18" t="n">
        <v>18.79006491293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193.758931543</v>
      </c>
      <c r="C18" s="18" t="n">
        <v>162026.013504539</v>
      </c>
      <c r="D18" s="18" t="n">
        <v>150773.511312414</v>
      </c>
      <c r="E18" s="18" t="n">
        <v>84850.8737210682</v>
      </c>
      <c r="F18" s="18" t="n">
        <v>91766.6387676213</v>
      </c>
      <c r="G18" s="18" t="n">
        <v>157625.543928653</v>
      </c>
      <c r="H18" s="18" t="n">
        <v>244975.857930667</v>
      </c>
      <c r="I18" s="18" t="n">
        <v>84856.8989324875</v>
      </c>
      <c r="J18" s="18" t="n">
        <v>86499.3210926556</v>
      </c>
      <c r="K18" s="18" t="n">
        <v>81851.46109515</v>
      </c>
      <c r="L18" s="18" t="n">
        <v>62671.7117735255</v>
      </c>
      <c r="M18" s="18" t="n">
        <v>70521.13085901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9.4306235225193</v>
      </c>
      <c r="C19" s="18" t="n">
        <v>80.899259783202</v>
      </c>
      <c r="D19" s="18" t="n">
        <v>77.9431819627597</v>
      </c>
      <c r="E19" s="18" t="n">
        <v>71.038051099333</v>
      </c>
      <c r="F19" s="18" t="n">
        <v>73.6356455277056</v>
      </c>
      <c r="G19" s="18" t="n">
        <v>81.9801377594338</v>
      </c>
      <c r="H19" s="18" t="n">
        <v>88.2731029726448</v>
      </c>
      <c r="I19" s="18" t="n">
        <v>70.9717203856839</v>
      </c>
      <c r="J19" s="18" t="n">
        <v>73.8231764693262</v>
      </c>
      <c r="K19" s="18" t="n">
        <v>73.4275092842015</v>
      </c>
      <c r="L19" s="18" t="n">
        <v>67.610695007429</v>
      </c>
      <c r="M19" s="18" t="n">
        <v>69.292055408606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6402.695355792</v>
      </c>
      <c r="C10" s="18" t="n">
        <v>152018.001914339</v>
      </c>
      <c r="D10" s="18" t="n">
        <v>205312.371051398</v>
      </c>
      <c r="E10" s="18" t="n">
        <v>91094.7216519894</v>
      </c>
      <c r="F10" s="18" t="n">
        <v>75513.6653598474</v>
      </c>
      <c r="G10" s="18" t="n">
        <v>118883.523268941</v>
      </c>
      <c r="H10" s="18" t="n">
        <v>113675.532881098</v>
      </c>
      <c r="I10" s="18" t="n">
        <v>101976.446382806</v>
      </c>
      <c r="J10" s="18" t="n">
        <v>117592.391482884</v>
      </c>
      <c r="K10" s="18" t="n">
        <v>81631.2262057318</v>
      </c>
      <c r="L10" s="18" t="n">
        <v>105345.624623787</v>
      </c>
      <c r="M10" s="18" t="n">
        <v>144613.3528163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9082592021679</v>
      </c>
      <c r="C11" s="18" t="n">
        <v>67.7606273783073</v>
      </c>
      <c r="D11" s="18" t="n">
        <v>76.8153986707495</v>
      </c>
      <c r="E11" s="18" t="n">
        <v>64.477921491288</v>
      </c>
      <c r="F11" s="18" t="n">
        <v>56.8794458775539</v>
      </c>
      <c r="G11" s="18" t="n">
        <v>58.4114209573308</v>
      </c>
      <c r="H11" s="18" t="n">
        <v>60.8353493420148</v>
      </c>
      <c r="I11" s="18" t="n">
        <v>58.2837576957402</v>
      </c>
      <c r="J11" s="18" t="n">
        <v>61.1611791024172</v>
      </c>
      <c r="K11" s="18" t="n">
        <v>57.5025694351422</v>
      </c>
      <c r="L11" s="18" t="n">
        <v>49.3922815228547</v>
      </c>
      <c r="M11" s="18" t="n">
        <v>62.64389559841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.423408948005</v>
      </c>
      <c r="C12" s="18" t="n">
        <v>42.0047206819395</v>
      </c>
      <c r="D12" s="18" t="n">
        <v>61.5207594973947</v>
      </c>
      <c r="E12" s="18" t="n">
        <v>41.5984224438374</v>
      </c>
      <c r="F12" s="18" t="n">
        <v>31.1380373623001</v>
      </c>
      <c r="G12" s="18" t="n">
        <v>30.2404139978409</v>
      </c>
      <c r="H12" s="18" t="n">
        <v>26.4852476973464</v>
      </c>
      <c r="I12" s="18" t="n">
        <v>28.7677489446226</v>
      </c>
      <c r="J12" s="18" t="n">
        <v>31.3282978246156</v>
      </c>
      <c r="K12" s="18" t="n">
        <v>27.4079727781642</v>
      </c>
      <c r="L12" s="18" t="n">
        <v>21.1323126854193</v>
      </c>
      <c r="M12" s="18" t="n">
        <v>30.564957110344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4848502548858</v>
      </c>
      <c r="C13" s="18" t="n">
        <v>25.755906697027</v>
      </c>
      <c r="D13" s="18" t="n">
        <v>15.2946391736115</v>
      </c>
      <c r="E13" s="18" t="n">
        <v>22.8794990522222</v>
      </c>
      <c r="F13" s="18" t="n">
        <v>25.7414085202205</v>
      </c>
      <c r="G13" s="18" t="n">
        <v>28.1710069559589</v>
      </c>
      <c r="H13" s="18" t="n">
        <v>34.3501016747387</v>
      </c>
      <c r="I13" s="18" t="n">
        <v>29.5160087440857</v>
      </c>
      <c r="J13" s="18" t="n">
        <v>29.8328812977369</v>
      </c>
      <c r="K13" s="18" t="n">
        <v>30.0945966744724</v>
      </c>
      <c r="L13" s="18" t="n">
        <v>28.2599688584426</v>
      </c>
      <c r="M13" s="18" t="n">
        <v>32.07893848521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983.1735166392</v>
      </c>
      <c r="C14" s="18" t="n">
        <v>49009.6500905364</v>
      </c>
      <c r="D14" s="18" t="n">
        <v>47600.8547073712</v>
      </c>
      <c r="E14" s="18" t="n">
        <v>32358.7385468589</v>
      </c>
      <c r="F14" s="18" t="n">
        <v>32561.9109485689</v>
      </c>
      <c r="G14" s="18" t="n">
        <v>49441.9680473644</v>
      </c>
      <c r="H14" s="18" t="n">
        <v>44520.6253706676</v>
      </c>
      <c r="I14" s="18" t="n">
        <v>42540.7414734958</v>
      </c>
      <c r="J14" s="18" t="n">
        <v>45671.4983172219</v>
      </c>
      <c r="K14" s="18" t="n">
        <v>34691.1736998243</v>
      </c>
      <c r="L14" s="18" t="n">
        <v>53313.0171154663</v>
      </c>
      <c r="M14" s="18" t="n">
        <v>54021.9150773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920.3181846851</v>
      </c>
      <c r="C15" s="18" t="n">
        <v>32267.8984936526</v>
      </c>
      <c r="D15" s="18" t="n">
        <v>35176.465075885</v>
      </c>
      <c r="E15" s="18" t="n">
        <v>25535.5351589186</v>
      </c>
      <c r="F15" s="18" t="n">
        <v>24817.6485156273</v>
      </c>
      <c r="G15" s="18" t="n">
        <v>35508.4461044289</v>
      </c>
      <c r="H15" s="18" t="n">
        <v>29954.7812228142</v>
      </c>
      <c r="I15" s="18" t="n">
        <v>29951.5901942871</v>
      </c>
      <c r="J15" s="18" t="n">
        <v>30206.8865283197</v>
      </c>
      <c r="K15" s="18" t="n">
        <v>24378.1306326034</v>
      </c>
      <c r="L15" s="18" t="n">
        <v>37883.0458846753</v>
      </c>
      <c r="M15" s="18" t="n">
        <v>34695.774606850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398937864008</v>
      </c>
      <c r="C16" s="18" t="n">
        <v>65.8398875201996</v>
      </c>
      <c r="D16" s="18" t="n">
        <v>73.8988097842657</v>
      </c>
      <c r="E16" s="18" t="n">
        <v>78.9138770720015</v>
      </c>
      <c r="F16" s="18" t="n">
        <v>76.2168060554752</v>
      </c>
      <c r="G16" s="18" t="n">
        <v>71.8184318035491</v>
      </c>
      <c r="H16" s="18" t="n">
        <v>67.2829300429142</v>
      </c>
      <c r="I16" s="18" t="n">
        <v>70.4068362629455</v>
      </c>
      <c r="J16" s="18" t="n">
        <v>66.1394691247281</v>
      </c>
      <c r="K16" s="18" t="n">
        <v>70.2718531334294</v>
      </c>
      <c r="L16" s="18" t="n">
        <v>71.0577790085065</v>
      </c>
      <c r="M16" s="18" t="n">
        <v>64.22536956936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4476103722742</v>
      </c>
      <c r="C17" s="18" t="n">
        <v>24.4353630999388</v>
      </c>
      <c r="D17" s="18" t="n">
        <v>25.658757996976</v>
      </c>
      <c r="E17" s="18" t="n">
        <v>25.5564123458639</v>
      </c>
      <c r="F17" s="18" t="n">
        <v>24.2719220812208</v>
      </c>
      <c r="G17" s="18" t="n">
        <v>23.3251273491089</v>
      </c>
      <c r="H17" s="18" t="n">
        <v>20.0496437975997</v>
      </c>
      <c r="I17" s="18" t="n">
        <v>21.0338495435549</v>
      </c>
      <c r="J17" s="18" t="n">
        <v>19.3373330850686</v>
      </c>
      <c r="K17" s="18" t="n">
        <v>20.4375891458925</v>
      </c>
      <c r="L17" s="18" t="n">
        <v>20.851578655174</v>
      </c>
      <c r="M17" s="18" t="n">
        <v>17.36580277613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062.8553319541</v>
      </c>
      <c r="C18" s="18" t="n">
        <v>16741.7515968839</v>
      </c>
      <c r="D18" s="18" t="n">
        <v>12424.3896314863</v>
      </c>
      <c r="E18" s="18" t="n">
        <v>6823.20338794032</v>
      </c>
      <c r="F18" s="18" t="n">
        <v>7744.26243294162</v>
      </c>
      <c r="G18" s="18" t="n">
        <v>13933.5219429355</v>
      </c>
      <c r="H18" s="18" t="n">
        <v>14565.8441478534</v>
      </c>
      <c r="I18" s="18" t="n">
        <v>12589.1512792087</v>
      </c>
      <c r="J18" s="18" t="n">
        <v>15464.6117889022</v>
      </c>
      <c r="K18" s="18" t="n">
        <v>10313.0430672209</v>
      </c>
      <c r="L18" s="18" t="n">
        <v>15429.971230791</v>
      </c>
      <c r="M18" s="18" t="n">
        <v>19326.14047046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601062135992</v>
      </c>
      <c r="C19" s="18" t="n">
        <v>34.1601124798004</v>
      </c>
      <c r="D19" s="18" t="n">
        <v>26.1011902157343</v>
      </c>
      <c r="E19" s="18" t="n">
        <v>21.0861229279985</v>
      </c>
      <c r="F19" s="18" t="n">
        <v>23.7831939445248</v>
      </c>
      <c r="G19" s="18" t="n">
        <v>28.1815681964509</v>
      </c>
      <c r="H19" s="18" t="n">
        <v>32.7170699570859</v>
      </c>
      <c r="I19" s="18" t="n">
        <v>29.5931637370545</v>
      </c>
      <c r="J19" s="18" t="n">
        <v>33.8605308752719</v>
      </c>
      <c r="K19" s="18" t="n">
        <v>29.7281468665707</v>
      </c>
      <c r="L19" s="18" t="n">
        <v>28.9422209914935</v>
      </c>
      <c r="M19" s="18" t="n">
        <v>35.774630430636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352.1078935406</v>
      </c>
      <c r="C10" s="18" t="n">
        <v>60644.4994525909</v>
      </c>
      <c r="D10" s="18" t="n">
        <v>60879.4734682166</v>
      </c>
      <c r="E10" s="18" t="n">
        <v>64094.6555305239</v>
      </c>
      <c r="F10" s="18" t="n">
        <v>55546.8946535717</v>
      </c>
      <c r="G10" s="18" t="n">
        <v>66143.9783116204</v>
      </c>
      <c r="H10" s="18" t="n">
        <v>50439.9734599672</v>
      </c>
      <c r="I10" s="18" t="n">
        <v>68546.6731806498</v>
      </c>
      <c r="J10" s="18" t="n">
        <v>76998.3881423199</v>
      </c>
      <c r="K10" s="18" t="n">
        <v>80971.1722634443</v>
      </c>
      <c r="L10" s="18" t="n">
        <v>159404.426349455</v>
      </c>
      <c r="M10" s="18" t="n">
        <v>62324.7225858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1.4806195067219</v>
      </c>
      <c r="C11" s="18" t="n">
        <v>52.237447055614</v>
      </c>
      <c r="D11" s="18" t="n">
        <v>48.6919001748853</v>
      </c>
      <c r="E11" s="18" t="n">
        <v>55.8664014553153</v>
      </c>
      <c r="F11" s="18" t="n">
        <v>51.8919132449551</v>
      </c>
      <c r="G11" s="18" t="n">
        <v>45.1339885719814</v>
      </c>
      <c r="H11" s="18" t="n">
        <v>51.9143712203425</v>
      </c>
      <c r="I11" s="18" t="n">
        <v>50.3116746804954</v>
      </c>
      <c r="J11" s="18" t="n">
        <v>44.2454220998234</v>
      </c>
      <c r="K11" s="18" t="n">
        <v>58.738833396152</v>
      </c>
      <c r="L11" s="18" t="n">
        <v>65.1461142342682</v>
      </c>
      <c r="M11" s="18" t="n">
        <v>56.3333573775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0.9074124835899</v>
      </c>
      <c r="C12" s="18" t="n">
        <v>21.1661286751547</v>
      </c>
      <c r="D12" s="18" t="n">
        <v>19.5637357522556</v>
      </c>
      <c r="E12" s="18" t="n">
        <v>24.6731611672655</v>
      </c>
      <c r="F12" s="18" t="n">
        <v>20.4238209112109</v>
      </c>
      <c r="G12" s="18" t="n">
        <v>17.2508633084836</v>
      </c>
      <c r="H12" s="18" t="n">
        <v>19.9028608581373</v>
      </c>
      <c r="I12" s="18" t="n">
        <v>18.0768887967063</v>
      </c>
      <c r="J12" s="18" t="n">
        <v>14.5686682213117</v>
      </c>
      <c r="K12" s="18" t="n">
        <v>32.9151560292967</v>
      </c>
      <c r="L12" s="18" t="n">
        <v>43.4154378963206</v>
      </c>
      <c r="M12" s="18" t="n">
        <v>22.039716389798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5732070229194</v>
      </c>
      <c r="C13" s="18" t="n">
        <v>31.0713183850989</v>
      </c>
      <c r="D13" s="18" t="n">
        <v>29.1281644134955</v>
      </c>
      <c r="E13" s="18" t="n">
        <v>31.1932403114542</v>
      </c>
      <c r="F13" s="18" t="n">
        <v>31.4680922914351</v>
      </c>
      <c r="G13" s="18" t="n">
        <v>27.8831252702248</v>
      </c>
      <c r="H13" s="18" t="n">
        <v>32.0115103622053</v>
      </c>
      <c r="I13" s="18" t="n">
        <v>32.2347858837891</v>
      </c>
      <c r="J13" s="18" t="n">
        <v>29.6767538285185</v>
      </c>
      <c r="K13" s="18" t="n">
        <v>25.8236773497172</v>
      </c>
      <c r="L13" s="18" t="n">
        <v>21.7306763379476</v>
      </c>
      <c r="M13" s="18" t="n">
        <v>34.29364097630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767.6626769479</v>
      </c>
      <c r="C14" s="18" t="n">
        <v>28965.3611647299</v>
      </c>
      <c r="D14" s="18" t="n">
        <v>31236.1010395397</v>
      </c>
      <c r="E14" s="18" t="n">
        <v>28287.2779544396</v>
      </c>
      <c r="F14" s="18" t="n">
        <v>26722.548293175</v>
      </c>
      <c r="G14" s="18" t="n">
        <v>36290.5627027369</v>
      </c>
      <c r="H14" s="18" t="n">
        <v>24254.3784419105</v>
      </c>
      <c r="I14" s="18" t="n">
        <v>34059.6938603514</v>
      </c>
      <c r="J14" s="18" t="n">
        <v>42930.1262986901</v>
      </c>
      <c r="K14" s="18" t="n">
        <v>33409.6503025854</v>
      </c>
      <c r="L14" s="18" t="n">
        <v>55558.6368162206</v>
      </c>
      <c r="M14" s="18" t="n">
        <v>27215.11386981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940.214804228</v>
      </c>
      <c r="C15" s="18" t="n">
        <v>22783.0902599558</v>
      </c>
      <c r="D15" s="18" t="n">
        <v>24288.2136478088</v>
      </c>
      <c r="E15" s="18" t="n">
        <v>20449.4548756402</v>
      </c>
      <c r="F15" s="18" t="n">
        <v>21480.3384792701</v>
      </c>
      <c r="G15" s="18" t="n">
        <v>25155.222433981</v>
      </c>
      <c r="H15" s="18" t="n">
        <v>20900.3501388612</v>
      </c>
      <c r="I15" s="18" t="n">
        <v>24046.5416017024</v>
      </c>
      <c r="J15" s="18" t="n">
        <v>22878.2032558193</v>
      </c>
      <c r="K15" s="18" t="n">
        <v>24684.57579067</v>
      </c>
      <c r="L15" s="18" t="n">
        <v>48496.347720484</v>
      </c>
      <c r="M15" s="18" t="n">
        <v>22046.95780622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0642124414858</v>
      </c>
      <c r="C16" s="18" t="n">
        <v>78.6563306785139</v>
      </c>
      <c r="D16" s="18" t="n">
        <v>77.7568673409784</v>
      </c>
      <c r="E16" s="18" t="n">
        <v>72.2920561977607</v>
      </c>
      <c r="F16" s="18" t="n">
        <v>80.3828221904878</v>
      </c>
      <c r="G16" s="18" t="n">
        <v>69.3161542851575</v>
      </c>
      <c r="H16" s="18" t="n">
        <v>86.1714522551786</v>
      </c>
      <c r="I16" s="18" t="n">
        <v>70.6011677623878</v>
      </c>
      <c r="J16" s="18" t="n">
        <v>53.2917212883145</v>
      </c>
      <c r="K16" s="18" t="n">
        <v>73.8845679829214</v>
      </c>
      <c r="L16" s="18" t="n">
        <v>87.2885846369888</v>
      </c>
      <c r="M16" s="18" t="n">
        <v>81.00997817496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055929426302</v>
      </c>
      <c r="C17" s="18" t="n">
        <v>24.8904593268249</v>
      </c>
      <c r="D17" s="18" t="n">
        <v>24.4810750243427</v>
      </c>
      <c r="E17" s="18" t="n">
        <v>23.3663843161746</v>
      </c>
      <c r="F17" s="18" t="n">
        <v>23.5271680361613</v>
      </c>
      <c r="G17" s="18" t="n">
        <v>24.5913734897156</v>
      </c>
      <c r="H17" s="18" t="n">
        <v>23.1799588896588</v>
      </c>
      <c r="I17" s="18" t="n">
        <v>21.3379350936212</v>
      </c>
      <c r="J17" s="18" t="n">
        <v>23.6712264476478</v>
      </c>
      <c r="K17" s="18" t="n">
        <v>24.1371983394974</v>
      </c>
      <c r="L17" s="18" t="n">
        <v>31.8162000973084</v>
      </c>
      <c r="M17" s="18" t="n">
        <v>23.25385553236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27.4478727199</v>
      </c>
      <c r="C18" s="18" t="n">
        <v>6182.27090477412</v>
      </c>
      <c r="D18" s="18" t="n">
        <v>6947.88739173084</v>
      </c>
      <c r="E18" s="18" t="n">
        <v>7837.82307879936</v>
      </c>
      <c r="F18" s="18" t="n">
        <v>5242.20981390493</v>
      </c>
      <c r="G18" s="18" t="n">
        <v>11135.340268756</v>
      </c>
      <c r="H18" s="18" t="n">
        <v>3354.02830304926</v>
      </c>
      <c r="I18" s="18" t="n">
        <v>10013.152258649</v>
      </c>
      <c r="J18" s="18" t="n">
        <v>20051.9230428707</v>
      </c>
      <c r="K18" s="18" t="n">
        <v>8725.07451191538</v>
      </c>
      <c r="L18" s="18" t="n">
        <v>7062.28909573666</v>
      </c>
      <c r="M18" s="18" t="n">
        <v>5168.1560635862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9357875585142</v>
      </c>
      <c r="C19" s="18" t="n">
        <v>21.3436693214862</v>
      </c>
      <c r="D19" s="18" t="n">
        <v>22.2431326590216</v>
      </c>
      <c r="E19" s="18" t="n">
        <v>27.7079438022394</v>
      </c>
      <c r="F19" s="18" t="n">
        <v>19.6171778095122</v>
      </c>
      <c r="G19" s="18" t="n">
        <v>30.6838457148425</v>
      </c>
      <c r="H19" s="18" t="n">
        <v>13.8285477448214</v>
      </c>
      <c r="I19" s="18" t="n">
        <v>29.3988322376122</v>
      </c>
      <c r="J19" s="18" t="n">
        <v>46.7082787116855</v>
      </c>
      <c r="K19" s="18" t="n">
        <v>26.1154320170786</v>
      </c>
      <c r="L19" s="18" t="n">
        <v>12.7114153630112</v>
      </c>
      <c r="M19" s="18" t="n">
        <v>18.990021825038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3350.3440983337</v>
      </c>
      <c r="C10" s="18" t="n">
        <v>65120.5905367735</v>
      </c>
      <c r="D10" s="18" t="n">
        <v>72263.3206934526</v>
      </c>
      <c r="E10" s="18" t="n">
        <v>65022.2197477592</v>
      </c>
      <c r="F10" s="18" t="n">
        <v>57758.5291876192</v>
      </c>
      <c r="G10" s="18" t="n">
        <v>66965.3881540773</v>
      </c>
      <c r="H10" s="18" t="n">
        <v>42700.5238911417</v>
      </c>
      <c r="I10" s="18" t="n">
        <v>55990.6065510549</v>
      </c>
      <c r="J10" s="18" t="n">
        <v>41158.1352310477</v>
      </c>
      <c r="K10" s="18" t="n">
        <v>40815.8491155103</v>
      </c>
      <c r="L10" s="18" t="n">
        <v>39673.9230207651</v>
      </c>
      <c r="M10" s="18" t="n">
        <v>50305.549466200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9344096915207</v>
      </c>
      <c r="C11" s="18" t="n">
        <v>53.101372049964</v>
      </c>
      <c r="D11" s="18" t="n">
        <v>57.4255026806269</v>
      </c>
      <c r="E11" s="18" t="n">
        <v>55.7244910692101</v>
      </c>
      <c r="F11" s="18" t="n">
        <v>49.9405922925735</v>
      </c>
      <c r="G11" s="18" t="n">
        <v>55.1225912040911</v>
      </c>
      <c r="H11" s="18" t="n">
        <v>42.5398615881635</v>
      </c>
      <c r="I11" s="18" t="n">
        <v>51.2080345216056</v>
      </c>
      <c r="J11" s="18" t="n">
        <v>42.5363760499482</v>
      </c>
      <c r="K11" s="18" t="n">
        <v>45.0767646668591</v>
      </c>
      <c r="L11" s="18" t="n">
        <v>42.8273025498094</v>
      </c>
      <c r="M11" s="18" t="n">
        <v>49.84924143939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.8826097255888</v>
      </c>
      <c r="C12" s="18" t="n">
        <v>25.7352926615518</v>
      </c>
      <c r="D12" s="18" t="n">
        <v>28.2327471313666</v>
      </c>
      <c r="E12" s="18" t="n">
        <v>25.9889357286276</v>
      </c>
      <c r="F12" s="18" t="n">
        <v>20.5765512497904</v>
      </c>
      <c r="G12" s="18" t="n">
        <v>24.8051007549012</v>
      </c>
      <c r="H12" s="18" t="n">
        <v>17.0949039384459</v>
      </c>
      <c r="I12" s="18" t="n">
        <v>21.4770420762558</v>
      </c>
      <c r="J12" s="18" t="n">
        <v>15.6015635409667</v>
      </c>
      <c r="K12" s="18" t="n">
        <v>16.9708521536576</v>
      </c>
      <c r="L12" s="18" t="n">
        <v>16.2452127055483</v>
      </c>
      <c r="M12" s="18" t="n">
        <v>17.671525641086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51799981417</v>
      </c>
      <c r="C13" s="18" t="n">
        <v>27.366079403279</v>
      </c>
      <c r="D13" s="18" t="n">
        <v>29.1927555704912</v>
      </c>
      <c r="E13" s="18" t="n">
        <v>29.7355553686006</v>
      </c>
      <c r="F13" s="18" t="n">
        <v>29.3640410709283</v>
      </c>
      <c r="G13" s="18" t="n">
        <v>30.3174904468454</v>
      </c>
      <c r="H13" s="18" t="n">
        <v>25.444957600767</v>
      </c>
      <c r="I13" s="18" t="n">
        <v>29.7309923888922</v>
      </c>
      <c r="J13" s="18" t="n">
        <v>26.9348125359935</v>
      </c>
      <c r="K13" s="18" t="n">
        <v>28.1059125612336</v>
      </c>
      <c r="L13" s="18" t="n">
        <v>26.5820898442611</v>
      </c>
      <c r="M13" s="18" t="n">
        <v>32.177715798308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816.2134243988</v>
      </c>
      <c r="C14" s="18" t="n">
        <v>30540.6634860582</v>
      </c>
      <c r="D14" s="18" t="n">
        <v>30765.7455284555</v>
      </c>
      <c r="E14" s="18" t="n">
        <v>28788.9187400452</v>
      </c>
      <c r="F14" s="18" t="n">
        <v>28913.5776313508</v>
      </c>
      <c r="G14" s="18" t="n">
        <v>30052.331009372</v>
      </c>
      <c r="H14" s="18" t="n">
        <v>24535.7801095272</v>
      </c>
      <c r="I14" s="18" t="n">
        <v>27318.9174827562</v>
      </c>
      <c r="J14" s="18" t="n">
        <v>23650.9560762584</v>
      </c>
      <c r="K14" s="18" t="n">
        <v>22417.3848531291</v>
      </c>
      <c r="L14" s="18" t="n">
        <v>22682.6519752836</v>
      </c>
      <c r="M14" s="18" t="n">
        <v>25228.61465537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2570.1354139871</v>
      </c>
      <c r="C15" s="18" t="n">
        <v>23155.6636468012</v>
      </c>
      <c r="D15" s="18" t="n">
        <v>21673.7929706594</v>
      </c>
      <c r="E15" s="18" t="n">
        <v>21849.8809455647</v>
      </c>
      <c r="F15" s="18" t="n">
        <v>21622.3052161002</v>
      </c>
      <c r="G15" s="18" t="n">
        <v>22612.3435235331</v>
      </c>
      <c r="H15" s="18" t="n">
        <v>19791.3060908825</v>
      </c>
      <c r="I15" s="18" t="n">
        <v>19879.6275913083</v>
      </c>
      <c r="J15" s="18" t="n">
        <v>18763.8074728617</v>
      </c>
      <c r="K15" s="18" t="n">
        <v>18240.7826825968</v>
      </c>
      <c r="L15" s="18" t="n">
        <v>18811.2031329575</v>
      </c>
      <c r="M15" s="18" t="n">
        <v>20011.12041395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697524339284</v>
      </c>
      <c r="C16" s="18" t="n">
        <v>75.8191244187336</v>
      </c>
      <c r="D16" s="18" t="n">
        <v>70.4478068006286</v>
      </c>
      <c r="E16" s="18" t="n">
        <v>75.8968446952184</v>
      </c>
      <c r="F16" s="18" t="n">
        <v>74.7825312100268</v>
      </c>
      <c r="G16" s="18" t="n">
        <v>75.2432266118767</v>
      </c>
      <c r="H16" s="18" t="n">
        <v>80.6630398647792</v>
      </c>
      <c r="I16" s="18" t="n">
        <v>72.7687237382533</v>
      </c>
      <c r="J16" s="18" t="n">
        <v>79.33635922523</v>
      </c>
      <c r="K16" s="18" t="n">
        <v>81.3689143586732</v>
      </c>
      <c r="L16" s="18" t="n">
        <v>82.932115492736</v>
      </c>
      <c r="M16" s="18" t="n">
        <v>79.3191409330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912775837355</v>
      </c>
      <c r="C17" s="18" t="n">
        <v>23.9958263141726</v>
      </c>
      <c r="D17" s="18" t="n">
        <v>22.5851069928161</v>
      </c>
      <c r="E17" s="18" t="n">
        <v>21.9161753697051</v>
      </c>
      <c r="F17" s="18" t="n">
        <v>22.9773916250782</v>
      </c>
      <c r="G17" s="18" t="n">
        <v>22.3738067143757</v>
      </c>
      <c r="H17" s="18" t="n">
        <v>23.8188046050852</v>
      </c>
      <c r="I17" s="18" t="n">
        <v>22.2115382823431</v>
      </c>
      <c r="J17" s="18" t="n">
        <v>25.0674025300446</v>
      </c>
      <c r="K17" s="18" t="n">
        <v>24.1659722293078</v>
      </c>
      <c r="L17" s="18" t="n">
        <v>21.3830266990037</v>
      </c>
      <c r="M17" s="18" t="n">
        <v>21.88365022915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246.07801041164</v>
      </c>
      <c r="C18" s="18" t="n">
        <v>7384.99983925699</v>
      </c>
      <c r="D18" s="18" t="n">
        <v>9091.95255779616</v>
      </c>
      <c r="E18" s="18" t="n">
        <v>6939.03779448047</v>
      </c>
      <c r="F18" s="18" t="n">
        <v>7291.27241525056</v>
      </c>
      <c r="G18" s="18" t="n">
        <v>7439.98748583895</v>
      </c>
      <c r="H18" s="18" t="n">
        <v>4744.4740186447</v>
      </c>
      <c r="I18" s="18" t="n">
        <v>7439.28989144797</v>
      </c>
      <c r="J18" s="18" t="n">
        <v>4887.14860339667</v>
      </c>
      <c r="K18" s="18" t="n">
        <v>4176.6021705323</v>
      </c>
      <c r="L18" s="18" t="n">
        <v>3871.44884232604</v>
      </c>
      <c r="M18" s="18" t="n">
        <v>5217.494241420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302475660716</v>
      </c>
      <c r="C19" s="18" t="n">
        <v>24.1808755812664</v>
      </c>
      <c r="D19" s="18" t="n">
        <v>29.5521931993714</v>
      </c>
      <c r="E19" s="18" t="n">
        <v>24.1031553047816</v>
      </c>
      <c r="F19" s="18" t="n">
        <v>25.2174687899732</v>
      </c>
      <c r="G19" s="18" t="n">
        <v>24.7567733881233</v>
      </c>
      <c r="H19" s="18" t="n">
        <v>19.3369601352208</v>
      </c>
      <c r="I19" s="18" t="n">
        <v>27.2312762617467</v>
      </c>
      <c r="J19" s="18" t="n">
        <v>20.66364077477</v>
      </c>
      <c r="K19" s="18" t="n">
        <v>18.6310856413268</v>
      </c>
      <c r="L19" s="18" t="n">
        <v>17.067884507264</v>
      </c>
      <c r="M19" s="18" t="n">
        <v>20.68085906693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0369.877426418</v>
      </c>
      <c r="C10" s="18" t="n">
        <v>171867.307160463</v>
      </c>
      <c r="D10" s="18" t="n">
        <v>444400.966120302</v>
      </c>
      <c r="E10" s="18" t="n">
        <v>114473.93344741</v>
      </c>
      <c r="F10" s="18" t="n">
        <v>97275.8926365141</v>
      </c>
      <c r="G10" s="18" t="n">
        <v>147701.080894173</v>
      </c>
      <c r="H10" s="18" t="n">
        <v>159800.342480281</v>
      </c>
      <c r="I10" s="18" t="n">
        <v>120499.69117727</v>
      </c>
      <c r="J10" s="18" t="n">
        <v>139901.228622584</v>
      </c>
      <c r="K10" s="18" t="n">
        <v>101191.303547932</v>
      </c>
      <c r="L10" s="18" t="n">
        <v>132734.583672317</v>
      </c>
      <c r="M10" s="18" t="n">
        <v>150504.03808372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.4888244636439</v>
      </c>
      <c r="C11" s="18" t="n">
        <v>62.2385347696827</v>
      </c>
      <c r="D11" s="18" t="n">
        <v>66.3657711325293</v>
      </c>
      <c r="E11" s="18" t="n">
        <v>65.4911649971834</v>
      </c>
      <c r="F11" s="18" t="n">
        <v>65.0393370699194</v>
      </c>
      <c r="G11" s="18" t="n">
        <v>64.0233256241233</v>
      </c>
      <c r="H11" s="18" t="n">
        <v>58.4519245791585</v>
      </c>
      <c r="I11" s="18" t="n">
        <v>61.9181729303067</v>
      </c>
      <c r="J11" s="18" t="n">
        <v>67.103932733687</v>
      </c>
      <c r="K11" s="18" t="n">
        <v>61.3298753929532</v>
      </c>
      <c r="L11" s="18" t="n">
        <v>68.936098142746</v>
      </c>
      <c r="M11" s="18" t="n">
        <v>65.66833592293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1.8415999440063</v>
      </c>
      <c r="C12" s="18" t="n">
        <v>28.8631928926981</v>
      </c>
      <c r="D12" s="18" t="n">
        <v>44.0750459230752</v>
      </c>
      <c r="E12" s="18" t="n">
        <v>31.5262346126293</v>
      </c>
      <c r="F12" s="18" t="n">
        <v>24.3046323239733</v>
      </c>
      <c r="G12" s="18" t="n">
        <v>31.2530551958925</v>
      </c>
      <c r="H12" s="18" t="n">
        <v>17.7383054808027</v>
      </c>
      <c r="I12" s="18" t="n">
        <v>25.4474669488442</v>
      </c>
      <c r="J12" s="18" t="n">
        <v>26.3267023839543</v>
      </c>
      <c r="K12" s="18" t="n">
        <v>20.5037430931541</v>
      </c>
      <c r="L12" s="18" t="n">
        <v>27.5030330211057</v>
      </c>
      <c r="M12" s="18" t="n">
        <v>23.966537277885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6472245187564</v>
      </c>
      <c r="C13" s="18" t="n">
        <v>33.3753418735315</v>
      </c>
      <c r="D13" s="18" t="n">
        <v>22.290725211327</v>
      </c>
      <c r="E13" s="18" t="n">
        <v>33.9649303782456</v>
      </c>
      <c r="F13" s="18" t="n">
        <v>40.7347047652635</v>
      </c>
      <c r="G13" s="18" t="n">
        <v>32.7702704250884</v>
      </c>
      <c r="H13" s="18" t="n">
        <v>40.7136190983557</v>
      </c>
      <c r="I13" s="18" t="n">
        <v>36.4707060096536</v>
      </c>
      <c r="J13" s="18" t="n">
        <v>40.7772303865085</v>
      </c>
      <c r="K13" s="18" t="n">
        <v>40.8261323254965</v>
      </c>
      <c r="L13" s="18" t="n">
        <v>41.4330651841835</v>
      </c>
      <c r="M13" s="18" t="n">
        <v>41.701798653816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5855.1625745849</v>
      </c>
      <c r="C14" s="18" t="n">
        <v>64899.6134530614</v>
      </c>
      <c r="D14" s="18" t="n">
        <v>149470.838032489</v>
      </c>
      <c r="E14" s="18" t="n">
        <v>39503.6208687627</v>
      </c>
      <c r="F14" s="18" t="n">
        <v>34008.2969368788</v>
      </c>
      <c r="G14" s="18" t="n">
        <v>53137.9369248034</v>
      </c>
      <c r="H14" s="18" t="n">
        <v>66393.9668164701</v>
      </c>
      <c r="I14" s="18" t="n">
        <v>45888.4839796723</v>
      </c>
      <c r="J14" s="18" t="n">
        <v>46022.0022226338</v>
      </c>
      <c r="K14" s="18" t="n">
        <v>39130.8032124859</v>
      </c>
      <c r="L14" s="18" t="n">
        <v>41232.5407195869</v>
      </c>
      <c r="M14" s="18" t="n">
        <v>51670.54075093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935.85212082</v>
      </c>
      <c r="C15" s="18" t="n">
        <v>36328.8334463673</v>
      </c>
      <c r="D15" s="18" t="n">
        <v>44492.4953985037</v>
      </c>
      <c r="E15" s="18" t="n">
        <v>26142.0291903279</v>
      </c>
      <c r="F15" s="18" t="n">
        <v>24697.0908632518</v>
      </c>
      <c r="G15" s="18" t="n">
        <v>40037.6172964158</v>
      </c>
      <c r="H15" s="18" t="n">
        <v>34995.5952985998</v>
      </c>
      <c r="I15" s="18" t="n">
        <v>29395.4073361959</v>
      </c>
      <c r="J15" s="18" t="n">
        <v>27004.1436685806</v>
      </c>
      <c r="K15" s="18" t="n">
        <v>27271.0840644681</v>
      </c>
      <c r="L15" s="18" t="n">
        <v>26466.6180743496</v>
      </c>
      <c r="M15" s="18" t="n">
        <v>31272.40883800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5680106401993</v>
      </c>
      <c r="C16" s="18" t="n">
        <v>55.9769642890741</v>
      </c>
      <c r="D16" s="18" t="n">
        <v>29.7666728735627</v>
      </c>
      <c r="E16" s="18" t="n">
        <v>66.1762861616555</v>
      </c>
      <c r="F16" s="18" t="n">
        <v>72.620781067311</v>
      </c>
      <c r="G16" s="18" t="n">
        <v>75.3465783834888</v>
      </c>
      <c r="H16" s="18" t="n">
        <v>52.7089989898277</v>
      </c>
      <c r="I16" s="18" t="n">
        <v>64.0583536148579</v>
      </c>
      <c r="J16" s="18" t="n">
        <v>58.6765945947911</v>
      </c>
      <c r="K16" s="18" t="n">
        <v>69.6921142057377</v>
      </c>
      <c r="L16" s="18" t="n">
        <v>64.1886665542708</v>
      </c>
      <c r="M16" s="18" t="n">
        <v>60.52270478209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0725477533139</v>
      </c>
      <c r="C17" s="18" t="n">
        <v>20.7582747451752</v>
      </c>
      <c r="D17" s="18" t="n">
        <v>23.2896490014667</v>
      </c>
      <c r="E17" s="18" t="n">
        <v>22.1507395591055</v>
      </c>
      <c r="F17" s="18" t="n">
        <v>23.4140736981511</v>
      </c>
      <c r="G17" s="18" t="n">
        <v>26.4190902774247</v>
      </c>
      <c r="H17" s="18" t="n">
        <v>20.055122473229</v>
      </c>
      <c r="I17" s="18" t="n">
        <v>23.1319547086098</v>
      </c>
      <c r="J17" s="18" t="n">
        <v>19.288729871797</v>
      </c>
      <c r="K17" s="18" t="n">
        <v>23.5457829291143</v>
      </c>
      <c r="L17" s="18" t="n">
        <v>19.0983754399148</v>
      </c>
      <c r="M17" s="18" t="n">
        <v>19.30226521284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919.3104537648</v>
      </c>
      <c r="C18" s="18" t="n">
        <v>28570.7800066941</v>
      </c>
      <c r="D18" s="18" t="n">
        <v>104978.342633985</v>
      </c>
      <c r="E18" s="18" t="n">
        <v>13361.5916784348</v>
      </c>
      <c r="F18" s="18" t="n">
        <v>9311.20607362703</v>
      </c>
      <c r="G18" s="18" t="n">
        <v>13100.3196283876</v>
      </c>
      <c r="H18" s="18" t="n">
        <v>31398.3715178704</v>
      </c>
      <c r="I18" s="18" t="n">
        <v>16493.0766434764</v>
      </c>
      <c r="J18" s="18" t="n">
        <v>19017.8585540532</v>
      </c>
      <c r="K18" s="18" t="n">
        <v>11859.7191480177</v>
      </c>
      <c r="L18" s="18" t="n">
        <v>14765.9226452373</v>
      </c>
      <c r="M18" s="18" t="n">
        <v>20398.131912934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4319893598007</v>
      </c>
      <c r="C19" s="18" t="n">
        <v>44.0230357109259</v>
      </c>
      <c r="D19" s="18" t="n">
        <v>70.2333271264373</v>
      </c>
      <c r="E19" s="18" t="n">
        <v>33.8237138383445</v>
      </c>
      <c r="F19" s="18" t="n">
        <v>27.379218932689</v>
      </c>
      <c r="G19" s="18" t="n">
        <v>24.6534216165112</v>
      </c>
      <c r="H19" s="18" t="n">
        <v>47.2910010101723</v>
      </c>
      <c r="I19" s="18" t="n">
        <v>35.9416463851421</v>
      </c>
      <c r="J19" s="18" t="n">
        <v>41.3234054052089</v>
      </c>
      <c r="K19" s="18" t="n">
        <v>30.3078857942623</v>
      </c>
      <c r="L19" s="18" t="n">
        <v>35.8113334457292</v>
      </c>
      <c r="M19" s="18" t="n">
        <v>39.477295217904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3472.8964222097</v>
      </c>
      <c r="C10" s="18" t="n">
        <v>42520.0975117071</v>
      </c>
      <c r="D10" s="18" t="n">
        <v>44914.9816354662</v>
      </c>
      <c r="E10" s="18" t="n">
        <v>40346.0453756712</v>
      </c>
      <c r="F10" s="18" t="n">
        <v>45456.7462452379</v>
      </c>
      <c r="G10" s="18" t="n">
        <v>41889.899299836</v>
      </c>
      <c r="H10" s="18" t="n">
        <v>51987.4904316449</v>
      </c>
      <c r="I10" s="18" t="n">
        <v>44429.9211490009</v>
      </c>
      <c r="J10" s="18" t="n">
        <v>45634.080305046</v>
      </c>
      <c r="K10" s="18" t="n">
        <v>71926.4415532461</v>
      </c>
      <c r="L10" s="18" t="n">
        <v>49270.5098311605</v>
      </c>
      <c r="M10" s="18" t="n">
        <v>41556.07197758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.583859873069</v>
      </c>
      <c r="C11" s="18" t="n">
        <v>49.5780110605928</v>
      </c>
      <c r="D11" s="18" t="n">
        <v>49.2669776180961</v>
      </c>
      <c r="E11" s="18" t="n">
        <v>48.6883429592521</v>
      </c>
      <c r="F11" s="18" t="n">
        <v>52.1229777234215</v>
      </c>
      <c r="G11" s="18" t="n">
        <v>52.9764809556497</v>
      </c>
      <c r="H11" s="18" t="n">
        <v>52.1733888913979</v>
      </c>
      <c r="I11" s="18" t="n">
        <v>53.6406743288269</v>
      </c>
      <c r="J11" s="18" t="n">
        <v>48.0947583013053</v>
      </c>
      <c r="K11" s="18" t="n">
        <v>64.2628918100888</v>
      </c>
      <c r="L11" s="18" t="n">
        <v>49.1940402005077</v>
      </c>
      <c r="M11" s="18" t="n">
        <v>47.22857048207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6407589944117</v>
      </c>
      <c r="C12" s="18" t="n">
        <v>18.6400031488754</v>
      </c>
      <c r="D12" s="18" t="n">
        <v>19.0578880440078</v>
      </c>
      <c r="E12" s="18" t="n">
        <v>18.316810997257</v>
      </c>
      <c r="F12" s="18" t="n">
        <v>22.0273837627593</v>
      </c>
      <c r="G12" s="18" t="n">
        <v>20.4912639907421</v>
      </c>
      <c r="H12" s="18" t="n">
        <v>17.6682513510299</v>
      </c>
      <c r="I12" s="18" t="n">
        <v>20.8049817567435</v>
      </c>
      <c r="J12" s="18" t="n">
        <v>15.5432186748066</v>
      </c>
      <c r="K12" s="18" t="n">
        <v>30.7041766795452</v>
      </c>
      <c r="L12" s="18" t="n">
        <v>16.4877160315056</v>
      </c>
      <c r="M12" s="18" t="n">
        <v>16.5025636216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9431009437538</v>
      </c>
      <c r="C13" s="18" t="n">
        <v>30.9380079782191</v>
      </c>
      <c r="D13" s="18" t="n">
        <v>30.209089549866</v>
      </c>
      <c r="E13" s="18" t="n">
        <v>30.3715321295401</v>
      </c>
      <c r="F13" s="18" t="n">
        <v>30.0955940457683</v>
      </c>
      <c r="G13" s="18" t="n">
        <v>32.4852169897432</v>
      </c>
      <c r="H13" s="18" t="n">
        <v>34.505137540368</v>
      </c>
      <c r="I13" s="18" t="n">
        <v>32.8356925720834</v>
      </c>
      <c r="J13" s="18" t="n">
        <v>32.5515397030167</v>
      </c>
      <c r="K13" s="18" t="n">
        <v>33.5587150696465</v>
      </c>
      <c r="L13" s="18" t="n">
        <v>32.7063241690021</v>
      </c>
      <c r="M13" s="18" t="n">
        <v>30.726006935419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1482.6274236198</v>
      </c>
      <c r="C14" s="18" t="n">
        <v>21439.4788740982</v>
      </c>
      <c r="D14" s="18" t="n">
        <v>22786.7277185874</v>
      </c>
      <c r="E14" s="18" t="n">
        <v>20702.2244428086</v>
      </c>
      <c r="F14" s="18" t="n">
        <v>21763.3365405478</v>
      </c>
      <c r="G14" s="18" t="n">
        <v>19698.1047818533</v>
      </c>
      <c r="H14" s="18" t="n">
        <v>24863.8547695773</v>
      </c>
      <c r="I14" s="18" t="n">
        <v>20597.4118409107</v>
      </c>
      <c r="J14" s="18" t="n">
        <v>23686.4796793106</v>
      </c>
      <c r="K14" s="18" t="n">
        <v>25704.4302642376</v>
      </c>
      <c r="L14" s="18" t="n">
        <v>25032.3553109639</v>
      </c>
      <c r="M14" s="18" t="n">
        <v>21929.7332029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8344.5778837551</v>
      </c>
      <c r="C15" s="18" t="n">
        <v>18347.129853903</v>
      </c>
      <c r="D15" s="18" t="n">
        <v>18588.3260857976</v>
      </c>
      <c r="E15" s="18" t="n">
        <v>17929.4918473724</v>
      </c>
      <c r="F15" s="18" t="n">
        <v>18438.3943751832</v>
      </c>
      <c r="G15" s="18" t="n">
        <v>17392.0931124528</v>
      </c>
      <c r="H15" s="18" t="n">
        <v>21422.2235084316</v>
      </c>
      <c r="I15" s="18" t="n">
        <v>18690.9214244183</v>
      </c>
      <c r="J15" s="18" t="n">
        <v>20308.7212928142</v>
      </c>
      <c r="K15" s="18" t="n">
        <v>20735.4262432948</v>
      </c>
      <c r="L15" s="18" t="n">
        <v>20850.8633254969</v>
      </c>
      <c r="M15" s="18" t="n">
        <v>18483.599969473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3926175882266</v>
      </c>
      <c r="C16" s="18" t="n">
        <v>85.5763797321996</v>
      </c>
      <c r="D16" s="18" t="n">
        <v>81.575232369301</v>
      </c>
      <c r="E16" s="18" t="n">
        <v>86.6065958124641</v>
      </c>
      <c r="F16" s="18" t="n">
        <v>84.7222774910004</v>
      </c>
      <c r="G16" s="18" t="n">
        <v>88.2932307704805</v>
      </c>
      <c r="H16" s="18" t="n">
        <v>86.1580945792976</v>
      </c>
      <c r="I16" s="18" t="n">
        <v>90.7440292439766</v>
      </c>
      <c r="J16" s="18" t="n">
        <v>85.7397197378943</v>
      </c>
      <c r="K16" s="18" t="n">
        <v>80.6686864098438</v>
      </c>
      <c r="L16" s="18" t="n">
        <v>83.2956510343414</v>
      </c>
      <c r="M16" s="18" t="n">
        <v>84.28556698999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6661377806588</v>
      </c>
      <c r="C17" s="18" t="n">
        <v>21.0916451531111</v>
      </c>
      <c r="D17" s="18" t="n">
        <v>21.5843064376884</v>
      </c>
      <c r="E17" s="18" t="n">
        <v>20.247503639177</v>
      </c>
      <c r="F17" s="18" t="n">
        <v>19.8956719357255</v>
      </c>
      <c r="G17" s="18" t="n">
        <v>20.021079919275</v>
      </c>
      <c r="H17" s="18" t="n">
        <v>17.7357677480577</v>
      </c>
      <c r="I17" s="18" t="n">
        <v>20.900966569236</v>
      </c>
      <c r="J17" s="18" t="n">
        <v>18.1117935829311</v>
      </c>
      <c r="K17" s="18" t="n">
        <v>19.0616603809577</v>
      </c>
      <c r="L17" s="18" t="n">
        <v>16.1928937156864</v>
      </c>
      <c r="M17" s="18" t="n">
        <v>19.74125070745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38.04953986465</v>
      </c>
      <c r="C18" s="18" t="n">
        <v>3092.3490201952</v>
      </c>
      <c r="D18" s="18" t="n">
        <v>4198.40163278983</v>
      </c>
      <c r="E18" s="18" t="n">
        <v>2772.73259543621</v>
      </c>
      <c r="F18" s="18" t="n">
        <v>3324.9421653646</v>
      </c>
      <c r="G18" s="18" t="n">
        <v>2306.01166940051</v>
      </c>
      <c r="H18" s="18" t="n">
        <v>3441.6312611457</v>
      </c>
      <c r="I18" s="18" t="n">
        <v>1906.49041649241</v>
      </c>
      <c r="J18" s="18" t="n">
        <v>3377.7583864964</v>
      </c>
      <c r="K18" s="18" t="n">
        <v>4969.00402094278</v>
      </c>
      <c r="L18" s="18" t="n">
        <v>4181.49198546698</v>
      </c>
      <c r="M18" s="18" t="n">
        <v>3446.1332334466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6073824117734</v>
      </c>
      <c r="C19" s="18" t="n">
        <v>14.4236202678004</v>
      </c>
      <c r="D19" s="18" t="n">
        <v>18.4247676306991</v>
      </c>
      <c r="E19" s="18" t="n">
        <v>13.3934041875359</v>
      </c>
      <c r="F19" s="18" t="n">
        <v>15.2777225089996</v>
      </c>
      <c r="G19" s="18" t="n">
        <v>11.7067692295195</v>
      </c>
      <c r="H19" s="18" t="n">
        <v>13.8419054207024</v>
      </c>
      <c r="I19" s="18" t="n">
        <v>9.25597075602344</v>
      </c>
      <c r="J19" s="18" t="n">
        <v>14.2602802621057</v>
      </c>
      <c r="K19" s="18" t="n">
        <v>19.3313135901562</v>
      </c>
      <c r="L19" s="18" t="n">
        <v>16.7043489656586</v>
      </c>
      <c r="M19" s="18" t="n">
        <v>15.714433010009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441.593628759</v>
      </c>
      <c r="C10" s="18" t="n">
        <v>108667.048707052</v>
      </c>
      <c r="D10" s="18" t="n">
        <v>94261.4273989481</v>
      </c>
      <c r="E10" s="18" t="n">
        <v>140621.92680153</v>
      </c>
      <c r="F10" s="18" t="n">
        <v>97420.348993005</v>
      </c>
      <c r="G10" s="18" t="n">
        <v>103365.016639113</v>
      </c>
      <c r="H10" s="18" t="n">
        <v>136394.138470866</v>
      </c>
      <c r="I10" s="18" t="n">
        <v>145623.42445144</v>
      </c>
      <c r="J10" s="18" t="n">
        <v>138138.304734862</v>
      </c>
      <c r="K10" s="18" t="n">
        <v>123102.575238738</v>
      </c>
      <c r="L10" s="18" t="n">
        <v>145120.631812482</v>
      </c>
      <c r="M10" s="18" t="n">
        <v>122184.03709409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4090733205194</v>
      </c>
      <c r="C11" s="18" t="n">
        <v>64.5757359961971</v>
      </c>
      <c r="D11" s="18" t="n">
        <v>60.4962993176284</v>
      </c>
      <c r="E11" s="18" t="n">
        <v>64.181555194746</v>
      </c>
      <c r="F11" s="18" t="n">
        <v>67.2314400843666</v>
      </c>
      <c r="G11" s="18" t="n">
        <v>69.4720980002242</v>
      </c>
      <c r="H11" s="18" t="n">
        <v>71.669543109174</v>
      </c>
      <c r="I11" s="18" t="n">
        <v>73.7201616020644</v>
      </c>
      <c r="J11" s="18" t="n">
        <v>71.8561079360159</v>
      </c>
      <c r="K11" s="18" t="n">
        <v>69.8231524272741</v>
      </c>
      <c r="L11" s="18" t="n">
        <v>72.0478442581063</v>
      </c>
      <c r="M11" s="18" t="n">
        <v>70.422771108723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6.7846232016015</v>
      </c>
      <c r="C12" s="18" t="n">
        <v>43.9065993528802</v>
      </c>
      <c r="D12" s="18" t="n">
        <v>40.5295431965778</v>
      </c>
      <c r="E12" s="18" t="n">
        <v>44.3567776118221</v>
      </c>
      <c r="F12" s="18" t="n">
        <v>47.0311319760578</v>
      </c>
      <c r="G12" s="18" t="n">
        <v>51.0306505657098</v>
      </c>
      <c r="H12" s="18" t="n">
        <v>49.3698309636088</v>
      </c>
      <c r="I12" s="18" t="n">
        <v>54.5148838899348</v>
      </c>
      <c r="J12" s="18" t="n">
        <v>49.7660919835726</v>
      </c>
      <c r="K12" s="18" t="n">
        <v>48.1000357938353</v>
      </c>
      <c r="L12" s="18" t="n">
        <v>49.9585364129199</v>
      </c>
      <c r="M12" s="18" t="n">
        <v>49.301828960792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244501238453</v>
      </c>
      <c r="C13" s="18" t="n">
        <v>20.669136654999</v>
      </c>
      <c r="D13" s="18" t="n">
        <v>19.9667561105601</v>
      </c>
      <c r="E13" s="18" t="n">
        <v>19.8247776083965</v>
      </c>
      <c r="F13" s="18" t="n">
        <v>20.2003081131277</v>
      </c>
      <c r="G13" s="18" t="n">
        <v>18.4414474575053</v>
      </c>
      <c r="H13" s="18" t="n">
        <v>22.2997121455653</v>
      </c>
      <c r="I13" s="18" t="n">
        <v>19.2052777121296</v>
      </c>
      <c r="J13" s="18" t="n">
        <v>22.0900159524433</v>
      </c>
      <c r="K13" s="18" t="n">
        <v>21.7231166138495</v>
      </c>
      <c r="L13" s="18" t="n">
        <v>22.0893078451864</v>
      </c>
      <c r="M13" s="18" t="n">
        <v>21.1209421353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971.6666043817</v>
      </c>
      <c r="C14" s="18" t="n">
        <v>38494.5022064325</v>
      </c>
      <c r="D14" s="18" t="n">
        <v>37236.7521386115</v>
      </c>
      <c r="E14" s="18" t="n">
        <v>50368.5872175805</v>
      </c>
      <c r="F14" s="18" t="n">
        <v>31923.2454344866</v>
      </c>
      <c r="G14" s="18" t="n">
        <v>31555.1709816403</v>
      </c>
      <c r="H14" s="18" t="n">
        <v>38641.0826237252</v>
      </c>
      <c r="I14" s="18" t="n">
        <v>38269.6006153783</v>
      </c>
      <c r="J14" s="18" t="n">
        <v>38877.4954010174</v>
      </c>
      <c r="K14" s="18" t="n">
        <v>37148.4764999518</v>
      </c>
      <c r="L14" s="18" t="n">
        <v>40564.3450564291</v>
      </c>
      <c r="M14" s="18" t="n">
        <v>36138.65233532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834.8291802835</v>
      </c>
      <c r="C15" s="18" t="n">
        <v>31190.3384965284</v>
      </c>
      <c r="D15" s="18" t="n">
        <v>31219.3458039113</v>
      </c>
      <c r="E15" s="18" t="n">
        <v>31593.0771297316</v>
      </c>
      <c r="F15" s="18" t="n">
        <v>27858.0271442655</v>
      </c>
      <c r="G15" s="18" t="n">
        <v>26692.9914439867</v>
      </c>
      <c r="H15" s="18" t="n">
        <v>34338.0919082049</v>
      </c>
      <c r="I15" s="18" t="n">
        <v>32842.3331737153</v>
      </c>
      <c r="J15" s="18" t="n">
        <v>34537.5224374608</v>
      </c>
      <c r="K15" s="18" t="n">
        <v>32633.4962742356</v>
      </c>
      <c r="L15" s="18" t="n">
        <v>36243.7399054693</v>
      </c>
      <c r="M15" s="18" t="n">
        <v>30946.940553946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3.4012421193615</v>
      </c>
      <c r="C16" s="18" t="n">
        <v>81.0254366435643</v>
      </c>
      <c r="D16" s="18" t="n">
        <v>83.8401418246661</v>
      </c>
      <c r="E16" s="18" t="n">
        <v>62.7237706574078</v>
      </c>
      <c r="F16" s="18" t="n">
        <v>87.2656484799961</v>
      </c>
      <c r="G16" s="18" t="n">
        <v>84.5914967772394</v>
      </c>
      <c r="H16" s="18" t="n">
        <v>88.8642076687616</v>
      </c>
      <c r="I16" s="18" t="n">
        <v>85.8183326860168</v>
      </c>
      <c r="J16" s="18" t="n">
        <v>88.8367989789718</v>
      </c>
      <c r="K16" s="18" t="n">
        <v>87.8461227724317</v>
      </c>
      <c r="L16" s="18" t="n">
        <v>89.348761467862</v>
      </c>
      <c r="M16" s="18" t="n">
        <v>85.633908721316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9576741628399</v>
      </c>
      <c r="C17" s="18" t="n">
        <v>23.7058612212479</v>
      </c>
      <c r="D17" s="18" t="n">
        <v>23.625218005189</v>
      </c>
      <c r="E17" s="18" t="n">
        <v>19.7514002404948</v>
      </c>
      <c r="F17" s="18" t="n">
        <v>20.5817506901544</v>
      </c>
      <c r="G17" s="18" t="n">
        <v>22.5183297236315</v>
      </c>
      <c r="H17" s="18" t="n">
        <v>20.6239226930319</v>
      </c>
      <c r="I17" s="18" t="n">
        <v>20.9001988745611</v>
      </c>
      <c r="J17" s="18" t="n">
        <v>20.375652853452</v>
      </c>
      <c r="K17" s="18" t="n">
        <v>20.7901517268634</v>
      </c>
      <c r="L17" s="18" t="n">
        <v>20.3723275666233</v>
      </c>
      <c r="M17" s="18" t="n">
        <v>21.02277415655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136.83742409818</v>
      </c>
      <c r="C18" s="18" t="n">
        <v>7304.16370990408</v>
      </c>
      <c r="D18" s="18" t="n">
        <v>6017.40633470024</v>
      </c>
      <c r="E18" s="18" t="n">
        <v>18775.5100878489</v>
      </c>
      <c r="F18" s="18" t="n">
        <v>4065.21829022112</v>
      </c>
      <c r="G18" s="18" t="n">
        <v>4862.17953765367</v>
      </c>
      <c r="H18" s="18" t="n">
        <v>4302.99071552028</v>
      </c>
      <c r="I18" s="18" t="n">
        <v>5427.26744166302</v>
      </c>
      <c r="J18" s="18" t="n">
        <v>4339.97296355655</v>
      </c>
      <c r="K18" s="18" t="n">
        <v>4514.98022571622</v>
      </c>
      <c r="L18" s="18" t="n">
        <v>4320.60515095978</v>
      </c>
      <c r="M18" s="18" t="n">
        <v>5191.711781379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.5987578806385</v>
      </c>
      <c r="C19" s="18" t="n">
        <v>18.9745633564357</v>
      </c>
      <c r="D19" s="18" t="n">
        <v>16.1598581753339</v>
      </c>
      <c r="E19" s="18" t="n">
        <v>37.2762293425922</v>
      </c>
      <c r="F19" s="18" t="n">
        <v>12.7343515200039</v>
      </c>
      <c r="G19" s="18" t="n">
        <v>15.4085032227606</v>
      </c>
      <c r="H19" s="18" t="n">
        <v>11.1357923312384</v>
      </c>
      <c r="I19" s="18" t="n">
        <v>14.1816673139832</v>
      </c>
      <c r="J19" s="18" t="n">
        <v>11.1632010210282</v>
      </c>
      <c r="K19" s="18" t="n">
        <v>12.1538772275683</v>
      </c>
      <c r="L19" s="18" t="n">
        <v>10.651238532138</v>
      </c>
      <c r="M19" s="18" t="n">
        <v>14.366091278683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94837.92711115</v>
      </c>
      <c r="C10" s="18" t="n">
        <v>1506962.4240411</v>
      </c>
      <c r="D10" s="18" t="n">
        <v>741842.158167331</v>
      </c>
      <c r="E10" s="18" t="n">
        <v>521004.70398067</v>
      </c>
      <c r="F10" s="18" t="n">
        <v>399755.664108128</v>
      </c>
      <c r="G10" s="18" t="n">
        <v>522033.886916594</v>
      </c>
      <c r="H10" s="18" t="n">
        <v>329367.87800629</v>
      </c>
      <c r="I10" s="18" t="n">
        <v>308492.564187553</v>
      </c>
      <c r="J10" s="18" t="n">
        <v>426509.722857693</v>
      </c>
      <c r="K10" s="18" t="n">
        <v>763041.591770553</v>
      </c>
      <c r="L10" s="18" t="n">
        <v>182035.773170544</v>
      </c>
      <c r="M10" s="18" t="n">
        <v>238007.3878105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9259899741293</v>
      </c>
      <c r="C11" s="18" t="n">
        <v>81.1419865909299</v>
      </c>
      <c r="D11" s="18" t="n">
        <v>39.6665581079542</v>
      </c>
      <c r="E11" s="18" t="n">
        <v>77.8160345242969</v>
      </c>
      <c r="F11" s="18" t="n">
        <v>72.1498326961573</v>
      </c>
      <c r="G11" s="18" t="n">
        <v>78.853199222999</v>
      </c>
      <c r="H11" s="18" t="n">
        <v>64.3703549815365</v>
      </c>
      <c r="I11" s="18" t="n">
        <v>57.0643381345689</v>
      </c>
      <c r="J11" s="18" t="n">
        <v>67.3491397622935</v>
      </c>
      <c r="K11" s="18" t="n">
        <v>88.4672801767966</v>
      </c>
      <c r="L11" s="18" t="n">
        <v>55.5800815147437</v>
      </c>
      <c r="M11" s="18" t="n">
        <v>48.9539030058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7.4290036925293</v>
      </c>
      <c r="C12" s="18" t="n">
        <v>72.0496760204709</v>
      </c>
      <c r="D12" s="18" t="n">
        <v>22.0327280301263</v>
      </c>
      <c r="E12" s="18" t="n">
        <v>60.2045537375802</v>
      </c>
      <c r="F12" s="18" t="n">
        <v>47.18018645054</v>
      </c>
      <c r="G12" s="18" t="n">
        <v>64.1871426967263</v>
      </c>
      <c r="H12" s="18" t="n">
        <v>44.6675073138713</v>
      </c>
      <c r="I12" s="18" t="n">
        <v>30.0886742619617</v>
      </c>
      <c r="J12" s="18" t="n">
        <v>31.7035564477622</v>
      </c>
      <c r="K12" s="18" t="n">
        <v>77.8760487918882</v>
      </c>
      <c r="L12" s="18" t="n">
        <v>30.487896427428</v>
      </c>
      <c r="M12" s="18" t="n">
        <v>22.50536142361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4969862818818</v>
      </c>
      <c r="C13" s="18" t="n">
        <v>9.09231057070396</v>
      </c>
      <c r="D13" s="18" t="n">
        <v>17.6338300801185</v>
      </c>
      <c r="E13" s="18" t="n">
        <v>17.6114807912994</v>
      </c>
      <c r="F13" s="18" t="n">
        <v>24.9696462510183</v>
      </c>
      <c r="G13" s="18" t="n">
        <v>14.6660565159532</v>
      </c>
      <c r="H13" s="18" t="n">
        <v>19.7028476597472</v>
      </c>
      <c r="I13" s="18" t="n">
        <v>26.9756638726072</v>
      </c>
      <c r="J13" s="18" t="n">
        <v>35.6455833145313</v>
      </c>
      <c r="K13" s="18" t="n">
        <v>10.5912314125057</v>
      </c>
      <c r="L13" s="18" t="n">
        <v>25.0921851716808</v>
      </c>
      <c r="M13" s="18" t="n">
        <v>26.44854155130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63748.643827633</v>
      </c>
      <c r="C14" s="18" t="n">
        <v>284183.175995319</v>
      </c>
      <c r="D14" s="18" t="n">
        <v>447578.907411593</v>
      </c>
      <c r="E14" s="18" t="n">
        <v>115579.50372949</v>
      </c>
      <c r="F14" s="18" t="n">
        <v>111332.621195928</v>
      </c>
      <c r="G14" s="18" t="n">
        <v>110393.466108558</v>
      </c>
      <c r="H14" s="18" t="n">
        <v>117352.605790646</v>
      </c>
      <c r="I14" s="18" t="n">
        <v>132453.324239566</v>
      </c>
      <c r="J14" s="18" t="n">
        <v>139259.093549008</v>
      </c>
      <c r="K14" s="18" t="n">
        <v>87999.4489134097</v>
      </c>
      <c r="L14" s="18" t="n">
        <v>80860.1419795746</v>
      </c>
      <c r="M14" s="18" t="n">
        <v>121493.4821086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0832.619654589</v>
      </c>
      <c r="C15" s="18" t="n">
        <v>66286.7497515894</v>
      </c>
      <c r="D15" s="18" t="n">
        <v>59880.1065256068</v>
      </c>
      <c r="E15" s="18" t="n">
        <v>44227.01421122</v>
      </c>
      <c r="F15" s="18" t="n">
        <v>40386.0726106811</v>
      </c>
      <c r="G15" s="18" t="n">
        <v>48959.2813006729</v>
      </c>
      <c r="H15" s="18" t="n">
        <v>46870.5870187719</v>
      </c>
      <c r="I15" s="18" t="n">
        <v>35847.1053772214</v>
      </c>
      <c r="J15" s="18" t="n">
        <v>40457.9528596187</v>
      </c>
      <c r="K15" s="18" t="n">
        <v>45523.0197102426</v>
      </c>
      <c r="L15" s="18" t="n">
        <v>34241.8147892191</v>
      </c>
      <c r="M15" s="18" t="n">
        <v>44797.694130043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.0646189386076</v>
      </c>
      <c r="C16" s="18" t="n">
        <v>23.3253603136173</v>
      </c>
      <c r="D16" s="18" t="n">
        <v>13.3786703381313</v>
      </c>
      <c r="E16" s="18" t="n">
        <v>38.265447405564</v>
      </c>
      <c r="F16" s="18" t="n">
        <v>36.2751475505171</v>
      </c>
      <c r="G16" s="18" t="n">
        <v>44.349799880844</v>
      </c>
      <c r="H16" s="18" t="n">
        <v>39.9399627328155</v>
      </c>
      <c r="I16" s="18" t="n">
        <v>27.063952968357</v>
      </c>
      <c r="J16" s="18" t="n">
        <v>29.0522879537347</v>
      </c>
      <c r="K16" s="18" t="n">
        <v>51.7310281738658</v>
      </c>
      <c r="L16" s="18" t="n">
        <v>42.3469634741287</v>
      </c>
      <c r="M16" s="18" t="n">
        <v>36.872508181125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3.2972964515946</v>
      </c>
      <c r="C17" s="18" t="n">
        <v>32.8486334308319</v>
      </c>
      <c r="D17" s="18" t="n">
        <v>34.1225063148768</v>
      </c>
      <c r="E17" s="18" t="n">
        <v>35.1379114092528</v>
      </c>
      <c r="F17" s="18" t="n">
        <v>30.4952184603417</v>
      </c>
      <c r="G17" s="18" t="n">
        <v>37.4747604206317</v>
      </c>
      <c r="H17" s="18" t="n">
        <v>38.3437649930604</v>
      </c>
      <c r="I17" s="18" t="n">
        <v>26.56985574949</v>
      </c>
      <c r="J17" s="18" t="n">
        <v>31.7345399656351</v>
      </c>
      <c r="K17" s="18" t="n">
        <v>34.1040767109573</v>
      </c>
      <c r="L17" s="18" t="n">
        <v>32.6294410233026</v>
      </c>
      <c r="M17" s="18" t="n">
        <v>36.20689763912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2916.024173044</v>
      </c>
      <c r="C18" s="18" t="n">
        <v>217896.42624373</v>
      </c>
      <c r="D18" s="18" t="n">
        <v>387698.800885986</v>
      </c>
      <c r="E18" s="18" t="n">
        <v>71352.4895182702</v>
      </c>
      <c r="F18" s="18" t="n">
        <v>70946.5485852468</v>
      </c>
      <c r="G18" s="18" t="n">
        <v>61434.1848078853</v>
      </c>
      <c r="H18" s="18" t="n">
        <v>70482.018771874</v>
      </c>
      <c r="I18" s="18" t="n">
        <v>96606.2188623442</v>
      </c>
      <c r="J18" s="18" t="n">
        <v>98801.1406893896</v>
      </c>
      <c r="K18" s="18" t="n">
        <v>42476.4292031671</v>
      </c>
      <c r="L18" s="18" t="n">
        <v>46618.3271903555</v>
      </c>
      <c r="M18" s="18" t="n">
        <v>76695.78797860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6.9353810613924</v>
      </c>
      <c r="C19" s="18" t="n">
        <v>76.6746396863827</v>
      </c>
      <c r="D19" s="18" t="n">
        <v>86.6213296618687</v>
      </c>
      <c r="E19" s="18" t="n">
        <v>61.734552594436</v>
      </c>
      <c r="F19" s="18" t="n">
        <v>63.7248524494829</v>
      </c>
      <c r="G19" s="18" t="n">
        <v>55.6502001191561</v>
      </c>
      <c r="H19" s="18" t="n">
        <v>60.0600372671845</v>
      </c>
      <c r="I19" s="18" t="n">
        <v>72.936047031643</v>
      </c>
      <c r="J19" s="18" t="n">
        <v>70.9477120462653</v>
      </c>
      <c r="K19" s="18" t="n">
        <v>48.2689718261342</v>
      </c>
      <c r="L19" s="18" t="n">
        <v>57.6530365258713</v>
      </c>
      <c r="M19" s="18" t="n">
        <v>63.127491818874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6393.712183589</v>
      </c>
      <c r="C10" s="18" t="n">
        <v>514792.280666125</v>
      </c>
      <c r="D10" s="18" t="n">
        <v>280841.031603499</v>
      </c>
      <c r="E10" s="18" t="n">
        <v>171385.881804106</v>
      </c>
      <c r="F10" s="18" t="n">
        <v>425222.709877032</v>
      </c>
      <c r="G10" s="18" t="n">
        <v>163819.025269122</v>
      </c>
      <c r="H10" s="18" t="n">
        <v>89253.773</v>
      </c>
      <c r="I10" s="18" t="n">
        <v>105454.047102804</v>
      </c>
      <c r="J10" s="18" t="n">
        <v>421516.067518104</v>
      </c>
      <c r="K10" s="18" t="n">
        <v>141130.007566235</v>
      </c>
      <c r="L10" s="18" t="n">
        <v>167382.127272727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2000067630014</v>
      </c>
      <c r="C11" s="18" t="n">
        <v>73.6578705190924</v>
      </c>
      <c r="D11" s="18" t="n">
        <v>86.0555465434747</v>
      </c>
      <c r="E11" s="18" t="n">
        <v>75.6753816903624</v>
      </c>
      <c r="F11" s="18" t="n">
        <v>78.3920967192149</v>
      </c>
      <c r="G11" s="18" t="n">
        <v>70.8233027281377</v>
      </c>
      <c r="H11" s="18" t="n">
        <v>63.5218024153817</v>
      </c>
      <c r="I11" s="18" t="n">
        <v>54.9500521068528</v>
      </c>
      <c r="J11" s="18" t="n">
        <v>84.4366988125019</v>
      </c>
      <c r="K11" s="18" t="n">
        <v>70.7451018817684</v>
      </c>
      <c r="L11" s="18" t="n">
        <v>76.5202953676927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3.7802247443751</v>
      </c>
      <c r="C12" s="18" t="n">
        <v>52.1538402898373</v>
      </c>
      <c r="D12" s="18" t="n">
        <v>80.0919275936491</v>
      </c>
      <c r="E12" s="18" t="n">
        <v>65.2070062526671</v>
      </c>
      <c r="F12" s="18" t="n">
        <v>67.4170176588662</v>
      </c>
      <c r="G12" s="18" t="n">
        <v>57.4467612362772</v>
      </c>
      <c r="H12" s="18" t="n">
        <v>36.2199399682521</v>
      </c>
      <c r="I12" s="18" t="n">
        <v>47.5819772936239</v>
      </c>
      <c r="J12" s="18" t="n">
        <v>74.7033974106535</v>
      </c>
      <c r="K12" s="18" t="n">
        <v>58.8626440894228</v>
      </c>
      <c r="L12" s="18" t="n">
        <v>67.1904690160794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4197820186263</v>
      </c>
      <c r="C13" s="18" t="n">
        <v>21.5040302260991</v>
      </c>
      <c r="D13" s="18" t="n">
        <v>5.96361894982556</v>
      </c>
      <c r="E13" s="18" t="n">
        <v>10.4683754450223</v>
      </c>
      <c r="F13" s="18" t="n">
        <v>10.9750790603487</v>
      </c>
      <c r="G13" s="18" t="n">
        <v>13.3765414918605</v>
      </c>
      <c r="H13" s="18" t="n">
        <v>27.3018624471296</v>
      </c>
      <c r="I13" s="18" t="n">
        <v>7.36807481322883</v>
      </c>
      <c r="J13" s="18" t="n">
        <v>9.73330140184837</v>
      </c>
      <c r="K13" s="18" t="n">
        <v>11.8824577923455</v>
      </c>
      <c r="L13" s="18" t="n">
        <v>9.3298263516133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3537.7415929914</v>
      </c>
      <c r="C14" s="18" t="n">
        <v>135607.249130788</v>
      </c>
      <c r="D14" s="18" t="n">
        <v>39161.7469387755</v>
      </c>
      <c r="E14" s="18" t="n">
        <v>41688.961572898</v>
      </c>
      <c r="F14" s="18" t="n">
        <v>91881.711860583</v>
      </c>
      <c r="G14" s="18" t="n">
        <v>47796.9813031162</v>
      </c>
      <c r="H14" s="18" t="n">
        <v>32558.1676666667</v>
      </c>
      <c r="I14" s="18" t="n">
        <v>47506.993271028</v>
      </c>
      <c r="J14" s="18" t="n">
        <v>65601.8151415405</v>
      </c>
      <c r="K14" s="18" t="n">
        <v>41287.4400497907</v>
      </c>
      <c r="L14" s="18" t="n">
        <v>39300.829090909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169.9745892489</v>
      </c>
      <c r="C15" s="18" t="n">
        <v>51747.3095857027</v>
      </c>
      <c r="D15" s="18" t="n">
        <v>29394.6110787172</v>
      </c>
      <c r="E15" s="18" t="n">
        <v>30361.465581869</v>
      </c>
      <c r="F15" s="18" t="n">
        <v>34715.9522892879</v>
      </c>
      <c r="G15" s="18" t="n">
        <v>31690.1031161473</v>
      </c>
      <c r="H15" s="18" t="n">
        <v>29363.7023333333</v>
      </c>
      <c r="I15" s="18" t="n">
        <v>42475.5656074766</v>
      </c>
      <c r="J15" s="18" t="n">
        <v>28508.1927583937</v>
      </c>
      <c r="K15" s="18" t="n">
        <v>30250.4173632891</v>
      </c>
      <c r="L15" s="18" t="n">
        <v>29828.614545454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3.2977644589371</v>
      </c>
      <c r="C16" s="18" t="n">
        <v>38.1596927283691</v>
      </c>
      <c r="D16" s="18" t="n">
        <v>75.0594990684966</v>
      </c>
      <c r="E16" s="18" t="n">
        <v>72.8285484606723</v>
      </c>
      <c r="F16" s="18" t="n">
        <v>37.7833102869963</v>
      </c>
      <c r="G16" s="18" t="n">
        <v>66.3014739679413</v>
      </c>
      <c r="H16" s="18" t="n">
        <v>90.1884363824201</v>
      </c>
      <c r="I16" s="18" t="n">
        <v>89.4090799751375</v>
      </c>
      <c r="J16" s="18" t="n">
        <v>43.4564084802917</v>
      </c>
      <c r="K16" s="18" t="n">
        <v>73.2678444747568</v>
      </c>
      <c r="L16" s="18" t="n">
        <v>75.898181375401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1124476046807</v>
      </c>
      <c r="C17" s="18" t="n">
        <v>28.5443806894424</v>
      </c>
      <c r="D17" s="18" t="n">
        <v>21.3533880486993</v>
      </c>
      <c r="E17" s="18" t="n">
        <v>25.6741549185422</v>
      </c>
      <c r="F17" s="18" t="n">
        <v>26.8255391771187</v>
      </c>
      <c r="G17" s="18" t="n">
        <v>28.3129464832844</v>
      </c>
      <c r="H17" s="18" t="n">
        <v>25.0882461708021</v>
      </c>
      <c r="I17" s="18" t="n">
        <v>31.6467243552413</v>
      </c>
      <c r="J17" s="18" t="n">
        <v>31.6878994070738</v>
      </c>
      <c r="K17" s="18" t="n">
        <v>21.7655953221961</v>
      </c>
      <c r="L17" s="18" t="n">
        <v>24.907536035782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7367.7670037425</v>
      </c>
      <c r="C18" s="18" t="n">
        <v>83859.9395450853</v>
      </c>
      <c r="D18" s="18" t="n">
        <v>9767.13586005831</v>
      </c>
      <c r="E18" s="18" t="n">
        <v>11327.4959910289</v>
      </c>
      <c r="F18" s="18" t="n">
        <v>57165.759571295</v>
      </c>
      <c r="G18" s="18" t="n">
        <v>16106.8781869688</v>
      </c>
      <c r="H18" s="18" t="n">
        <v>3194.46533333333</v>
      </c>
      <c r="I18" s="18" t="n">
        <v>5031.4276635514</v>
      </c>
      <c r="J18" s="18" t="n">
        <v>37093.6223831468</v>
      </c>
      <c r="K18" s="18" t="n">
        <v>11037.0226865016</v>
      </c>
      <c r="L18" s="18" t="n">
        <v>9472.21454545455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6.7022355410629</v>
      </c>
      <c r="C19" s="18" t="n">
        <v>61.8403072716309</v>
      </c>
      <c r="D19" s="18" t="n">
        <v>24.9405009315034</v>
      </c>
      <c r="E19" s="18" t="n">
        <v>27.1714515393278</v>
      </c>
      <c r="F19" s="18" t="n">
        <v>62.2166897130037</v>
      </c>
      <c r="G19" s="18" t="n">
        <v>33.6985260320587</v>
      </c>
      <c r="H19" s="18" t="n">
        <v>9.81156361757991</v>
      </c>
      <c r="I19" s="18" t="n">
        <v>10.5909200248625</v>
      </c>
      <c r="J19" s="18" t="n">
        <v>56.5435915197083</v>
      </c>
      <c r="K19" s="18" t="n">
        <v>26.7321555252432</v>
      </c>
      <c r="L19" s="18" t="n">
        <v>24.101818624599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4498.157375505</v>
      </c>
      <c r="C10" s="18" t="n">
        <v>134891.448595497</v>
      </c>
      <c r="D10" s="18" t="n">
        <v>151711.314180794</v>
      </c>
      <c r="E10" s="18" t="n">
        <v>127716.006058663</v>
      </c>
      <c r="F10" s="18" t="n">
        <v>133116.776387075</v>
      </c>
      <c r="G10" s="18" t="n">
        <v>148988.873283279</v>
      </c>
      <c r="H10" s="18" t="n">
        <v>126570.32064257</v>
      </c>
      <c r="I10" s="18" t="n">
        <v>391214.618843144</v>
      </c>
      <c r="J10" s="18" t="n">
        <v>134672.588280021</v>
      </c>
      <c r="K10" s="18" t="n">
        <v>121657.242379474</v>
      </c>
      <c r="L10" s="18" t="n">
        <v>101600.784078128</v>
      </c>
      <c r="M10" s="18" t="n">
        <v>387111.4024840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0127018158394</v>
      </c>
      <c r="C11" s="18" t="n">
        <v>67.6056988431187</v>
      </c>
      <c r="D11" s="18" t="n">
        <v>71.6401722040667</v>
      </c>
      <c r="E11" s="18" t="n">
        <v>67.1614158810946</v>
      </c>
      <c r="F11" s="18" t="n">
        <v>68.8314604250259</v>
      </c>
      <c r="G11" s="18" t="n">
        <v>69.2971651865171</v>
      </c>
      <c r="H11" s="18" t="n">
        <v>69.8007503012422</v>
      </c>
      <c r="I11" s="18" t="n">
        <v>80.3660724784563</v>
      </c>
      <c r="J11" s="18" t="n">
        <v>67.6873308984627</v>
      </c>
      <c r="K11" s="18" t="n">
        <v>69.5395221315726</v>
      </c>
      <c r="L11" s="18" t="n">
        <v>65.695914143188</v>
      </c>
      <c r="M11" s="18" t="n">
        <v>81.494752882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2808552620903</v>
      </c>
      <c r="C12" s="18" t="n">
        <v>53.8882593474881</v>
      </c>
      <c r="D12" s="18" t="n">
        <v>57.6182228330572</v>
      </c>
      <c r="E12" s="18" t="n">
        <v>53.4071682809534</v>
      </c>
      <c r="F12" s="18" t="n">
        <v>55.7367328887669</v>
      </c>
      <c r="G12" s="18" t="n">
        <v>58.381660599622</v>
      </c>
      <c r="H12" s="18" t="n">
        <v>55.8529408048947</v>
      </c>
      <c r="I12" s="18" t="n">
        <v>75.066360991028</v>
      </c>
      <c r="J12" s="18" t="n">
        <v>56.5706657762686</v>
      </c>
      <c r="K12" s="18" t="n">
        <v>54.1645391902449</v>
      </c>
      <c r="L12" s="18" t="n">
        <v>51.3959067889901</v>
      </c>
      <c r="M12" s="18" t="n">
        <v>74.03761972640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7318465554102</v>
      </c>
      <c r="C13" s="18" t="n">
        <v>13.7174395192171</v>
      </c>
      <c r="D13" s="18" t="n">
        <v>14.0219493710095</v>
      </c>
      <c r="E13" s="18" t="n">
        <v>13.7542476012822</v>
      </c>
      <c r="F13" s="18" t="n">
        <v>13.0947275326424</v>
      </c>
      <c r="G13" s="18" t="n">
        <v>10.9155045660022</v>
      </c>
      <c r="H13" s="18" t="n">
        <v>13.9478096655737</v>
      </c>
      <c r="I13" s="18" t="n">
        <v>5.29971148621843</v>
      </c>
      <c r="J13" s="18" t="n">
        <v>11.1166651221941</v>
      </c>
      <c r="K13" s="18" t="n">
        <v>15.3749829413277</v>
      </c>
      <c r="L13" s="18" t="n">
        <v>14.3000073541979</v>
      </c>
      <c r="M13" s="18" t="n">
        <v>7.457133161125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784.8415726046</v>
      </c>
      <c r="C14" s="18" t="n">
        <v>43697.1421019954</v>
      </c>
      <c r="D14" s="18" t="n">
        <v>43025.0674401161</v>
      </c>
      <c r="E14" s="18" t="n">
        <v>41940.1280872517</v>
      </c>
      <c r="F14" s="18" t="n">
        <v>41490.5551387636</v>
      </c>
      <c r="G14" s="18" t="n">
        <v>45743.8076546346</v>
      </c>
      <c r="H14" s="18" t="n">
        <v>38223.2871753681</v>
      </c>
      <c r="I14" s="18" t="n">
        <v>76810.7947220794</v>
      </c>
      <c r="J14" s="18" t="n">
        <v>43516.3078090954</v>
      </c>
      <c r="K14" s="18" t="n">
        <v>37057.3773775754</v>
      </c>
      <c r="L14" s="18" t="n">
        <v>34853.2202013552</v>
      </c>
      <c r="M14" s="18" t="n">
        <v>71635.92164885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943.1492691372</v>
      </c>
      <c r="C15" s="18" t="n">
        <v>31882.6468339713</v>
      </c>
      <c r="D15" s="18" t="n">
        <v>31279.6530193272</v>
      </c>
      <c r="E15" s="18" t="n">
        <v>30904.0692841219</v>
      </c>
      <c r="F15" s="18" t="n">
        <v>30325.1238120761</v>
      </c>
      <c r="G15" s="18" t="n">
        <v>30806.5753053678</v>
      </c>
      <c r="H15" s="18" t="n">
        <v>30778.1767068273</v>
      </c>
      <c r="I15" s="18" t="n">
        <v>33438.7584618166</v>
      </c>
      <c r="J15" s="18" t="n">
        <v>30540.0845490125</v>
      </c>
      <c r="K15" s="18" t="n">
        <v>28111.6494605883</v>
      </c>
      <c r="L15" s="18" t="n">
        <v>27229.7461937289</v>
      </c>
      <c r="M15" s="18" t="n">
        <v>37942.63837961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0929077397149</v>
      </c>
      <c r="C16" s="18" t="n">
        <v>72.9627735368886</v>
      </c>
      <c r="D16" s="18" t="n">
        <v>72.7009970707504</v>
      </c>
      <c r="E16" s="18" t="n">
        <v>73.6861585635347</v>
      </c>
      <c r="F16" s="18" t="n">
        <v>73.0892216569648</v>
      </c>
      <c r="G16" s="18" t="n">
        <v>67.3458920122199</v>
      </c>
      <c r="H16" s="18" t="n">
        <v>80.5220560063745</v>
      </c>
      <c r="I16" s="18" t="n">
        <v>43.5339311132067</v>
      </c>
      <c r="J16" s="18" t="n">
        <v>70.1807806925872</v>
      </c>
      <c r="K16" s="18" t="n">
        <v>75.8597921654315</v>
      </c>
      <c r="L16" s="18" t="n">
        <v>78.1269163549776</v>
      </c>
      <c r="M16" s="18" t="n">
        <v>52.965938744534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4395674552752</v>
      </c>
      <c r="C17" s="18" t="n">
        <v>23.0728716978271</v>
      </c>
      <c r="D17" s="18" t="n">
        <v>23.6585563758499</v>
      </c>
      <c r="E17" s="18" t="n">
        <v>24.2279518384042</v>
      </c>
      <c r="F17" s="18" t="n">
        <v>24.8222860122105</v>
      </c>
      <c r="G17" s="18" t="n">
        <v>31.0734202161788</v>
      </c>
      <c r="H17" s="18" t="n">
        <v>19.3351179170358</v>
      </c>
      <c r="I17" s="18" t="n">
        <v>24.7494905110382</v>
      </c>
      <c r="J17" s="18" t="n">
        <v>22.8552525374708</v>
      </c>
      <c r="K17" s="18" t="n">
        <v>24.2999940211439</v>
      </c>
      <c r="L17" s="18" t="n">
        <v>25.4997049497582</v>
      </c>
      <c r="M17" s="18" t="n">
        <v>23.02050952879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841.6923034674</v>
      </c>
      <c r="C18" s="18" t="n">
        <v>11814.4952680241</v>
      </c>
      <c r="D18" s="18" t="n">
        <v>11745.4144207889</v>
      </c>
      <c r="E18" s="18" t="n">
        <v>11036.0588031299</v>
      </c>
      <c r="F18" s="18" t="n">
        <v>11165.4313266875</v>
      </c>
      <c r="G18" s="18" t="n">
        <v>14937.2323492668</v>
      </c>
      <c r="H18" s="18" t="n">
        <v>7445.11046854083</v>
      </c>
      <c r="I18" s="18" t="n">
        <v>43372.0362602628</v>
      </c>
      <c r="J18" s="18" t="n">
        <v>12976.223260083</v>
      </c>
      <c r="K18" s="18" t="n">
        <v>8945.72791698708</v>
      </c>
      <c r="L18" s="18" t="n">
        <v>7623.47400762626</v>
      </c>
      <c r="M18" s="18" t="n">
        <v>33693.28326923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9070922602851</v>
      </c>
      <c r="C19" s="18" t="n">
        <v>27.0372264631114</v>
      </c>
      <c r="D19" s="18" t="n">
        <v>27.2990029292496</v>
      </c>
      <c r="E19" s="18" t="n">
        <v>26.3138414364653</v>
      </c>
      <c r="F19" s="18" t="n">
        <v>26.9107783430352</v>
      </c>
      <c r="G19" s="18" t="n">
        <v>32.6541079877802</v>
      </c>
      <c r="H19" s="18" t="n">
        <v>19.4779439936255</v>
      </c>
      <c r="I19" s="18" t="n">
        <v>56.4660688867934</v>
      </c>
      <c r="J19" s="18" t="n">
        <v>29.8192193074128</v>
      </c>
      <c r="K19" s="18" t="n">
        <v>24.1402078345685</v>
      </c>
      <c r="L19" s="18" t="n">
        <v>21.8730836450224</v>
      </c>
      <c r="M19" s="18" t="n">
        <v>47.034061255465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0:34Z</dcterms:created>
  <dc:creator/>
  <dc:description/>
  <dc:language>en-US</dc:language>
  <cp:lastModifiedBy/>
  <dcterms:modified xsi:type="dcterms:W3CDTF">2009-12-04T08:46:33Z</dcterms:modified>
  <cp:revision>0</cp:revision>
  <dc:subject/>
  <dc:title/>
</cp:coreProperties>
</file>