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53">
  <si>
    <t xml:space="preserve">Coeficientes analíticos según zonas geográficas para cada rama de actividad. 2007 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 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Ingresos de explotación / Personal ocupado (Euros)</t>
  </si>
  <si>
    <t xml:space="preserve">Consumos / Ingresos de explotación (%)</t>
  </si>
  <si>
    <t xml:space="preserve">    Consumos de explotación / Ingresos de explotación  (%)</t>
  </si>
  <si>
    <t xml:space="preserve">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96082.200800324</v>
      </c>
      <c r="C10" s="18" t="n">
        <v>205998.818004783</v>
      </c>
      <c r="D10" s="18" t="n">
        <v>241822.569836806</v>
      </c>
      <c r="E10" s="18" t="n">
        <v>193255.298994375</v>
      </c>
      <c r="F10" s="18" t="n">
        <v>173261.167594048</v>
      </c>
      <c r="G10" s="18" t="n">
        <v>186965.927267044</v>
      </c>
      <c r="H10" s="18" t="n">
        <v>189359.238427502</v>
      </c>
      <c r="I10" s="18" t="n">
        <v>152620.216895961</v>
      </c>
      <c r="J10" s="18" t="n">
        <v>309104.680453764</v>
      </c>
      <c r="K10" s="18" t="n">
        <v>127667.147010565</v>
      </c>
      <c r="L10" s="18" t="n">
        <v>221437.280392457</v>
      </c>
      <c r="M10" s="18" t="n">
        <v>218815.446054616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1.9510561671109</v>
      </c>
      <c r="C11" s="18" t="n">
        <v>71.7934125271732</v>
      </c>
      <c r="D11" s="18" t="n">
        <v>73.9467693339845</v>
      </c>
      <c r="E11" s="18" t="n">
        <v>72.4803344985165</v>
      </c>
      <c r="F11" s="18" t="n">
        <v>70.8761759372944</v>
      </c>
      <c r="G11" s="18" t="n">
        <v>66.0559354584284</v>
      </c>
      <c r="H11" s="18" t="n">
        <v>70.4530960092624</v>
      </c>
      <c r="I11" s="18" t="n">
        <v>66.726692612435</v>
      </c>
      <c r="J11" s="18" t="n">
        <v>79.7921903055694</v>
      </c>
      <c r="K11" s="18" t="n">
        <v>62.4646487979141</v>
      </c>
      <c r="L11" s="18" t="n">
        <v>72.3179696692281</v>
      </c>
      <c r="M11" s="18" t="n">
        <v>69.534602670983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9.094020224932</v>
      </c>
      <c r="C12" s="18" t="n">
        <v>59.9398471608622</v>
      </c>
      <c r="D12" s="18" t="n">
        <v>63.0245017927118</v>
      </c>
      <c r="E12" s="18" t="n">
        <v>57.828299857497</v>
      </c>
      <c r="F12" s="18" t="n">
        <v>57.8776314360844</v>
      </c>
      <c r="G12" s="18" t="n">
        <v>49.900114075942</v>
      </c>
      <c r="H12" s="18" t="n">
        <v>48.5665262409513</v>
      </c>
      <c r="I12" s="18" t="n">
        <v>54.587525077163</v>
      </c>
      <c r="J12" s="18" t="n">
        <v>69.3640004748963</v>
      </c>
      <c r="K12" s="18" t="n">
        <v>47.1081937008063</v>
      </c>
      <c r="L12" s="18" t="n">
        <v>53.4474972497558</v>
      </c>
      <c r="M12" s="18" t="n">
        <v>49.568600933368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2.8570359424483</v>
      </c>
      <c r="C13" s="18" t="n">
        <v>11.853565366311</v>
      </c>
      <c r="D13" s="18" t="n">
        <v>10.9222675445986</v>
      </c>
      <c r="E13" s="18" t="n">
        <v>14.6520346441384</v>
      </c>
      <c r="F13" s="18" t="n">
        <v>12.9985444934514</v>
      </c>
      <c r="G13" s="18" t="n">
        <v>16.1558214347362</v>
      </c>
      <c r="H13" s="18" t="n">
        <v>21.8865697683111</v>
      </c>
      <c r="I13" s="18" t="n">
        <v>12.1391675666371</v>
      </c>
      <c r="J13" s="18" t="n">
        <v>10.4281898217762</v>
      </c>
      <c r="K13" s="18" t="n">
        <v>15.35645516153</v>
      </c>
      <c r="L13" s="18" t="n">
        <v>18.8704724194723</v>
      </c>
      <c r="M13" s="18" t="n">
        <v>19.966001546206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54998.9863608509</v>
      </c>
      <c r="C14" s="18" t="n">
        <v>58105.2367871945</v>
      </c>
      <c r="D14" s="18" t="n">
        <v>63002.591905984</v>
      </c>
      <c r="E14" s="18" t="n">
        <v>53183.2118370981</v>
      </c>
      <c r="F14" s="18" t="n">
        <v>50460.2776190801</v>
      </c>
      <c r="G14" s="18" t="n">
        <v>63463.8349897101</v>
      </c>
      <c r="H14" s="18" t="n">
        <v>55949.7932266848</v>
      </c>
      <c r="I14" s="18" t="n">
        <v>50781.7938554921</v>
      </c>
      <c r="J14" s="18" t="n">
        <v>62463.2855551736</v>
      </c>
      <c r="K14" s="18" t="n">
        <v>47920.3119589757</v>
      </c>
      <c r="L14" s="18" t="n">
        <v>61298.3335888395</v>
      </c>
      <c r="M14" s="18" t="n">
        <v>66662.995057798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9473.7055635892</v>
      </c>
      <c r="C15" s="18" t="n">
        <v>40586.6165295562</v>
      </c>
      <c r="D15" s="18" t="n">
        <v>44873.885743745</v>
      </c>
      <c r="E15" s="18" t="n">
        <v>40157.4048826864</v>
      </c>
      <c r="F15" s="18" t="n">
        <v>36392.5774108154</v>
      </c>
      <c r="G15" s="18" t="n">
        <v>41405.2301886055</v>
      </c>
      <c r="H15" s="18" t="n">
        <v>50011.1853301566</v>
      </c>
      <c r="I15" s="18" t="n">
        <v>38120.0927229036</v>
      </c>
      <c r="J15" s="18" t="n">
        <v>37077.0539154349</v>
      </c>
      <c r="K15" s="18" t="n">
        <v>34905.5762769715</v>
      </c>
      <c r="L15" s="18" t="n">
        <v>51221.8043844857</v>
      </c>
      <c r="M15" s="18" t="n">
        <v>54050.726671134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71.7716964901868</v>
      </c>
      <c r="C16" s="18" t="n">
        <v>69.8501869602584</v>
      </c>
      <c r="D16" s="18" t="n">
        <v>71.2254597568118</v>
      </c>
      <c r="E16" s="18" t="n">
        <v>75.5076714916916</v>
      </c>
      <c r="F16" s="18" t="n">
        <v>72.1212389783891</v>
      </c>
      <c r="G16" s="18" t="n">
        <v>65.2422441778359</v>
      </c>
      <c r="H16" s="18" t="n">
        <v>89.3858269100879</v>
      </c>
      <c r="I16" s="18" t="n">
        <v>75.0664555714211</v>
      </c>
      <c r="J16" s="18" t="n">
        <v>59.3581550920578</v>
      </c>
      <c r="K16" s="18" t="n">
        <v>72.8408786379646</v>
      </c>
      <c r="L16" s="18" t="n">
        <v>83.5614956975136</v>
      </c>
      <c r="M16" s="18" t="n">
        <v>81.080555447997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5.4576518726535</v>
      </c>
      <c r="C17" s="18" t="n">
        <v>26.3897653415484</v>
      </c>
      <c r="D17" s="18" t="n">
        <v>26.1243980522445</v>
      </c>
      <c r="E17" s="18" t="n">
        <v>25.5264640922655</v>
      </c>
      <c r="F17" s="18" t="n">
        <v>24.7347339906351</v>
      </c>
      <c r="G17" s="18" t="n">
        <v>26.3063806056493</v>
      </c>
      <c r="H17" s="18" t="n">
        <v>14.424536618574</v>
      </c>
      <c r="I17" s="18" t="n">
        <v>20.1751373880309</v>
      </c>
      <c r="J17" s="18" t="n">
        <v>22.1763605902765</v>
      </c>
      <c r="K17" s="18" t="n">
        <v>20.5154611699589</v>
      </c>
      <c r="L17" s="18" t="n">
        <v>12.5369655771157</v>
      </c>
      <c r="M17" s="18" t="n">
        <v>13.763840149621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5525.2807972618</v>
      </c>
      <c r="C18" s="18" t="n">
        <v>17518.6202576383</v>
      </c>
      <c r="D18" s="18" t="n">
        <v>18128.706162239</v>
      </c>
      <c r="E18" s="18" t="n">
        <v>13025.8069544116</v>
      </c>
      <c r="F18" s="18" t="n">
        <v>14067.7002082647</v>
      </c>
      <c r="G18" s="18" t="n">
        <v>22058.6048011045</v>
      </c>
      <c r="H18" s="18" t="n">
        <v>5938.60789652825</v>
      </c>
      <c r="I18" s="18" t="n">
        <v>12661.7011325885</v>
      </c>
      <c r="J18" s="18" t="n">
        <v>25386.2316397387</v>
      </c>
      <c r="K18" s="18" t="n">
        <v>13014.7356820042</v>
      </c>
      <c r="L18" s="18" t="n">
        <v>10076.5292043538</v>
      </c>
      <c r="M18" s="18" t="n">
        <v>12612.268386664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8.2283035098132</v>
      </c>
      <c r="C19" s="18" t="n">
        <v>30.1498130397416</v>
      </c>
      <c r="D19" s="18" t="n">
        <v>28.7745402431882</v>
      </c>
      <c r="E19" s="18" t="n">
        <v>24.4923285083084</v>
      </c>
      <c r="F19" s="18" t="n">
        <v>27.8787610216109</v>
      </c>
      <c r="G19" s="18" t="n">
        <v>34.7577558221641</v>
      </c>
      <c r="H19" s="18" t="n">
        <v>10.6141730899121</v>
      </c>
      <c r="I19" s="18" t="n">
        <v>24.9335444285789</v>
      </c>
      <c r="J19" s="18" t="n">
        <v>40.6418449079422</v>
      </c>
      <c r="K19" s="18" t="n">
        <v>27.1591213620354</v>
      </c>
      <c r="L19" s="18" t="n">
        <v>16.4385043024864</v>
      </c>
      <c r="M19" s="18" t="n">
        <v>18.9194445520026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25801.800599095</v>
      </c>
      <c r="C10" s="18" t="n">
        <v>234093.067872394</v>
      </c>
      <c r="D10" s="18" t="n">
        <v>337152.46384591</v>
      </c>
      <c r="E10" s="18" t="n">
        <v>217188.882543264</v>
      </c>
      <c r="F10" s="18" t="n">
        <v>162565.087479989</v>
      </c>
      <c r="G10" s="18" t="n">
        <v>181917.961351192</v>
      </c>
      <c r="H10" s="18" t="n">
        <v>114698.806646526</v>
      </c>
      <c r="I10" s="18" t="n">
        <v>88035.3086778074</v>
      </c>
      <c r="J10" s="18" t="n">
        <v>344352.913852802</v>
      </c>
      <c r="K10" s="18" t="n">
        <v>252211.205867319</v>
      </c>
      <c r="L10" s="18" t="n">
        <v>148156.207751938</v>
      </c>
      <c r="M10" s="18" t="n">
        <v>144376.431072839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2.072339358433</v>
      </c>
      <c r="C11" s="18" t="n">
        <v>73.8528627934129</v>
      </c>
      <c r="D11" s="18" t="n">
        <v>80.849387086134</v>
      </c>
      <c r="E11" s="18" t="n">
        <v>65.8709729767449</v>
      </c>
      <c r="F11" s="18" t="n">
        <v>65.7726413168498</v>
      </c>
      <c r="G11" s="18" t="n">
        <v>70.7025268019905</v>
      </c>
      <c r="H11" s="18" t="n">
        <v>69.8291772664677</v>
      </c>
      <c r="I11" s="18" t="n">
        <v>64.7148638732113</v>
      </c>
      <c r="J11" s="18" t="n">
        <v>82.5656413051007</v>
      </c>
      <c r="K11" s="18" t="n">
        <v>72.3794153263485</v>
      </c>
      <c r="L11" s="18" t="n">
        <v>73.1790662723318</v>
      </c>
      <c r="M11" s="18" t="n">
        <v>73.333935743937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9.3053667196529</v>
      </c>
      <c r="C12" s="18" t="n">
        <v>60.142383903875</v>
      </c>
      <c r="D12" s="18" t="n">
        <v>70.4888423112704</v>
      </c>
      <c r="E12" s="18" t="n">
        <v>52.8424482031175</v>
      </c>
      <c r="F12" s="18" t="n">
        <v>52.2225055420105</v>
      </c>
      <c r="G12" s="18" t="n">
        <v>57.4791146562007</v>
      </c>
      <c r="H12" s="18" t="n">
        <v>54.9959457079063</v>
      </c>
      <c r="I12" s="18" t="n">
        <v>45.5608205776511</v>
      </c>
      <c r="J12" s="18" t="n">
        <v>72.8601824021468</v>
      </c>
      <c r="K12" s="18" t="n">
        <v>60.8337707246658</v>
      </c>
      <c r="L12" s="18" t="n">
        <v>50.1073338119538</v>
      </c>
      <c r="M12" s="18" t="n">
        <v>59.83581177203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2.7669726406733</v>
      </c>
      <c r="C13" s="18" t="n">
        <v>13.7104788869858</v>
      </c>
      <c r="D13" s="18" t="n">
        <v>10.3605447792718</v>
      </c>
      <c r="E13" s="18" t="n">
        <v>13.0285247748587</v>
      </c>
      <c r="F13" s="18" t="n">
        <v>13.5501357785039</v>
      </c>
      <c r="G13" s="18" t="n">
        <v>13.2234122152286</v>
      </c>
      <c r="H13" s="18" t="n">
        <v>14.8332317274066</v>
      </c>
      <c r="I13" s="18" t="n">
        <v>19.1540432955603</v>
      </c>
      <c r="J13" s="18" t="n">
        <v>9.70545888376451</v>
      </c>
      <c r="K13" s="18" t="n">
        <v>11.5456445945211</v>
      </c>
      <c r="L13" s="18" t="n">
        <v>23.071732460378</v>
      </c>
      <c r="M13" s="18" t="n">
        <v>13.498123971905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63061.1605945208</v>
      </c>
      <c r="C14" s="18" t="n">
        <v>61208.6356506911</v>
      </c>
      <c r="D14" s="18" t="n">
        <v>64566.7632806923</v>
      </c>
      <c r="E14" s="18" t="n">
        <v>74124.4524066732</v>
      </c>
      <c r="F14" s="18" t="n">
        <v>55641.7356032245</v>
      </c>
      <c r="G14" s="18" t="n">
        <v>53297.3659130879</v>
      </c>
      <c r="H14" s="18" t="n">
        <v>34605.5736308002</v>
      </c>
      <c r="I14" s="18" t="n">
        <v>31063.3784321824</v>
      </c>
      <c r="J14" s="18" t="n">
        <v>60035.7222104748</v>
      </c>
      <c r="K14" s="18" t="n">
        <v>69662.2096007716</v>
      </c>
      <c r="L14" s="18" t="n">
        <v>39736.8782945736</v>
      </c>
      <c r="M14" s="18" t="n">
        <v>38499.511965081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45611.6945928741</v>
      </c>
      <c r="C15" s="18" t="n">
        <v>42683.1415955198</v>
      </c>
      <c r="D15" s="18" t="n">
        <v>44540.2320965978</v>
      </c>
      <c r="E15" s="18" t="n">
        <v>53863.7895564743</v>
      </c>
      <c r="F15" s="18" t="n">
        <v>44806.6692238164</v>
      </c>
      <c r="G15" s="18" t="n">
        <v>36923.1576901106</v>
      </c>
      <c r="H15" s="18" t="n">
        <v>29568.6602370439</v>
      </c>
      <c r="I15" s="18" t="n">
        <v>32822.0297831013</v>
      </c>
      <c r="J15" s="18" t="n">
        <v>32546.2632323206</v>
      </c>
      <c r="K15" s="18" t="n">
        <v>37845.4164145487</v>
      </c>
      <c r="L15" s="18" t="n">
        <v>38818.6488372093</v>
      </c>
      <c r="M15" s="18" t="n">
        <v>29645.968287669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72.3292977212303</v>
      </c>
      <c r="C16" s="18" t="n">
        <v>69.7338555936885</v>
      </c>
      <c r="D16" s="18" t="n">
        <v>68.9832195908091</v>
      </c>
      <c r="E16" s="18" t="n">
        <v>72.6666947378692</v>
      </c>
      <c r="F16" s="18" t="n">
        <v>80.5270876942592</v>
      </c>
      <c r="G16" s="18" t="n">
        <v>69.2776407568081</v>
      </c>
      <c r="H16" s="18" t="n">
        <v>85.4447915023918</v>
      </c>
      <c r="I16" s="18" t="n">
        <v>105.661494144169</v>
      </c>
      <c r="J16" s="18" t="n">
        <v>54.2114961459429</v>
      </c>
      <c r="K16" s="18" t="n">
        <v>54.3270399136601</v>
      </c>
      <c r="L16" s="18" t="n">
        <v>97.6892259866077</v>
      </c>
      <c r="M16" s="18" t="n">
        <v>77.0034911469989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7.9578088911267</v>
      </c>
      <c r="C17" s="18" t="n">
        <v>25.9852395874724</v>
      </c>
      <c r="D17" s="18" t="n">
        <v>26.9353892545544</v>
      </c>
      <c r="E17" s="18" t="n">
        <v>30.7784476719863</v>
      </c>
      <c r="F17" s="18" t="n">
        <v>28.5300105943223</v>
      </c>
      <c r="G17" s="18" t="n">
        <v>22.1361895918845</v>
      </c>
      <c r="H17" s="18" t="n">
        <v>21.9183593936966</v>
      </c>
      <c r="I17" s="18" t="n">
        <v>25.0381232221117</v>
      </c>
      <c r="J17" s="18" t="n">
        <v>26.7911345410933</v>
      </c>
      <c r="K17" s="18" t="n">
        <v>27.2726450993002</v>
      </c>
      <c r="L17" s="18" t="n">
        <v>15.5359422256333</v>
      </c>
      <c r="M17" s="18" t="n">
        <v>26.604692279058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7449.4660016467</v>
      </c>
      <c r="C18" s="18" t="n">
        <v>18525.4940551712</v>
      </c>
      <c r="D18" s="18" t="n">
        <v>20026.5311840944</v>
      </c>
      <c r="E18" s="18" t="n">
        <v>20260.6628501989</v>
      </c>
      <c r="F18" s="18" t="n">
        <v>10835.0663794081</v>
      </c>
      <c r="G18" s="18" t="n">
        <v>16374.2082229773</v>
      </c>
      <c r="H18" s="18" t="n">
        <v>5036.9133937563</v>
      </c>
      <c r="I18" s="18" t="n">
        <v>-1758.65135091891</v>
      </c>
      <c r="J18" s="18" t="n">
        <v>27489.4589781543</v>
      </c>
      <c r="K18" s="18" t="n">
        <v>31816.7931862229</v>
      </c>
      <c r="L18" s="18" t="n">
        <v>918.229457364341</v>
      </c>
      <c r="M18" s="18" t="n">
        <v>8853.5436774122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7.6707022787697</v>
      </c>
      <c r="C19" s="18" t="n">
        <v>30.2661444063115</v>
      </c>
      <c r="D19" s="18" t="n">
        <v>31.0167804091909</v>
      </c>
      <c r="E19" s="18" t="n">
        <v>27.3333052621309</v>
      </c>
      <c r="F19" s="18" t="n">
        <v>19.4729123057408</v>
      </c>
      <c r="G19" s="18" t="n">
        <v>30.7223592431919</v>
      </c>
      <c r="H19" s="18" t="n">
        <v>14.5552084976082</v>
      </c>
      <c r="I19" s="18" t="n">
        <v>-5.6614941441685</v>
      </c>
      <c r="J19" s="18" t="n">
        <v>45.7885038540571</v>
      </c>
      <c r="K19" s="18" t="n">
        <v>45.6729600863399</v>
      </c>
      <c r="L19" s="18" t="n">
        <v>2.31077401339232</v>
      </c>
      <c r="M19" s="18" t="n">
        <v>22.9965088530011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349484.395838054</v>
      </c>
      <c r="C10" s="18" t="n">
        <v>494608.494624463</v>
      </c>
      <c r="D10" s="18" t="n">
        <v>488487.527835184</v>
      </c>
      <c r="E10" s="18" t="n">
        <v>202217.270861517</v>
      </c>
      <c r="F10" s="18" t="n">
        <v>203633.665222354</v>
      </c>
      <c r="G10" s="18" t="n">
        <v>277771.970226345</v>
      </c>
      <c r="H10" s="18" t="n">
        <v>410443.424</v>
      </c>
      <c r="I10" s="18" t="n">
        <v>201857.993196554</v>
      </c>
      <c r="J10" s="18" t="n">
        <v>144124.969653789</v>
      </c>
      <c r="K10" s="18" t="n">
        <v>181539.648203593</v>
      </c>
      <c r="L10" s="18" t="n">
        <v>116503.4</v>
      </c>
      <c r="M10" s="18" t="n">
        <v>90000.7476806084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82.406101247028</v>
      </c>
      <c r="C11" s="18" t="n">
        <v>86.9127125683388</v>
      </c>
      <c r="D11" s="18" t="n">
        <v>78.717034672499</v>
      </c>
      <c r="E11" s="18" t="n">
        <v>74.4052954065876</v>
      </c>
      <c r="F11" s="18" t="n">
        <v>72.9111077136063</v>
      </c>
      <c r="G11" s="18" t="n">
        <v>64.6934501406855</v>
      </c>
      <c r="H11" s="18" t="n">
        <v>82.7715903016474</v>
      </c>
      <c r="I11" s="18" t="n">
        <v>75.8240704795111</v>
      </c>
      <c r="J11" s="18" t="n">
        <v>77.4232737253889</v>
      </c>
      <c r="K11" s="18" t="n">
        <v>76.3118313073076</v>
      </c>
      <c r="L11" s="18" t="n">
        <v>68.6275164501637</v>
      </c>
      <c r="M11" s="18" t="n">
        <v>50.649697686668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71.0564884181041</v>
      </c>
      <c r="C12" s="18" t="n">
        <v>76.7284085146725</v>
      </c>
      <c r="D12" s="18" t="n">
        <v>71.0713842988642</v>
      </c>
      <c r="E12" s="18" t="n">
        <v>60.5060637403918</v>
      </c>
      <c r="F12" s="18" t="n">
        <v>57.7938244205227</v>
      </c>
      <c r="G12" s="18" t="n">
        <v>54.0195641868529</v>
      </c>
      <c r="H12" s="18" t="n">
        <v>54.4258539921611</v>
      </c>
      <c r="I12" s="18" t="n">
        <v>64.6970125609399</v>
      </c>
      <c r="J12" s="18" t="n">
        <v>52.2815907037729</v>
      </c>
      <c r="K12" s="18" t="n">
        <v>64.967624997103</v>
      </c>
      <c r="L12" s="18" t="n">
        <v>54.7650454836511</v>
      </c>
      <c r="M12" s="18" t="n">
        <v>32.908992343715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1.3496128299674</v>
      </c>
      <c r="C13" s="18" t="n">
        <v>10.1843040532722</v>
      </c>
      <c r="D13" s="18" t="n">
        <v>7.64565037662677</v>
      </c>
      <c r="E13" s="18" t="n">
        <v>13.8992316727755</v>
      </c>
      <c r="F13" s="18" t="n">
        <v>15.1172832975776</v>
      </c>
      <c r="G13" s="18" t="n">
        <v>10.6738859538326</v>
      </c>
      <c r="H13" s="18" t="n">
        <v>28.3457363094863</v>
      </c>
      <c r="I13" s="18" t="n">
        <v>11.1270579034978</v>
      </c>
      <c r="J13" s="18" t="n">
        <v>25.1416830012725</v>
      </c>
      <c r="K13" s="18" t="n">
        <v>11.3442063102046</v>
      </c>
      <c r="L13" s="18" t="n">
        <v>13.8624709665126</v>
      </c>
      <c r="M13" s="18" t="n">
        <v>17.740705680930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61487.9307557129</v>
      </c>
      <c r="C14" s="18" t="n">
        <v>64730.8353548654</v>
      </c>
      <c r="D14" s="18" t="n">
        <v>103964.631119867</v>
      </c>
      <c r="E14" s="18" t="n">
        <v>51756.9131038869</v>
      </c>
      <c r="F14" s="18" t="n">
        <v>55162.1042202425</v>
      </c>
      <c r="G14" s="18" t="n">
        <v>98071.6991631647</v>
      </c>
      <c r="H14" s="18" t="n">
        <v>70712.8746666667</v>
      </c>
      <c r="I14" s="18" t="n">
        <v>48801.0461666722</v>
      </c>
      <c r="J14" s="18" t="n">
        <v>32538.6999214224</v>
      </c>
      <c r="K14" s="18" t="n">
        <v>43003.4181105873</v>
      </c>
      <c r="L14" s="18" t="n">
        <v>36550.01</v>
      </c>
      <c r="M14" s="18" t="n">
        <v>44415.640760456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42454.4875641853</v>
      </c>
      <c r="C15" s="18" t="n">
        <v>39512.2369826819</v>
      </c>
      <c r="D15" s="18" t="n">
        <v>50787.2081653771</v>
      </c>
      <c r="E15" s="18" t="n">
        <v>38225.6076813744</v>
      </c>
      <c r="F15" s="18" t="n">
        <v>48496.3937906685</v>
      </c>
      <c r="G15" s="18" t="n">
        <v>49731.0211267606</v>
      </c>
      <c r="H15" s="18" t="n">
        <v>65834.7573333333</v>
      </c>
      <c r="I15" s="18" t="n">
        <v>38035.1081218413</v>
      </c>
      <c r="J15" s="18" t="n">
        <v>28285.8666408651</v>
      </c>
      <c r="K15" s="18" t="n">
        <v>33095.7499362976</v>
      </c>
      <c r="L15" s="18" t="n">
        <v>25709.43</v>
      </c>
      <c r="M15" s="18" t="n">
        <v>31063.248973384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9.0452370772631</v>
      </c>
      <c r="C16" s="18" t="n">
        <v>61.0408266262426</v>
      </c>
      <c r="D16" s="18" t="n">
        <v>48.8504673352049</v>
      </c>
      <c r="E16" s="18" t="n">
        <v>73.8560423892508</v>
      </c>
      <c r="F16" s="18" t="n">
        <v>87.9161418444804</v>
      </c>
      <c r="G16" s="18" t="n">
        <v>50.7088401150485</v>
      </c>
      <c r="H16" s="18" t="n">
        <v>93.1015146020745</v>
      </c>
      <c r="I16" s="18" t="n">
        <v>77.9391244850334</v>
      </c>
      <c r="J16" s="18" t="n">
        <v>86.929922551216</v>
      </c>
      <c r="K16" s="18" t="n">
        <v>76.9607426348966</v>
      </c>
      <c r="L16" s="18" t="n">
        <v>70.3404185115134</v>
      </c>
      <c r="M16" s="18" t="n">
        <v>69.937635575078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9.3251704396363</v>
      </c>
      <c r="C17" s="18" t="n">
        <v>29.1065693836513</v>
      </c>
      <c r="D17" s="18" t="n">
        <v>26.8378576161362</v>
      </c>
      <c r="E17" s="18" t="n">
        <v>28.6541297592296</v>
      </c>
      <c r="F17" s="18" t="n">
        <v>29.7447245470749</v>
      </c>
      <c r="G17" s="18" t="n">
        <v>33.6339848922655</v>
      </c>
      <c r="H17" s="18" t="n">
        <v>15.7307108325352</v>
      </c>
      <c r="I17" s="18" t="n">
        <v>32.2466829250101</v>
      </c>
      <c r="J17" s="18" t="n">
        <v>26.267588442099</v>
      </c>
      <c r="K17" s="18" t="n">
        <v>20.4031920072634</v>
      </c>
      <c r="L17" s="18" t="n">
        <v>32.3496207798145</v>
      </c>
      <c r="M17" s="18" t="n">
        <v>29.983925694516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9033.4431915276</v>
      </c>
      <c r="C18" s="18" t="n">
        <v>25218.5983721835</v>
      </c>
      <c r="D18" s="18" t="n">
        <v>53177.4229544903</v>
      </c>
      <c r="E18" s="18" t="n">
        <v>13531.3054225125</v>
      </c>
      <c r="F18" s="18" t="n">
        <v>6665.71042957399</v>
      </c>
      <c r="G18" s="18" t="n">
        <v>48340.6780364042</v>
      </c>
      <c r="H18" s="18" t="n">
        <v>4878.11733333333</v>
      </c>
      <c r="I18" s="18" t="n">
        <v>10765.9380448309</v>
      </c>
      <c r="J18" s="18" t="n">
        <v>4252.83328055732</v>
      </c>
      <c r="K18" s="18" t="n">
        <v>9907.66817428972</v>
      </c>
      <c r="L18" s="18" t="n">
        <v>10840.58</v>
      </c>
      <c r="M18" s="18" t="n">
        <v>13352.391787072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0.954762922737</v>
      </c>
      <c r="C19" s="18" t="n">
        <v>38.9591733737574</v>
      </c>
      <c r="D19" s="18" t="n">
        <v>51.1495326647951</v>
      </c>
      <c r="E19" s="18" t="n">
        <v>26.1439576107492</v>
      </c>
      <c r="F19" s="18" t="n">
        <v>12.0838581555196</v>
      </c>
      <c r="G19" s="18" t="n">
        <v>49.2911598849515</v>
      </c>
      <c r="H19" s="18" t="n">
        <v>6.89848539792546</v>
      </c>
      <c r="I19" s="18" t="n">
        <v>22.0608755149666</v>
      </c>
      <c r="J19" s="18" t="n">
        <v>13.070077448784</v>
      </c>
      <c r="K19" s="18" t="n">
        <v>23.0392573651034</v>
      </c>
      <c r="L19" s="18" t="n">
        <v>29.6595814884866</v>
      </c>
      <c r="M19" s="18" t="n">
        <v>30.0623644249213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29083.078320007</v>
      </c>
      <c r="C10" s="18" t="n">
        <v>218068.550142505</v>
      </c>
      <c r="D10" s="18" t="n">
        <v>325766.980799001</v>
      </c>
      <c r="E10" s="18" t="n">
        <v>169065.318048325</v>
      </c>
      <c r="F10" s="18" t="n">
        <v>229764.17967386</v>
      </c>
      <c r="G10" s="18" t="n">
        <v>135654.154686627</v>
      </c>
      <c r="H10" s="18" t="n">
        <v>119926.696158541</v>
      </c>
      <c r="I10" s="18" t="n">
        <v>150147.3577826</v>
      </c>
      <c r="J10" s="18" t="n">
        <v>344063.661229724</v>
      </c>
      <c r="K10" s="18" t="n">
        <v>306276.578682249</v>
      </c>
      <c r="L10" s="18" t="n">
        <v>173652.3793888</v>
      </c>
      <c r="M10" s="18" t="n">
        <v>152289.592084553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8.0095976480921</v>
      </c>
      <c r="C11" s="18" t="n">
        <v>79.9824389582666</v>
      </c>
      <c r="D11" s="18" t="n">
        <v>72.8211336738434</v>
      </c>
      <c r="E11" s="18" t="n">
        <v>74.4726413860153</v>
      </c>
      <c r="F11" s="18" t="n">
        <v>76.7407232047249</v>
      </c>
      <c r="G11" s="18" t="n">
        <v>79.556180161492</v>
      </c>
      <c r="H11" s="18" t="n">
        <v>76.147954782617</v>
      </c>
      <c r="I11" s="18" t="n">
        <v>72.2874362842146</v>
      </c>
      <c r="J11" s="18" t="n">
        <v>87.2732597634236</v>
      </c>
      <c r="K11" s="18" t="n">
        <v>85.6654828495524</v>
      </c>
      <c r="L11" s="18" t="n">
        <v>80.5714261384817</v>
      </c>
      <c r="M11" s="18" t="n">
        <v>75.6453494291131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7.7362050659282</v>
      </c>
      <c r="C12" s="18" t="n">
        <v>58.7788697213111</v>
      </c>
      <c r="D12" s="18" t="n">
        <v>46.5303237876285</v>
      </c>
      <c r="E12" s="18" t="n">
        <v>54.3570469543416</v>
      </c>
      <c r="F12" s="18" t="n">
        <v>58.9223711397181</v>
      </c>
      <c r="G12" s="18" t="n">
        <v>66.3698892649448</v>
      </c>
      <c r="H12" s="18" t="n">
        <v>59.4529349056243</v>
      </c>
      <c r="I12" s="18" t="n">
        <v>54.6673585490177</v>
      </c>
      <c r="J12" s="18" t="n">
        <v>67.6550559880235</v>
      </c>
      <c r="K12" s="18" t="n">
        <v>74.3531756733155</v>
      </c>
      <c r="L12" s="18" t="n">
        <v>66.2255007011141</v>
      </c>
      <c r="M12" s="18" t="n">
        <v>56.113781004540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0.2733925868699</v>
      </c>
      <c r="C13" s="18" t="n">
        <v>21.2035692397984</v>
      </c>
      <c r="D13" s="18" t="n">
        <v>26.2908098917599</v>
      </c>
      <c r="E13" s="18" t="n">
        <v>20.1155944354439</v>
      </c>
      <c r="F13" s="18" t="n">
        <v>17.8183520729305</v>
      </c>
      <c r="G13" s="18" t="n">
        <v>13.1862908965472</v>
      </c>
      <c r="H13" s="18" t="n">
        <v>16.6950200066495</v>
      </c>
      <c r="I13" s="18" t="n">
        <v>17.6200777199682</v>
      </c>
      <c r="J13" s="18" t="n">
        <v>19.6182037703493</v>
      </c>
      <c r="K13" s="18" t="n">
        <v>11.3123071902342</v>
      </c>
      <c r="L13" s="18" t="n">
        <v>14.3459254373676</v>
      </c>
      <c r="M13" s="18" t="n">
        <v>19.531568452355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50376.2906461362</v>
      </c>
      <c r="C14" s="18" t="n">
        <v>43652.0051515482</v>
      </c>
      <c r="D14" s="18" t="n">
        <v>88539.7722235369</v>
      </c>
      <c r="E14" s="18" t="n">
        <v>43157.9100300697</v>
      </c>
      <c r="F14" s="18" t="n">
        <v>53441.4865230951</v>
      </c>
      <c r="G14" s="18" t="n">
        <v>27732.8910398298</v>
      </c>
      <c r="H14" s="18" t="n">
        <v>28604.9697954487</v>
      </c>
      <c r="I14" s="18" t="n">
        <v>41609.6821930713</v>
      </c>
      <c r="J14" s="18" t="n">
        <v>43788.0884131613</v>
      </c>
      <c r="K14" s="18" t="n">
        <v>43903.2686561406</v>
      </c>
      <c r="L14" s="18" t="n">
        <v>33738.1808780185</v>
      </c>
      <c r="M14" s="18" t="n">
        <v>37089.598134953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1293.0701786152</v>
      </c>
      <c r="C15" s="18" t="n">
        <v>30308.247411943</v>
      </c>
      <c r="D15" s="18" t="n">
        <v>41806.8821657144</v>
      </c>
      <c r="E15" s="18" t="n">
        <v>29398.0144755021</v>
      </c>
      <c r="F15" s="18" t="n">
        <v>31491.5425225708</v>
      </c>
      <c r="G15" s="18" t="n">
        <v>22583.7546127871</v>
      </c>
      <c r="H15" s="18" t="n">
        <v>26957.6635593945</v>
      </c>
      <c r="I15" s="18" t="n">
        <v>26474.5524201939</v>
      </c>
      <c r="J15" s="18" t="n">
        <v>29719.132698811</v>
      </c>
      <c r="K15" s="18" t="n">
        <v>28321.433865927</v>
      </c>
      <c r="L15" s="18" t="n">
        <v>27819.3037385594</v>
      </c>
      <c r="M15" s="18" t="n">
        <v>27889.45961040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2.1186470405902</v>
      </c>
      <c r="C16" s="18" t="n">
        <v>69.4315124968963</v>
      </c>
      <c r="D16" s="18" t="n">
        <v>47.2181948471296</v>
      </c>
      <c r="E16" s="18" t="n">
        <v>68.1173264762344</v>
      </c>
      <c r="F16" s="18" t="n">
        <v>58.9271455032627</v>
      </c>
      <c r="G16" s="18" t="n">
        <v>81.4331061999721</v>
      </c>
      <c r="H16" s="18" t="n">
        <v>94.2411886891197</v>
      </c>
      <c r="I16" s="18" t="n">
        <v>63.6259423884816</v>
      </c>
      <c r="J16" s="18" t="n">
        <v>67.8703587569226</v>
      </c>
      <c r="K16" s="18" t="n">
        <v>64.5087136626348</v>
      </c>
      <c r="L16" s="18" t="n">
        <v>82.4564425661863</v>
      </c>
      <c r="M16" s="18" t="n">
        <v>75.194828234393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5.0712978311946</v>
      </c>
      <c r="C17" s="18" t="n">
        <v>25.461049936922</v>
      </c>
      <c r="D17" s="18" t="n">
        <v>25.803714802381</v>
      </c>
      <c r="E17" s="18" t="n">
        <v>24.8908813297891</v>
      </c>
      <c r="F17" s="18" t="n">
        <v>24.2943331963633</v>
      </c>
      <c r="G17" s="18" t="n">
        <v>21.2905513930616</v>
      </c>
      <c r="H17" s="18" t="n">
        <v>22.4379644601902</v>
      </c>
      <c r="I17" s="18" t="n">
        <v>26.4601112031095</v>
      </c>
      <c r="J17" s="18" t="n">
        <v>28.7242600468232</v>
      </c>
      <c r="K17" s="18" t="n">
        <v>25.2683187741605</v>
      </c>
      <c r="L17" s="18" t="n">
        <v>20.0546840449078</v>
      </c>
      <c r="M17" s="18" t="n">
        <v>17.29803618058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9083.220467521</v>
      </c>
      <c r="C18" s="18" t="n">
        <v>13343.7577396052</v>
      </c>
      <c r="D18" s="18" t="n">
        <v>46732.8900578225</v>
      </c>
      <c r="E18" s="18" t="n">
        <v>13759.8955545676</v>
      </c>
      <c r="F18" s="18" t="n">
        <v>21949.9440005243</v>
      </c>
      <c r="G18" s="18" t="n">
        <v>5149.13642704264</v>
      </c>
      <c r="H18" s="18" t="n">
        <v>1647.30623605421</v>
      </c>
      <c r="I18" s="18" t="n">
        <v>15135.1297728775</v>
      </c>
      <c r="J18" s="18" t="n">
        <v>14068.9557143503</v>
      </c>
      <c r="K18" s="18" t="n">
        <v>15581.8347902135</v>
      </c>
      <c r="L18" s="18" t="n">
        <v>5918.87713945912</v>
      </c>
      <c r="M18" s="18" t="n">
        <v>9200.1385245485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7.8813529594097</v>
      </c>
      <c r="C19" s="18" t="n">
        <v>30.5684875031037</v>
      </c>
      <c r="D19" s="18" t="n">
        <v>52.7818051528704</v>
      </c>
      <c r="E19" s="18" t="n">
        <v>31.8826735237656</v>
      </c>
      <c r="F19" s="18" t="n">
        <v>41.0728544967373</v>
      </c>
      <c r="G19" s="18" t="n">
        <v>18.5668938000279</v>
      </c>
      <c r="H19" s="18" t="n">
        <v>5.75881131088034</v>
      </c>
      <c r="I19" s="18" t="n">
        <v>36.3740576115184</v>
      </c>
      <c r="J19" s="18" t="n">
        <v>32.1296412430774</v>
      </c>
      <c r="K19" s="18" t="n">
        <v>35.4912863373652</v>
      </c>
      <c r="L19" s="18" t="n">
        <v>17.5435574338137</v>
      </c>
      <c r="M19" s="18" t="n">
        <v>24.8051717656069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47961.788758418</v>
      </c>
      <c r="C10" s="18" t="n">
        <v>147629.516573408</v>
      </c>
      <c r="D10" s="18" t="n">
        <v>200301.79279451</v>
      </c>
      <c r="E10" s="18" t="n">
        <v>134015.054837563</v>
      </c>
      <c r="F10" s="18" t="n">
        <v>149546.780664127</v>
      </c>
      <c r="G10" s="18" t="n">
        <v>145289.592838479</v>
      </c>
      <c r="H10" s="18" t="n">
        <v>40077.2723287671</v>
      </c>
      <c r="I10" s="18" t="n">
        <v>113653.82390187</v>
      </c>
      <c r="J10" s="18" t="n">
        <v>97868.7211369761</v>
      </c>
      <c r="K10" s="18" t="n">
        <v>133943.883331748</v>
      </c>
      <c r="L10" s="18" t="n">
        <v>227545.481410868</v>
      </c>
      <c r="M10" s="18" t="n">
        <v>134448.269731842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3.3018373136768</v>
      </c>
      <c r="C11" s="18" t="n">
        <v>73.0016854687884</v>
      </c>
      <c r="D11" s="18" t="n">
        <v>69.9115938074898</v>
      </c>
      <c r="E11" s="18" t="n">
        <v>69.6929386343304</v>
      </c>
      <c r="F11" s="18" t="n">
        <v>77.0191977035016</v>
      </c>
      <c r="G11" s="18" t="n">
        <v>71.2957852786712</v>
      </c>
      <c r="H11" s="18" t="n">
        <v>67.2551581245337</v>
      </c>
      <c r="I11" s="18" t="n">
        <v>70.8854790726024</v>
      </c>
      <c r="J11" s="18" t="n">
        <v>70.3786804053778</v>
      </c>
      <c r="K11" s="18" t="n">
        <v>74.9228636864258</v>
      </c>
      <c r="L11" s="18" t="n">
        <v>78.8114468536795</v>
      </c>
      <c r="M11" s="18" t="n">
        <v>71.017159892446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8.1501955133482</v>
      </c>
      <c r="C12" s="18" t="n">
        <v>58.5238582607848</v>
      </c>
      <c r="D12" s="18" t="n">
        <v>53.601856289808</v>
      </c>
      <c r="E12" s="18" t="n">
        <v>53.2172700472293</v>
      </c>
      <c r="F12" s="18" t="n">
        <v>60.6700990586402</v>
      </c>
      <c r="G12" s="18" t="n">
        <v>55.9298877344779</v>
      </c>
      <c r="H12" s="18" t="n">
        <v>49.3444595291545</v>
      </c>
      <c r="I12" s="18" t="n">
        <v>61.1003105634605</v>
      </c>
      <c r="J12" s="18" t="n">
        <v>53.7029644068275</v>
      </c>
      <c r="K12" s="18" t="n">
        <v>59.4115135664845</v>
      </c>
      <c r="L12" s="18" t="n">
        <v>65.5355236136853</v>
      </c>
      <c r="M12" s="18" t="n">
        <v>53.430979319424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5.151641803172</v>
      </c>
      <c r="C13" s="18" t="n">
        <v>14.4778272041544</v>
      </c>
      <c r="D13" s="18" t="n">
        <v>16.3097375176818</v>
      </c>
      <c r="E13" s="18" t="n">
        <v>16.4756686397203</v>
      </c>
      <c r="F13" s="18" t="n">
        <v>16.3490986597141</v>
      </c>
      <c r="G13" s="18" t="n">
        <v>15.3658974588787</v>
      </c>
      <c r="H13" s="18" t="n">
        <v>17.9106985953792</v>
      </c>
      <c r="I13" s="18" t="n">
        <v>9.78516850914191</v>
      </c>
      <c r="J13" s="18" t="n">
        <v>16.6757160285786</v>
      </c>
      <c r="K13" s="18" t="n">
        <v>15.5113501508133</v>
      </c>
      <c r="L13" s="18" t="n">
        <v>13.2759232399942</v>
      </c>
      <c r="M13" s="18" t="n">
        <v>17.586180774895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9503.0790868345</v>
      </c>
      <c r="C14" s="18" t="n">
        <v>39857.4812435801</v>
      </c>
      <c r="D14" s="18" t="n">
        <v>60267.6170562186</v>
      </c>
      <c r="E14" s="18" t="n">
        <v>40616.0248685601</v>
      </c>
      <c r="F14" s="18" t="n">
        <v>34367.0500200092</v>
      </c>
      <c r="G14" s="18" t="n">
        <v>41704.2365969389</v>
      </c>
      <c r="H14" s="18" t="n">
        <v>13123.2394520548</v>
      </c>
      <c r="I14" s="18" t="n">
        <v>33089.7663446975</v>
      </c>
      <c r="J14" s="18" t="n">
        <v>28990.0066711533</v>
      </c>
      <c r="K14" s="18" t="n">
        <v>33589.2902067973</v>
      </c>
      <c r="L14" s="18" t="n">
        <v>48213.5959417132</v>
      </c>
      <c r="M14" s="18" t="n">
        <v>38966.92704375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1052.084387946</v>
      </c>
      <c r="C15" s="18" t="n">
        <v>34193.9788442904</v>
      </c>
      <c r="D15" s="18" t="n">
        <v>29723.8701281563</v>
      </c>
      <c r="E15" s="18" t="n">
        <v>25997.2827224656</v>
      </c>
      <c r="F15" s="18" t="n">
        <v>25643.2065714543</v>
      </c>
      <c r="G15" s="18" t="n">
        <v>27129.7014958674</v>
      </c>
      <c r="H15" s="18" t="n">
        <v>15447.9232876712</v>
      </c>
      <c r="I15" s="18" t="n">
        <v>21599.3330519206</v>
      </c>
      <c r="J15" s="18" t="n">
        <v>22215.4803377308</v>
      </c>
      <c r="K15" s="18" t="n">
        <v>23359.7882818993</v>
      </c>
      <c r="L15" s="18" t="n">
        <v>27930.7953152662</v>
      </c>
      <c r="M15" s="18" t="n">
        <v>28539.213983280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78.6067443494424</v>
      </c>
      <c r="C16" s="18" t="n">
        <v>85.7906164098065</v>
      </c>
      <c r="D16" s="18" t="n">
        <v>49.3198032044793</v>
      </c>
      <c r="E16" s="18" t="n">
        <v>64.0074522472274</v>
      </c>
      <c r="F16" s="18" t="n">
        <v>74.6156756443288</v>
      </c>
      <c r="G16" s="18" t="n">
        <v>65.0526270461902</v>
      </c>
      <c r="H16" s="18" t="n">
        <v>117.714252979301</v>
      </c>
      <c r="I16" s="18" t="n">
        <v>65.2749639478246</v>
      </c>
      <c r="J16" s="18" t="n">
        <v>76.6315116437572</v>
      </c>
      <c r="K16" s="18" t="n">
        <v>69.5453465616018</v>
      </c>
      <c r="L16" s="18" t="n">
        <v>57.9313672206333</v>
      </c>
      <c r="M16" s="18" t="n">
        <v>73.239580712220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9.5319027063314</v>
      </c>
      <c r="C17" s="18" t="n">
        <v>17.9823871733024</v>
      </c>
      <c r="D17" s="18" t="n">
        <v>24.1814828968396</v>
      </c>
      <c r="E17" s="18" t="n">
        <v>24.5053374128837</v>
      </c>
      <c r="F17" s="18" t="n">
        <v>22.5535225946456</v>
      </c>
      <c r="G17" s="18" t="n">
        <v>20.6353212600874</v>
      </c>
      <c r="H17" s="18" t="n">
        <v>23.5990986251403</v>
      </c>
      <c r="I17" s="18" t="n">
        <v>22.9369042940084</v>
      </c>
      <c r="J17" s="18" t="n">
        <v>22.3639595887302</v>
      </c>
      <c r="K17" s="18" t="n">
        <v>23.3246743684308</v>
      </c>
      <c r="L17" s="18" t="n">
        <v>18.0190470852644</v>
      </c>
      <c r="M17" s="18" t="n">
        <v>17.461937401216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8450.99469888845</v>
      </c>
      <c r="C18" s="18" t="n">
        <v>5663.50239928973</v>
      </c>
      <c r="D18" s="18" t="n">
        <v>30543.7469280624</v>
      </c>
      <c r="E18" s="18" t="n">
        <v>14618.7421460945</v>
      </c>
      <c r="F18" s="18" t="n">
        <v>8723.84344855492</v>
      </c>
      <c r="G18" s="18" t="n">
        <v>14574.5351010715</v>
      </c>
      <c r="H18" s="18" t="n">
        <v>-2324.68383561644</v>
      </c>
      <c r="I18" s="18" t="n">
        <v>11490.4332927768</v>
      </c>
      <c r="J18" s="18" t="n">
        <v>6774.52633342248</v>
      </c>
      <c r="K18" s="18" t="n">
        <v>10229.501924898</v>
      </c>
      <c r="L18" s="18" t="n">
        <v>20282.800626447</v>
      </c>
      <c r="M18" s="18" t="n">
        <v>10427.713060471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1.3932556505576</v>
      </c>
      <c r="C19" s="18" t="n">
        <v>14.2093835901935</v>
      </c>
      <c r="D19" s="18" t="n">
        <v>50.6801967955207</v>
      </c>
      <c r="E19" s="18" t="n">
        <v>35.9925477527726</v>
      </c>
      <c r="F19" s="18" t="n">
        <v>25.3843243556713</v>
      </c>
      <c r="G19" s="18" t="n">
        <v>34.9473729538098</v>
      </c>
      <c r="H19" s="18" t="n">
        <v>-17.7142529793011</v>
      </c>
      <c r="I19" s="18" t="n">
        <v>34.7250360521754</v>
      </c>
      <c r="J19" s="18" t="n">
        <v>23.3684883562428</v>
      </c>
      <c r="K19" s="18" t="n">
        <v>30.4546534383983</v>
      </c>
      <c r="L19" s="18" t="n">
        <v>42.0686327793667</v>
      </c>
      <c r="M19" s="18" t="n">
        <v>26.7604192877795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92321.548191585</v>
      </c>
      <c r="C10" s="18" t="n">
        <v>201869.975115369</v>
      </c>
      <c r="D10" s="18" t="n">
        <v>172610.535430487</v>
      </c>
      <c r="E10" s="18" t="n">
        <v>221381.004337591</v>
      </c>
      <c r="F10" s="18" t="n">
        <v>160664.08143969</v>
      </c>
      <c r="G10" s="18" t="n">
        <v>155584.530454185</v>
      </c>
      <c r="H10" s="18" t="n">
        <v>130735.969595687</v>
      </c>
      <c r="I10" s="18" t="n">
        <v>253139.011796616</v>
      </c>
      <c r="J10" s="18" t="n">
        <v>150535.189102449</v>
      </c>
      <c r="K10" s="18" t="n">
        <v>140528.332613964</v>
      </c>
      <c r="L10" s="18" t="n">
        <v>159109.659289798</v>
      </c>
      <c r="M10" s="18" t="n">
        <v>171354.454544636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6.3012567345401</v>
      </c>
      <c r="C11" s="18" t="n">
        <v>63.8855831578975</v>
      </c>
      <c r="D11" s="18" t="n">
        <v>64.3930755216846</v>
      </c>
      <c r="E11" s="18" t="n">
        <v>72.2999278874539</v>
      </c>
      <c r="F11" s="18" t="n">
        <v>69.0563464037238</v>
      </c>
      <c r="G11" s="18" t="n">
        <v>66.0209964091592</v>
      </c>
      <c r="H11" s="18" t="n">
        <v>72.1603898519136</v>
      </c>
      <c r="I11" s="18" t="n">
        <v>75.4221072207194</v>
      </c>
      <c r="J11" s="18" t="n">
        <v>69.0366775751251</v>
      </c>
      <c r="K11" s="18" t="n">
        <v>67.9813825991089</v>
      </c>
      <c r="L11" s="18" t="n">
        <v>64.9831167267185</v>
      </c>
      <c r="M11" s="18" t="n">
        <v>67.529605399414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3.2182324909044</v>
      </c>
      <c r="C12" s="18" t="n">
        <v>37.2302172975717</v>
      </c>
      <c r="D12" s="18" t="n">
        <v>43.7678018785005</v>
      </c>
      <c r="E12" s="18" t="n">
        <v>56.929306064704</v>
      </c>
      <c r="F12" s="18" t="n">
        <v>49.5786581846061</v>
      </c>
      <c r="G12" s="18" t="n">
        <v>39.9929669878082</v>
      </c>
      <c r="H12" s="18" t="n">
        <v>38.0691589705216</v>
      </c>
      <c r="I12" s="18" t="n">
        <v>64.7579095149115</v>
      </c>
      <c r="J12" s="18" t="n">
        <v>50.8128751592996</v>
      </c>
      <c r="K12" s="18" t="n">
        <v>51.3591611155858</v>
      </c>
      <c r="L12" s="18" t="n">
        <v>40.671532471302</v>
      </c>
      <c r="M12" s="18" t="n">
        <v>43.672607019202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3.0830242444235</v>
      </c>
      <c r="C13" s="18" t="n">
        <v>26.6553658634361</v>
      </c>
      <c r="D13" s="18" t="n">
        <v>20.6252736448576</v>
      </c>
      <c r="E13" s="18" t="n">
        <v>15.3706218133898</v>
      </c>
      <c r="F13" s="18" t="n">
        <v>19.4776882230389</v>
      </c>
      <c r="G13" s="18" t="n">
        <v>26.0280294245008</v>
      </c>
      <c r="H13" s="18" t="n">
        <v>34.091230881392</v>
      </c>
      <c r="I13" s="18" t="n">
        <v>10.6641977058079</v>
      </c>
      <c r="J13" s="18" t="n">
        <v>18.2238024498827</v>
      </c>
      <c r="K13" s="18" t="n">
        <v>16.6222214610492</v>
      </c>
      <c r="L13" s="18" t="n">
        <v>24.3115840109696</v>
      </c>
      <c r="M13" s="18" t="n">
        <v>23.856998380211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64809.9447787084</v>
      </c>
      <c r="C14" s="18" t="n">
        <v>72904.1642984915</v>
      </c>
      <c r="D14" s="18" t="n">
        <v>61461.303001015</v>
      </c>
      <c r="E14" s="18" t="n">
        <v>61322.697865713</v>
      </c>
      <c r="F14" s="18" t="n">
        <v>49715.3368258867</v>
      </c>
      <c r="G14" s="18" t="n">
        <v>52866.0731849196</v>
      </c>
      <c r="H14" s="18" t="n">
        <v>36396.3842587601</v>
      </c>
      <c r="I14" s="18" t="n">
        <v>62216.2348556959</v>
      </c>
      <c r="J14" s="18" t="n">
        <v>46610.6961184909</v>
      </c>
      <c r="K14" s="18" t="n">
        <v>44995.2291910989</v>
      </c>
      <c r="L14" s="18" t="n">
        <v>55715.2436700245</v>
      </c>
      <c r="M14" s="18" t="n">
        <v>55639.46755632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40286.7095222314</v>
      </c>
      <c r="C15" s="18" t="n">
        <v>43597.864638364</v>
      </c>
      <c r="D15" s="18" t="n">
        <v>36910.333157903</v>
      </c>
      <c r="E15" s="18" t="n">
        <v>39080.5463411049</v>
      </c>
      <c r="F15" s="18" t="n">
        <v>34344.6346416304</v>
      </c>
      <c r="G15" s="18" t="n">
        <v>37652.4831504339</v>
      </c>
      <c r="H15" s="18" t="n">
        <v>32180.7115902965</v>
      </c>
      <c r="I15" s="18" t="n">
        <v>35395.9589544308</v>
      </c>
      <c r="J15" s="18" t="n">
        <v>32775.2551357836</v>
      </c>
      <c r="K15" s="18" t="n">
        <v>32198.0807048276</v>
      </c>
      <c r="L15" s="18" t="n">
        <v>38126.0017113298</v>
      </c>
      <c r="M15" s="18" t="n">
        <v>36493.081879085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2.1613082063087</v>
      </c>
      <c r="C16" s="18" t="n">
        <v>59.801610865274</v>
      </c>
      <c r="D16" s="18" t="n">
        <v>60.054589401226</v>
      </c>
      <c r="E16" s="18" t="n">
        <v>63.7293330223094</v>
      </c>
      <c r="F16" s="18" t="n">
        <v>69.0825745823915</v>
      </c>
      <c r="G16" s="18" t="n">
        <v>71.2223944054437</v>
      </c>
      <c r="H16" s="18" t="n">
        <v>88.4173311324216</v>
      </c>
      <c r="I16" s="18" t="n">
        <v>56.891837052705</v>
      </c>
      <c r="J16" s="18" t="n">
        <v>70.3170256296202</v>
      </c>
      <c r="K16" s="18" t="n">
        <v>71.558876982445</v>
      </c>
      <c r="L16" s="18" t="n">
        <v>68.4301085303196</v>
      </c>
      <c r="M16" s="18" t="n">
        <v>65.588481489589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3.207549335567</v>
      </c>
      <c r="C17" s="18" t="n">
        <v>22.4627260642188</v>
      </c>
      <c r="D17" s="18" t="n">
        <v>24.7327391326091</v>
      </c>
      <c r="E17" s="18" t="n">
        <v>25.2739821583556</v>
      </c>
      <c r="F17" s="18" t="n">
        <v>23.6104929803315</v>
      </c>
      <c r="G17" s="18" t="n">
        <v>24.3296525923527</v>
      </c>
      <c r="H17" s="18" t="n">
        <v>17.2107699067766</v>
      </c>
      <c r="I17" s="18" t="n">
        <v>27.0629263552933</v>
      </c>
      <c r="J17" s="18" t="n">
        <v>19.3110822629662</v>
      </c>
      <c r="K17" s="18" t="n">
        <v>23.0452723847413</v>
      </c>
      <c r="L17" s="18" t="n">
        <v>13.9353379775816</v>
      </c>
      <c r="M17" s="18" t="n">
        <v>16.77699756748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4523.235256477</v>
      </c>
      <c r="C18" s="18" t="n">
        <v>29306.2996601276</v>
      </c>
      <c r="D18" s="18" t="n">
        <v>24550.9698431121</v>
      </c>
      <c r="E18" s="18" t="n">
        <v>22242.1515246081</v>
      </c>
      <c r="F18" s="18" t="n">
        <v>15370.7021842564</v>
      </c>
      <c r="G18" s="18" t="n">
        <v>15213.5900344857</v>
      </c>
      <c r="H18" s="18" t="n">
        <v>4215.67266846361</v>
      </c>
      <c r="I18" s="18" t="n">
        <v>26820.2759012651</v>
      </c>
      <c r="J18" s="18" t="n">
        <v>13835.4409827073</v>
      </c>
      <c r="K18" s="18" t="n">
        <v>12797.1484862713</v>
      </c>
      <c r="L18" s="18" t="n">
        <v>17589.2419586947</v>
      </c>
      <c r="M18" s="18" t="n">
        <v>19146.385677238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7.8386917936913</v>
      </c>
      <c r="C19" s="18" t="n">
        <v>40.198389134726</v>
      </c>
      <c r="D19" s="18" t="n">
        <v>39.945410598774</v>
      </c>
      <c r="E19" s="18" t="n">
        <v>36.2706669776905</v>
      </c>
      <c r="F19" s="18" t="n">
        <v>30.9174254176085</v>
      </c>
      <c r="G19" s="18" t="n">
        <v>28.7776055945564</v>
      </c>
      <c r="H19" s="18" t="n">
        <v>11.5826688675784</v>
      </c>
      <c r="I19" s="18" t="n">
        <v>43.108162947295</v>
      </c>
      <c r="J19" s="18" t="n">
        <v>29.6829743703798</v>
      </c>
      <c r="K19" s="18" t="n">
        <v>28.441123017555</v>
      </c>
      <c r="L19" s="18" t="n">
        <v>31.5698914696804</v>
      </c>
      <c r="M19" s="18" t="n">
        <v>34.4115185104102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359364.978514531</v>
      </c>
      <c r="C10" s="18" t="n">
        <v>297541.405841876</v>
      </c>
      <c r="D10" s="18" t="n">
        <v>544145.568001945</v>
      </c>
      <c r="E10" s="18" t="n">
        <v>221825.450999723</v>
      </c>
      <c r="F10" s="18" t="n">
        <v>325159.580806237</v>
      </c>
      <c r="G10" s="18" t="n">
        <v>455658.907491847</v>
      </c>
      <c r="H10" s="18" t="n">
        <v>210502.356666667</v>
      </c>
      <c r="I10" s="18" t="n">
        <v>196021.23664622</v>
      </c>
      <c r="J10" s="18" t="n">
        <v>240017.950667262</v>
      </c>
      <c r="K10" s="18" t="n">
        <v>139140.327854716</v>
      </c>
      <c r="L10" s="18" t="n">
        <v>188947.48</v>
      </c>
      <c r="M10" s="18" t="n">
        <v>87797.2089171974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7.0748038875302</v>
      </c>
      <c r="C11" s="18" t="n">
        <v>67.871190155714</v>
      </c>
      <c r="D11" s="18" t="n">
        <v>81.750344608838</v>
      </c>
      <c r="E11" s="18" t="n">
        <v>70.856098840576</v>
      </c>
      <c r="F11" s="18" t="n">
        <v>76.795697560944</v>
      </c>
      <c r="G11" s="18" t="n">
        <v>77.4901818554177</v>
      </c>
      <c r="H11" s="18" t="n">
        <v>77.8948159677769</v>
      </c>
      <c r="I11" s="18" t="n">
        <v>75.9852105602264</v>
      </c>
      <c r="J11" s="18" t="n">
        <v>79.2373223291916</v>
      </c>
      <c r="K11" s="18" t="n">
        <v>73.0584425185465</v>
      </c>
      <c r="L11" s="18" t="n">
        <v>75.8053375467087</v>
      </c>
      <c r="M11" s="18" t="n">
        <v>56.232267383860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8.4000639655715</v>
      </c>
      <c r="C12" s="18" t="n">
        <v>45.7839723154624</v>
      </c>
      <c r="D12" s="18" t="n">
        <v>63.8996776484693</v>
      </c>
      <c r="E12" s="18" t="n">
        <v>52.2259450662781</v>
      </c>
      <c r="F12" s="18" t="n">
        <v>56.7328788037181</v>
      </c>
      <c r="G12" s="18" t="n">
        <v>64.2972767368511</v>
      </c>
      <c r="H12" s="18" t="n">
        <v>50.1441717825899</v>
      </c>
      <c r="I12" s="18" t="n">
        <v>63.1017019119655</v>
      </c>
      <c r="J12" s="18" t="n">
        <v>53.5173963669867</v>
      </c>
      <c r="K12" s="18" t="n">
        <v>53.5037151259288</v>
      </c>
      <c r="L12" s="18" t="n">
        <v>61.7962568222662</v>
      </c>
      <c r="M12" s="18" t="n">
        <v>41.319904123586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8.6747399200112</v>
      </c>
      <c r="C13" s="18" t="n">
        <v>22.0872178350671</v>
      </c>
      <c r="D13" s="18" t="n">
        <v>17.8506669580314</v>
      </c>
      <c r="E13" s="18" t="n">
        <v>18.6301537742979</v>
      </c>
      <c r="F13" s="18" t="n">
        <v>20.0628187631537</v>
      </c>
      <c r="G13" s="18" t="n">
        <v>13.1929051033297</v>
      </c>
      <c r="H13" s="18" t="n">
        <v>27.750644185187</v>
      </c>
      <c r="I13" s="18" t="n">
        <v>12.8835086371995</v>
      </c>
      <c r="J13" s="18" t="n">
        <v>25.7199259518063</v>
      </c>
      <c r="K13" s="18" t="n">
        <v>19.5547273926177</v>
      </c>
      <c r="L13" s="18" t="n">
        <v>14.0090807244426</v>
      </c>
      <c r="M13" s="18" t="n">
        <v>14.912363260274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82385.1260863239</v>
      </c>
      <c r="C14" s="18" t="n">
        <v>95596.5124909517</v>
      </c>
      <c r="D14" s="18" t="n">
        <v>99304.6909939039</v>
      </c>
      <c r="E14" s="18" t="n">
        <v>64648.59018784</v>
      </c>
      <c r="F14" s="18" t="n">
        <v>75451.0125437009</v>
      </c>
      <c r="G14" s="18" t="n">
        <v>102567.991418648</v>
      </c>
      <c r="H14" s="18" t="n">
        <v>46531.9333333333</v>
      </c>
      <c r="I14" s="18" t="n">
        <v>47074.0872595127</v>
      </c>
      <c r="J14" s="18" t="n">
        <v>49834.1534241652</v>
      </c>
      <c r="K14" s="18" t="n">
        <v>37486.5712363969</v>
      </c>
      <c r="L14" s="18" t="n">
        <v>45715.205</v>
      </c>
      <c r="M14" s="18" t="n">
        <v>38426.847643312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48411.0984250327</v>
      </c>
      <c r="C15" s="18" t="n">
        <v>49255.811436551</v>
      </c>
      <c r="D15" s="18" t="n">
        <v>55963.7997813176</v>
      </c>
      <c r="E15" s="18" t="n">
        <v>42156.095925288</v>
      </c>
      <c r="F15" s="18" t="n">
        <v>48616.0458256218</v>
      </c>
      <c r="G15" s="18" t="n">
        <v>53880.9941454491</v>
      </c>
      <c r="H15" s="18" t="n">
        <v>38369.2133333333</v>
      </c>
      <c r="I15" s="18" t="n">
        <v>27681.3209699067</v>
      </c>
      <c r="J15" s="18" t="n">
        <v>35887.9688619227</v>
      </c>
      <c r="K15" s="18" t="n">
        <v>27243.0241622545</v>
      </c>
      <c r="L15" s="18" t="n">
        <v>37239.145</v>
      </c>
      <c r="M15" s="18" t="n">
        <v>27062.21808917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58.7619400792166</v>
      </c>
      <c r="C16" s="18" t="n">
        <v>51.5246949424155</v>
      </c>
      <c r="D16" s="18" t="n">
        <v>56.3556456610424</v>
      </c>
      <c r="E16" s="18" t="n">
        <v>65.2080668778718</v>
      </c>
      <c r="F16" s="18" t="n">
        <v>64.4339210126087</v>
      </c>
      <c r="G16" s="18" t="n">
        <v>52.5319774719239</v>
      </c>
      <c r="H16" s="18" t="n">
        <v>82.457810335268</v>
      </c>
      <c r="I16" s="18" t="n">
        <v>58.8037338192104</v>
      </c>
      <c r="J16" s="18" t="n">
        <v>72.0148059032146</v>
      </c>
      <c r="K16" s="18" t="n">
        <v>72.67408905033</v>
      </c>
      <c r="L16" s="18" t="n">
        <v>81.4589915980908</v>
      </c>
      <c r="M16" s="18" t="n">
        <v>70.42528791424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6.5296166570076</v>
      </c>
      <c r="C17" s="18" t="n">
        <v>25.3178090337611</v>
      </c>
      <c r="D17" s="18" t="n">
        <v>25.4174915289808</v>
      </c>
      <c r="E17" s="18" t="n">
        <v>28.5789392540928</v>
      </c>
      <c r="F17" s="18" t="n">
        <v>28.4819684815469</v>
      </c>
      <c r="G17" s="18" t="n">
        <v>21.9832509701882</v>
      </c>
      <c r="H17" s="18" t="n">
        <v>14.3806366733045</v>
      </c>
      <c r="I17" s="18" t="n">
        <v>28.616185087384</v>
      </c>
      <c r="J17" s="18" t="n">
        <v>25.413776897704</v>
      </c>
      <c r="K17" s="18" t="n">
        <v>22.2114217020783</v>
      </c>
      <c r="L17" s="18" t="n">
        <v>18.5566227523787</v>
      </c>
      <c r="M17" s="18" t="n">
        <v>15.459331891359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3974.0276612912</v>
      </c>
      <c r="C18" s="18" t="n">
        <v>46340.7010544007</v>
      </c>
      <c r="D18" s="18" t="n">
        <v>43340.8912125863</v>
      </c>
      <c r="E18" s="18" t="n">
        <v>22492.4942625521</v>
      </c>
      <c r="F18" s="18" t="n">
        <v>26834.9667180792</v>
      </c>
      <c r="G18" s="18" t="n">
        <v>48686.9972731991</v>
      </c>
      <c r="H18" s="18" t="n">
        <v>8162.72</v>
      </c>
      <c r="I18" s="18" t="n">
        <v>19392.766289606</v>
      </c>
      <c r="J18" s="18" t="n">
        <v>13946.1845622425</v>
      </c>
      <c r="K18" s="18" t="n">
        <v>10243.5470741424</v>
      </c>
      <c r="L18" s="18" t="n">
        <v>8476.06</v>
      </c>
      <c r="M18" s="18" t="n">
        <v>11364.629554140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41.2380599207834</v>
      </c>
      <c r="C19" s="18" t="n">
        <v>48.4753050575845</v>
      </c>
      <c r="D19" s="18" t="n">
        <v>43.6443543389576</v>
      </c>
      <c r="E19" s="18" t="n">
        <v>34.7919331221282</v>
      </c>
      <c r="F19" s="18" t="n">
        <v>35.5660789873913</v>
      </c>
      <c r="G19" s="18" t="n">
        <v>47.4680225280761</v>
      </c>
      <c r="H19" s="18" t="n">
        <v>17.542189664732</v>
      </c>
      <c r="I19" s="18" t="n">
        <v>41.1962661807896</v>
      </c>
      <c r="J19" s="18" t="n">
        <v>27.9851940967854</v>
      </c>
      <c r="K19" s="18" t="n">
        <v>27.32591094967</v>
      </c>
      <c r="L19" s="18" t="n">
        <v>18.5410084019092</v>
      </c>
      <c r="M19" s="18" t="n">
        <v>29.574712085752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52936.428795667</v>
      </c>
      <c r="C10" s="18" t="n">
        <v>307654.55179175</v>
      </c>
      <c r="D10" s="18" t="n">
        <v>237329.203355263</v>
      </c>
      <c r="E10" s="18" t="n">
        <v>206142.832398309</v>
      </c>
      <c r="F10" s="18" t="n">
        <v>279582.482772329</v>
      </c>
      <c r="G10" s="18" t="n">
        <v>322433.76714731</v>
      </c>
      <c r="H10" s="18" t="n">
        <v>146596.472415507</v>
      </c>
      <c r="I10" s="18" t="n">
        <v>139658.495295498</v>
      </c>
      <c r="J10" s="18" t="n">
        <v>277319.566810157</v>
      </c>
      <c r="K10" s="18" t="n">
        <v>196682.191993819</v>
      </c>
      <c r="L10" s="18" t="n">
        <v>135403.599328944</v>
      </c>
      <c r="M10" s="18" t="n">
        <v>162604.591061222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3.4938975111511</v>
      </c>
      <c r="C11" s="18" t="n">
        <v>79.9632924007284</v>
      </c>
      <c r="D11" s="18" t="n">
        <v>75.5760711520003</v>
      </c>
      <c r="E11" s="18" t="n">
        <v>70.3569192095191</v>
      </c>
      <c r="F11" s="18" t="n">
        <v>74.1586010779664</v>
      </c>
      <c r="G11" s="18" t="n">
        <v>80.260344496451</v>
      </c>
      <c r="H11" s="18" t="n">
        <v>69.9333787028466</v>
      </c>
      <c r="I11" s="18" t="n">
        <v>69.4600059274101</v>
      </c>
      <c r="J11" s="18" t="n">
        <v>63.1846486810087</v>
      </c>
      <c r="K11" s="18" t="n">
        <v>76.6513268690627</v>
      </c>
      <c r="L11" s="18" t="n">
        <v>65.6302449764884</v>
      </c>
      <c r="M11" s="18" t="n">
        <v>74.433411281316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2.873856423531</v>
      </c>
      <c r="C12" s="18" t="n">
        <v>58.4495230597906</v>
      </c>
      <c r="D12" s="18" t="n">
        <v>54.246908813387</v>
      </c>
      <c r="E12" s="18" t="n">
        <v>48.2264350937992</v>
      </c>
      <c r="F12" s="18" t="n">
        <v>56.1259899787905</v>
      </c>
      <c r="G12" s="18" t="n">
        <v>65.079092210688</v>
      </c>
      <c r="H12" s="18" t="n">
        <v>46.5711641548083</v>
      </c>
      <c r="I12" s="18" t="n">
        <v>38.0755487262748</v>
      </c>
      <c r="J12" s="18" t="n">
        <v>39.9929574525723</v>
      </c>
      <c r="K12" s="18" t="n">
        <v>59.4150033221763</v>
      </c>
      <c r="L12" s="18" t="n">
        <v>42.2799646623555</v>
      </c>
      <c r="M12" s="18" t="n">
        <v>60.051930918543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0.6200410939869</v>
      </c>
      <c r="C13" s="18" t="n">
        <v>21.5137693561845</v>
      </c>
      <c r="D13" s="18" t="n">
        <v>21.3291623192148</v>
      </c>
      <c r="E13" s="18" t="n">
        <v>22.1304841140528</v>
      </c>
      <c r="F13" s="18" t="n">
        <v>18.0326111063938</v>
      </c>
      <c r="G13" s="18" t="n">
        <v>15.1812523062862</v>
      </c>
      <c r="H13" s="18" t="n">
        <v>23.3622146610511</v>
      </c>
      <c r="I13" s="18" t="n">
        <v>31.3844572011353</v>
      </c>
      <c r="J13" s="18" t="n">
        <v>23.1916912256264</v>
      </c>
      <c r="K13" s="18" t="n">
        <v>17.2363235306533</v>
      </c>
      <c r="L13" s="18" t="n">
        <v>23.350280431019</v>
      </c>
      <c r="M13" s="18" t="n">
        <v>14.38148041166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67043.5890446353</v>
      </c>
      <c r="C14" s="18" t="n">
        <v>61643.8429114551</v>
      </c>
      <c r="D14" s="18" t="n">
        <v>57965.1158320711</v>
      </c>
      <c r="E14" s="18" t="n">
        <v>61107.0863344336</v>
      </c>
      <c r="F14" s="18" t="n">
        <v>72248.0246859601</v>
      </c>
      <c r="G14" s="18" t="n">
        <v>63647.3148619943</v>
      </c>
      <c r="H14" s="18" t="n">
        <v>44076.6061961564</v>
      </c>
      <c r="I14" s="18" t="n">
        <v>42651.6962358903</v>
      </c>
      <c r="J14" s="18" t="n">
        <v>102096.172820842</v>
      </c>
      <c r="K14" s="18" t="n">
        <v>45922.682147327</v>
      </c>
      <c r="L14" s="18" t="n">
        <v>46537.885857179</v>
      </c>
      <c r="M14" s="18" t="n">
        <v>41572.447034319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6044.6810973222</v>
      </c>
      <c r="C15" s="18" t="n">
        <v>40433.2221234559</v>
      </c>
      <c r="D15" s="18" t="n">
        <v>35586.7530880112</v>
      </c>
      <c r="E15" s="18" t="n">
        <v>35276.4705961191</v>
      </c>
      <c r="F15" s="18" t="n">
        <v>34813.813620631</v>
      </c>
      <c r="G15" s="18" t="n">
        <v>34118.6423102629</v>
      </c>
      <c r="H15" s="18" t="n">
        <v>29415.9491385023</v>
      </c>
      <c r="I15" s="18" t="n">
        <v>34075.9925408375</v>
      </c>
      <c r="J15" s="18" t="n">
        <v>37934.7675507774</v>
      </c>
      <c r="K15" s="18" t="n">
        <v>30897.9678999259</v>
      </c>
      <c r="L15" s="18" t="n">
        <v>30849.6475373512</v>
      </c>
      <c r="M15" s="18" t="n">
        <v>29728.006701698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53.7630541725994</v>
      </c>
      <c r="C16" s="18" t="n">
        <v>65.5916636825092</v>
      </c>
      <c r="D16" s="18" t="n">
        <v>61.3933959713088</v>
      </c>
      <c r="E16" s="18" t="n">
        <v>57.7289357294081</v>
      </c>
      <c r="F16" s="18" t="n">
        <v>48.1865265824996</v>
      </c>
      <c r="G16" s="18" t="n">
        <v>53.605784288374</v>
      </c>
      <c r="H16" s="18" t="n">
        <v>66.7382352615603</v>
      </c>
      <c r="I16" s="18" t="n">
        <v>79.8936397567313</v>
      </c>
      <c r="J16" s="18" t="n">
        <v>37.1559153518371</v>
      </c>
      <c r="K16" s="18" t="n">
        <v>67.282585544112</v>
      </c>
      <c r="L16" s="18" t="n">
        <v>66.2893188401946</v>
      </c>
      <c r="M16" s="18" t="n">
        <v>71.508917137250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8.3686083985453</v>
      </c>
      <c r="C17" s="18" t="n">
        <v>29.9619580773513</v>
      </c>
      <c r="D17" s="18" t="n">
        <v>25.0747750821324</v>
      </c>
      <c r="E17" s="18" t="n">
        <v>29.3492481843828</v>
      </c>
      <c r="F17" s="18" t="n">
        <v>28.3289108888388</v>
      </c>
      <c r="G17" s="18" t="n">
        <v>25.9912950147419</v>
      </c>
      <c r="H17" s="18" t="n">
        <v>21.6779712271479</v>
      </c>
      <c r="I17" s="18" t="n">
        <v>26.3887711868088</v>
      </c>
      <c r="J17" s="18" t="n">
        <v>27.2409359095149</v>
      </c>
      <c r="K17" s="18" t="n">
        <v>25.7973923175756</v>
      </c>
      <c r="L17" s="18" t="n">
        <v>26.0709993992819</v>
      </c>
      <c r="M17" s="18" t="n">
        <v>26.158028495783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0998.9079473131</v>
      </c>
      <c r="C18" s="18" t="n">
        <v>21210.6207879992</v>
      </c>
      <c r="D18" s="18" t="n">
        <v>22378.3627440599</v>
      </c>
      <c r="E18" s="18" t="n">
        <v>25830.6157383145</v>
      </c>
      <c r="F18" s="18" t="n">
        <v>37434.2110653291</v>
      </c>
      <c r="G18" s="18" t="n">
        <v>29528.6725517314</v>
      </c>
      <c r="H18" s="18" t="n">
        <v>14660.6570576541</v>
      </c>
      <c r="I18" s="18" t="n">
        <v>8575.70369505278</v>
      </c>
      <c r="J18" s="18" t="n">
        <v>64161.4052700647</v>
      </c>
      <c r="K18" s="18" t="n">
        <v>15024.7142474011</v>
      </c>
      <c r="L18" s="18" t="n">
        <v>15688.2383198278</v>
      </c>
      <c r="M18" s="18" t="n">
        <v>11844.440332620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46.2369458274006</v>
      </c>
      <c r="C19" s="18" t="n">
        <v>34.4083363174908</v>
      </c>
      <c r="D19" s="18" t="n">
        <v>38.6066040286913</v>
      </c>
      <c r="E19" s="18" t="n">
        <v>42.2710642705919</v>
      </c>
      <c r="F19" s="18" t="n">
        <v>51.8134734175004</v>
      </c>
      <c r="G19" s="18" t="n">
        <v>46.394215711626</v>
      </c>
      <c r="H19" s="18" t="n">
        <v>33.2617647384397</v>
      </c>
      <c r="I19" s="18" t="n">
        <v>20.1063602432687</v>
      </c>
      <c r="J19" s="18" t="n">
        <v>62.8440846481629</v>
      </c>
      <c r="K19" s="18" t="n">
        <v>32.717414455888</v>
      </c>
      <c r="L19" s="18" t="n">
        <v>33.7106811598054</v>
      </c>
      <c r="M19" s="18" t="n">
        <v>28.4910828627493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58004.132341116</v>
      </c>
      <c r="C10" s="18" t="n">
        <v>186294.667509327</v>
      </c>
      <c r="D10" s="18" t="n">
        <v>136795.023429636</v>
      </c>
      <c r="E10" s="18" t="n">
        <v>145281.022520495</v>
      </c>
      <c r="F10" s="18" t="n">
        <v>160220.208014189</v>
      </c>
      <c r="G10" s="18" t="n">
        <v>135801.177811258</v>
      </c>
      <c r="H10" s="18" t="n">
        <v>89911.9779995</v>
      </c>
      <c r="I10" s="18" t="n">
        <v>143934.902365121</v>
      </c>
      <c r="J10" s="18" t="n">
        <v>128046.927342963</v>
      </c>
      <c r="K10" s="18" t="n">
        <v>149264.622619036</v>
      </c>
      <c r="L10" s="18" t="n">
        <v>118073.981299886</v>
      </c>
      <c r="M10" s="18" t="n">
        <v>126851.444726033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3.3252358226806</v>
      </c>
      <c r="C11" s="18" t="n">
        <v>77.3717503519772</v>
      </c>
      <c r="D11" s="18" t="n">
        <v>69.6201580310804</v>
      </c>
      <c r="E11" s="18" t="n">
        <v>71.3159915768939</v>
      </c>
      <c r="F11" s="18" t="n">
        <v>72.8526434239563</v>
      </c>
      <c r="G11" s="18" t="n">
        <v>74.093052425816</v>
      </c>
      <c r="H11" s="18" t="n">
        <v>65.988047528735</v>
      </c>
      <c r="I11" s="18" t="n">
        <v>65.979604218722</v>
      </c>
      <c r="J11" s="18" t="n">
        <v>67.1413923300032</v>
      </c>
      <c r="K11" s="18" t="n">
        <v>75.8290550971748</v>
      </c>
      <c r="L11" s="18" t="n">
        <v>66.7621124338163</v>
      </c>
      <c r="M11" s="18" t="n">
        <v>69.4561310090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8.8299462174054</v>
      </c>
      <c r="C12" s="18" t="n">
        <v>63.7261253870121</v>
      </c>
      <c r="D12" s="18" t="n">
        <v>53.3215440388701</v>
      </c>
      <c r="E12" s="18" t="n">
        <v>56.0742107580013</v>
      </c>
      <c r="F12" s="18" t="n">
        <v>58.5187472351515</v>
      </c>
      <c r="G12" s="18" t="n">
        <v>58.2449098356861</v>
      </c>
      <c r="H12" s="18" t="n">
        <v>49.4943071969962</v>
      </c>
      <c r="I12" s="18" t="n">
        <v>48.2404632573336</v>
      </c>
      <c r="J12" s="18" t="n">
        <v>53.0297439409951</v>
      </c>
      <c r="K12" s="18" t="n">
        <v>62.2227492270272</v>
      </c>
      <c r="L12" s="18" t="n">
        <v>53.715598882936</v>
      </c>
      <c r="M12" s="18" t="n">
        <v>53.609701024868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4.495289613745</v>
      </c>
      <c r="C13" s="18" t="n">
        <v>13.6456249797362</v>
      </c>
      <c r="D13" s="18" t="n">
        <v>16.2986140102014</v>
      </c>
      <c r="E13" s="18" t="n">
        <v>15.2417808228752</v>
      </c>
      <c r="F13" s="18" t="n">
        <v>14.3338961958681</v>
      </c>
      <c r="G13" s="18" t="n">
        <v>15.8481425675114</v>
      </c>
      <c r="H13" s="18" t="n">
        <v>16.493740458128</v>
      </c>
      <c r="I13" s="18" t="n">
        <v>17.7391409613884</v>
      </c>
      <c r="J13" s="18" t="n">
        <v>14.1116484221966</v>
      </c>
      <c r="K13" s="18" t="n">
        <v>13.6063058701476</v>
      </c>
      <c r="L13" s="18" t="n">
        <v>13.0465133577385</v>
      </c>
      <c r="M13" s="18" t="n">
        <v>15.846429984181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2147.22970455</v>
      </c>
      <c r="C14" s="18" t="n">
        <v>42155.2224709537</v>
      </c>
      <c r="D14" s="18" t="n">
        <v>41558.1119208118</v>
      </c>
      <c r="E14" s="18" t="n">
        <v>41672.4207456321</v>
      </c>
      <c r="F14" s="18" t="n">
        <v>43495.5511869995</v>
      </c>
      <c r="G14" s="18" t="n">
        <v>35181.9399714033</v>
      </c>
      <c r="H14" s="18" t="n">
        <v>30580.8192231642</v>
      </c>
      <c r="I14" s="18" t="n">
        <v>48967.2233958982</v>
      </c>
      <c r="J14" s="18" t="n">
        <v>42074.4375061089</v>
      </c>
      <c r="K14" s="18" t="n">
        <v>36078.6697318927</v>
      </c>
      <c r="L14" s="18" t="n">
        <v>39245.2976054732</v>
      </c>
      <c r="M14" s="18" t="n">
        <v>38745.338956157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1764.1916023588</v>
      </c>
      <c r="C15" s="18" t="n">
        <v>33220.1541768158</v>
      </c>
      <c r="D15" s="18" t="n">
        <v>31878.384991743</v>
      </c>
      <c r="E15" s="18" t="n">
        <v>31330.3217155695</v>
      </c>
      <c r="F15" s="18" t="n">
        <v>31967.5163550059</v>
      </c>
      <c r="G15" s="18" t="n">
        <v>31134.9587405145</v>
      </c>
      <c r="H15" s="18" t="n">
        <v>28841.4386690607</v>
      </c>
      <c r="I15" s="18" t="n">
        <v>31940.2843054737</v>
      </c>
      <c r="J15" s="18" t="n">
        <v>30009.3075716817</v>
      </c>
      <c r="K15" s="18" t="n">
        <v>28089.0086144323</v>
      </c>
      <c r="L15" s="18" t="n">
        <v>31570.0376282782</v>
      </c>
      <c r="M15" s="18" t="n">
        <v>31524.502996902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75.3648385078313</v>
      </c>
      <c r="C16" s="18" t="n">
        <v>78.804362139722</v>
      </c>
      <c r="D16" s="18" t="n">
        <v>76.7079723267667</v>
      </c>
      <c r="E16" s="18" t="n">
        <v>75.1823895876109</v>
      </c>
      <c r="F16" s="18" t="n">
        <v>73.4960599017787</v>
      </c>
      <c r="G16" s="18" t="n">
        <v>88.4969923938865</v>
      </c>
      <c r="H16" s="18" t="n">
        <v>94.312184570955</v>
      </c>
      <c r="I16" s="18" t="n">
        <v>65.2278852881604</v>
      </c>
      <c r="J16" s="18" t="n">
        <v>71.3243226776937</v>
      </c>
      <c r="K16" s="18" t="n">
        <v>77.8548899479026</v>
      </c>
      <c r="L16" s="18" t="n">
        <v>80.4428544424528</v>
      </c>
      <c r="M16" s="18" t="n">
        <v>81.363342910935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3.6165792923304</v>
      </c>
      <c r="C17" s="18" t="n">
        <v>20.3386015993676</v>
      </c>
      <c r="D17" s="18" t="n">
        <v>24.48349615271</v>
      </c>
      <c r="E17" s="18" t="n">
        <v>25.5615791079606</v>
      </c>
      <c r="F17" s="18" t="n">
        <v>24.3531318956376</v>
      </c>
      <c r="G17" s="18" t="n">
        <v>20.9940734933105</v>
      </c>
      <c r="H17" s="18" t="n">
        <v>21.0949498056138</v>
      </c>
      <c r="I17" s="18" t="n">
        <v>25.0030606847501</v>
      </c>
      <c r="J17" s="18" t="n">
        <v>23.4867749203559</v>
      </c>
      <c r="K17" s="18" t="n">
        <v>24.5085061159138</v>
      </c>
      <c r="L17" s="18" t="n">
        <v>18.0854643276112</v>
      </c>
      <c r="M17" s="18" t="n">
        <v>20.931237392423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0383.0381021912</v>
      </c>
      <c r="C18" s="18" t="n">
        <v>8935.06829413788</v>
      </c>
      <c r="D18" s="18" t="n">
        <v>9679.72692906875</v>
      </c>
      <c r="E18" s="18" t="n">
        <v>10342.0990300626</v>
      </c>
      <c r="F18" s="18" t="n">
        <v>11528.0348319935</v>
      </c>
      <c r="G18" s="18" t="n">
        <v>4046.98123088879</v>
      </c>
      <c r="H18" s="18" t="n">
        <v>1739.3805541035</v>
      </c>
      <c r="I18" s="18" t="n">
        <v>17026.9390904245</v>
      </c>
      <c r="J18" s="18" t="n">
        <v>12065.1299344272</v>
      </c>
      <c r="K18" s="18" t="n">
        <v>7989.66111746041</v>
      </c>
      <c r="L18" s="18" t="n">
        <v>7675.25997719498</v>
      </c>
      <c r="M18" s="18" t="n">
        <v>7220.8359592546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4.6351614921686</v>
      </c>
      <c r="C19" s="18" t="n">
        <v>21.195637860278</v>
      </c>
      <c r="D19" s="18" t="n">
        <v>23.2920276732333</v>
      </c>
      <c r="E19" s="18" t="n">
        <v>24.8176104123892</v>
      </c>
      <c r="F19" s="18" t="n">
        <v>26.5039400982214</v>
      </c>
      <c r="G19" s="18" t="n">
        <v>11.5030076061135</v>
      </c>
      <c r="H19" s="18" t="n">
        <v>5.68781542904504</v>
      </c>
      <c r="I19" s="18" t="n">
        <v>34.7721147118396</v>
      </c>
      <c r="J19" s="18" t="n">
        <v>28.6756773223063</v>
      </c>
      <c r="K19" s="18" t="n">
        <v>22.1451100520975</v>
      </c>
      <c r="L19" s="18" t="n">
        <v>19.5571455575472</v>
      </c>
      <c r="M19" s="18" t="n">
        <v>18.6366570890643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87444.304850996</v>
      </c>
      <c r="C10" s="18" t="n">
        <v>210423.247864909</v>
      </c>
      <c r="D10" s="18" t="n">
        <v>193090.235102188</v>
      </c>
      <c r="E10" s="18" t="n">
        <v>162123.087169331</v>
      </c>
      <c r="F10" s="18" t="n">
        <v>148986.001102116</v>
      </c>
      <c r="G10" s="18" t="n">
        <v>188471.842641882</v>
      </c>
      <c r="H10" s="18" t="n">
        <v>186066.115521469</v>
      </c>
      <c r="I10" s="18" t="n">
        <v>163370.940261998</v>
      </c>
      <c r="J10" s="18" t="n">
        <v>167908.944452703</v>
      </c>
      <c r="K10" s="18" t="n">
        <v>162914.438704455</v>
      </c>
      <c r="L10" s="18" t="n">
        <v>157878.920177657</v>
      </c>
      <c r="M10" s="18" t="n">
        <v>169328.320446284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3.3645953924725</v>
      </c>
      <c r="C11" s="18" t="n">
        <v>74.9451043937247</v>
      </c>
      <c r="D11" s="18" t="n">
        <v>72.5033750912989</v>
      </c>
      <c r="E11" s="18" t="n">
        <v>71.5487553948444</v>
      </c>
      <c r="F11" s="18" t="n">
        <v>70.4817013154149</v>
      </c>
      <c r="G11" s="18" t="n">
        <v>71.548983380202</v>
      </c>
      <c r="H11" s="18" t="n">
        <v>73.2863592150394</v>
      </c>
      <c r="I11" s="18" t="n">
        <v>71.932235825708</v>
      </c>
      <c r="J11" s="18" t="n">
        <v>72.8266794679927</v>
      </c>
      <c r="K11" s="18" t="n">
        <v>71.0594040475934</v>
      </c>
      <c r="L11" s="18" t="n">
        <v>70.7367532720709</v>
      </c>
      <c r="M11" s="18" t="n">
        <v>71.192159621585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60.9691182240411</v>
      </c>
      <c r="C12" s="18" t="n">
        <v>63.0436144418668</v>
      </c>
      <c r="D12" s="18" t="n">
        <v>59.8213912138792</v>
      </c>
      <c r="E12" s="18" t="n">
        <v>57.4720975368708</v>
      </c>
      <c r="F12" s="18" t="n">
        <v>57.6342197523069</v>
      </c>
      <c r="G12" s="18" t="n">
        <v>60.1144621590845</v>
      </c>
      <c r="H12" s="18" t="n">
        <v>58.9070295049002</v>
      </c>
      <c r="I12" s="18" t="n">
        <v>59.33954513401</v>
      </c>
      <c r="J12" s="18" t="n">
        <v>58.8387114949792</v>
      </c>
      <c r="K12" s="18" t="n">
        <v>57.6901092455328</v>
      </c>
      <c r="L12" s="18" t="n">
        <v>57.8936539777046</v>
      </c>
      <c r="M12" s="18" t="n">
        <v>56.771773661891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2.3954771728845</v>
      </c>
      <c r="C13" s="18" t="n">
        <v>11.9014899550981</v>
      </c>
      <c r="D13" s="18" t="n">
        <v>12.6819838891989</v>
      </c>
      <c r="E13" s="18" t="n">
        <v>14.0766578635124</v>
      </c>
      <c r="F13" s="18" t="n">
        <v>12.8474815696563</v>
      </c>
      <c r="G13" s="18" t="n">
        <v>11.4345212255019</v>
      </c>
      <c r="H13" s="18" t="n">
        <v>14.3793297161311</v>
      </c>
      <c r="I13" s="18" t="n">
        <v>12.5926907078918</v>
      </c>
      <c r="J13" s="18" t="n">
        <v>13.9879679718606</v>
      </c>
      <c r="K13" s="18" t="n">
        <v>13.369294794788</v>
      </c>
      <c r="L13" s="18" t="n">
        <v>12.84309929732</v>
      </c>
      <c r="M13" s="18" t="n">
        <v>14.420385963722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9926.5490198436</v>
      </c>
      <c r="C14" s="18" t="n">
        <v>52721.3250884323</v>
      </c>
      <c r="D14" s="18" t="n">
        <v>53093.2976921813</v>
      </c>
      <c r="E14" s="18" t="n">
        <v>46126.0361065295</v>
      </c>
      <c r="F14" s="18" t="n">
        <v>43978.1328180959</v>
      </c>
      <c r="G14" s="18" t="n">
        <v>53622.1552780886</v>
      </c>
      <c r="H14" s="18" t="n">
        <v>49705.0337173606</v>
      </c>
      <c r="I14" s="18" t="n">
        <v>45854.5702473523</v>
      </c>
      <c r="J14" s="18" t="n">
        <v>45626.4356954649</v>
      </c>
      <c r="K14" s="18" t="n">
        <v>47148.4094722061</v>
      </c>
      <c r="L14" s="18" t="n">
        <v>46200.4979523047</v>
      </c>
      <c r="M14" s="18" t="n">
        <v>48779.832302360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4343.6466427129</v>
      </c>
      <c r="C15" s="18" t="n">
        <v>35360.0299082877</v>
      </c>
      <c r="D15" s="18" t="n">
        <v>36456.0345165518</v>
      </c>
      <c r="E15" s="18" t="n">
        <v>33371.0191213288</v>
      </c>
      <c r="F15" s="18" t="n">
        <v>32658.4463073018</v>
      </c>
      <c r="G15" s="18" t="n">
        <v>32983.7861280943</v>
      </c>
      <c r="H15" s="18" t="n">
        <v>34284.6034886333</v>
      </c>
      <c r="I15" s="18" t="n">
        <v>32944.9387836413</v>
      </c>
      <c r="J15" s="18" t="n">
        <v>33178.2274257202</v>
      </c>
      <c r="K15" s="18" t="n">
        <v>33030.5320439995</v>
      </c>
      <c r="L15" s="18" t="n">
        <v>31978.9455884781</v>
      </c>
      <c r="M15" s="18" t="n">
        <v>32646.215521708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8.7883447122749</v>
      </c>
      <c r="C16" s="18" t="n">
        <v>67.0696911524443</v>
      </c>
      <c r="D16" s="18" t="n">
        <v>68.6640990505294</v>
      </c>
      <c r="E16" s="18" t="n">
        <v>72.3474678037745</v>
      </c>
      <c r="F16" s="18" t="n">
        <v>74.2606477687103</v>
      </c>
      <c r="G16" s="18" t="n">
        <v>61.5114889676437</v>
      </c>
      <c r="H16" s="18" t="n">
        <v>68.976119568869</v>
      </c>
      <c r="I16" s="18" t="n">
        <v>71.8465762647588</v>
      </c>
      <c r="J16" s="18" t="n">
        <v>72.7171143658238</v>
      </c>
      <c r="K16" s="18" t="n">
        <v>70.0565139179741</v>
      </c>
      <c r="L16" s="18" t="n">
        <v>69.2177509027969</v>
      </c>
      <c r="M16" s="18" t="n">
        <v>66.925641152991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4.3790062885729</v>
      </c>
      <c r="C17" s="18" t="n">
        <v>25.4283916876616</v>
      </c>
      <c r="D17" s="18" t="n">
        <v>24.0703173961755</v>
      </c>
      <c r="E17" s="18" t="n">
        <v>23.4579664496489</v>
      </c>
      <c r="F17" s="18" t="n">
        <v>23.350254008778</v>
      </c>
      <c r="G17" s="18" t="n">
        <v>24.3829746384169</v>
      </c>
      <c r="H17" s="18" t="n">
        <v>20.2340654967577</v>
      </c>
      <c r="I17" s="18" t="n">
        <v>23.58971944554</v>
      </c>
      <c r="J17" s="18" t="n">
        <v>20.6472350397357</v>
      </c>
      <c r="K17" s="18" t="n">
        <v>21.5760158383242</v>
      </c>
      <c r="L17" s="18" t="n">
        <v>21.2565876164959</v>
      </c>
      <c r="M17" s="18" t="n">
        <v>21.468926311145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5582.9023771307</v>
      </c>
      <c r="C18" s="18" t="n">
        <v>17361.2951801446</v>
      </c>
      <c r="D18" s="18" t="n">
        <v>16637.2631756294</v>
      </c>
      <c r="E18" s="18" t="n">
        <v>12755.0169852007</v>
      </c>
      <c r="F18" s="18" t="n">
        <v>11319.6865107941</v>
      </c>
      <c r="G18" s="18" t="n">
        <v>20638.3691499943</v>
      </c>
      <c r="H18" s="18" t="n">
        <v>15420.4302287273</v>
      </c>
      <c r="I18" s="18" t="n">
        <v>12909.6314637109</v>
      </c>
      <c r="J18" s="18" t="n">
        <v>12448.2082697446</v>
      </c>
      <c r="K18" s="18" t="n">
        <v>14117.8774282066</v>
      </c>
      <c r="L18" s="18" t="n">
        <v>14221.5523638266</v>
      </c>
      <c r="M18" s="18" t="n">
        <v>16133.616780651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1.2116552877251</v>
      </c>
      <c r="C19" s="18" t="n">
        <v>32.9303088475557</v>
      </c>
      <c r="D19" s="18" t="n">
        <v>31.3359009494705</v>
      </c>
      <c r="E19" s="18" t="n">
        <v>27.6525321962255</v>
      </c>
      <c r="F19" s="18" t="n">
        <v>25.7393522312897</v>
      </c>
      <c r="G19" s="18" t="n">
        <v>38.4885110323563</v>
      </c>
      <c r="H19" s="18" t="n">
        <v>31.023880431131</v>
      </c>
      <c r="I19" s="18" t="n">
        <v>28.1534237352412</v>
      </c>
      <c r="J19" s="18" t="n">
        <v>27.2828856341762</v>
      </c>
      <c r="K19" s="18" t="n">
        <v>29.9434860820259</v>
      </c>
      <c r="L19" s="18" t="n">
        <v>30.7822490972031</v>
      </c>
      <c r="M19" s="18" t="n">
        <v>33.0743588470088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758952.804388048</v>
      </c>
      <c r="C10" s="18" t="n">
        <v>978559.651062399</v>
      </c>
      <c r="D10" s="18" t="n">
        <v>679368.364871361</v>
      </c>
      <c r="E10" s="18" t="n">
        <v>496590.196100902</v>
      </c>
      <c r="F10" s="18" t="n">
        <v>448778.887366201</v>
      </c>
      <c r="G10" s="18" t="n">
        <v>766346.992408546</v>
      </c>
      <c r="H10" s="18" t="n">
        <v>347334.87879129</v>
      </c>
      <c r="I10" s="18" t="n">
        <v>504351.745760656</v>
      </c>
      <c r="J10" s="18" t="n">
        <v>363609.240460556</v>
      </c>
      <c r="K10" s="18" t="n">
        <v>308090.108950533</v>
      </c>
      <c r="L10" s="18" t="n">
        <v>351553.943224977</v>
      </c>
      <c r="M10" s="18" t="n">
        <v>319126.988027558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89.6519370022407</v>
      </c>
      <c r="C11" s="18" t="n">
        <v>91.2946587683111</v>
      </c>
      <c r="D11" s="18" t="n">
        <v>87.2785845725528</v>
      </c>
      <c r="E11" s="18" t="n">
        <v>85.8488699355567</v>
      </c>
      <c r="F11" s="18" t="n">
        <v>86.1448076875067</v>
      </c>
      <c r="G11" s="18" t="n">
        <v>89.507370536001</v>
      </c>
      <c r="H11" s="18" t="n">
        <v>83.2977632692775</v>
      </c>
      <c r="I11" s="18" t="n">
        <v>78.9545643254013</v>
      </c>
      <c r="J11" s="18" t="n">
        <v>83.7877204063955</v>
      </c>
      <c r="K11" s="18" t="n">
        <v>82.2056221386416</v>
      </c>
      <c r="L11" s="18" t="n">
        <v>83.9140983064703</v>
      </c>
      <c r="M11" s="18" t="n">
        <v>80.419566685161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79.6258597201697</v>
      </c>
      <c r="C12" s="18" t="n">
        <v>81.486550997048</v>
      </c>
      <c r="D12" s="18" t="n">
        <v>74.0715334571654</v>
      </c>
      <c r="E12" s="18" t="n">
        <v>76.6872620797</v>
      </c>
      <c r="F12" s="18" t="n">
        <v>76.4633717941172</v>
      </c>
      <c r="G12" s="18" t="n">
        <v>81.4907404751335</v>
      </c>
      <c r="H12" s="18" t="n">
        <v>67.5844533795249</v>
      </c>
      <c r="I12" s="18" t="n">
        <v>67.2761349240019</v>
      </c>
      <c r="J12" s="18" t="n">
        <v>72.2933475502369</v>
      </c>
      <c r="K12" s="18" t="n">
        <v>66.8203182682699</v>
      </c>
      <c r="L12" s="18" t="n">
        <v>73.1401485730511</v>
      </c>
      <c r="M12" s="18" t="n">
        <v>64.42501449435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0.0260772828645</v>
      </c>
      <c r="C13" s="18" t="n">
        <v>9.80810777257765</v>
      </c>
      <c r="D13" s="18" t="n">
        <v>13.2070511150664</v>
      </c>
      <c r="E13" s="18" t="n">
        <v>9.16160785606941</v>
      </c>
      <c r="F13" s="18" t="n">
        <v>9.68143589193654</v>
      </c>
      <c r="G13" s="18" t="n">
        <v>8.01663006203607</v>
      </c>
      <c r="H13" s="18" t="n">
        <v>15.7133099167624</v>
      </c>
      <c r="I13" s="18" t="n">
        <v>11.6784294086312</v>
      </c>
      <c r="J13" s="18" t="n">
        <v>11.494372845442</v>
      </c>
      <c r="K13" s="18" t="n">
        <v>15.3853038686848</v>
      </c>
      <c r="L13" s="18" t="n">
        <v>10.7739497773712</v>
      </c>
      <c r="M13" s="18" t="n">
        <v>15.994552193580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78536.9143330756</v>
      </c>
      <c r="C14" s="18" t="n">
        <v>85186.9567933469</v>
      </c>
      <c r="D14" s="18" t="n">
        <v>86425.27197467</v>
      </c>
      <c r="E14" s="18" t="n">
        <v>70273.1245623337</v>
      </c>
      <c r="F14" s="18" t="n">
        <v>62179.1779134367</v>
      </c>
      <c r="G14" s="18" t="n">
        <v>80409.9503273021</v>
      </c>
      <c r="H14" s="18" t="n">
        <v>58012.6937040894</v>
      </c>
      <c r="I14" s="18" t="n">
        <v>106143.022209538</v>
      </c>
      <c r="J14" s="18" t="n">
        <v>58949.346738407</v>
      </c>
      <c r="K14" s="18" t="n">
        <v>54822.7181765078</v>
      </c>
      <c r="L14" s="18" t="n">
        <v>56550.6215214791</v>
      </c>
      <c r="M14" s="18" t="n">
        <v>62486.447133521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43582.9300861749</v>
      </c>
      <c r="C15" s="18" t="n">
        <v>46126.525489889</v>
      </c>
      <c r="D15" s="18" t="n">
        <v>49233.9355143</v>
      </c>
      <c r="E15" s="18" t="n">
        <v>39803.2040589026</v>
      </c>
      <c r="F15" s="18" t="n">
        <v>35737.0861344945</v>
      </c>
      <c r="G15" s="18" t="n">
        <v>47416.7366544642</v>
      </c>
      <c r="H15" s="18" t="n">
        <v>34702.8471850872</v>
      </c>
      <c r="I15" s="18" t="n">
        <v>40536.9611768493</v>
      </c>
      <c r="J15" s="18" t="n">
        <v>31182.6199590694</v>
      </c>
      <c r="K15" s="18" t="n">
        <v>33029.2885058331</v>
      </c>
      <c r="L15" s="18" t="n">
        <v>33632.303912631</v>
      </c>
      <c r="M15" s="18" t="n">
        <v>37169.064830065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55.4935605202662</v>
      </c>
      <c r="C16" s="18" t="n">
        <v>54.147403811814</v>
      </c>
      <c r="D16" s="18" t="n">
        <v>56.967058812068</v>
      </c>
      <c r="E16" s="18" t="n">
        <v>56.6407204842534</v>
      </c>
      <c r="F16" s="18" t="n">
        <v>57.474362533783</v>
      </c>
      <c r="G16" s="18" t="n">
        <v>58.9687426263271</v>
      </c>
      <c r="H16" s="18" t="n">
        <v>59.8194032535348</v>
      </c>
      <c r="I16" s="18" t="n">
        <v>38.1908865349858</v>
      </c>
      <c r="J16" s="18" t="n">
        <v>52.89731215758</v>
      </c>
      <c r="K16" s="18" t="n">
        <v>60.2474477815779</v>
      </c>
      <c r="L16" s="18" t="n">
        <v>59.4729164910358</v>
      </c>
      <c r="M16" s="18" t="n">
        <v>59.483402457884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3.4847080662672</v>
      </c>
      <c r="C17" s="18" t="n">
        <v>23.1586415019624</v>
      </c>
      <c r="D17" s="18" t="n">
        <v>23.8983534508355</v>
      </c>
      <c r="E17" s="18" t="n">
        <v>23.4761687489429</v>
      </c>
      <c r="F17" s="18" t="n">
        <v>24.9372447217719</v>
      </c>
      <c r="G17" s="18" t="n">
        <v>23.5248611903442</v>
      </c>
      <c r="H17" s="18" t="n">
        <v>15.4012083475603</v>
      </c>
      <c r="I17" s="18" t="n">
        <v>24.1128078366406</v>
      </c>
      <c r="J17" s="18" t="n">
        <v>20.8198710220287</v>
      </c>
      <c r="K17" s="18" t="n">
        <v>20.4146200998477</v>
      </c>
      <c r="L17" s="18" t="n">
        <v>20.7939019326248</v>
      </c>
      <c r="M17" s="18" t="n">
        <v>16.988319943979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4953.9842469007</v>
      </c>
      <c r="C18" s="18" t="n">
        <v>39060.4313034579</v>
      </c>
      <c r="D18" s="18" t="n">
        <v>37191.33646037</v>
      </c>
      <c r="E18" s="18" t="n">
        <v>30469.9205034311</v>
      </c>
      <c r="F18" s="18" t="n">
        <v>26442.0917789422</v>
      </c>
      <c r="G18" s="18" t="n">
        <v>32993.2136728379</v>
      </c>
      <c r="H18" s="18" t="n">
        <v>23309.8465190022</v>
      </c>
      <c r="I18" s="18" t="n">
        <v>65606.0610326884</v>
      </c>
      <c r="J18" s="18" t="n">
        <v>27766.7267793377</v>
      </c>
      <c r="K18" s="18" t="n">
        <v>21793.4296706746</v>
      </c>
      <c r="L18" s="18" t="n">
        <v>22918.3176088482</v>
      </c>
      <c r="M18" s="18" t="n">
        <v>25317.382303455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44.5064394797338</v>
      </c>
      <c r="C19" s="18" t="n">
        <v>45.8525961881861</v>
      </c>
      <c r="D19" s="18" t="n">
        <v>43.032941187932</v>
      </c>
      <c r="E19" s="18" t="n">
        <v>43.3592795157467</v>
      </c>
      <c r="F19" s="18" t="n">
        <v>42.525637466217</v>
      </c>
      <c r="G19" s="18" t="n">
        <v>41.0312573736729</v>
      </c>
      <c r="H19" s="18" t="n">
        <v>40.1805967464652</v>
      </c>
      <c r="I19" s="18" t="n">
        <v>61.8091134650142</v>
      </c>
      <c r="J19" s="18" t="n">
        <v>47.10268784242</v>
      </c>
      <c r="K19" s="18" t="n">
        <v>39.7525522184221</v>
      </c>
      <c r="L19" s="18" t="n">
        <v>40.5270835089642</v>
      </c>
      <c r="M19" s="18" t="n">
        <v>40.5165975421153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61511.809015198</v>
      </c>
      <c r="C10" s="18" t="n">
        <v>261560.633780646</v>
      </c>
      <c r="D10" s="18" t="n">
        <v>352617.993720086</v>
      </c>
      <c r="E10" s="18" t="n">
        <v>264806.219046429</v>
      </c>
      <c r="F10" s="18" t="n">
        <v>237470.817432619</v>
      </c>
      <c r="G10" s="18" t="n">
        <v>248366.928705061</v>
      </c>
      <c r="H10" s="18" t="n">
        <v>193833.35936244</v>
      </c>
      <c r="I10" s="18" t="n">
        <v>214888.793216381</v>
      </c>
      <c r="J10" s="18" t="n">
        <v>552376.291648067</v>
      </c>
      <c r="K10" s="18" t="n">
        <v>171843.639475095</v>
      </c>
      <c r="L10" s="18" t="n">
        <v>194603.730116038</v>
      </c>
      <c r="M10" s="18" t="n">
        <v>185719.187830336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84.359661655017</v>
      </c>
      <c r="C11" s="18" t="n">
        <v>84.2010141526435</v>
      </c>
      <c r="D11" s="18" t="n">
        <v>87.2157881391997</v>
      </c>
      <c r="E11" s="18" t="n">
        <v>85.2822704583289</v>
      </c>
      <c r="F11" s="18" t="n">
        <v>83.4700959521194</v>
      </c>
      <c r="G11" s="18" t="n">
        <v>82.7437788420194</v>
      </c>
      <c r="H11" s="18" t="n">
        <v>79.1453491313594</v>
      </c>
      <c r="I11" s="18" t="n">
        <v>81.392603065872</v>
      </c>
      <c r="J11" s="18" t="n">
        <v>91.4828779230007</v>
      </c>
      <c r="K11" s="18" t="n">
        <v>78.6504704089847</v>
      </c>
      <c r="L11" s="18" t="n">
        <v>81.2735505947447</v>
      </c>
      <c r="M11" s="18" t="n">
        <v>81.146662898976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73.1772512203619</v>
      </c>
      <c r="C12" s="18" t="n">
        <v>72.8020128332277</v>
      </c>
      <c r="D12" s="18" t="n">
        <v>75.9383883481506</v>
      </c>
      <c r="E12" s="18" t="n">
        <v>74.8479501205202</v>
      </c>
      <c r="F12" s="18" t="n">
        <v>72.9180699406573</v>
      </c>
      <c r="G12" s="18" t="n">
        <v>71.4617782107592</v>
      </c>
      <c r="H12" s="18" t="n">
        <v>66.5043512759477</v>
      </c>
      <c r="I12" s="18" t="n">
        <v>68.9559062430962</v>
      </c>
      <c r="J12" s="18" t="n">
        <v>79.016465872934</v>
      </c>
      <c r="K12" s="18" t="n">
        <v>65.96431242805</v>
      </c>
      <c r="L12" s="18" t="n">
        <v>69.6732946431572</v>
      </c>
      <c r="M12" s="18" t="n">
        <v>69.006310278114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1.1824104433783</v>
      </c>
      <c r="C13" s="18" t="n">
        <v>11.399001327944</v>
      </c>
      <c r="D13" s="18" t="n">
        <v>11.27739979756</v>
      </c>
      <c r="E13" s="18" t="n">
        <v>10.4343203447882</v>
      </c>
      <c r="F13" s="18" t="n">
        <v>10.552026022167</v>
      </c>
      <c r="G13" s="18" t="n">
        <v>11.2820006429192</v>
      </c>
      <c r="H13" s="18" t="n">
        <v>12.640997830277</v>
      </c>
      <c r="I13" s="18" t="n">
        <v>12.4366968490246</v>
      </c>
      <c r="J13" s="18" t="n">
        <v>12.4664120549816</v>
      </c>
      <c r="K13" s="18" t="n">
        <v>12.6861579835275</v>
      </c>
      <c r="L13" s="18" t="n">
        <v>11.6002560022139</v>
      </c>
      <c r="M13" s="18" t="n">
        <v>12.140352630723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0901.3317663505</v>
      </c>
      <c r="C14" s="18" t="n">
        <v>41323.92753809</v>
      </c>
      <c r="D14" s="18" t="n">
        <v>45079.4313952635</v>
      </c>
      <c r="E14" s="18" t="n">
        <v>38973.4631516609</v>
      </c>
      <c r="F14" s="18" t="n">
        <v>39253.6982909079</v>
      </c>
      <c r="G14" s="18" t="n">
        <v>42858.7465274882</v>
      </c>
      <c r="H14" s="18" t="n">
        <v>40423.2704789206</v>
      </c>
      <c r="I14" s="18" t="n">
        <v>39985.2107207296</v>
      </c>
      <c r="J14" s="18" t="n">
        <v>47046.5630646756</v>
      </c>
      <c r="K14" s="18" t="n">
        <v>36687.8086704092</v>
      </c>
      <c r="L14" s="18" t="n">
        <v>36442.3690609194</v>
      </c>
      <c r="M14" s="18" t="n">
        <v>35014.264563286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6875.2622231459</v>
      </c>
      <c r="C15" s="18" t="n">
        <v>27313.3595837253</v>
      </c>
      <c r="D15" s="18" t="n">
        <v>28186.7611134705</v>
      </c>
      <c r="E15" s="18" t="n">
        <v>27019.4430063886</v>
      </c>
      <c r="F15" s="18" t="n">
        <v>25859.4273306967</v>
      </c>
      <c r="G15" s="18" t="n">
        <v>25320.8244243914</v>
      </c>
      <c r="H15" s="18" t="n">
        <v>27729.2216309863</v>
      </c>
      <c r="I15" s="18" t="n">
        <v>29279.5432274859</v>
      </c>
      <c r="J15" s="18" t="n">
        <v>29355.0354236664</v>
      </c>
      <c r="K15" s="18" t="n">
        <v>24441.6114859301</v>
      </c>
      <c r="L15" s="18" t="n">
        <v>26933.9615414172</v>
      </c>
      <c r="M15" s="18" t="n">
        <v>26038.455109265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5.7075480492205</v>
      </c>
      <c r="C16" s="18" t="n">
        <v>66.0957493901068</v>
      </c>
      <c r="D16" s="18" t="n">
        <v>62.5268780928592</v>
      </c>
      <c r="E16" s="18" t="n">
        <v>69.3277959447573</v>
      </c>
      <c r="F16" s="18" t="n">
        <v>65.8776840313322</v>
      </c>
      <c r="G16" s="18" t="n">
        <v>59.0797129546274</v>
      </c>
      <c r="H16" s="18" t="n">
        <v>68.5971750985515</v>
      </c>
      <c r="I16" s="18" t="n">
        <v>73.2259320376833</v>
      </c>
      <c r="J16" s="18" t="n">
        <v>62.3957065329334</v>
      </c>
      <c r="K16" s="18" t="n">
        <v>66.6205270134969</v>
      </c>
      <c r="L16" s="18" t="n">
        <v>73.9083715891046</v>
      </c>
      <c r="M16" s="18" t="n">
        <v>74.365277791863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2.9563017217562</v>
      </c>
      <c r="C17" s="18" t="n">
        <v>22.9743717604734</v>
      </c>
      <c r="D17" s="18" t="n">
        <v>24.4796275281365</v>
      </c>
      <c r="E17" s="18" t="n">
        <v>22.8889749244602</v>
      </c>
      <c r="F17" s="18" t="n">
        <v>22.8493335696725</v>
      </c>
      <c r="G17" s="18" t="n">
        <v>23.3432576587583</v>
      </c>
      <c r="H17" s="18" t="n">
        <v>18.569846412246</v>
      </c>
      <c r="I17" s="18" t="n">
        <v>19.2910466563352</v>
      </c>
      <c r="J17" s="18" t="n">
        <v>18.9771561404785</v>
      </c>
      <c r="K17" s="18" t="n">
        <v>23.3013809032022</v>
      </c>
      <c r="L17" s="18" t="n">
        <v>17.8216702747057</v>
      </c>
      <c r="M17" s="18" t="n">
        <v>19.865691153961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4026.0695432047</v>
      </c>
      <c r="C18" s="18" t="n">
        <v>14010.5679543647</v>
      </c>
      <c r="D18" s="18" t="n">
        <v>16892.670281793</v>
      </c>
      <c r="E18" s="18" t="n">
        <v>11954.0201452723</v>
      </c>
      <c r="F18" s="18" t="n">
        <v>13394.2709602111</v>
      </c>
      <c r="G18" s="18" t="n">
        <v>17537.9221030969</v>
      </c>
      <c r="H18" s="18" t="n">
        <v>12694.0488479344</v>
      </c>
      <c r="I18" s="18" t="n">
        <v>10705.6674932437</v>
      </c>
      <c r="J18" s="18" t="n">
        <v>17691.5276410092</v>
      </c>
      <c r="K18" s="18" t="n">
        <v>12246.1971844792</v>
      </c>
      <c r="L18" s="18" t="n">
        <v>9508.40751950219</v>
      </c>
      <c r="M18" s="18" t="n">
        <v>8975.8094540203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4.2924519507796</v>
      </c>
      <c r="C19" s="18" t="n">
        <v>33.9042506098932</v>
      </c>
      <c r="D19" s="18" t="n">
        <v>37.4731219071408</v>
      </c>
      <c r="E19" s="18" t="n">
        <v>30.6722040552427</v>
      </c>
      <c r="F19" s="18" t="n">
        <v>34.1223159686678</v>
      </c>
      <c r="G19" s="18" t="n">
        <v>40.9202870453726</v>
      </c>
      <c r="H19" s="18" t="n">
        <v>31.4028249014485</v>
      </c>
      <c r="I19" s="18" t="n">
        <v>26.7740679623167</v>
      </c>
      <c r="J19" s="18" t="n">
        <v>37.6042934670666</v>
      </c>
      <c r="K19" s="18" t="n">
        <v>33.3794729865031</v>
      </c>
      <c r="L19" s="18" t="n">
        <v>26.0916284108954</v>
      </c>
      <c r="M19" s="18" t="n">
        <v>25.6347222081365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71058.4983808891</v>
      </c>
      <c r="C10" s="18" t="n">
        <v>70578.880689763</v>
      </c>
      <c r="D10" s="18" t="n">
        <v>66506.1094148138</v>
      </c>
      <c r="E10" s="18" t="n">
        <v>76923.990213704</v>
      </c>
      <c r="F10" s="18" t="n">
        <v>70625.8416230545</v>
      </c>
      <c r="G10" s="18" t="n">
        <v>66708.1281630949</v>
      </c>
      <c r="H10" s="18" t="n">
        <v>80776.1416393197</v>
      </c>
      <c r="I10" s="18" t="n">
        <v>77274.9365247912</v>
      </c>
      <c r="J10" s="18" t="n">
        <v>78382.8120152287</v>
      </c>
      <c r="K10" s="18" t="n">
        <v>75390.0958208702</v>
      </c>
      <c r="L10" s="18" t="n">
        <v>93826.7187079045</v>
      </c>
      <c r="M10" s="18" t="n">
        <v>86820.8097847657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2.5992410625924</v>
      </c>
      <c r="C11" s="18" t="n">
        <v>61.0438039219566</v>
      </c>
      <c r="D11" s="18" t="n">
        <v>64.5870737616248</v>
      </c>
      <c r="E11" s="18" t="n">
        <v>66.1947714710919</v>
      </c>
      <c r="F11" s="18" t="n">
        <v>66.0190924211499</v>
      </c>
      <c r="G11" s="18" t="n">
        <v>62.3990226349773</v>
      </c>
      <c r="H11" s="18" t="n">
        <v>64.5064017207469</v>
      </c>
      <c r="I11" s="18" t="n">
        <v>66.9658780557486</v>
      </c>
      <c r="J11" s="18" t="n">
        <v>66.6645973272692</v>
      </c>
      <c r="K11" s="18" t="n">
        <v>66.9122298518753</v>
      </c>
      <c r="L11" s="18" t="n">
        <v>67.6859961843088</v>
      </c>
      <c r="M11" s="18" t="n">
        <v>66.753105731509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37.2619976613201</v>
      </c>
      <c r="C12" s="18" t="n">
        <v>35.0046752412063</v>
      </c>
      <c r="D12" s="18" t="n">
        <v>40.3798502646212</v>
      </c>
      <c r="E12" s="18" t="n">
        <v>41.3046101752494</v>
      </c>
      <c r="F12" s="18" t="n">
        <v>42.5332596481697</v>
      </c>
      <c r="G12" s="18" t="n">
        <v>37.8979099918618</v>
      </c>
      <c r="H12" s="18" t="n">
        <v>39.0018660337912</v>
      </c>
      <c r="I12" s="18" t="n">
        <v>43.4600862333156</v>
      </c>
      <c r="J12" s="18" t="n">
        <v>43.493584782809</v>
      </c>
      <c r="K12" s="18" t="n">
        <v>43.0430300729053</v>
      </c>
      <c r="L12" s="18" t="n">
        <v>43.8444617454914</v>
      </c>
      <c r="M12" s="18" t="n">
        <v>42.265589060327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5.3372434201683</v>
      </c>
      <c r="C13" s="18" t="n">
        <v>26.0391286956705</v>
      </c>
      <c r="D13" s="18" t="n">
        <v>24.207223505134</v>
      </c>
      <c r="E13" s="18" t="n">
        <v>24.8901613257242</v>
      </c>
      <c r="F13" s="18" t="n">
        <v>23.4858328042036</v>
      </c>
      <c r="G13" s="18" t="n">
        <v>24.5011126680817</v>
      </c>
      <c r="H13" s="18" t="n">
        <v>25.5045357606685</v>
      </c>
      <c r="I13" s="18" t="n">
        <v>23.5057918082523</v>
      </c>
      <c r="J13" s="18" t="n">
        <v>23.1710125444602</v>
      </c>
      <c r="K13" s="18" t="n">
        <v>23.8691997398575</v>
      </c>
      <c r="L13" s="18" t="n">
        <v>23.8415343977979</v>
      </c>
      <c r="M13" s="18" t="n">
        <v>24.487516745031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26576.4177070634</v>
      </c>
      <c r="C14" s="18" t="n">
        <v>27494.8471733618</v>
      </c>
      <c r="D14" s="18" t="n">
        <v>23551.7594894656</v>
      </c>
      <c r="E14" s="18" t="n">
        <v>26004.3307102825</v>
      </c>
      <c r="F14" s="18" t="n">
        <v>23999.3020048427</v>
      </c>
      <c r="G14" s="18" t="n">
        <v>25082.9081795629</v>
      </c>
      <c r="H14" s="18" t="n">
        <v>28670.3592189406</v>
      </c>
      <c r="I14" s="18" t="n">
        <v>25527.096742026</v>
      </c>
      <c r="J14" s="18" t="n">
        <v>26129.2261018262</v>
      </c>
      <c r="K14" s="18" t="n">
        <v>24944.9016314553</v>
      </c>
      <c r="L14" s="18" t="n">
        <v>30319.1696173593</v>
      </c>
      <c r="M14" s="18" t="n">
        <v>28865.222835394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1004.9064663243</v>
      </c>
      <c r="C15" s="18" t="n">
        <v>21416.0063278743</v>
      </c>
      <c r="D15" s="18" t="n">
        <v>19779.5524302207</v>
      </c>
      <c r="E15" s="18" t="n">
        <v>20940.4888540743</v>
      </c>
      <c r="F15" s="18" t="n">
        <v>19671.9631168929</v>
      </c>
      <c r="G15" s="18" t="n">
        <v>19768.6889140038</v>
      </c>
      <c r="H15" s="18" t="n">
        <v>23372.1125282188</v>
      </c>
      <c r="I15" s="18" t="n">
        <v>20078.8801625316</v>
      </c>
      <c r="J15" s="18" t="n">
        <v>21264.0526424469</v>
      </c>
      <c r="K15" s="18" t="n">
        <v>20765.7680648996</v>
      </c>
      <c r="L15" s="18" t="n">
        <v>24021.5965492291</v>
      </c>
      <c r="M15" s="18" t="n">
        <v>23320.903254514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79.0358832324558</v>
      </c>
      <c r="C16" s="18" t="n">
        <v>77.8909815095209</v>
      </c>
      <c r="D16" s="18" t="n">
        <v>83.9833322816829</v>
      </c>
      <c r="E16" s="18" t="n">
        <v>80.5269287157395</v>
      </c>
      <c r="F16" s="18" t="n">
        <v>81.9688968992659</v>
      </c>
      <c r="G16" s="18" t="n">
        <v>78.8133846860349</v>
      </c>
      <c r="H16" s="18" t="n">
        <v>81.5201244942143</v>
      </c>
      <c r="I16" s="18" t="n">
        <v>78.6571240961968</v>
      </c>
      <c r="J16" s="18" t="n">
        <v>81.3803384745513</v>
      </c>
      <c r="K16" s="18" t="n">
        <v>83.2465422061004</v>
      </c>
      <c r="L16" s="18" t="n">
        <v>79.2290714171653</v>
      </c>
      <c r="M16" s="18" t="n">
        <v>80.792389469858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1.5977919752902</v>
      </c>
      <c r="C17" s="18" t="n">
        <v>22.6774259989142</v>
      </c>
      <c r="D17" s="18" t="n">
        <v>21.7311828329016</v>
      </c>
      <c r="E17" s="18" t="n">
        <v>18.6160212289404</v>
      </c>
      <c r="F17" s="18" t="n">
        <v>18.8768047264575</v>
      </c>
      <c r="G17" s="18" t="n">
        <v>21.2930661527835</v>
      </c>
      <c r="H17" s="18" t="n">
        <v>19.6850226385939</v>
      </c>
      <c r="I17" s="18" t="n">
        <v>18.0351951439224</v>
      </c>
      <c r="J17" s="18" t="n">
        <v>18.4993731424661</v>
      </c>
      <c r="K17" s="18" t="n">
        <v>18.647538400797</v>
      </c>
      <c r="L17" s="18" t="n">
        <v>16.2292512773844</v>
      </c>
      <c r="M17" s="18" t="n">
        <v>18.601812497043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5571.51124073906</v>
      </c>
      <c r="C18" s="18" t="n">
        <v>6078.84084548753</v>
      </c>
      <c r="D18" s="18" t="n">
        <v>3772.20705924491</v>
      </c>
      <c r="E18" s="18" t="n">
        <v>5063.84185620814</v>
      </c>
      <c r="F18" s="18" t="n">
        <v>4327.33888794973</v>
      </c>
      <c r="G18" s="18" t="n">
        <v>5314.21926555908</v>
      </c>
      <c r="H18" s="18" t="n">
        <v>5298.24669072177</v>
      </c>
      <c r="I18" s="18" t="n">
        <v>5448.21657949441</v>
      </c>
      <c r="J18" s="18" t="n">
        <v>4865.17345937923</v>
      </c>
      <c r="K18" s="18" t="n">
        <v>4179.13356655564</v>
      </c>
      <c r="L18" s="18" t="n">
        <v>6297.57306813021</v>
      </c>
      <c r="M18" s="18" t="n">
        <v>5544.3195808800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0.9641167675442</v>
      </c>
      <c r="C19" s="18" t="n">
        <v>22.1090184904791</v>
      </c>
      <c r="D19" s="18" t="n">
        <v>16.0166677183171</v>
      </c>
      <c r="E19" s="18" t="n">
        <v>19.4730712842605</v>
      </c>
      <c r="F19" s="18" t="n">
        <v>18.0311031007341</v>
      </c>
      <c r="G19" s="18" t="n">
        <v>21.1866153139651</v>
      </c>
      <c r="H19" s="18" t="n">
        <v>18.4798755057857</v>
      </c>
      <c r="I19" s="18" t="n">
        <v>21.3428759038032</v>
      </c>
      <c r="J19" s="18" t="n">
        <v>18.6196615254487</v>
      </c>
      <c r="K19" s="18" t="n">
        <v>16.7534577938996</v>
      </c>
      <c r="L19" s="18" t="n">
        <v>20.7709285828347</v>
      </c>
      <c r="M19" s="18" t="n">
        <v>19.2076105301416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50717.900995805</v>
      </c>
      <c r="C10" s="18" t="n">
        <v>260920.731373443</v>
      </c>
      <c r="D10" s="18" t="n">
        <v>439736.007877163</v>
      </c>
      <c r="E10" s="18" t="n">
        <v>181131.024852935</v>
      </c>
      <c r="F10" s="18" t="n">
        <v>156180.806538345</v>
      </c>
      <c r="G10" s="18" t="n">
        <v>491562.046914842</v>
      </c>
      <c r="H10" s="18" t="n">
        <v>142252.435853356</v>
      </c>
      <c r="I10" s="18" t="n">
        <v>176314.244908219</v>
      </c>
      <c r="J10" s="18" t="n">
        <v>154763.09749835</v>
      </c>
      <c r="K10" s="18" t="n">
        <v>142816.112313375</v>
      </c>
      <c r="L10" s="18" t="n">
        <v>143480.506393639</v>
      </c>
      <c r="M10" s="18" t="n">
        <v>138955.878950741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7.1391541907771</v>
      </c>
      <c r="C11" s="18" t="n">
        <v>64.9564632609844</v>
      </c>
      <c r="D11" s="18" t="n">
        <v>73.7872129621415</v>
      </c>
      <c r="E11" s="18" t="n">
        <v>69.2791565666406</v>
      </c>
      <c r="F11" s="18" t="n">
        <v>68.0179772214335</v>
      </c>
      <c r="G11" s="18" t="n">
        <v>77.1093290324933</v>
      </c>
      <c r="H11" s="18" t="n">
        <v>65.0481207039653</v>
      </c>
      <c r="I11" s="18" t="n">
        <v>71.1674227181089</v>
      </c>
      <c r="J11" s="18" t="n">
        <v>65.9579191434922</v>
      </c>
      <c r="K11" s="18" t="n">
        <v>66.0191058535908</v>
      </c>
      <c r="L11" s="18" t="n">
        <v>61.6336512680382</v>
      </c>
      <c r="M11" s="18" t="n">
        <v>63.1816430728671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1.3745429353964</v>
      </c>
      <c r="C12" s="18" t="n">
        <v>39.6462230284038</v>
      </c>
      <c r="D12" s="18" t="n">
        <v>39.9681811221194</v>
      </c>
      <c r="E12" s="18" t="n">
        <v>48.7225342312522</v>
      </c>
      <c r="F12" s="18" t="n">
        <v>44.6958340807685</v>
      </c>
      <c r="G12" s="18" t="n">
        <v>47.9160884717708</v>
      </c>
      <c r="H12" s="18" t="n">
        <v>39.5406336459139</v>
      </c>
      <c r="I12" s="18" t="n">
        <v>49.0471680572178</v>
      </c>
      <c r="J12" s="18" t="n">
        <v>37.542404629039</v>
      </c>
      <c r="K12" s="18" t="n">
        <v>37.3616322709784</v>
      </c>
      <c r="L12" s="18" t="n">
        <v>36.1516251248279</v>
      </c>
      <c r="M12" s="18" t="n">
        <v>38.606380348277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5.7646112553806</v>
      </c>
      <c r="C13" s="18" t="n">
        <v>25.3102402317886</v>
      </c>
      <c r="D13" s="18" t="n">
        <v>33.8190318400221</v>
      </c>
      <c r="E13" s="18" t="n">
        <v>20.5566223365563</v>
      </c>
      <c r="F13" s="18" t="n">
        <v>23.3221431429613</v>
      </c>
      <c r="G13" s="18" t="n">
        <v>29.1932405624413</v>
      </c>
      <c r="H13" s="18" t="n">
        <v>25.507487197492</v>
      </c>
      <c r="I13" s="18" t="n">
        <v>22.1202546537628</v>
      </c>
      <c r="J13" s="18" t="n">
        <v>28.4155145181368</v>
      </c>
      <c r="K13" s="18" t="n">
        <v>28.6574735752922</v>
      </c>
      <c r="L13" s="18" t="n">
        <v>25.4820261899568</v>
      </c>
      <c r="M13" s="18" t="n">
        <v>24.575262720769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82388.0228685427</v>
      </c>
      <c r="C14" s="18" t="n">
        <v>91435.8523632941</v>
      </c>
      <c r="D14" s="18" t="n">
        <v>115267.063297397</v>
      </c>
      <c r="E14" s="18" t="n">
        <v>55644.9785644639</v>
      </c>
      <c r="F14" s="18" t="n">
        <v>49949.7811294171</v>
      </c>
      <c r="G14" s="18" t="n">
        <v>112521.850744727</v>
      </c>
      <c r="H14" s="18" t="n">
        <v>49719.8996310549</v>
      </c>
      <c r="I14" s="18" t="n">
        <v>50835.9409472818</v>
      </c>
      <c r="J14" s="18" t="n">
        <v>52684.5788149285</v>
      </c>
      <c r="K14" s="18" t="n">
        <v>48530.1919492248</v>
      </c>
      <c r="L14" s="18" t="n">
        <v>55048.2314789042</v>
      </c>
      <c r="M14" s="18" t="n">
        <v>51161.271520478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9910.6982394554</v>
      </c>
      <c r="C15" s="18" t="n">
        <v>42693.3134392783</v>
      </c>
      <c r="D15" s="18" t="n">
        <v>40350.4609322727</v>
      </c>
      <c r="E15" s="18" t="n">
        <v>36154.3010899952</v>
      </c>
      <c r="F15" s="18" t="n">
        <v>31987.5605090769</v>
      </c>
      <c r="G15" s="18" t="n">
        <v>37608.2186609767</v>
      </c>
      <c r="H15" s="18" t="n">
        <v>31962.1494029436</v>
      </c>
      <c r="I15" s="18" t="n">
        <v>34387.9057180024</v>
      </c>
      <c r="J15" s="18" t="n">
        <v>34669.3504841739</v>
      </c>
      <c r="K15" s="18" t="n">
        <v>32619.1058504238</v>
      </c>
      <c r="L15" s="18" t="n">
        <v>36862.5415930272</v>
      </c>
      <c r="M15" s="18" t="n">
        <v>33128.805879189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48.4423546649935</v>
      </c>
      <c r="C16" s="18" t="n">
        <v>46.6920932389286</v>
      </c>
      <c r="D16" s="18" t="n">
        <v>35.006063118105</v>
      </c>
      <c r="E16" s="18" t="n">
        <v>64.9731602432211</v>
      </c>
      <c r="F16" s="18" t="n">
        <v>64.0394407859344</v>
      </c>
      <c r="G16" s="18" t="n">
        <v>33.4230359810708</v>
      </c>
      <c r="H16" s="18" t="n">
        <v>64.2844206044619</v>
      </c>
      <c r="I16" s="18" t="n">
        <v>67.6448691166424</v>
      </c>
      <c r="J16" s="18" t="n">
        <v>65.8054999470738</v>
      </c>
      <c r="K16" s="18" t="n">
        <v>67.2140466383316</v>
      </c>
      <c r="L16" s="18" t="n">
        <v>66.9640796855641</v>
      </c>
      <c r="M16" s="18" t="n">
        <v>64.7536796772709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6.7598347460625</v>
      </c>
      <c r="C17" s="18" t="n">
        <v>27.7883449241621</v>
      </c>
      <c r="D17" s="18" t="n">
        <v>28.4100030743836</v>
      </c>
      <c r="E17" s="18" t="n">
        <v>23.6489159731522</v>
      </c>
      <c r="F17" s="18" t="n">
        <v>23.9838223684429</v>
      </c>
      <c r="G17" s="18" t="n">
        <v>26.5532985167131</v>
      </c>
      <c r="H17" s="18" t="n">
        <v>20.8146023930284</v>
      </c>
      <c r="I17" s="18" t="n">
        <v>23.7442292252905</v>
      </c>
      <c r="J17" s="18" t="n">
        <v>20.9107750332151</v>
      </c>
      <c r="K17" s="18" t="n">
        <v>20.3010913180133</v>
      </c>
      <c r="L17" s="18" t="n">
        <v>21.233023221891</v>
      </c>
      <c r="M17" s="18" t="n">
        <v>22.065760242839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42477.3246290873</v>
      </c>
      <c r="C18" s="18" t="n">
        <v>48742.5389240157</v>
      </c>
      <c r="D18" s="18" t="n">
        <v>74916.6023651241</v>
      </c>
      <c r="E18" s="18" t="n">
        <v>19490.6774744687</v>
      </c>
      <c r="F18" s="18" t="n">
        <v>17962.2206203402</v>
      </c>
      <c r="G18" s="18" t="n">
        <v>74913.6320837498</v>
      </c>
      <c r="H18" s="18" t="n">
        <v>17757.7502281112</v>
      </c>
      <c r="I18" s="18" t="n">
        <v>16448.0352292794</v>
      </c>
      <c r="J18" s="18" t="n">
        <v>18015.2283307547</v>
      </c>
      <c r="K18" s="18" t="n">
        <v>15911.086098801</v>
      </c>
      <c r="L18" s="18" t="n">
        <v>18185.689885877</v>
      </c>
      <c r="M18" s="18" t="n">
        <v>18032.465641289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51.5576453350065</v>
      </c>
      <c r="C19" s="18" t="n">
        <v>53.3079067610714</v>
      </c>
      <c r="D19" s="18" t="n">
        <v>64.9939368818951</v>
      </c>
      <c r="E19" s="18" t="n">
        <v>35.0268397567789</v>
      </c>
      <c r="F19" s="18" t="n">
        <v>35.9605592140656</v>
      </c>
      <c r="G19" s="18" t="n">
        <v>66.5769640189292</v>
      </c>
      <c r="H19" s="18" t="n">
        <v>35.7155793955381</v>
      </c>
      <c r="I19" s="18" t="n">
        <v>32.3551308833576</v>
      </c>
      <c r="J19" s="18" t="n">
        <v>34.1945000529262</v>
      </c>
      <c r="K19" s="18" t="n">
        <v>32.7859533616684</v>
      </c>
      <c r="L19" s="18" t="n">
        <v>33.0359203144359</v>
      </c>
      <c r="M19" s="18" t="n">
        <v>35.2463203227292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481797.426131332</v>
      </c>
      <c r="C10" s="18" t="n">
        <v>518593.724019212</v>
      </c>
      <c r="D10" s="18" t="n">
        <v>509472.54705849</v>
      </c>
      <c r="E10" s="18" t="n">
        <v>355525.660854149</v>
      </c>
      <c r="F10" s="18" t="n">
        <v>396713.522877947</v>
      </c>
      <c r="G10" s="18" t="n">
        <v>503945.49489769</v>
      </c>
      <c r="H10" s="18" t="n">
        <v>944507.02345582</v>
      </c>
      <c r="I10" s="18" t="n">
        <v>357429.842318225</v>
      </c>
      <c r="J10" s="18" t="n">
        <v>302203.223008933</v>
      </c>
      <c r="K10" s="18" t="n">
        <v>305723.385693615</v>
      </c>
      <c r="L10" s="18" t="n">
        <v>278438.46560632</v>
      </c>
      <c r="M10" s="18" t="n">
        <v>255452.206683455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2.1197163515439</v>
      </c>
      <c r="C11" s="18" t="n">
        <v>62.3325905498553</v>
      </c>
      <c r="D11" s="18" t="n">
        <v>58.3335545063085</v>
      </c>
      <c r="E11" s="18" t="n">
        <v>64.3311512411184</v>
      </c>
      <c r="F11" s="18" t="n">
        <v>66.2551185512952</v>
      </c>
      <c r="G11" s="18" t="n">
        <v>58.3399644117084</v>
      </c>
      <c r="H11" s="18" t="n">
        <v>41.1392980814329</v>
      </c>
      <c r="I11" s="18" t="n">
        <v>59.1479794812751</v>
      </c>
      <c r="J11" s="18" t="n">
        <v>64.8146611910953</v>
      </c>
      <c r="K11" s="18" t="n">
        <v>65.3688518043935</v>
      </c>
      <c r="L11" s="18" t="n">
        <v>63.7359634211935</v>
      </c>
      <c r="M11" s="18" t="n">
        <v>59.25872987166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3.1640167907579</v>
      </c>
      <c r="C12" s="18" t="n">
        <v>43.3144063879842</v>
      </c>
      <c r="D12" s="18" t="n">
        <v>36.9190287966875</v>
      </c>
      <c r="E12" s="18" t="n">
        <v>46.1634193097285</v>
      </c>
      <c r="F12" s="18" t="n">
        <v>48.4936468515614</v>
      </c>
      <c r="G12" s="18" t="n">
        <v>40.8719649788051</v>
      </c>
      <c r="H12" s="18" t="n">
        <v>30.6289565997797</v>
      </c>
      <c r="I12" s="18" t="n">
        <v>39.8602819978234</v>
      </c>
      <c r="J12" s="18" t="n">
        <v>42.1671638336482</v>
      </c>
      <c r="K12" s="18" t="n">
        <v>44.2098643518353</v>
      </c>
      <c r="L12" s="18" t="n">
        <v>38.9566204499347</v>
      </c>
      <c r="M12" s="18" t="n">
        <v>28.490450005236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8.9556995653246</v>
      </c>
      <c r="C13" s="18" t="n">
        <v>19.0181841649748</v>
      </c>
      <c r="D13" s="18" t="n">
        <v>21.4145257151675</v>
      </c>
      <c r="E13" s="18" t="n">
        <v>18.1677319450807</v>
      </c>
      <c r="F13" s="18" t="n">
        <v>17.7614717094609</v>
      </c>
      <c r="G13" s="18" t="n">
        <v>17.4679994337708</v>
      </c>
      <c r="H13" s="18" t="n">
        <v>10.5103414566379</v>
      </c>
      <c r="I13" s="18" t="n">
        <v>19.2876974922889</v>
      </c>
      <c r="J13" s="18" t="n">
        <v>22.6474973782269</v>
      </c>
      <c r="K13" s="18" t="n">
        <v>21.1589874796288</v>
      </c>
      <c r="L13" s="18" t="n">
        <v>24.7793429712588</v>
      </c>
      <c r="M13" s="18" t="n">
        <v>30.768279872196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82506.231673737</v>
      </c>
      <c r="C14" s="18" t="n">
        <v>195340.821465942</v>
      </c>
      <c r="D14" s="18" t="n">
        <v>212279.101137222</v>
      </c>
      <c r="E14" s="18" t="n">
        <v>126811.910276869</v>
      </c>
      <c r="F14" s="18" t="n">
        <v>133870.508031623</v>
      </c>
      <c r="G14" s="18" t="n">
        <v>209943.872526528</v>
      </c>
      <c r="H14" s="18" t="n">
        <v>555943.463853465</v>
      </c>
      <c r="I14" s="18" t="n">
        <v>146017.312650235</v>
      </c>
      <c r="J14" s="18" t="n">
        <v>106331.227812927</v>
      </c>
      <c r="K14" s="18" t="n">
        <v>105875.518823356</v>
      </c>
      <c r="L14" s="18" t="n">
        <v>100973.026854728</v>
      </c>
      <c r="M14" s="18" t="n">
        <v>104074.47366210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9412.0957572934</v>
      </c>
      <c r="C15" s="18" t="n">
        <v>40695.2262099207</v>
      </c>
      <c r="D15" s="18" t="n">
        <v>45147.008746103</v>
      </c>
      <c r="E15" s="18" t="n">
        <v>36300.2871116064</v>
      </c>
      <c r="F15" s="18" t="n">
        <v>34513.8092710796</v>
      </c>
      <c r="G15" s="18" t="n">
        <v>37613.0101386038</v>
      </c>
      <c r="H15" s="18" t="n">
        <v>35301.7391920707</v>
      </c>
      <c r="I15" s="18" t="n">
        <v>39462.2256441357</v>
      </c>
      <c r="J15" s="18" t="n">
        <v>33844.2513462172</v>
      </c>
      <c r="K15" s="18" t="n">
        <v>32454.4359752103</v>
      </c>
      <c r="L15" s="18" t="n">
        <v>32721.5944133081</v>
      </c>
      <c r="M15" s="18" t="n">
        <v>33359.958447590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1.5949315241737</v>
      </c>
      <c r="C16" s="18" t="n">
        <v>20.8329349208844</v>
      </c>
      <c r="D16" s="18" t="n">
        <v>21.2677595223653</v>
      </c>
      <c r="E16" s="18" t="n">
        <v>28.6252979174842</v>
      </c>
      <c r="F16" s="18" t="n">
        <v>25.7814882296007</v>
      </c>
      <c r="G16" s="18" t="n">
        <v>17.9157456161771</v>
      </c>
      <c r="H16" s="18" t="n">
        <v>6.34987934697179</v>
      </c>
      <c r="I16" s="18" t="n">
        <v>27.025716970057</v>
      </c>
      <c r="J16" s="18" t="n">
        <v>31.8290797937187</v>
      </c>
      <c r="K16" s="18" t="n">
        <v>30.6533902604602</v>
      </c>
      <c r="L16" s="18" t="n">
        <v>32.4062726775392</v>
      </c>
      <c r="M16" s="18" t="n">
        <v>32.0539295311719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1.2416570497478</v>
      </c>
      <c r="C17" s="18" t="n">
        <v>20.9746884188858</v>
      </c>
      <c r="D17" s="18" t="n">
        <v>21.0573305419351</v>
      </c>
      <c r="E17" s="18" t="n">
        <v>24.740972588778</v>
      </c>
      <c r="F17" s="18" t="n">
        <v>21.1053886290501</v>
      </c>
      <c r="G17" s="18" t="n">
        <v>21.3888692202555</v>
      </c>
      <c r="H17" s="18" t="n">
        <v>23.1675997215225</v>
      </c>
      <c r="I17" s="18" t="n">
        <v>17.9006321040431</v>
      </c>
      <c r="J17" s="18" t="n">
        <v>19.2219168759091</v>
      </c>
      <c r="K17" s="18" t="n">
        <v>19.2161229032879</v>
      </c>
      <c r="L17" s="18" t="n">
        <v>17.6951618049163</v>
      </c>
      <c r="M17" s="18" t="n">
        <v>18.350868032552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43094.135916444</v>
      </c>
      <c r="C18" s="18" t="n">
        <v>154645.595256022</v>
      </c>
      <c r="D18" s="18" t="n">
        <v>167132.092391119</v>
      </c>
      <c r="E18" s="18" t="n">
        <v>90511.6231652621</v>
      </c>
      <c r="F18" s="18" t="n">
        <v>99356.6987605438</v>
      </c>
      <c r="G18" s="18" t="n">
        <v>172330.862387924</v>
      </c>
      <c r="H18" s="18" t="n">
        <v>520641.724661394</v>
      </c>
      <c r="I18" s="18" t="n">
        <v>106555.087006099</v>
      </c>
      <c r="J18" s="18" t="n">
        <v>72486.9764667096</v>
      </c>
      <c r="K18" s="18" t="n">
        <v>73421.0828481456</v>
      </c>
      <c r="L18" s="18" t="n">
        <v>68251.43244142</v>
      </c>
      <c r="M18" s="18" t="n">
        <v>70714.51521451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78.4050684758263</v>
      </c>
      <c r="C19" s="18" t="n">
        <v>79.1670650791156</v>
      </c>
      <c r="D19" s="18" t="n">
        <v>78.7322404776347</v>
      </c>
      <c r="E19" s="18" t="n">
        <v>71.3747020825158</v>
      </c>
      <c r="F19" s="18" t="n">
        <v>74.2185117703993</v>
      </c>
      <c r="G19" s="18" t="n">
        <v>82.0842543838229</v>
      </c>
      <c r="H19" s="18" t="n">
        <v>93.6501206530282</v>
      </c>
      <c r="I19" s="18" t="n">
        <v>72.974283029943</v>
      </c>
      <c r="J19" s="18" t="n">
        <v>68.1709202062813</v>
      </c>
      <c r="K19" s="18" t="n">
        <v>69.3466097395398</v>
      </c>
      <c r="L19" s="18" t="n">
        <v>67.5937273224608</v>
      </c>
      <c r="M19" s="18" t="n">
        <v>67.9460704688281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54201.813443038</v>
      </c>
      <c r="C10" s="18" t="n">
        <v>159761.602080304</v>
      </c>
      <c r="D10" s="18" t="n">
        <v>216693.962887569</v>
      </c>
      <c r="E10" s="18" t="n">
        <v>94519.8377233135</v>
      </c>
      <c r="F10" s="18" t="n">
        <v>82411.6496451185</v>
      </c>
      <c r="G10" s="18" t="n">
        <v>128356.449048008</v>
      </c>
      <c r="H10" s="18" t="n">
        <v>122790.199608312</v>
      </c>
      <c r="I10" s="18" t="n">
        <v>104549.100888228</v>
      </c>
      <c r="J10" s="18" t="n">
        <v>123613.980281305</v>
      </c>
      <c r="K10" s="18" t="n">
        <v>83031.0400498468</v>
      </c>
      <c r="L10" s="18" t="n">
        <v>112927.495404553</v>
      </c>
      <c r="M10" s="18" t="n">
        <v>150320.830323295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7.8043894234513</v>
      </c>
      <c r="C11" s="18" t="n">
        <v>67.7533298994387</v>
      </c>
      <c r="D11" s="18" t="n">
        <v>76.0378777123756</v>
      </c>
      <c r="E11" s="18" t="n">
        <v>64.4277720012755</v>
      </c>
      <c r="F11" s="18" t="n">
        <v>57.4408119552314</v>
      </c>
      <c r="G11" s="18" t="n">
        <v>58.9801947162734</v>
      </c>
      <c r="H11" s="18" t="n">
        <v>60.5112465781054</v>
      </c>
      <c r="I11" s="18" t="n">
        <v>58.3188074763059</v>
      </c>
      <c r="J11" s="18" t="n">
        <v>62.6005801708621</v>
      </c>
      <c r="K11" s="18" t="n">
        <v>57.2065270338277</v>
      </c>
      <c r="L11" s="18" t="n">
        <v>52.0159985457708</v>
      </c>
      <c r="M11" s="18" t="n">
        <v>62.505573289158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3.8698392377073</v>
      </c>
      <c r="C12" s="18" t="n">
        <v>42.8628770668363</v>
      </c>
      <c r="D12" s="18" t="n">
        <v>60.4965578869733</v>
      </c>
      <c r="E12" s="18" t="n">
        <v>40.7944175842635</v>
      </c>
      <c r="F12" s="18" t="n">
        <v>31.7067362909379</v>
      </c>
      <c r="G12" s="18" t="n">
        <v>30.7108115891567</v>
      </c>
      <c r="H12" s="18" t="n">
        <v>25.7529396324193</v>
      </c>
      <c r="I12" s="18" t="n">
        <v>26.7513892245632</v>
      </c>
      <c r="J12" s="18" t="n">
        <v>33.4575245561135</v>
      </c>
      <c r="K12" s="18" t="n">
        <v>26.6822677303563</v>
      </c>
      <c r="L12" s="18" t="n">
        <v>23.5454460799644</v>
      </c>
      <c r="M12" s="18" t="n">
        <v>30.560484470076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3.9345501894101</v>
      </c>
      <c r="C13" s="18" t="n">
        <v>24.890452836081</v>
      </c>
      <c r="D13" s="18" t="n">
        <v>15.5413198254023</v>
      </c>
      <c r="E13" s="18" t="n">
        <v>23.6333544249474</v>
      </c>
      <c r="F13" s="18" t="n">
        <v>25.7340756781536</v>
      </c>
      <c r="G13" s="18" t="n">
        <v>28.2693831308367</v>
      </c>
      <c r="H13" s="18" t="n">
        <v>34.7583069746064</v>
      </c>
      <c r="I13" s="18" t="n">
        <v>31.5674182906607</v>
      </c>
      <c r="J13" s="18" t="n">
        <v>29.1430556265238</v>
      </c>
      <c r="K13" s="18" t="n">
        <v>30.5242592833123</v>
      </c>
      <c r="L13" s="18" t="n">
        <v>28.4705524463822</v>
      </c>
      <c r="M13" s="18" t="n">
        <v>31.945088851309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9646.2153652135</v>
      </c>
      <c r="C14" s="18" t="n">
        <v>51517.7967776603</v>
      </c>
      <c r="D14" s="18" t="n">
        <v>51924.4723785366</v>
      </c>
      <c r="E14" s="18" t="n">
        <v>33622.8121822617</v>
      </c>
      <c r="F14" s="18" t="n">
        <v>35073.728957984</v>
      </c>
      <c r="G14" s="18" t="n">
        <v>52651.5654733734</v>
      </c>
      <c r="H14" s="18" t="n">
        <v>48488.3191850896</v>
      </c>
      <c r="I14" s="18" t="n">
        <v>43577.3119891064</v>
      </c>
      <c r="J14" s="18" t="n">
        <v>46230.9115256917</v>
      </c>
      <c r="K14" s="18" t="n">
        <v>35531.8656940012</v>
      </c>
      <c r="L14" s="18" t="n">
        <v>54187.13101521</v>
      </c>
      <c r="M14" s="18" t="n">
        <v>56361.933582781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3803.7740266819</v>
      </c>
      <c r="C15" s="18" t="n">
        <v>33937.0583578754</v>
      </c>
      <c r="D15" s="18" t="n">
        <v>38889.0066690279</v>
      </c>
      <c r="E15" s="18" t="n">
        <v>26386.9409178441</v>
      </c>
      <c r="F15" s="18" t="n">
        <v>25983.8347792219</v>
      </c>
      <c r="G15" s="18" t="n">
        <v>38612.7391986911</v>
      </c>
      <c r="H15" s="18" t="n">
        <v>32566.9210213724</v>
      </c>
      <c r="I15" s="18" t="n">
        <v>30607.9331449009</v>
      </c>
      <c r="J15" s="18" t="n">
        <v>31750.1408270295</v>
      </c>
      <c r="K15" s="18" t="n">
        <v>25702.1943891381</v>
      </c>
      <c r="L15" s="18" t="n">
        <v>38830.9854437294</v>
      </c>
      <c r="M15" s="18" t="n">
        <v>35922.654471494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8.0893272085506</v>
      </c>
      <c r="C16" s="18" t="n">
        <v>65.8744365647864</v>
      </c>
      <c r="D16" s="18" t="n">
        <v>74.8953333324633</v>
      </c>
      <c r="E16" s="18" t="n">
        <v>78.4792800043209</v>
      </c>
      <c r="F16" s="18" t="n">
        <v>74.083468029159</v>
      </c>
      <c r="G16" s="18" t="n">
        <v>73.3363554369871</v>
      </c>
      <c r="H16" s="18" t="n">
        <v>67.1644667596292</v>
      </c>
      <c r="I16" s="18" t="n">
        <v>70.2382311982721</v>
      </c>
      <c r="J16" s="18" t="n">
        <v>68.6772978927425</v>
      </c>
      <c r="K16" s="18" t="n">
        <v>72.3356173033081</v>
      </c>
      <c r="L16" s="18" t="n">
        <v>71.6608993984748</v>
      </c>
      <c r="M16" s="18" t="n">
        <v>63.735667298804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4.6817695826615</v>
      </c>
      <c r="C17" s="18" t="n">
        <v>24.555453470294</v>
      </c>
      <c r="D17" s="18" t="n">
        <v>26.9394655477854</v>
      </c>
      <c r="E17" s="18" t="n">
        <v>25.3363557583831</v>
      </c>
      <c r="F17" s="18" t="n">
        <v>24.3036100779084</v>
      </c>
      <c r="G17" s="18" t="n">
        <v>23.6536625425507</v>
      </c>
      <c r="H17" s="18" t="n">
        <v>19.184535978392</v>
      </c>
      <c r="I17" s="18" t="n">
        <v>22.1435474358109</v>
      </c>
      <c r="J17" s="18" t="n">
        <v>19.6238940031265</v>
      </c>
      <c r="K17" s="18" t="n">
        <v>19.9929583211171</v>
      </c>
      <c r="L17" s="18" t="n">
        <v>20.9754412401473</v>
      </c>
      <c r="M17" s="18" t="n">
        <v>17.579041812370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5842.4413385315</v>
      </c>
      <c r="C18" s="18" t="n">
        <v>17580.7384197849</v>
      </c>
      <c r="D18" s="18" t="n">
        <v>13035.4657095088</v>
      </c>
      <c r="E18" s="18" t="n">
        <v>7235.87126441761</v>
      </c>
      <c r="F18" s="18" t="n">
        <v>9089.89417876202</v>
      </c>
      <c r="G18" s="18" t="n">
        <v>14038.8262746823</v>
      </c>
      <c r="H18" s="18" t="n">
        <v>15921.3981637172</v>
      </c>
      <c r="I18" s="18" t="n">
        <v>12969.3788442055</v>
      </c>
      <c r="J18" s="18" t="n">
        <v>14480.7706986622</v>
      </c>
      <c r="K18" s="18" t="n">
        <v>9829.67130486308</v>
      </c>
      <c r="L18" s="18" t="n">
        <v>15356.1455714806</v>
      </c>
      <c r="M18" s="18" t="n">
        <v>20439.27911128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1.9106727914493</v>
      </c>
      <c r="C19" s="18" t="n">
        <v>34.1255634352136</v>
      </c>
      <c r="D19" s="18" t="n">
        <v>25.1046666675367</v>
      </c>
      <c r="E19" s="18" t="n">
        <v>21.5207199956791</v>
      </c>
      <c r="F19" s="18" t="n">
        <v>25.916531970841</v>
      </c>
      <c r="G19" s="18" t="n">
        <v>26.6636445630129</v>
      </c>
      <c r="H19" s="18" t="n">
        <v>32.8355332403708</v>
      </c>
      <c r="I19" s="18" t="n">
        <v>29.7617688017279</v>
      </c>
      <c r="J19" s="18" t="n">
        <v>31.3227021072575</v>
      </c>
      <c r="K19" s="18" t="n">
        <v>27.6643826966919</v>
      </c>
      <c r="L19" s="18" t="n">
        <v>28.3391006015252</v>
      </c>
      <c r="M19" s="18" t="n">
        <v>36.2643327011958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64024.9561125441</v>
      </c>
      <c r="C10" s="18" t="n">
        <v>63084.0612740235</v>
      </c>
      <c r="D10" s="18" t="n">
        <v>65248.4474620339</v>
      </c>
      <c r="E10" s="18" t="n">
        <v>66233.2040359006</v>
      </c>
      <c r="F10" s="18" t="n">
        <v>59301.4635104883</v>
      </c>
      <c r="G10" s="18" t="n">
        <v>68673.6254810917</v>
      </c>
      <c r="H10" s="18" t="n">
        <v>53110.6797377134</v>
      </c>
      <c r="I10" s="18" t="n">
        <v>69287.401426702</v>
      </c>
      <c r="J10" s="18" t="n">
        <v>75792.1399605558</v>
      </c>
      <c r="K10" s="18" t="n">
        <v>89392.7104105528</v>
      </c>
      <c r="L10" s="18" t="n">
        <v>121182.713811938</v>
      </c>
      <c r="M10" s="18" t="n">
        <v>65437.9024755576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52.4062827648236</v>
      </c>
      <c r="C11" s="18" t="n">
        <v>53.0526160112964</v>
      </c>
      <c r="D11" s="18" t="n">
        <v>48.0131923927867</v>
      </c>
      <c r="E11" s="18" t="n">
        <v>55.882073300597</v>
      </c>
      <c r="F11" s="18" t="n">
        <v>53.5314363567851</v>
      </c>
      <c r="G11" s="18" t="n">
        <v>47.4085720356398</v>
      </c>
      <c r="H11" s="18" t="n">
        <v>52.9609610783762</v>
      </c>
      <c r="I11" s="18" t="n">
        <v>50.3700444294032</v>
      </c>
      <c r="J11" s="18" t="n">
        <v>46.1301229129933</v>
      </c>
      <c r="K11" s="18" t="n">
        <v>59.8437593459448</v>
      </c>
      <c r="L11" s="18" t="n">
        <v>63.2478157400231</v>
      </c>
      <c r="M11" s="18" t="n">
        <v>56.24281178839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0.9225632191215</v>
      </c>
      <c r="C12" s="18" t="n">
        <v>21.2512247794833</v>
      </c>
      <c r="D12" s="18" t="n">
        <v>16.947631938655</v>
      </c>
      <c r="E12" s="18" t="n">
        <v>24.1255786977592</v>
      </c>
      <c r="F12" s="18" t="n">
        <v>21.331415755697</v>
      </c>
      <c r="G12" s="18" t="n">
        <v>17.9208473567785</v>
      </c>
      <c r="H12" s="18" t="n">
        <v>19.0466622006045</v>
      </c>
      <c r="I12" s="18" t="n">
        <v>17.5295877869768</v>
      </c>
      <c r="J12" s="18" t="n">
        <v>14.4406905193707</v>
      </c>
      <c r="K12" s="18" t="n">
        <v>34.9074011385318</v>
      </c>
      <c r="L12" s="18" t="n">
        <v>35.8206262361183</v>
      </c>
      <c r="M12" s="18" t="n">
        <v>20.491635449068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31.4837195565353</v>
      </c>
      <c r="C13" s="18" t="n">
        <v>31.8013912362442</v>
      </c>
      <c r="D13" s="18" t="n">
        <v>31.0655604226564</v>
      </c>
      <c r="E13" s="18" t="n">
        <v>31.7564946070178</v>
      </c>
      <c r="F13" s="18" t="n">
        <v>32.2000206646491</v>
      </c>
      <c r="G13" s="18" t="n">
        <v>29.4877246976893</v>
      </c>
      <c r="H13" s="18" t="n">
        <v>33.9142988777718</v>
      </c>
      <c r="I13" s="18" t="n">
        <v>32.8404566950351</v>
      </c>
      <c r="J13" s="18" t="n">
        <v>31.6894323518548</v>
      </c>
      <c r="K13" s="18" t="n">
        <v>24.9363581938753</v>
      </c>
      <c r="L13" s="18" t="n">
        <v>27.4271895039048</v>
      </c>
      <c r="M13" s="18" t="n">
        <v>35.751176377196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0471.8565793251</v>
      </c>
      <c r="C14" s="18" t="n">
        <v>29616.3164851529</v>
      </c>
      <c r="D14" s="18" t="n">
        <v>33920.5848718855</v>
      </c>
      <c r="E14" s="18" t="n">
        <v>29220.7164182989</v>
      </c>
      <c r="F14" s="18" t="n">
        <v>27556.5383304669</v>
      </c>
      <c r="G14" s="18" t="n">
        <v>36116.4402803759</v>
      </c>
      <c r="H14" s="18" t="n">
        <v>24982.7532669888</v>
      </c>
      <c r="I14" s="18" t="n">
        <v>34387.306507642</v>
      </c>
      <c r="J14" s="18" t="n">
        <v>40829.1325750501</v>
      </c>
      <c r="K14" s="18" t="n">
        <v>35896.7520043566</v>
      </c>
      <c r="L14" s="18" t="n">
        <v>44537.2943469491</v>
      </c>
      <c r="M14" s="18" t="n">
        <v>28633.786178926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3806.0582744231</v>
      </c>
      <c r="C15" s="18" t="n">
        <v>23646.9717707568</v>
      </c>
      <c r="D15" s="18" t="n">
        <v>25788.3685891734</v>
      </c>
      <c r="E15" s="18" t="n">
        <v>21510.0638652131</v>
      </c>
      <c r="F15" s="18" t="n">
        <v>22553.2044557631</v>
      </c>
      <c r="G15" s="18" t="n">
        <v>25663.1156571532</v>
      </c>
      <c r="H15" s="18" t="n">
        <v>22143.1318574304</v>
      </c>
      <c r="I15" s="18" t="n">
        <v>25156.7432993486</v>
      </c>
      <c r="J15" s="18" t="n">
        <v>22901.368265435</v>
      </c>
      <c r="K15" s="18" t="n">
        <v>26385.2565273954</v>
      </c>
      <c r="L15" s="18" t="n">
        <v>36589.565312644</v>
      </c>
      <c r="M15" s="18" t="n">
        <v>22683.788681554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78.124738518805</v>
      </c>
      <c r="C16" s="18" t="n">
        <v>79.8444053047968</v>
      </c>
      <c r="D16" s="18" t="n">
        <v>76.0257191512863</v>
      </c>
      <c r="E16" s="18" t="n">
        <v>73.6123767716483</v>
      </c>
      <c r="F16" s="18" t="n">
        <v>81.8433875303851</v>
      </c>
      <c r="G16" s="18" t="n">
        <v>71.0566031921407</v>
      </c>
      <c r="H16" s="18" t="n">
        <v>88.633673081539</v>
      </c>
      <c r="I16" s="18" t="n">
        <v>73.1570624577937</v>
      </c>
      <c r="J16" s="18" t="n">
        <v>56.0907538834896</v>
      </c>
      <c r="K16" s="18" t="n">
        <v>73.5031863723858</v>
      </c>
      <c r="L16" s="18" t="n">
        <v>82.1548902984729</v>
      </c>
      <c r="M16" s="18" t="n">
        <v>79.220360659985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4.1523488310954</v>
      </c>
      <c r="C17" s="18" t="n">
        <v>24.6135868289444</v>
      </c>
      <c r="D17" s="18" t="n">
        <v>23.7701888749508</v>
      </c>
      <c r="E17" s="18" t="n">
        <v>21.9576203528159</v>
      </c>
      <c r="F17" s="18" t="n">
        <v>22.8652346188963</v>
      </c>
      <c r="G17" s="18" t="n">
        <v>24.1369724017396</v>
      </c>
      <c r="H17" s="18" t="n">
        <v>22.5187904349162</v>
      </c>
      <c r="I17" s="18" t="n">
        <v>21.362274229131</v>
      </c>
      <c r="J17" s="18" t="n">
        <v>21.8582963534747</v>
      </c>
      <c r="K17" s="18" t="n">
        <v>22.7649616852187</v>
      </c>
      <c r="L17" s="18" t="n">
        <v>28.7129781499488</v>
      </c>
      <c r="M17" s="18" t="n">
        <v>22.837484958294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6665.79830490208</v>
      </c>
      <c r="C18" s="18" t="n">
        <v>5969.34471439606</v>
      </c>
      <c r="D18" s="18" t="n">
        <v>8132.21628271212</v>
      </c>
      <c r="E18" s="18" t="n">
        <v>7710.65255308582</v>
      </c>
      <c r="F18" s="18" t="n">
        <v>5003.33387470375</v>
      </c>
      <c r="G18" s="18" t="n">
        <v>10453.3246232227</v>
      </c>
      <c r="H18" s="18" t="n">
        <v>2839.62140955844</v>
      </c>
      <c r="I18" s="18" t="n">
        <v>9230.56320829339</v>
      </c>
      <c r="J18" s="18" t="n">
        <v>17927.7643096151</v>
      </c>
      <c r="K18" s="18" t="n">
        <v>9511.49547696125</v>
      </c>
      <c r="L18" s="18" t="n">
        <v>7947.7290343051</v>
      </c>
      <c r="M18" s="18" t="n">
        <v>5949.9974973719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1.875261481195</v>
      </c>
      <c r="C19" s="18" t="n">
        <v>20.1555946952032</v>
      </c>
      <c r="D19" s="18" t="n">
        <v>23.9742808487137</v>
      </c>
      <c r="E19" s="18" t="n">
        <v>26.3876232283517</v>
      </c>
      <c r="F19" s="18" t="n">
        <v>18.1566124696149</v>
      </c>
      <c r="G19" s="18" t="n">
        <v>28.9433968078593</v>
      </c>
      <c r="H19" s="18" t="n">
        <v>11.366326918461</v>
      </c>
      <c r="I19" s="18" t="n">
        <v>26.8429375422063</v>
      </c>
      <c r="J19" s="18" t="n">
        <v>43.9092461165105</v>
      </c>
      <c r="K19" s="18" t="n">
        <v>26.4968136276142</v>
      </c>
      <c r="L19" s="18" t="n">
        <v>17.8451097015271</v>
      </c>
      <c r="M19" s="18" t="n">
        <v>20.7796393400146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66941.8304249731</v>
      </c>
      <c r="C10" s="18" t="n">
        <v>69396.8550317863</v>
      </c>
      <c r="D10" s="18" t="n">
        <v>63336.7848863419</v>
      </c>
      <c r="E10" s="18" t="n">
        <v>63518.8750704621</v>
      </c>
      <c r="F10" s="18" t="n">
        <v>61990.5046559375</v>
      </c>
      <c r="G10" s="18" t="n">
        <v>71898.2779324051</v>
      </c>
      <c r="H10" s="18" t="n">
        <v>49259.3133503753</v>
      </c>
      <c r="I10" s="18" t="n">
        <v>60719.8625149099</v>
      </c>
      <c r="J10" s="18" t="n">
        <v>47175.9667513806</v>
      </c>
      <c r="K10" s="18" t="n">
        <v>46728.1544248368</v>
      </c>
      <c r="L10" s="18" t="n">
        <v>41875.6022554106</v>
      </c>
      <c r="M10" s="18" t="n">
        <v>54370.9351732486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52.8531783954924</v>
      </c>
      <c r="C11" s="18" t="n">
        <v>53.099799191738</v>
      </c>
      <c r="D11" s="18" t="n">
        <v>52.9366152155748</v>
      </c>
      <c r="E11" s="18" t="n">
        <v>52.9182668965362</v>
      </c>
      <c r="F11" s="18" t="n">
        <v>51.2717809534533</v>
      </c>
      <c r="G11" s="18" t="n">
        <v>55.7107254582004</v>
      </c>
      <c r="H11" s="18" t="n">
        <v>48.4627405217618</v>
      </c>
      <c r="I11" s="18" t="n">
        <v>51.7168458929222</v>
      </c>
      <c r="J11" s="18" t="n">
        <v>46.3603868409597</v>
      </c>
      <c r="K11" s="18" t="n">
        <v>46.1094138328053</v>
      </c>
      <c r="L11" s="18" t="n">
        <v>42.6767566151981</v>
      </c>
      <c r="M11" s="18" t="n">
        <v>50.254557682087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4.7514199251582</v>
      </c>
      <c r="C12" s="18" t="n">
        <v>25.7871511831051</v>
      </c>
      <c r="D12" s="18" t="n">
        <v>20.8577661511297</v>
      </c>
      <c r="E12" s="18" t="n">
        <v>22.6867992249654</v>
      </c>
      <c r="F12" s="18" t="n">
        <v>22.4400976531708</v>
      </c>
      <c r="G12" s="18" t="n">
        <v>25.6349726415523</v>
      </c>
      <c r="H12" s="18" t="n">
        <v>14.9063136664461</v>
      </c>
      <c r="I12" s="18" t="n">
        <v>22.2257998295217</v>
      </c>
      <c r="J12" s="18" t="n">
        <v>21.6217810978484</v>
      </c>
      <c r="K12" s="18" t="n">
        <v>17.8045013340512</v>
      </c>
      <c r="L12" s="18" t="n">
        <v>15.6798435921037</v>
      </c>
      <c r="M12" s="18" t="n">
        <v>18.221755074903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8.1017584815881</v>
      </c>
      <c r="C13" s="18" t="n">
        <v>27.3126480310651</v>
      </c>
      <c r="D13" s="18" t="n">
        <v>32.0788490429803</v>
      </c>
      <c r="E13" s="18" t="n">
        <v>30.2314676551488</v>
      </c>
      <c r="F13" s="18" t="n">
        <v>28.8316832628202</v>
      </c>
      <c r="G13" s="18" t="n">
        <v>30.0757528090056</v>
      </c>
      <c r="H13" s="18" t="n">
        <v>33.5564269300382</v>
      </c>
      <c r="I13" s="18" t="n">
        <v>29.4910461618676</v>
      </c>
      <c r="J13" s="18" t="n">
        <v>24.7386057230401</v>
      </c>
      <c r="K13" s="18" t="n">
        <v>28.3049125379059</v>
      </c>
      <c r="L13" s="18" t="n">
        <v>26.9969130230943</v>
      </c>
      <c r="M13" s="18" t="n">
        <v>32.032802643382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1560.9453802963</v>
      </c>
      <c r="C14" s="18" t="n">
        <v>32547.2643691964</v>
      </c>
      <c r="D14" s="18" t="n">
        <v>29808.4348137711</v>
      </c>
      <c r="E14" s="18" t="n">
        <v>29905.7872560322</v>
      </c>
      <c r="F14" s="18" t="n">
        <v>30206.8689074489</v>
      </c>
      <c r="G14" s="18" t="n">
        <v>31843.2257413994</v>
      </c>
      <c r="H14" s="18" t="n">
        <v>25386.9001017736</v>
      </c>
      <c r="I14" s="18" t="n">
        <v>29317.4648514689</v>
      </c>
      <c r="J14" s="18" t="n">
        <v>25305.0061168218</v>
      </c>
      <c r="K14" s="18" t="n">
        <v>25182.0763200828</v>
      </c>
      <c r="L14" s="18" t="n">
        <v>24004.4534703789</v>
      </c>
      <c r="M14" s="18" t="n">
        <v>27047.062233681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3473.4963274523</v>
      </c>
      <c r="C15" s="18" t="n">
        <v>24123.8979228636</v>
      </c>
      <c r="D15" s="18" t="n">
        <v>21709.6828254825</v>
      </c>
      <c r="E15" s="18" t="n">
        <v>22174.2536839518</v>
      </c>
      <c r="F15" s="18" t="n">
        <v>22367.2986612087</v>
      </c>
      <c r="G15" s="18" t="n">
        <v>24014.7902530816</v>
      </c>
      <c r="H15" s="18" t="n">
        <v>20226.684831319</v>
      </c>
      <c r="I15" s="18" t="n">
        <v>20913.2280446864</v>
      </c>
      <c r="J15" s="18" t="n">
        <v>19935.6126764031</v>
      </c>
      <c r="K15" s="18" t="n">
        <v>19576.2575369432</v>
      </c>
      <c r="L15" s="18" t="n">
        <v>19907.1651683197</v>
      </c>
      <c r="M15" s="18" t="n">
        <v>20923.768847732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74.375136880744</v>
      </c>
      <c r="C16" s="18" t="n">
        <v>74.1195869773163</v>
      </c>
      <c r="D16" s="18" t="n">
        <v>72.8306701143963</v>
      </c>
      <c r="E16" s="18" t="n">
        <v>74.1470321249581</v>
      </c>
      <c r="F16" s="18" t="n">
        <v>74.047061050055</v>
      </c>
      <c r="G16" s="18" t="n">
        <v>75.4156957844253</v>
      </c>
      <c r="H16" s="18" t="n">
        <v>79.673708685315</v>
      </c>
      <c r="I16" s="18" t="n">
        <v>71.3336850598752</v>
      </c>
      <c r="J16" s="18" t="n">
        <v>78.7812995751486</v>
      </c>
      <c r="K16" s="18" t="n">
        <v>77.7388539694445</v>
      </c>
      <c r="L16" s="18" t="n">
        <v>82.931132728703</v>
      </c>
      <c r="M16" s="18" t="n">
        <v>77.360597121250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3.5287530646488</v>
      </c>
      <c r="C17" s="18" t="n">
        <v>23.7729308812188</v>
      </c>
      <c r="D17" s="18" t="n">
        <v>22.9822183661667</v>
      </c>
      <c r="E17" s="18" t="n">
        <v>22.4925219943495</v>
      </c>
      <c r="F17" s="18" t="n">
        <v>22.9671105080379</v>
      </c>
      <c r="G17" s="18" t="n">
        <v>22.4792178709636</v>
      </c>
      <c r="H17" s="18" t="n">
        <v>24.0309964858232</v>
      </c>
      <c r="I17" s="18" t="n">
        <v>21.9986420806284</v>
      </c>
      <c r="J17" s="18" t="n">
        <v>32.5903713479012</v>
      </c>
      <c r="K17" s="18" t="n">
        <v>23.7257500887074</v>
      </c>
      <c r="L17" s="18" t="n">
        <v>21.6630086761859</v>
      </c>
      <c r="M17" s="18" t="n">
        <v>21.856471935464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8087.44905284406</v>
      </c>
      <c r="C18" s="18" t="n">
        <v>8423.36644633279</v>
      </c>
      <c r="D18" s="18" t="n">
        <v>8098.75198828861</v>
      </c>
      <c r="E18" s="18" t="n">
        <v>7731.53357208037</v>
      </c>
      <c r="F18" s="18" t="n">
        <v>7839.57024624013</v>
      </c>
      <c r="G18" s="18" t="n">
        <v>7828.43548831783</v>
      </c>
      <c r="H18" s="18" t="n">
        <v>5160.21527045456</v>
      </c>
      <c r="I18" s="18" t="n">
        <v>8404.23680678248</v>
      </c>
      <c r="J18" s="18" t="n">
        <v>5369.39344041875</v>
      </c>
      <c r="K18" s="18" t="n">
        <v>5605.81878313957</v>
      </c>
      <c r="L18" s="18" t="n">
        <v>4097.28830205922</v>
      </c>
      <c r="M18" s="18" t="n">
        <v>6123.293385949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5.6248631192559</v>
      </c>
      <c r="C19" s="18" t="n">
        <v>25.8804130226837</v>
      </c>
      <c r="D19" s="18" t="n">
        <v>27.1693298856037</v>
      </c>
      <c r="E19" s="18" t="n">
        <v>25.8529678750419</v>
      </c>
      <c r="F19" s="18" t="n">
        <v>25.952938949945</v>
      </c>
      <c r="G19" s="18" t="n">
        <v>24.5843042155747</v>
      </c>
      <c r="H19" s="18" t="n">
        <v>20.326291314685</v>
      </c>
      <c r="I19" s="18" t="n">
        <v>28.6663149401249</v>
      </c>
      <c r="J19" s="18" t="n">
        <v>21.2187004248514</v>
      </c>
      <c r="K19" s="18" t="n">
        <v>22.2611460305555</v>
      </c>
      <c r="L19" s="18" t="n">
        <v>17.068867271297</v>
      </c>
      <c r="M19" s="18" t="n">
        <v>22.6394028787494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89110.159864047</v>
      </c>
      <c r="C10" s="18" t="n">
        <v>176118.797898498</v>
      </c>
      <c r="D10" s="18" t="n">
        <v>438925.323307262</v>
      </c>
      <c r="E10" s="18" t="n">
        <v>115682.956751103</v>
      </c>
      <c r="F10" s="18" t="n">
        <v>102747.539406243</v>
      </c>
      <c r="G10" s="18" t="n">
        <v>183864.163452629</v>
      </c>
      <c r="H10" s="18" t="n">
        <v>138596.622312348</v>
      </c>
      <c r="I10" s="18" t="n">
        <v>128938.779032947</v>
      </c>
      <c r="J10" s="18" t="n">
        <v>132045.996773524</v>
      </c>
      <c r="K10" s="18" t="n">
        <v>122118.730202745</v>
      </c>
      <c r="L10" s="18" t="n">
        <v>129079.756732422</v>
      </c>
      <c r="M10" s="18" t="n">
        <v>156267.016328045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5.1273723285826</v>
      </c>
      <c r="C11" s="18" t="n">
        <v>61.4472823966698</v>
      </c>
      <c r="D11" s="18" t="n">
        <v>72.0655720016998</v>
      </c>
      <c r="E11" s="18" t="n">
        <v>65.7081554102863</v>
      </c>
      <c r="F11" s="18" t="n">
        <v>64.8140361086943</v>
      </c>
      <c r="G11" s="18" t="n">
        <v>70.1903056525461</v>
      </c>
      <c r="H11" s="18" t="n">
        <v>68.6308204485864</v>
      </c>
      <c r="I11" s="18" t="n">
        <v>61.3306445685322</v>
      </c>
      <c r="J11" s="18" t="n">
        <v>67.4415719515196</v>
      </c>
      <c r="K11" s="18" t="n">
        <v>64.6714456632311</v>
      </c>
      <c r="L11" s="18" t="n">
        <v>69.3601989060284</v>
      </c>
      <c r="M11" s="18" t="n">
        <v>66.177701047232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32.6969391749525</v>
      </c>
      <c r="C12" s="18" t="n">
        <v>28.4128399263987</v>
      </c>
      <c r="D12" s="18" t="n">
        <v>48.6965328738861</v>
      </c>
      <c r="E12" s="18" t="n">
        <v>33.1748135126293</v>
      </c>
      <c r="F12" s="18" t="n">
        <v>24.2520508942233</v>
      </c>
      <c r="G12" s="18" t="n">
        <v>32.5154087140027</v>
      </c>
      <c r="H12" s="18" t="n">
        <v>25.5340395765381</v>
      </c>
      <c r="I12" s="18" t="n">
        <v>24.663555052519</v>
      </c>
      <c r="J12" s="18" t="n">
        <v>26.8491087583588</v>
      </c>
      <c r="K12" s="18" t="n">
        <v>18.0041384793425</v>
      </c>
      <c r="L12" s="18" t="n">
        <v>29.0234671612626</v>
      </c>
      <c r="M12" s="18" t="n">
        <v>25.462737680291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32.4304331605796</v>
      </c>
      <c r="C13" s="18" t="n">
        <v>33.0344424775735</v>
      </c>
      <c r="D13" s="18" t="n">
        <v>23.3690391302666</v>
      </c>
      <c r="E13" s="18" t="n">
        <v>32.5333418920965</v>
      </c>
      <c r="F13" s="18" t="n">
        <v>40.5619852440665</v>
      </c>
      <c r="G13" s="18" t="n">
        <v>37.6748969470596</v>
      </c>
      <c r="H13" s="18" t="n">
        <v>43.0967809474665</v>
      </c>
      <c r="I13" s="18" t="n">
        <v>36.667089564404</v>
      </c>
      <c r="J13" s="18" t="n">
        <v>40.5924631931608</v>
      </c>
      <c r="K13" s="18" t="n">
        <v>46.6673071750876</v>
      </c>
      <c r="L13" s="18" t="n">
        <v>40.3367318715915</v>
      </c>
      <c r="M13" s="18" t="n">
        <v>40.714963312459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65947.6819493316</v>
      </c>
      <c r="C14" s="18" t="n">
        <v>67898.5828111816</v>
      </c>
      <c r="D14" s="18" t="n">
        <v>122611.278399421</v>
      </c>
      <c r="E14" s="18" t="n">
        <v>39669.8197523066</v>
      </c>
      <c r="F14" s="18" t="n">
        <v>36152.7121390127</v>
      </c>
      <c r="G14" s="18" t="n">
        <v>54809.3451446762</v>
      </c>
      <c r="H14" s="18" t="n">
        <v>43476.623409882</v>
      </c>
      <c r="I14" s="18" t="n">
        <v>49859.7948468371</v>
      </c>
      <c r="J14" s="18" t="n">
        <v>42992.1008504068</v>
      </c>
      <c r="K14" s="18" t="n">
        <v>43142.7819765442</v>
      </c>
      <c r="L14" s="18" t="n">
        <v>39549.7807153966</v>
      </c>
      <c r="M14" s="18" t="n">
        <v>52853.0975243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6451.123830069</v>
      </c>
      <c r="C15" s="18" t="n">
        <v>36684.9506483054</v>
      </c>
      <c r="D15" s="18" t="n">
        <v>43169.2397824065</v>
      </c>
      <c r="E15" s="18" t="n">
        <v>26307.542498535</v>
      </c>
      <c r="F15" s="18" t="n">
        <v>25619.8348534385</v>
      </c>
      <c r="G15" s="18" t="n">
        <v>41736.3735332036</v>
      </c>
      <c r="H15" s="18" t="n">
        <v>25908.4303170306</v>
      </c>
      <c r="I15" s="18" t="n">
        <v>29630.3678780562</v>
      </c>
      <c r="J15" s="18" t="n">
        <v>25653.6595607384</v>
      </c>
      <c r="K15" s="18" t="n">
        <v>31485.8025949236</v>
      </c>
      <c r="L15" s="18" t="n">
        <v>26334.2550544323</v>
      </c>
      <c r="M15" s="18" t="n">
        <v>31699.211632135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55.2727901157691</v>
      </c>
      <c r="C16" s="18" t="n">
        <v>54.0290373222106</v>
      </c>
      <c r="D16" s="18" t="n">
        <v>35.2082127728718</v>
      </c>
      <c r="E16" s="18" t="n">
        <v>66.3162642603269</v>
      </c>
      <c r="F16" s="18" t="n">
        <v>70.8655957952097</v>
      </c>
      <c r="G16" s="18" t="n">
        <v>76.1482798654777</v>
      </c>
      <c r="H16" s="18" t="n">
        <v>59.5916340438291</v>
      </c>
      <c r="I16" s="18" t="n">
        <v>59.4273762438792</v>
      </c>
      <c r="J16" s="18" t="n">
        <v>59.6706349615285</v>
      </c>
      <c r="K16" s="18" t="n">
        <v>72.9804642918989</v>
      </c>
      <c r="L16" s="18" t="n">
        <v>66.5850848679435</v>
      </c>
      <c r="M16" s="18" t="n">
        <v>59.976071634282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2.3001676822188</v>
      </c>
      <c r="C17" s="18" t="n">
        <v>20.4605567414256</v>
      </c>
      <c r="D17" s="18" t="n">
        <v>26.5465789927525</v>
      </c>
      <c r="E17" s="18" t="n">
        <v>22.0080579406614</v>
      </c>
      <c r="F17" s="18" t="n">
        <v>23.7630033404386</v>
      </c>
      <c r="G17" s="18" t="n">
        <v>26.4601794808982</v>
      </c>
      <c r="H17" s="18" t="n">
        <v>20.5247929643029</v>
      </c>
      <c r="I17" s="18" t="n">
        <v>23.0944388636608</v>
      </c>
      <c r="J17" s="18" t="n">
        <v>19.4151126374288</v>
      </c>
      <c r="K17" s="18" t="n">
        <v>22.4937836912229</v>
      </c>
      <c r="L17" s="18" t="n">
        <v>18.9955268713387</v>
      </c>
      <c r="M17" s="18" t="n">
        <v>19.20414439250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9496.5581192626</v>
      </c>
      <c r="C18" s="18" t="n">
        <v>31213.6321628762</v>
      </c>
      <c r="D18" s="18" t="n">
        <v>79442.0386170149</v>
      </c>
      <c r="E18" s="18" t="n">
        <v>13362.2772537716</v>
      </c>
      <c r="F18" s="18" t="n">
        <v>10532.8772855743</v>
      </c>
      <c r="G18" s="18" t="n">
        <v>13072.9716114726</v>
      </c>
      <c r="H18" s="18" t="n">
        <v>17568.1930928514</v>
      </c>
      <c r="I18" s="18" t="n">
        <v>20229.4269687809</v>
      </c>
      <c r="J18" s="18" t="n">
        <v>17338.4412896684</v>
      </c>
      <c r="K18" s="18" t="n">
        <v>11656.9793816206</v>
      </c>
      <c r="L18" s="18" t="n">
        <v>13215.5256609642</v>
      </c>
      <c r="M18" s="18" t="n">
        <v>21153.885892204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44.7272098842309</v>
      </c>
      <c r="C19" s="18" t="n">
        <v>45.9709626777894</v>
      </c>
      <c r="D19" s="18" t="n">
        <v>64.7917872271282</v>
      </c>
      <c r="E19" s="18" t="n">
        <v>33.6837357396731</v>
      </c>
      <c r="F19" s="18" t="n">
        <v>29.1344042047903</v>
      </c>
      <c r="G19" s="18" t="n">
        <v>23.8517201345223</v>
      </c>
      <c r="H19" s="18" t="n">
        <v>40.4083659561709</v>
      </c>
      <c r="I19" s="18" t="n">
        <v>40.5726237561208</v>
      </c>
      <c r="J19" s="18" t="n">
        <v>40.3293650384715</v>
      </c>
      <c r="K19" s="18" t="n">
        <v>27.0195357081011</v>
      </c>
      <c r="L19" s="18" t="n">
        <v>33.4149151320565</v>
      </c>
      <c r="M19" s="18" t="n">
        <v>40.0239283657172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48179.4256906074</v>
      </c>
      <c r="C10" s="18" t="n">
        <v>47850.4718457113</v>
      </c>
      <c r="D10" s="18" t="n">
        <v>49556.7394220879</v>
      </c>
      <c r="E10" s="18" t="n">
        <v>44962.8295585282</v>
      </c>
      <c r="F10" s="18" t="n">
        <v>50035.3653049752</v>
      </c>
      <c r="G10" s="18" t="n">
        <v>46018.2877733999</v>
      </c>
      <c r="H10" s="18" t="n">
        <v>55130.364362284</v>
      </c>
      <c r="I10" s="18" t="n">
        <v>49656.0841719198</v>
      </c>
      <c r="J10" s="18" t="n">
        <v>51760.2915417459</v>
      </c>
      <c r="K10" s="18" t="n">
        <v>59606.9830485142</v>
      </c>
      <c r="L10" s="18" t="n">
        <v>51633.2980087682</v>
      </c>
      <c r="M10" s="18" t="n">
        <v>46055.9922325341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52.1907944563625</v>
      </c>
      <c r="C11" s="18" t="n">
        <v>51.6667049859186</v>
      </c>
      <c r="D11" s="18" t="n">
        <v>50.8503938771536</v>
      </c>
      <c r="E11" s="18" t="n">
        <v>50.6779192748397</v>
      </c>
      <c r="F11" s="18" t="n">
        <v>53.7805954468622</v>
      </c>
      <c r="G11" s="18" t="n">
        <v>53.8621683554156</v>
      </c>
      <c r="H11" s="18" t="n">
        <v>53.3775750015142</v>
      </c>
      <c r="I11" s="18" t="n">
        <v>55.4595757504758</v>
      </c>
      <c r="J11" s="18" t="n">
        <v>51.6515814686683</v>
      </c>
      <c r="K11" s="18" t="n">
        <v>58.9415946087128</v>
      </c>
      <c r="L11" s="18" t="n">
        <v>49.1267292477657</v>
      </c>
      <c r="M11" s="18" t="n">
        <v>47.564567001753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0.9845019994516</v>
      </c>
      <c r="C12" s="18" t="n">
        <v>20.624795765548</v>
      </c>
      <c r="D12" s="18" t="n">
        <v>20.1156924344754</v>
      </c>
      <c r="E12" s="18" t="n">
        <v>19.7725915058285</v>
      </c>
      <c r="F12" s="18" t="n">
        <v>22.5212291104404</v>
      </c>
      <c r="G12" s="18" t="n">
        <v>21.3643985038228</v>
      </c>
      <c r="H12" s="18" t="n">
        <v>18.599556325783</v>
      </c>
      <c r="I12" s="18" t="n">
        <v>21.3480261494431</v>
      </c>
      <c r="J12" s="18" t="n">
        <v>19.5805559396491</v>
      </c>
      <c r="K12" s="18" t="n">
        <v>27.2943551200097</v>
      </c>
      <c r="L12" s="18" t="n">
        <v>16.4466580508789</v>
      </c>
      <c r="M12" s="18" t="n">
        <v>16.935644940961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31.2062925244587</v>
      </c>
      <c r="C13" s="18" t="n">
        <v>31.0419092634723</v>
      </c>
      <c r="D13" s="18" t="n">
        <v>30.7347015823358</v>
      </c>
      <c r="E13" s="18" t="n">
        <v>30.9053277762928</v>
      </c>
      <c r="F13" s="18" t="n">
        <v>31.2593664967518</v>
      </c>
      <c r="G13" s="18" t="n">
        <v>32.4977698143438</v>
      </c>
      <c r="H13" s="18" t="n">
        <v>34.7780190725552</v>
      </c>
      <c r="I13" s="18" t="n">
        <v>34.1115495087071</v>
      </c>
      <c r="J13" s="18" t="n">
        <v>32.0710254619013</v>
      </c>
      <c r="K13" s="18" t="n">
        <v>31.6472398255126</v>
      </c>
      <c r="L13" s="18" t="n">
        <v>32.6800708118156</v>
      </c>
      <c r="M13" s="18" t="n">
        <v>30.628922282369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23034.2006876113</v>
      </c>
      <c r="C14" s="18" t="n">
        <v>23127.7097380617</v>
      </c>
      <c r="D14" s="18" t="n">
        <v>24356.9422758722</v>
      </c>
      <c r="E14" s="18" t="n">
        <v>22176.6031795713</v>
      </c>
      <c r="F14" s="18" t="n">
        <v>23126.0479454295</v>
      </c>
      <c r="G14" s="18" t="n">
        <v>21231.8402071769</v>
      </c>
      <c r="H14" s="18" t="n">
        <v>25703.1125574273</v>
      </c>
      <c r="I14" s="18" t="n">
        <v>22117.0306475645</v>
      </c>
      <c r="J14" s="18" t="n">
        <v>25025.2823181599</v>
      </c>
      <c r="K14" s="18" t="n">
        <v>24473.6767415748</v>
      </c>
      <c r="L14" s="18" t="n">
        <v>26267.5474943086</v>
      </c>
      <c r="M14" s="18" t="n">
        <v>24149.659007082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9602.6076002463</v>
      </c>
      <c r="C15" s="18" t="n">
        <v>19637.7653028609</v>
      </c>
      <c r="D15" s="18" t="n">
        <v>20030.2856872102</v>
      </c>
      <c r="E15" s="18" t="n">
        <v>19168.2379695479</v>
      </c>
      <c r="F15" s="18" t="n">
        <v>19630.8806955099</v>
      </c>
      <c r="G15" s="18" t="n">
        <v>18721.1695390388</v>
      </c>
      <c r="H15" s="18" t="n">
        <v>22112.5038284839</v>
      </c>
      <c r="I15" s="18" t="n">
        <v>20080.5507851003</v>
      </c>
      <c r="J15" s="18" t="n">
        <v>20918.4672866677</v>
      </c>
      <c r="K15" s="18" t="n">
        <v>21590.4717621027</v>
      </c>
      <c r="L15" s="18" t="n">
        <v>21975.6158105596</v>
      </c>
      <c r="M15" s="18" t="n">
        <v>19295.982843930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85.1021829066087</v>
      </c>
      <c r="C16" s="18" t="n">
        <v>84.9101165885986</v>
      </c>
      <c r="D16" s="18" t="n">
        <v>82.2364542328127</v>
      </c>
      <c r="E16" s="18" t="n">
        <v>86.4345085418914</v>
      </c>
      <c r="F16" s="18" t="n">
        <v>84.8864481377572</v>
      </c>
      <c r="G16" s="18" t="n">
        <v>88.1749737957739</v>
      </c>
      <c r="H16" s="18" t="n">
        <v>86.0304516780954</v>
      </c>
      <c r="I16" s="18" t="n">
        <v>90.7922546434214</v>
      </c>
      <c r="J16" s="18" t="n">
        <v>83.589335859312</v>
      </c>
      <c r="K16" s="18" t="n">
        <v>88.2191588541569</v>
      </c>
      <c r="L16" s="18" t="n">
        <v>83.6607064870484</v>
      </c>
      <c r="M16" s="18" t="n">
        <v>79.901678273269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9.9671419092806</v>
      </c>
      <c r="C17" s="18" t="n">
        <v>20.4671602076767</v>
      </c>
      <c r="D17" s="18" t="n">
        <v>21.4288127121916</v>
      </c>
      <c r="E17" s="18" t="n">
        <v>19.1999746399355</v>
      </c>
      <c r="F17" s="18" t="n">
        <v>19.0839681549714</v>
      </c>
      <c r="G17" s="18" t="n">
        <v>19.1568794905045</v>
      </c>
      <c r="H17" s="18" t="n">
        <v>16.8853609973808</v>
      </c>
      <c r="I17" s="18" t="n">
        <v>19.5925553439408</v>
      </c>
      <c r="J17" s="18" t="n">
        <v>17.0658211212847</v>
      </c>
      <c r="K17" s="18" t="n">
        <v>18.7186592661262</v>
      </c>
      <c r="L17" s="18" t="n">
        <v>15.7017484503429</v>
      </c>
      <c r="M17" s="18" t="n">
        <v>18.86330131648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431.59308736502</v>
      </c>
      <c r="C18" s="18" t="n">
        <v>3489.94443520083</v>
      </c>
      <c r="D18" s="18" t="n">
        <v>4326.65658866195</v>
      </c>
      <c r="E18" s="18" t="n">
        <v>3008.36521002339</v>
      </c>
      <c r="F18" s="18" t="n">
        <v>3495.16724991962</v>
      </c>
      <c r="G18" s="18" t="n">
        <v>2510.67066813808</v>
      </c>
      <c r="H18" s="18" t="n">
        <v>3590.60872894334</v>
      </c>
      <c r="I18" s="18" t="n">
        <v>2036.47986246418</v>
      </c>
      <c r="J18" s="18" t="n">
        <v>4106.81503149221</v>
      </c>
      <c r="K18" s="18" t="n">
        <v>2883.20497947208</v>
      </c>
      <c r="L18" s="18" t="n">
        <v>4291.93168374904</v>
      </c>
      <c r="M18" s="18" t="n">
        <v>4853.6761631517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4.8978170933913</v>
      </c>
      <c r="C19" s="18" t="n">
        <v>15.0898834114014</v>
      </c>
      <c r="D19" s="18" t="n">
        <v>17.7635457671873</v>
      </c>
      <c r="E19" s="18" t="n">
        <v>13.5654914581086</v>
      </c>
      <c r="F19" s="18" t="n">
        <v>15.1135518622428</v>
      </c>
      <c r="G19" s="18" t="n">
        <v>11.8250262042261</v>
      </c>
      <c r="H19" s="18" t="n">
        <v>13.9695483219046</v>
      </c>
      <c r="I19" s="18" t="n">
        <v>9.2077453565786</v>
      </c>
      <c r="J19" s="18" t="n">
        <v>16.410664140688</v>
      </c>
      <c r="K19" s="18" t="n">
        <v>11.7808411458431</v>
      </c>
      <c r="L19" s="18" t="n">
        <v>16.3392935129516</v>
      </c>
      <c r="M19" s="18" t="n">
        <v>20.0983217267306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Productos metálicos </v>
      </c>
    </row>
    <row r="12" customFormat="false" ht="12.75" hidden="false" customHeight="false" outlineLevel="0" collapsed="false">
      <c r="B12" s="3" t="str">
        <f aca="false">Hoja5!A6</f>
        <v>Maquinaria industrial </v>
      </c>
    </row>
    <row r="13" customFormat="false" ht="12.75" hidden="false" customHeight="false" outlineLevel="0" collapsed="false">
      <c r="B13" s="3" t="str">
        <f aca="false">Hoja6!A6</f>
        <v>Material eléctrico y electrónico </v>
      </c>
    </row>
    <row r="14" customFormat="false" ht="12.75" hidden="false" customHeight="false" outlineLevel="0" collapsed="false">
      <c r="B14" s="3" t="str">
        <f aca="false">Hoja7!A6</f>
        <v>Material de transporte </v>
      </c>
    </row>
    <row r="15" customFormat="false" ht="12.75" hidden="false" customHeight="false" outlineLevel="0" collapsed="false">
      <c r="B15" s="3" t="str">
        <f aca="false">Hoja8!A6</f>
        <v>Alimentación </v>
      </c>
    </row>
    <row r="16" customFormat="false" ht="12.75" hidden="false" customHeight="false" outlineLevel="0" collapsed="false">
      <c r="B16" s="3" t="str">
        <f aca="false">Hoja9!A6</f>
        <v>Textil, confección y calzado </v>
      </c>
    </row>
    <row r="17" customFormat="false" ht="12.75" hidden="false" customHeight="false" outlineLevel="0" collapsed="false">
      <c r="B17" s="3" t="str">
        <f aca="false">Hoja10!A6</f>
        <v>Papel y gráficas </v>
      </c>
    </row>
    <row r="18" customFormat="false" ht="12.75" hidden="false" customHeight="false" outlineLevel="0" collapsed="false">
      <c r="B18" s="3" t="str">
        <f aca="false">Hoja11!A6</f>
        <v>Industria química </v>
      </c>
    </row>
    <row r="19" customFormat="false" ht="12.75" hidden="false" customHeight="false" outlineLevel="0" collapsed="false">
      <c r="B19" s="3" t="str">
        <f aca="false">Hoja12!A6</f>
        <v>Industria no metálica </v>
      </c>
    </row>
    <row r="20" customFormat="false" ht="12.75" hidden="false" customHeight="false" outlineLevel="0" collapsed="false">
      <c r="B20" s="3" t="str">
        <f aca="false">Hoja13!A6</f>
        <v>Otras manufacture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4!A6</f>
        <v>Construcción </v>
      </c>
    </row>
  </sheetData>
  <hyperlinks>
    <hyperlink ref="B10" location="Hoja14!A1" display="#Hoja1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5!A6</f>
        <v>Comercio mayorista </v>
      </c>
    </row>
    <row r="11" customFormat="false" ht="12.75" hidden="false" customHeight="false" outlineLevel="0" collapsed="false">
      <c r="B11" s="3" t="str">
        <f aca="false">Hoja16!A6</f>
        <v>Comercio menor y reparación </v>
      </c>
    </row>
    <row r="12" customFormat="false" ht="12.75" hidden="false" customHeight="false" outlineLevel="0" collapsed="false">
      <c r="B12" s="3" t="str">
        <f aca="false">Hoja17!A6</f>
        <v>Hostelería </v>
      </c>
    </row>
    <row r="13" customFormat="false" ht="12.75" hidden="false" customHeight="false" outlineLevel="0" collapsed="false">
      <c r="B13" s="3" t="str">
        <f aca="false">Hoja18!A6</f>
        <v>Transportes y comunicaciones </v>
      </c>
    </row>
    <row r="14" customFormat="false" ht="12.75" hidden="false" customHeight="false" outlineLevel="0" collapsed="false">
      <c r="B14" s="3" t="str">
        <f aca="false">Hoja19!A6</f>
        <v>Inmobiliarias y alquileres </v>
      </c>
    </row>
    <row r="15" customFormat="false" ht="12.75" hidden="false" customHeight="false" outlineLevel="0" collapsed="false">
      <c r="B15" s="3" t="str">
        <f aca="false">Hoja20!A6</f>
        <v>Servicios a empresas y sedes </v>
      </c>
    </row>
    <row r="16" customFormat="false" ht="12.75" hidden="false" customHeight="false" outlineLevel="0" collapsed="false">
      <c r="B16" s="3" t="str">
        <f aca="false">Hoja21!A6</f>
        <v>Educación </v>
      </c>
    </row>
    <row r="17" customFormat="false" ht="12.75" hidden="false" customHeight="false" outlineLevel="0" collapsed="false">
      <c r="B17" s="3" t="str">
        <f aca="false">Hoja22!A6</f>
        <v>Sanidad </v>
      </c>
    </row>
    <row r="18" customFormat="false" ht="12.75" hidden="false" customHeight="false" outlineLevel="0" collapsed="false">
      <c r="B18" s="3" t="str">
        <f aca="false">Hoja23!A6</f>
        <v>Servicios recreativos </v>
      </c>
    </row>
    <row r="19" customFormat="false" ht="12.75" hidden="false" customHeight="false" outlineLevel="0" collapsed="false">
      <c r="B19" s="3" t="str">
        <f aca="false">Hoja24!A6</f>
        <v>Servicios personales </v>
      </c>
    </row>
  </sheetData>
  <hyperlinks>
    <hyperlink ref="B10" location="Hoja15!A1" display="#Hoja15.A1"/>
    <hyperlink ref="B11" location="Hoja16!A1" display="#Hoja16.A1"/>
    <hyperlink ref="B12" location="Hoja17!A1" display="#Hoja17.A1"/>
    <hyperlink ref="B13" location="Hoja18!A1" display="#Hoja18.A1"/>
    <hyperlink ref="B14" location="Hoja19!A1" display="#Hoja19.A1"/>
    <hyperlink ref="B15" location="Hoja20!A1" display="#Hoja20.A1"/>
    <hyperlink ref="B16" location="Hoja21!A1" display="#Hoja21.A1"/>
    <hyperlink ref="B17" location="Hoja22!A1" display="#Hoja22.A1"/>
    <hyperlink ref="B18" location="Hoja23!A1" display="#Hoja23.A1"/>
    <hyperlink ref="B19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20918.258619128</v>
      </c>
      <c r="C10" s="18" t="n">
        <v>117021.606735958</v>
      </c>
      <c r="D10" s="18" t="n">
        <v>99661.4093503029</v>
      </c>
      <c r="E10" s="18" t="n">
        <v>155750.128909999</v>
      </c>
      <c r="F10" s="18" t="n">
        <v>105655.812354016</v>
      </c>
      <c r="G10" s="18" t="n">
        <v>107634.328879005</v>
      </c>
      <c r="H10" s="18" t="n">
        <v>137986.904160075</v>
      </c>
      <c r="I10" s="18" t="n">
        <v>152908.076909625</v>
      </c>
      <c r="J10" s="18" t="n">
        <v>144946.656077833</v>
      </c>
      <c r="K10" s="18" t="n">
        <v>132617.312509795</v>
      </c>
      <c r="L10" s="18" t="n">
        <v>150586.74298868</v>
      </c>
      <c r="M10" s="18" t="n">
        <v>129883.973762792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8.7327763406194</v>
      </c>
      <c r="C11" s="18" t="n">
        <v>66.7184431844802</v>
      </c>
      <c r="D11" s="18" t="n">
        <v>61.5123834058917</v>
      </c>
      <c r="E11" s="18" t="n">
        <v>71.3483460267005</v>
      </c>
      <c r="F11" s="18" t="n">
        <v>68.3712418682788</v>
      </c>
      <c r="G11" s="18" t="n">
        <v>70.2428313685163</v>
      </c>
      <c r="H11" s="18" t="n">
        <v>70.4063658102543</v>
      </c>
      <c r="I11" s="18" t="n">
        <v>73.9380510686732</v>
      </c>
      <c r="J11" s="18" t="n">
        <v>72.0073910847862</v>
      </c>
      <c r="K11" s="18" t="n">
        <v>70.2934327423991</v>
      </c>
      <c r="L11" s="18" t="n">
        <v>71.6835588259677</v>
      </c>
      <c r="M11" s="18" t="n">
        <v>71.229012192237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6.5313154529348</v>
      </c>
      <c r="C12" s="18" t="n">
        <v>42.7581689255429</v>
      </c>
      <c r="D12" s="18" t="n">
        <v>42.0960677478375</v>
      </c>
      <c r="E12" s="18" t="n">
        <v>49.7680100028336</v>
      </c>
      <c r="F12" s="18" t="n">
        <v>46.8059011128288</v>
      </c>
      <c r="G12" s="18" t="n">
        <v>51.1189292726203</v>
      </c>
      <c r="H12" s="18" t="n">
        <v>47.3171024084742</v>
      </c>
      <c r="I12" s="18" t="n">
        <v>54.5912338542629</v>
      </c>
      <c r="J12" s="18" t="n">
        <v>49.1536994238912</v>
      </c>
      <c r="K12" s="18" t="n">
        <v>47.6183554764943</v>
      </c>
      <c r="L12" s="18" t="n">
        <v>48.1640368572029</v>
      </c>
      <c r="M12" s="18" t="n">
        <v>49.184569850896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2.2014609234113</v>
      </c>
      <c r="C13" s="18" t="n">
        <v>23.9602742936737</v>
      </c>
      <c r="D13" s="18" t="n">
        <v>19.4163156580542</v>
      </c>
      <c r="E13" s="18" t="n">
        <v>21.5803360660037</v>
      </c>
      <c r="F13" s="18" t="n">
        <v>21.5653407973991</v>
      </c>
      <c r="G13" s="18" t="n">
        <v>19.1239020814782</v>
      </c>
      <c r="H13" s="18" t="n">
        <v>23.0892634939862</v>
      </c>
      <c r="I13" s="18" t="n">
        <v>19.346817374522</v>
      </c>
      <c r="J13" s="18" t="n">
        <v>22.8536917118032</v>
      </c>
      <c r="K13" s="18" t="n">
        <v>22.6750772760051</v>
      </c>
      <c r="L13" s="18" t="n">
        <v>23.5195220212046</v>
      </c>
      <c r="M13" s="18" t="n">
        <v>22.044442374822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7807.7823738711</v>
      </c>
      <c r="C14" s="18" t="n">
        <v>38946.6125297214</v>
      </c>
      <c r="D14" s="18" t="n">
        <v>38357.3011320905</v>
      </c>
      <c r="E14" s="18" t="n">
        <v>44624.9880146679</v>
      </c>
      <c r="F14" s="18" t="n">
        <v>33417.6213809538</v>
      </c>
      <c r="G14" s="18" t="n">
        <v>32028.9287498914</v>
      </c>
      <c r="H14" s="18" t="n">
        <v>40835.3396680931</v>
      </c>
      <c r="I14" s="18" t="n">
        <v>39850.8248461108</v>
      </c>
      <c r="J14" s="18" t="n">
        <v>40574.3505807717</v>
      </c>
      <c r="K14" s="18" t="n">
        <v>39396.0511493398</v>
      </c>
      <c r="L14" s="18" t="n">
        <v>42640.8066127319</v>
      </c>
      <c r="M14" s="18" t="n">
        <v>37368.902183051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1665.6893406618</v>
      </c>
      <c r="C15" s="18" t="n">
        <v>31931.7615073083</v>
      </c>
      <c r="D15" s="18" t="n">
        <v>31765.4043322804</v>
      </c>
      <c r="E15" s="18" t="n">
        <v>34015.4814887735</v>
      </c>
      <c r="F15" s="18" t="n">
        <v>28920.9948877456</v>
      </c>
      <c r="G15" s="18" t="n">
        <v>27077.1151721313</v>
      </c>
      <c r="H15" s="18" t="n">
        <v>35132.7459084181</v>
      </c>
      <c r="I15" s="18" t="n">
        <v>33475.0189213766</v>
      </c>
      <c r="J15" s="18" t="n">
        <v>35037.5613308356</v>
      </c>
      <c r="K15" s="18" t="n">
        <v>33964.377175816</v>
      </c>
      <c r="L15" s="18" t="n">
        <v>37096.5179315273</v>
      </c>
      <c r="M15" s="18" t="n">
        <v>31662.832647203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83.7544213186804</v>
      </c>
      <c r="C16" s="18" t="n">
        <v>81.9885464568713</v>
      </c>
      <c r="D16" s="18" t="n">
        <v>82.814492664357</v>
      </c>
      <c r="E16" s="18" t="n">
        <v>76.2251890747688</v>
      </c>
      <c r="F16" s="18" t="n">
        <v>86.5441455513916</v>
      </c>
      <c r="G16" s="18" t="n">
        <v>84.5395591703113</v>
      </c>
      <c r="H16" s="18" t="n">
        <v>86.0351504211174</v>
      </c>
      <c r="I16" s="18" t="n">
        <v>84.0008181779042</v>
      </c>
      <c r="J16" s="18" t="n">
        <v>86.3539670489267</v>
      </c>
      <c r="K16" s="18" t="n">
        <v>86.2126436151333</v>
      </c>
      <c r="L16" s="18" t="n">
        <v>86.9976927698428</v>
      </c>
      <c r="M16" s="18" t="n">
        <v>84.730433053942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1.3547373591207</v>
      </c>
      <c r="C17" s="18" t="n">
        <v>22.4213653914454</v>
      </c>
      <c r="D17" s="18" t="n">
        <v>24.6546276096171</v>
      </c>
      <c r="E17" s="18" t="n">
        <v>18.395770844464</v>
      </c>
      <c r="F17" s="18" t="n">
        <v>19.7743999688589</v>
      </c>
      <c r="G17" s="18" t="n">
        <v>21.7171891877148</v>
      </c>
      <c r="H17" s="18" t="n">
        <v>20.8770752982049</v>
      </c>
      <c r="I17" s="18" t="n">
        <v>20.6972623607863</v>
      </c>
      <c r="J17" s="18" t="n">
        <v>20.2365303579662</v>
      </c>
      <c r="K17" s="18" t="n">
        <v>20.5942471492774</v>
      </c>
      <c r="L17" s="18" t="n">
        <v>20.4168736827431</v>
      </c>
      <c r="M17" s="18" t="n">
        <v>20.636374749100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6142.09303320931</v>
      </c>
      <c r="C18" s="18" t="n">
        <v>7014.85102241314</v>
      </c>
      <c r="D18" s="18" t="n">
        <v>6591.89679981008</v>
      </c>
      <c r="E18" s="18" t="n">
        <v>10609.5065258944</v>
      </c>
      <c r="F18" s="18" t="n">
        <v>4496.6264932082</v>
      </c>
      <c r="G18" s="18" t="n">
        <v>4951.81357776012</v>
      </c>
      <c r="H18" s="18" t="n">
        <v>5702.59375967496</v>
      </c>
      <c r="I18" s="18" t="n">
        <v>6375.80592473419</v>
      </c>
      <c r="J18" s="18" t="n">
        <v>5536.78924993613</v>
      </c>
      <c r="K18" s="18" t="n">
        <v>5431.67397352386</v>
      </c>
      <c r="L18" s="18" t="n">
        <v>5544.28868120457</v>
      </c>
      <c r="M18" s="18" t="n">
        <v>5706.0695358478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6.2455786813196</v>
      </c>
      <c r="C19" s="18" t="n">
        <v>18.0114535431287</v>
      </c>
      <c r="D19" s="18" t="n">
        <v>17.185507335643</v>
      </c>
      <c r="E19" s="18" t="n">
        <v>23.7748109252312</v>
      </c>
      <c r="F19" s="18" t="n">
        <v>13.4558544486084</v>
      </c>
      <c r="G19" s="18" t="n">
        <v>15.4604408296887</v>
      </c>
      <c r="H19" s="18" t="n">
        <v>13.9648495788826</v>
      </c>
      <c r="I19" s="18" t="n">
        <v>15.9991818220958</v>
      </c>
      <c r="J19" s="18" t="n">
        <v>13.6460329510734</v>
      </c>
      <c r="K19" s="18" t="n">
        <v>13.7873563848667</v>
      </c>
      <c r="L19" s="18" t="n">
        <v>13.0023072301571</v>
      </c>
      <c r="M19" s="18" t="n">
        <v>15.2695669460576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144930.94627216</v>
      </c>
      <c r="C10" s="18" t="n">
        <v>1424914.03217943</v>
      </c>
      <c r="D10" s="18" t="n">
        <v>755518.752048923</v>
      </c>
      <c r="E10" s="18" t="n">
        <v>451852.818374836</v>
      </c>
      <c r="F10" s="18" t="n">
        <v>352391.330278214</v>
      </c>
      <c r="G10" s="18" t="n">
        <v>583682.044038571</v>
      </c>
      <c r="H10" s="18" t="n">
        <v>325547.5210798</v>
      </c>
      <c r="I10" s="18" t="n">
        <v>303556.902672574</v>
      </c>
      <c r="J10" s="18" t="n">
        <v>521785.243237005</v>
      </c>
      <c r="K10" s="18" t="n">
        <v>629905.93037751</v>
      </c>
      <c r="L10" s="18" t="n">
        <v>177982.758883502</v>
      </c>
      <c r="M10" s="18" t="n">
        <v>249009.074618421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5.8508484512121</v>
      </c>
      <c r="C11" s="18" t="n">
        <v>79.3887849913267</v>
      </c>
      <c r="D11" s="18" t="n">
        <v>37.6294602514101</v>
      </c>
      <c r="E11" s="18" t="n">
        <v>71.1088460389591</v>
      </c>
      <c r="F11" s="18" t="n">
        <v>71.0314789256806</v>
      </c>
      <c r="G11" s="18" t="n">
        <v>71.7913395692483</v>
      </c>
      <c r="H11" s="18" t="n">
        <v>58.4689155608861</v>
      </c>
      <c r="I11" s="18" t="n">
        <v>63.4244214776149</v>
      </c>
      <c r="J11" s="18" t="n">
        <v>66.4826933275593</v>
      </c>
      <c r="K11" s="18" t="n">
        <v>81.2295968262937</v>
      </c>
      <c r="L11" s="18" t="n">
        <v>59.8288313729819</v>
      </c>
      <c r="M11" s="18" t="n">
        <v>45.779563611396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64.7871622028858</v>
      </c>
      <c r="C12" s="18" t="n">
        <v>69.4806537170972</v>
      </c>
      <c r="D12" s="18" t="n">
        <v>21.8271992401964</v>
      </c>
      <c r="E12" s="18" t="n">
        <v>53.6164572481241</v>
      </c>
      <c r="F12" s="18" t="n">
        <v>46.937539401524</v>
      </c>
      <c r="G12" s="18" t="n">
        <v>56.551884835893</v>
      </c>
      <c r="H12" s="18" t="n">
        <v>38.4747951772526</v>
      </c>
      <c r="I12" s="18" t="n">
        <v>33.788510713599</v>
      </c>
      <c r="J12" s="18" t="n">
        <v>38.5577110063519</v>
      </c>
      <c r="K12" s="18" t="n">
        <v>67.7617562037097</v>
      </c>
      <c r="L12" s="18" t="n">
        <v>38.6945814369398</v>
      </c>
      <c r="M12" s="18" t="n">
        <v>21.248271560871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1.0636862480477</v>
      </c>
      <c r="C13" s="18" t="n">
        <v>9.90813127398648</v>
      </c>
      <c r="D13" s="18" t="n">
        <v>15.8022610134174</v>
      </c>
      <c r="E13" s="18" t="n">
        <v>17.4923887954599</v>
      </c>
      <c r="F13" s="18" t="n">
        <v>24.0939395073694</v>
      </c>
      <c r="G13" s="18" t="n">
        <v>15.2394547436486</v>
      </c>
      <c r="H13" s="18" t="n">
        <v>19.9941203695263</v>
      </c>
      <c r="I13" s="18" t="n">
        <v>29.6359107640159</v>
      </c>
      <c r="J13" s="18" t="n">
        <v>27.9249823142957</v>
      </c>
      <c r="K13" s="18" t="n">
        <v>13.4678405930468</v>
      </c>
      <c r="L13" s="18" t="n">
        <v>21.1342499009421</v>
      </c>
      <c r="M13" s="18" t="n">
        <v>24.531292068275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276491.10934902</v>
      </c>
      <c r="C14" s="18" t="n">
        <v>293692.094863567</v>
      </c>
      <c r="D14" s="18" t="n">
        <v>471221.123521425</v>
      </c>
      <c r="E14" s="18" t="n">
        <v>130545.493392181</v>
      </c>
      <c r="F14" s="18" t="n">
        <v>102082.556834876</v>
      </c>
      <c r="G14" s="18" t="n">
        <v>164648.885878218</v>
      </c>
      <c r="H14" s="18" t="n">
        <v>135203.415937982</v>
      </c>
      <c r="I14" s="18" t="n">
        <v>111027.693297127</v>
      </c>
      <c r="J14" s="18" t="n">
        <v>174888.360111223</v>
      </c>
      <c r="K14" s="18" t="n">
        <v>118235.882933001</v>
      </c>
      <c r="L14" s="18" t="n">
        <v>71497.7542605827</v>
      </c>
      <c r="M14" s="18" t="n">
        <v>135013.80686112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65561.9568872154</v>
      </c>
      <c r="C15" s="18" t="n">
        <v>72082.5522217757</v>
      </c>
      <c r="D15" s="18" t="n">
        <v>62082.948042899</v>
      </c>
      <c r="E15" s="18" t="n">
        <v>45482.6010607618</v>
      </c>
      <c r="F15" s="18" t="n">
        <v>41626.4195556537</v>
      </c>
      <c r="G15" s="18" t="n">
        <v>54864.8124805992</v>
      </c>
      <c r="H15" s="18" t="n">
        <v>49292.3977928209</v>
      </c>
      <c r="I15" s="18" t="n">
        <v>38607.5129341146</v>
      </c>
      <c r="J15" s="18" t="n">
        <v>40958.4414006008</v>
      </c>
      <c r="K15" s="18" t="n">
        <v>46388.0352391761</v>
      </c>
      <c r="L15" s="18" t="n">
        <v>35248.9684641911</v>
      </c>
      <c r="M15" s="18" t="n">
        <v>45694.459556824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3.7121392588632</v>
      </c>
      <c r="C16" s="18" t="n">
        <v>24.5435793071861</v>
      </c>
      <c r="D16" s="18" t="n">
        <v>13.1749076906728</v>
      </c>
      <c r="E16" s="18" t="n">
        <v>34.8404221998873</v>
      </c>
      <c r="F16" s="18" t="n">
        <v>40.7772109616992</v>
      </c>
      <c r="G16" s="18" t="n">
        <v>33.3223101923567</v>
      </c>
      <c r="H16" s="18" t="n">
        <v>36.4579529672766</v>
      </c>
      <c r="I16" s="18" t="n">
        <v>34.7728677302112</v>
      </c>
      <c r="J16" s="18" t="n">
        <v>23.4197641138339</v>
      </c>
      <c r="K16" s="18" t="n">
        <v>39.2334662612214</v>
      </c>
      <c r="L16" s="18" t="n">
        <v>49.3008050794459</v>
      </c>
      <c r="M16" s="18" t="n">
        <v>33.844286461624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32.0385403147185</v>
      </c>
      <c r="C17" s="18" t="n">
        <v>31.58207104999</v>
      </c>
      <c r="D17" s="18" t="n">
        <v>32.2183041152379</v>
      </c>
      <c r="E17" s="18" t="n">
        <v>33.8470916892892</v>
      </c>
      <c r="F17" s="18" t="n">
        <v>29.4410805649638</v>
      </c>
      <c r="G17" s="18" t="n">
        <v>37.6630188896717</v>
      </c>
      <c r="H17" s="18" t="n">
        <v>38.1397648056138</v>
      </c>
      <c r="I17" s="18" t="n">
        <v>24.5852057157244</v>
      </c>
      <c r="J17" s="18" t="n">
        <v>31.404593228225</v>
      </c>
      <c r="K17" s="18" t="n">
        <v>33.5921662264815</v>
      </c>
      <c r="L17" s="18" t="n">
        <v>30.0581840293978</v>
      </c>
      <c r="M17" s="18" t="n">
        <v>36.253421905582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10929.152461805</v>
      </c>
      <c r="C18" s="18" t="n">
        <v>221609.542641791</v>
      </c>
      <c r="D18" s="18" t="n">
        <v>409138.175478526</v>
      </c>
      <c r="E18" s="18" t="n">
        <v>85062.8923314191</v>
      </c>
      <c r="F18" s="18" t="n">
        <v>60456.137279222</v>
      </c>
      <c r="G18" s="18" t="n">
        <v>109784.073397619</v>
      </c>
      <c r="H18" s="18" t="n">
        <v>85911.0181451613</v>
      </c>
      <c r="I18" s="18" t="n">
        <v>72420.1803630127</v>
      </c>
      <c r="J18" s="18" t="n">
        <v>133929.918710622</v>
      </c>
      <c r="K18" s="18" t="n">
        <v>71847.8476938248</v>
      </c>
      <c r="L18" s="18" t="n">
        <v>36248.7857963916</v>
      </c>
      <c r="M18" s="18" t="n">
        <v>89319.34730430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76.2878607411368</v>
      </c>
      <c r="C19" s="18" t="n">
        <v>75.4564206928139</v>
      </c>
      <c r="D19" s="18" t="n">
        <v>86.8250923093272</v>
      </c>
      <c r="E19" s="18" t="n">
        <v>65.1595778001127</v>
      </c>
      <c r="F19" s="18" t="n">
        <v>59.2227890383008</v>
      </c>
      <c r="G19" s="18" t="n">
        <v>66.6776898076433</v>
      </c>
      <c r="H19" s="18" t="n">
        <v>63.5420470327234</v>
      </c>
      <c r="I19" s="18" t="n">
        <v>65.2271322697888</v>
      </c>
      <c r="J19" s="18" t="n">
        <v>76.5802358861661</v>
      </c>
      <c r="K19" s="18" t="n">
        <v>60.7665337387786</v>
      </c>
      <c r="L19" s="18" t="n">
        <v>50.6991949205541</v>
      </c>
      <c r="M19" s="18" t="n">
        <v>66.1557135383756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382606.696812974</v>
      </c>
      <c r="C10" s="18" t="n">
        <v>557374.860111518</v>
      </c>
      <c r="D10" s="18" t="n">
        <v>276852.585648148</v>
      </c>
      <c r="E10" s="18" t="n">
        <v>194096.386388327</v>
      </c>
      <c r="F10" s="18" t="n">
        <v>433371.422401905</v>
      </c>
      <c r="G10" s="18" t="n">
        <v>185659.717411765</v>
      </c>
      <c r="H10" s="18" t="n">
        <v>92256.7727212154</v>
      </c>
      <c r="I10" s="18" t="n">
        <v>123173.329525985</v>
      </c>
      <c r="J10" s="18" t="n">
        <v>369576.401017802</v>
      </c>
      <c r="K10" s="18" t="n">
        <v>161060.656894478</v>
      </c>
      <c r="L10" s="18" t="n">
        <v>160682.5225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5.3155071176926</v>
      </c>
      <c r="C11" s="18" t="n">
        <v>65.1439740596044</v>
      </c>
      <c r="D11" s="18" t="n">
        <v>79.104718426457</v>
      </c>
      <c r="E11" s="18" t="n">
        <v>76.4949472886382</v>
      </c>
      <c r="F11" s="18" t="n">
        <v>79.3455556543605</v>
      </c>
      <c r="G11" s="18" t="n">
        <v>67.8622442067477</v>
      </c>
      <c r="H11" s="18" t="n">
        <v>71.5847116565717</v>
      </c>
      <c r="I11" s="18" t="n">
        <v>56.6215478583279</v>
      </c>
      <c r="J11" s="18" t="n">
        <v>84.9829256724561</v>
      </c>
      <c r="K11" s="18" t="n">
        <v>69.28341902398</v>
      </c>
      <c r="L11" s="18" t="n">
        <v>70.0720157663694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61.5022769586528</v>
      </c>
      <c r="C12" s="18" t="n">
        <v>44.4332979148886</v>
      </c>
      <c r="D12" s="18" t="n">
        <v>69.5162883640183</v>
      </c>
      <c r="E12" s="18" t="n">
        <v>65.9741244735315</v>
      </c>
      <c r="F12" s="18" t="n">
        <v>67.7421293953135</v>
      </c>
      <c r="G12" s="18" t="n">
        <v>55.1968103508238</v>
      </c>
      <c r="H12" s="18" t="n">
        <v>53.4906062366226</v>
      </c>
      <c r="I12" s="18" t="n">
        <v>48.7423154585687</v>
      </c>
      <c r="J12" s="18" t="n">
        <v>74.9338097583963</v>
      </c>
      <c r="K12" s="18" t="n">
        <v>57.7035164288113</v>
      </c>
      <c r="L12" s="18" t="n">
        <v>58.2990785447745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3.8132301590398</v>
      </c>
      <c r="C13" s="18" t="n">
        <v>20.7106761420474</v>
      </c>
      <c r="D13" s="18" t="n">
        <v>9.5884299927622</v>
      </c>
      <c r="E13" s="18" t="n">
        <v>10.5208228151068</v>
      </c>
      <c r="F13" s="18" t="n">
        <v>11.6034262630411</v>
      </c>
      <c r="G13" s="18" t="n">
        <v>12.6654337291899</v>
      </c>
      <c r="H13" s="18" t="n">
        <v>18.0941054199492</v>
      </c>
      <c r="I13" s="18" t="n">
        <v>7.87923209065429</v>
      </c>
      <c r="J13" s="18" t="n">
        <v>10.0491159012387</v>
      </c>
      <c r="K13" s="18" t="n">
        <v>11.5799026721661</v>
      </c>
      <c r="L13" s="18" t="n">
        <v>11.7729387774579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94444.52282569</v>
      </c>
      <c r="C14" s="18" t="n">
        <v>194278.725781095</v>
      </c>
      <c r="D14" s="18" t="n">
        <v>57849.1271219136</v>
      </c>
      <c r="E14" s="18" t="n">
        <v>45622.4579192318</v>
      </c>
      <c r="F14" s="18" t="n">
        <v>89510.4592383685</v>
      </c>
      <c r="G14" s="18" t="n">
        <v>59666.8663529412</v>
      </c>
      <c r="H14" s="18" t="n">
        <v>26215.0279850746</v>
      </c>
      <c r="I14" s="18" t="n">
        <v>53430.6837997335</v>
      </c>
      <c r="J14" s="18" t="n">
        <v>55499.5628852888</v>
      </c>
      <c r="K14" s="18" t="n">
        <v>49472.3272195146</v>
      </c>
      <c r="L14" s="18" t="n">
        <v>48089.04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7963.1087279591</v>
      </c>
      <c r="C15" s="18" t="n">
        <v>52760.9048318081</v>
      </c>
      <c r="D15" s="18" t="n">
        <v>30085.3159722222</v>
      </c>
      <c r="E15" s="18" t="n">
        <v>31903.3210184979</v>
      </c>
      <c r="F15" s="18" t="n">
        <v>36980.1622976112</v>
      </c>
      <c r="G15" s="18" t="n">
        <v>31922.8508235294</v>
      </c>
      <c r="H15" s="18" t="n">
        <v>27328.1669776119</v>
      </c>
      <c r="I15" s="18" t="n">
        <v>42779.8560822387</v>
      </c>
      <c r="J15" s="18" t="n">
        <v>29096.4970171955</v>
      </c>
      <c r="K15" s="18" t="n">
        <v>32118.6780262163</v>
      </c>
      <c r="L15" s="18" t="n">
        <v>19078.16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40.1961994111878</v>
      </c>
      <c r="C16" s="18" t="n">
        <v>27.1573249308093</v>
      </c>
      <c r="D16" s="18" t="n">
        <v>52.0065167255147</v>
      </c>
      <c r="E16" s="18" t="n">
        <v>69.9289833857226</v>
      </c>
      <c r="F16" s="18" t="n">
        <v>41.3137890390353</v>
      </c>
      <c r="G16" s="18" t="n">
        <v>53.5018055660901</v>
      </c>
      <c r="H16" s="18" t="n">
        <v>104.246186550596</v>
      </c>
      <c r="I16" s="18" t="n">
        <v>80.0660838303778</v>
      </c>
      <c r="J16" s="18" t="n">
        <v>52.4265336599761</v>
      </c>
      <c r="K16" s="18" t="n">
        <v>64.9225129105042</v>
      </c>
      <c r="L16" s="18" t="n">
        <v>39.6725740418191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6.8359307901448</v>
      </c>
      <c r="C17" s="18" t="n">
        <v>29.0925484734252</v>
      </c>
      <c r="D17" s="18" t="n">
        <v>21.0773666318244</v>
      </c>
      <c r="E17" s="18" t="n">
        <v>25.080875119649</v>
      </c>
      <c r="F17" s="18" t="n">
        <v>25.9693651980198</v>
      </c>
      <c r="G17" s="18" t="n">
        <v>29.8682170688074</v>
      </c>
      <c r="H17" s="18" t="n">
        <v>28.6395742278314</v>
      </c>
      <c r="I17" s="18" t="n">
        <v>24.4868905099746</v>
      </c>
      <c r="J17" s="18" t="n">
        <v>34.4614476917582</v>
      </c>
      <c r="K17" s="18" t="n">
        <v>21.5282125968912</v>
      </c>
      <c r="L17" s="18" t="n">
        <v>35.7423698930286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56481.4140977309</v>
      </c>
      <c r="C18" s="18" t="n">
        <v>141517.820949287</v>
      </c>
      <c r="D18" s="18" t="n">
        <v>27763.8111496914</v>
      </c>
      <c r="E18" s="18" t="n">
        <v>13719.1369007339</v>
      </c>
      <c r="F18" s="18" t="n">
        <v>52530.2969407572</v>
      </c>
      <c r="G18" s="18" t="n">
        <v>27744.0155294118</v>
      </c>
      <c r="H18" s="18" t="n">
        <v>-1113.13899253731</v>
      </c>
      <c r="I18" s="18" t="n">
        <v>10650.8277174948</v>
      </c>
      <c r="J18" s="18" t="n">
        <v>26403.0658680932</v>
      </c>
      <c r="K18" s="18" t="n">
        <v>17353.6491932984</v>
      </c>
      <c r="L18" s="18" t="n">
        <v>29010.88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59.8038005888122</v>
      </c>
      <c r="C19" s="18" t="n">
        <v>72.8426750691907</v>
      </c>
      <c r="D19" s="18" t="n">
        <v>47.9934832744853</v>
      </c>
      <c r="E19" s="18" t="n">
        <v>30.0710166142774</v>
      </c>
      <c r="F19" s="18" t="n">
        <v>58.6862109609647</v>
      </c>
      <c r="G19" s="18" t="n">
        <v>46.4981944339099</v>
      </c>
      <c r="H19" s="18" t="n">
        <v>-4.24618655059637</v>
      </c>
      <c r="I19" s="18" t="n">
        <v>19.9339161696222</v>
      </c>
      <c r="J19" s="18" t="n">
        <v>47.5734663400239</v>
      </c>
      <c r="K19" s="18" t="n">
        <v>35.0774870894958</v>
      </c>
      <c r="L19" s="18" t="n">
        <v>60.3274259581809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56204.835973917</v>
      </c>
      <c r="C10" s="18" t="n">
        <v>143994.073460082</v>
      </c>
      <c r="D10" s="18" t="n">
        <v>169588.98794863</v>
      </c>
      <c r="E10" s="18" t="n">
        <v>136234.38447235</v>
      </c>
      <c r="F10" s="18" t="n">
        <v>144183.965396541</v>
      </c>
      <c r="G10" s="18" t="n">
        <v>144946.134576561</v>
      </c>
      <c r="H10" s="18" t="n">
        <v>132122.767097652</v>
      </c>
      <c r="I10" s="18" t="n">
        <v>288742.871463297</v>
      </c>
      <c r="J10" s="18" t="n">
        <v>138187.528628538</v>
      </c>
      <c r="K10" s="18" t="n">
        <v>125657.46346358</v>
      </c>
      <c r="L10" s="18" t="n">
        <v>105561.663808534</v>
      </c>
      <c r="M10" s="18" t="n">
        <v>419207.042793565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0.4134295290656</v>
      </c>
      <c r="C11" s="18" t="n">
        <v>68.2888247688747</v>
      </c>
      <c r="D11" s="18" t="n">
        <v>71.48839086756</v>
      </c>
      <c r="E11" s="18" t="n">
        <v>66.5966938209866</v>
      </c>
      <c r="F11" s="18" t="n">
        <v>68.8372749410713</v>
      </c>
      <c r="G11" s="18" t="n">
        <v>70.7511546100622</v>
      </c>
      <c r="H11" s="18" t="n">
        <v>70.0368997548826</v>
      </c>
      <c r="I11" s="18" t="n">
        <v>79.8510258888212</v>
      </c>
      <c r="J11" s="18" t="n">
        <v>67.8913633394682</v>
      </c>
      <c r="K11" s="18" t="n">
        <v>68.4707894068343</v>
      </c>
      <c r="L11" s="18" t="n">
        <v>66.2081282566263</v>
      </c>
      <c r="M11" s="18" t="n">
        <v>82.426119126923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8.1379426856131</v>
      </c>
      <c r="C12" s="18" t="n">
        <v>55.0837169015946</v>
      </c>
      <c r="D12" s="18" t="n">
        <v>57.9303905418645</v>
      </c>
      <c r="E12" s="18" t="n">
        <v>52.7770006388148</v>
      </c>
      <c r="F12" s="18" t="n">
        <v>56.0536593032255</v>
      </c>
      <c r="G12" s="18" t="n">
        <v>57.891591077981</v>
      </c>
      <c r="H12" s="18" t="n">
        <v>55.9349572126952</v>
      </c>
      <c r="I12" s="18" t="n">
        <v>72.0387173465143</v>
      </c>
      <c r="J12" s="18" t="n">
        <v>55.5777397144147</v>
      </c>
      <c r="K12" s="18" t="n">
        <v>54.5248405540987</v>
      </c>
      <c r="L12" s="18" t="n">
        <v>51.5806792921033</v>
      </c>
      <c r="M12" s="18" t="n">
        <v>74.724952705996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2.2754868477139</v>
      </c>
      <c r="C13" s="18" t="n">
        <v>13.2051078748166</v>
      </c>
      <c r="D13" s="18" t="n">
        <v>13.5580003203697</v>
      </c>
      <c r="E13" s="18" t="n">
        <v>13.8196931895891</v>
      </c>
      <c r="F13" s="18" t="n">
        <v>12.7836156505445</v>
      </c>
      <c r="G13" s="18" t="n">
        <v>12.8595635245362</v>
      </c>
      <c r="H13" s="18" t="n">
        <v>14.1019423007558</v>
      </c>
      <c r="I13" s="18" t="n">
        <v>7.81230854230689</v>
      </c>
      <c r="J13" s="18" t="n">
        <v>12.3136235916959</v>
      </c>
      <c r="K13" s="18" t="n">
        <v>13.9459488285528</v>
      </c>
      <c r="L13" s="18" t="n">
        <v>14.6274489645229</v>
      </c>
      <c r="M13" s="18" t="n">
        <v>7.7011664209265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6215.653877283</v>
      </c>
      <c r="C14" s="18" t="n">
        <v>45662.2129508507</v>
      </c>
      <c r="D14" s="18" t="n">
        <v>48352.549393638</v>
      </c>
      <c r="E14" s="18" t="n">
        <v>45506.7885721677</v>
      </c>
      <c r="F14" s="18" t="n">
        <v>44931.6527100125</v>
      </c>
      <c r="G14" s="18" t="n">
        <v>42395.0708447343</v>
      </c>
      <c r="H14" s="18" t="n">
        <v>39588.0773647499</v>
      </c>
      <c r="I14" s="18" t="n">
        <v>58178.7264190142</v>
      </c>
      <c r="J14" s="18" t="n">
        <v>44370.1315581738</v>
      </c>
      <c r="K14" s="18" t="n">
        <v>39618.80626323</v>
      </c>
      <c r="L14" s="18" t="n">
        <v>35671.2623123011</v>
      </c>
      <c r="M14" s="18" t="n">
        <v>73670.946274404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2200.6072255576</v>
      </c>
      <c r="C15" s="18" t="n">
        <v>32995.4420230357</v>
      </c>
      <c r="D15" s="18" t="n">
        <v>32865.2145501578</v>
      </c>
      <c r="E15" s="18" t="n">
        <v>32051.1376254036</v>
      </c>
      <c r="F15" s="18" t="n">
        <v>31674.7662308198</v>
      </c>
      <c r="G15" s="18" t="n">
        <v>32285.2455724775</v>
      </c>
      <c r="H15" s="18" t="n">
        <v>31743.1791212998</v>
      </c>
      <c r="I15" s="18" t="n">
        <v>34712.2112740464</v>
      </c>
      <c r="J15" s="18" t="n">
        <v>31960.4680018392</v>
      </c>
      <c r="K15" s="18" t="n">
        <v>29371.8162370177</v>
      </c>
      <c r="L15" s="18" t="n">
        <v>28260.4447433575</v>
      </c>
      <c r="M15" s="18" t="n">
        <v>38828.4317756164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9.6746762710753</v>
      </c>
      <c r="C16" s="18" t="n">
        <v>72.2598400093987</v>
      </c>
      <c r="D16" s="18" t="n">
        <v>67.9699725501588</v>
      </c>
      <c r="E16" s="18" t="n">
        <v>70.431552370642</v>
      </c>
      <c r="F16" s="18" t="n">
        <v>70.4954398967865</v>
      </c>
      <c r="G16" s="18" t="n">
        <v>76.1533002049164</v>
      </c>
      <c r="H16" s="18" t="n">
        <v>80.1836846705887</v>
      </c>
      <c r="I16" s="18" t="n">
        <v>59.6647836943739</v>
      </c>
      <c r="J16" s="18" t="n">
        <v>72.0314925366759</v>
      </c>
      <c r="K16" s="18" t="n">
        <v>74.1360454978613</v>
      </c>
      <c r="L16" s="18" t="n">
        <v>79.2246837130068</v>
      </c>
      <c r="M16" s="18" t="n">
        <v>52.705216559850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3.8632727597253</v>
      </c>
      <c r="C17" s="18" t="n">
        <v>23.1176194930417</v>
      </c>
      <c r="D17" s="18" t="n">
        <v>22.706266264127</v>
      </c>
      <c r="E17" s="18" t="n">
        <v>23.5774075216429</v>
      </c>
      <c r="F17" s="18" t="n">
        <v>24.2297976460037</v>
      </c>
      <c r="G17" s="18" t="n">
        <v>29.8664220064655</v>
      </c>
      <c r="H17" s="18" t="n">
        <v>18.5430010013039</v>
      </c>
      <c r="I17" s="18" t="n">
        <v>23.7458530777035</v>
      </c>
      <c r="J17" s="18" t="n">
        <v>21.0740870328293</v>
      </c>
      <c r="K17" s="18" t="n">
        <v>24.4372677880542</v>
      </c>
      <c r="L17" s="18" t="n">
        <v>24.8802368655763</v>
      </c>
      <c r="M17" s="18" t="n">
        <v>22.76256656353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4015.0466517254</v>
      </c>
      <c r="C18" s="18" t="n">
        <v>12666.770927815</v>
      </c>
      <c r="D18" s="18" t="n">
        <v>15487.3348434803</v>
      </c>
      <c r="E18" s="18" t="n">
        <v>13455.6509467641</v>
      </c>
      <c r="F18" s="18" t="n">
        <v>13256.8864791928</v>
      </c>
      <c r="G18" s="18" t="n">
        <v>10109.8252722568</v>
      </c>
      <c r="H18" s="18" t="n">
        <v>7844.89824345016</v>
      </c>
      <c r="I18" s="18" t="n">
        <v>23466.5151449678</v>
      </c>
      <c r="J18" s="18" t="n">
        <v>12409.6635563346</v>
      </c>
      <c r="K18" s="18" t="n">
        <v>10246.9900262123</v>
      </c>
      <c r="L18" s="18" t="n">
        <v>7410.81756894353</v>
      </c>
      <c r="M18" s="18" t="n">
        <v>34842.514498788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0.3253237289247</v>
      </c>
      <c r="C19" s="18" t="n">
        <v>27.7401599906013</v>
      </c>
      <c r="D19" s="18" t="n">
        <v>32.0300274498412</v>
      </c>
      <c r="E19" s="18" t="n">
        <v>29.568447629358</v>
      </c>
      <c r="F19" s="18" t="n">
        <v>29.5045601032135</v>
      </c>
      <c r="G19" s="18" t="n">
        <v>23.8466997950836</v>
      </c>
      <c r="H19" s="18" t="n">
        <v>19.8163153294113</v>
      </c>
      <c r="I19" s="18" t="n">
        <v>40.3352163056262</v>
      </c>
      <c r="J19" s="18" t="n">
        <v>27.9685074633241</v>
      </c>
      <c r="K19" s="18" t="n">
        <v>25.8639545021387</v>
      </c>
      <c r="L19" s="18" t="n">
        <v>20.7753162869931</v>
      </c>
      <c r="M19" s="18" t="n">
        <v>47.2947834401492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1:50:53Z</dcterms:created>
  <dc:creator/>
  <dc:description/>
  <dc:language>en-US</dc:language>
  <cp:lastModifiedBy/>
  <dcterms:modified xsi:type="dcterms:W3CDTF">2011-04-07T13:30:42Z</dcterms:modified>
  <cp:revision>0</cp:revision>
  <dc:subject/>
  <dc:title/>
</cp:coreProperties>
</file>