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58594.70707007</v>
      </c>
      <c r="C10" s="19" t="n">
        <v>80131.0919696574</v>
      </c>
      <c r="D10" s="19" t="n">
        <v>92930.4432444683</v>
      </c>
      <c r="E10" s="19" t="n">
        <v>241258.284088411</v>
      </c>
      <c r="F10" s="19" t="n">
        <v>2544274.887767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832956.71143739</v>
      </c>
      <c r="C11" s="19" t="n">
        <v>78763.6817945609</v>
      </c>
      <c r="D11" s="19" t="n">
        <v>90999.2442548649</v>
      </c>
      <c r="E11" s="19" t="n">
        <v>236035.755229706</v>
      </c>
      <c r="F11" s="19" t="n">
        <v>2427158.030158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14118.71685475</v>
      </c>
      <c r="C12" s="19" t="n">
        <v>37909.5630815474</v>
      </c>
      <c r="D12" s="19" t="n">
        <v>44953.0345927832</v>
      </c>
      <c r="E12" s="19" t="n">
        <v>131983.79027299</v>
      </c>
      <c r="F12" s="19" t="n">
        <v>1499272.32890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47052.92509045</v>
      </c>
      <c r="C13" s="19" t="n">
        <v>22629.9028998455</v>
      </c>
      <c r="D13" s="19" t="n">
        <v>25540.1539742539</v>
      </c>
      <c r="E13" s="19" t="n">
        <v>63784.6782894407</v>
      </c>
      <c r="F13" s="19" t="n">
        <v>535098.189926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8119.666271254</v>
      </c>
      <c r="C14" s="19" t="n">
        <v>2217.40650885418</v>
      </c>
      <c r="D14" s="19" t="n">
        <v>2452.37732548998</v>
      </c>
      <c r="E14" s="19" t="n">
        <v>5668.56278788895</v>
      </c>
      <c r="F14" s="19" t="n">
        <v>57781.3196490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163.4013493359</v>
      </c>
      <c r="C15" s="19" t="n">
        <v>-30.1725701484978</v>
      </c>
      <c r="D15" s="19" t="n">
        <v>-43.0026161676867</v>
      </c>
      <c r="E15" s="19" t="n">
        <v>416.677110751608</v>
      </c>
      <c r="F15" s="19" t="n">
        <v>12819.89942490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0502.001871596</v>
      </c>
      <c r="C16" s="19" t="n">
        <v>16036.9818744623</v>
      </c>
      <c r="D16" s="19" t="n">
        <v>18096.6809785055</v>
      </c>
      <c r="E16" s="19" t="n">
        <v>34182.0467686344</v>
      </c>
      <c r="F16" s="19" t="n">
        <v>322186.2922499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611.9174109082</v>
      </c>
      <c r="C17" s="19" t="n">
        <v>957.081742340931</v>
      </c>
      <c r="D17" s="19" t="n">
        <v>1096.90145282089</v>
      </c>
      <c r="E17" s="19" t="n">
        <v>2807.34159616263</v>
      </c>
      <c r="F17" s="19" t="n">
        <v>34750.59261958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826.7092502098</v>
      </c>
      <c r="C18" s="19" t="n">
        <v>929.838708798807</v>
      </c>
      <c r="D18" s="19" t="n">
        <v>1096.76078647182</v>
      </c>
      <c r="E18" s="19" t="n">
        <v>2734.66550148781</v>
      </c>
      <c r="F18" s="19" t="n">
        <v>25065.44425345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19.663114919217</v>
      </c>
      <c r="C19" s="19" t="n">
        <v>-0.13337064746108</v>
      </c>
      <c r="D19" s="19" t="n">
        <v>0</v>
      </c>
      <c r="E19" s="19" t="n">
        <v>4.67048562008469</v>
      </c>
      <c r="F19" s="19" t="n">
        <v>-124.2002298918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04.87127561763</v>
      </c>
      <c r="C20" s="19" t="n">
        <v>27.3764041895848</v>
      </c>
      <c r="D20" s="19" t="n">
        <v>0.140666349063585</v>
      </c>
      <c r="E20" s="19" t="n">
        <v>68.0056090547372</v>
      </c>
      <c r="F20" s="19" t="n">
        <v>9809.348596024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1122.5929408638</v>
      </c>
      <c r="C21" s="19" t="n">
        <v>30.4048097684911</v>
      </c>
      <c r="D21" s="19" t="n">
        <v>40.2575080577711</v>
      </c>
      <c r="E21" s="19" t="n">
        <v>432.465253778941</v>
      </c>
      <c r="F21" s="19" t="n">
        <v>30619.465369258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78.09356905935</v>
      </c>
      <c r="C22" s="19" t="n">
        <v>0.331550271773826</v>
      </c>
      <c r="D22" s="19" t="n">
        <v>0.00140491803278689</v>
      </c>
      <c r="E22" s="19" t="n">
        <v>19.1580297872619</v>
      </c>
      <c r="F22" s="19" t="n">
        <v>4558.602584082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027.4724276496</v>
      </c>
      <c r="C23" s="19" t="n">
        <v>1.32441457418348</v>
      </c>
      <c r="D23" s="19" t="n">
        <v>0.286841592033791</v>
      </c>
      <c r="E23" s="19" t="n">
        <v>87.3223587489052</v>
      </c>
      <c r="F23" s="19" t="n">
        <v>9938.538812734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9.9507160297087</v>
      </c>
      <c r="C24" s="19" t="n">
        <v>0</v>
      </c>
      <c r="D24" s="19" t="n">
        <v>0</v>
      </c>
      <c r="E24" s="19" t="n">
        <v>0.135999564801393</v>
      </c>
      <c r="F24" s="19" t="n">
        <v>69.81471646490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714.3521977811</v>
      </c>
      <c r="C25" s="19" t="n">
        <v>22.0072900061195</v>
      </c>
      <c r="D25" s="19" t="n">
        <v>39.7323530242984</v>
      </c>
      <c r="E25" s="19" t="n">
        <v>264.016620020823</v>
      </c>
      <c r="F25" s="19" t="n">
        <v>13388.59593472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732.72403034406</v>
      </c>
      <c r="C26" s="19" t="n">
        <v>6.74155491641433</v>
      </c>
      <c r="D26" s="19" t="n">
        <v>0.236908523406107</v>
      </c>
      <c r="E26" s="19" t="n">
        <v>61.8322456571491</v>
      </c>
      <c r="F26" s="19" t="n">
        <v>2663.9133212470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4903.4852543862</v>
      </c>
      <c r="C27" s="19" t="n">
        <v>379.923632987032</v>
      </c>
      <c r="D27" s="19" t="n">
        <v>794.040028724738</v>
      </c>
      <c r="E27" s="19" t="n">
        <v>1982.72199876339</v>
      </c>
      <c r="F27" s="19" t="n">
        <v>51746.79959391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077947.7859725</v>
      </c>
      <c r="C29" s="19" t="n">
        <v>77953.7372780479</v>
      </c>
      <c r="D29" s="19" t="n">
        <v>94414.7488702062</v>
      </c>
      <c r="E29" s="19" t="n">
        <v>246479.203067921</v>
      </c>
      <c r="F29" s="19" t="n">
        <v>2659100.0967563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005300.96219866</v>
      </c>
      <c r="C30" s="19" t="n">
        <v>77742.0644594585</v>
      </c>
      <c r="D30" s="19" t="n">
        <v>94327.0219902221</v>
      </c>
      <c r="E30" s="19" t="n">
        <v>245013.000678426</v>
      </c>
      <c r="F30" s="19" t="n">
        <v>2588218.8750705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943443.53078925</v>
      </c>
      <c r="C31" s="19" t="n">
        <v>77307.415796003</v>
      </c>
      <c r="D31" s="19" t="n">
        <v>94097.8410259812</v>
      </c>
      <c r="E31" s="19" t="n">
        <v>242179.473657278</v>
      </c>
      <c r="F31" s="19" t="n">
        <v>2529858.8003099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1857.4314194109</v>
      </c>
      <c r="C32" s="19" t="n">
        <v>434.648663455621</v>
      </c>
      <c r="D32" s="19" t="n">
        <v>229.180964240959</v>
      </c>
      <c r="E32" s="19" t="n">
        <v>2833.52702114775</v>
      </c>
      <c r="F32" s="19" t="n">
        <v>58360.074770566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3252.4793830615</v>
      </c>
      <c r="C33" s="19" t="n">
        <v>64.0377587659829</v>
      </c>
      <c r="D33" s="19" t="n">
        <v>22.623767942825</v>
      </c>
      <c r="E33" s="19" t="n">
        <v>658.723479146818</v>
      </c>
      <c r="F33" s="19" t="n">
        <v>22507.094377205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223.8448468953</v>
      </c>
      <c r="C34" s="19" t="n">
        <v>59.3820922378689</v>
      </c>
      <c r="D34" s="19" t="n">
        <v>22.5338456012944</v>
      </c>
      <c r="E34" s="19" t="n">
        <v>334.421405699543</v>
      </c>
      <c r="F34" s="19" t="n">
        <v>14807.507503356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028.63453616617</v>
      </c>
      <c r="C35" s="19" t="n">
        <v>4.65566652811403</v>
      </c>
      <c r="D35" s="19" t="n">
        <v>0.0899223415306166</v>
      </c>
      <c r="E35" s="19" t="n">
        <v>324.302073447275</v>
      </c>
      <c r="F35" s="19" t="n">
        <v>7699.5868738492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9394.3443885367</v>
      </c>
      <c r="C36" s="19" t="n">
        <v>147.635059823241</v>
      </c>
      <c r="D36" s="19" t="n">
        <v>65.103112041147</v>
      </c>
      <c r="E36" s="19" t="n">
        <v>807.478920347806</v>
      </c>
      <c r="F36" s="19" t="n">
        <v>48374.127296324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213.9265633689</v>
      </c>
      <c r="C37" s="19" t="n">
        <v>93.2422644428464</v>
      </c>
      <c r="D37" s="19" t="n">
        <v>13.4420073740096</v>
      </c>
      <c r="E37" s="19" t="n">
        <v>260.897400796445</v>
      </c>
      <c r="F37" s="19" t="n">
        <v>33846.34489075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617405731763407</v>
      </c>
      <c r="C38" s="19" t="n">
        <v>0</v>
      </c>
      <c r="D38" s="19" t="n">
        <v>0</v>
      </c>
      <c r="E38" s="19" t="n">
        <v>0.57960079884036</v>
      </c>
      <c r="F38" s="19" t="n">
        <v>0.037804932923047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762.40715783081</v>
      </c>
      <c r="C39" s="19" t="n">
        <v>0.138030850387197</v>
      </c>
      <c r="D39" s="19" t="n">
        <v>1.9083438754712</v>
      </c>
      <c r="E39" s="19" t="n">
        <v>29.9183204756375</v>
      </c>
      <c r="F39" s="19" t="n">
        <v>5730.442462629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411.57133782526</v>
      </c>
      <c r="C40" s="19" t="n">
        <v>49.2295015627311</v>
      </c>
      <c r="D40" s="19" t="n">
        <v>49.4397719553267</v>
      </c>
      <c r="E40" s="19" t="n">
        <v>472.653919913233</v>
      </c>
      <c r="F40" s="19" t="n">
        <v>6840.2481443939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05.82192377994</v>
      </c>
      <c r="C41" s="19" t="n">
        <v>5.0252629672765</v>
      </c>
      <c r="D41" s="19" t="n">
        <v>0.312988836339574</v>
      </c>
      <c r="E41" s="19" t="n">
        <v>43.4296783636504</v>
      </c>
      <c r="F41" s="19" t="n">
        <v>1957.0539936126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72344.250761273</v>
      </c>
      <c r="C44" s="19" t="n">
        <v>-1021.61733510235</v>
      </c>
      <c r="D44" s="19" t="n">
        <v>3327.77773535723</v>
      </c>
      <c r="E44" s="19" t="n">
        <v>8977.24544872015</v>
      </c>
      <c r="F44" s="19" t="n">
        <v>161060.84491229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6359.4380278467</v>
      </c>
      <c r="C45" s="19" t="n">
        <v>-893.043983574948</v>
      </c>
      <c r="D45" s="19" t="n">
        <v>-1074.27768487806</v>
      </c>
      <c r="E45" s="19" t="n">
        <v>-2148.61811701581</v>
      </c>
      <c r="F45" s="19" t="n">
        <v>-12243.49824237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55984.812733427</v>
      </c>
      <c r="C46" s="19" t="n">
        <v>-1914.66131867729</v>
      </c>
      <c r="D46" s="19" t="n">
        <v>2253.50005047917</v>
      </c>
      <c r="E46" s="19" t="n">
        <v>6828.62733170434</v>
      </c>
      <c r="F46" s="19" t="n">
        <v>148817.34666992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8271.7514476729</v>
      </c>
      <c r="C47" s="19" t="n">
        <v>117.23025005475</v>
      </c>
      <c r="D47" s="19" t="n">
        <v>24.8456039833759</v>
      </c>
      <c r="E47" s="19" t="n">
        <v>375.013666568865</v>
      </c>
      <c r="F47" s="19" t="n">
        <v>17754.661927065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4256.5641811</v>
      </c>
      <c r="C48" s="19" t="n">
        <v>-1797.43106862254</v>
      </c>
      <c r="D48" s="19" t="n">
        <v>2278.34565446255</v>
      </c>
      <c r="E48" s="19" t="n">
        <v>7203.6409982732</v>
      </c>
      <c r="F48" s="19" t="n">
        <v>166572.0085969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9353.078926713</v>
      </c>
      <c r="C49" s="19" t="n">
        <v>-2177.35470160958</v>
      </c>
      <c r="D49" s="19" t="n">
        <v>1484.30562573781</v>
      </c>
      <c r="E49" s="19" t="n">
        <v>5220.91899950982</v>
      </c>
      <c r="F49" s="19" t="n">
        <v>114825.20900307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705043.23304736</v>
      </c>
      <c r="C10" s="19" t="n">
        <v>90807.6150128331</v>
      </c>
      <c r="D10" s="19" t="n">
        <v>98146.431698905</v>
      </c>
      <c r="E10" s="19" t="n">
        <v>218320.112827658</v>
      </c>
      <c r="F10" s="19" t="n">
        <v>5297769.073507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37139.28114806</v>
      </c>
      <c r="C11" s="19" t="n">
        <v>89079.8757786736</v>
      </c>
      <c r="D11" s="19" t="n">
        <v>96073.383869404</v>
      </c>
      <c r="E11" s="19" t="n">
        <v>214564.901151305</v>
      </c>
      <c r="F11" s="19" t="n">
        <v>5037421.120348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65804.60917415</v>
      </c>
      <c r="C12" s="19" t="n">
        <v>43180.3455917988</v>
      </c>
      <c r="D12" s="19" t="n">
        <v>47154.5628151542</v>
      </c>
      <c r="E12" s="19" t="n">
        <v>124816.548058666</v>
      </c>
      <c r="F12" s="19" t="n">
        <v>3050653.152708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91321.88242523</v>
      </c>
      <c r="C13" s="19" t="n">
        <v>23608.7053832844</v>
      </c>
      <c r="D13" s="19" t="n">
        <v>26393.8352912906</v>
      </c>
      <c r="E13" s="19" t="n">
        <v>52688.2969713137</v>
      </c>
      <c r="F13" s="19" t="n">
        <v>1088631.044779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0234.813356642</v>
      </c>
      <c r="C14" s="19" t="n">
        <v>2062.04239818308</v>
      </c>
      <c r="D14" s="19" t="n">
        <v>2172.60938280977</v>
      </c>
      <c r="E14" s="19" t="n">
        <v>4847.42688847857</v>
      </c>
      <c r="F14" s="19" t="n">
        <v>151152.7346871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748.0537226445</v>
      </c>
      <c r="C15" s="19" t="n">
        <v>368.31301356673</v>
      </c>
      <c r="D15" s="19" t="n">
        <v>307.905987439738</v>
      </c>
      <c r="E15" s="19" t="n">
        <v>277.769783885469</v>
      </c>
      <c r="F15" s="19" t="n">
        <v>37794.06493775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1029.922469403</v>
      </c>
      <c r="C16" s="19" t="n">
        <v>19860.4693918405</v>
      </c>
      <c r="D16" s="19" t="n">
        <v>20044.4703927096</v>
      </c>
      <c r="E16" s="19" t="n">
        <v>31934.8594489617</v>
      </c>
      <c r="F16" s="19" t="n">
        <v>709190.1232358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3005.3345882359</v>
      </c>
      <c r="C17" s="19" t="n">
        <v>1470.8159296237</v>
      </c>
      <c r="D17" s="19" t="n">
        <v>1337.7302727138</v>
      </c>
      <c r="E17" s="19" t="n">
        <v>2238.84315658541</v>
      </c>
      <c r="F17" s="19" t="n">
        <v>77957.94522931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7445.0453823602</v>
      </c>
      <c r="C18" s="19" t="n">
        <v>1469.05735195176</v>
      </c>
      <c r="D18" s="19" t="n">
        <v>1336.8128272138</v>
      </c>
      <c r="E18" s="19" t="n">
        <v>2221.99483125668</v>
      </c>
      <c r="F18" s="19" t="n">
        <v>52417.1803719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01.23162649009</v>
      </c>
      <c r="C19" s="19" t="n">
        <v>-0.0181053333333333</v>
      </c>
      <c r="D19" s="19" t="n">
        <v>0</v>
      </c>
      <c r="E19" s="19" t="n">
        <v>0.096109125</v>
      </c>
      <c r="F19" s="19" t="n">
        <v>1701.153622698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859.0575793857</v>
      </c>
      <c r="C20" s="19" t="n">
        <v>1.77668300527336</v>
      </c>
      <c r="D20" s="19" t="n">
        <v>0.9174455</v>
      </c>
      <c r="E20" s="19" t="n">
        <v>16.7522162037322</v>
      </c>
      <c r="F20" s="19" t="n">
        <v>23839.611234676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6549.367143439</v>
      </c>
      <c r="C21" s="19" t="n">
        <v>70.6313789933946</v>
      </c>
      <c r="D21" s="19" t="n">
        <v>224.671988188447</v>
      </c>
      <c r="E21" s="19" t="n">
        <v>296.584823585695</v>
      </c>
      <c r="F21" s="19" t="n">
        <v>135957.47895267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1562.4685225046</v>
      </c>
      <c r="C22" s="19" t="n">
        <v>-1.18048</v>
      </c>
      <c r="D22" s="19" t="n">
        <v>-0.0020984</v>
      </c>
      <c r="E22" s="19" t="n">
        <v>0.457713379290289</v>
      </c>
      <c r="F22" s="19" t="n">
        <v>21563.19338752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607.7242978898</v>
      </c>
      <c r="C23" s="19" t="n">
        <v>19.2147292290484</v>
      </c>
      <c r="D23" s="19" t="n">
        <v>1.98744361354211</v>
      </c>
      <c r="E23" s="19" t="n">
        <v>147.027472632882</v>
      </c>
      <c r="F23" s="19" t="n">
        <v>14439.494652414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.88384333333334</v>
      </c>
      <c r="C24" s="19" t="n">
        <v>0</v>
      </c>
      <c r="D24" s="19" t="n">
        <v>0</v>
      </c>
      <c r="E24" s="19" t="n">
        <v>9.72389</v>
      </c>
      <c r="F24" s="19" t="n">
        <v>0.1599533333333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5468.8036538295</v>
      </c>
      <c r="C25" s="19" t="n">
        <v>51.7800858318455</v>
      </c>
      <c r="D25" s="19" t="n">
        <v>38.2121683749047</v>
      </c>
      <c r="E25" s="19" t="n">
        <v>124.420212811724</v>
      </c>
      <c r="F25" s="19" t="n">
        <v>95254.391186811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900.48682588151</v>
      </c>
      <c r="C26" s="19" t="n">
        <v>0.817043932500743</v>
      </c>
      <c r="D26" s="19" t="n">
        <v>184.4744746</v>
      </c>
      <c r="E26" s="19" t="n">
        <v>14.9555347617986</v>
      </c>
      <c r="F26" s="19" t="n">
        <v>4700.2397725872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8349.2500729883</v>
      </c>
      <c r="C27" s="19" t="n">
        <v>186.291904431527</v>
      </c>
      <c r="D27" s="19" t="n">
        <v>510.645568598901</v>
      </c>
      <c r="E27" s="19" t="n">
        <v>1219.78369618164</v>
      </c>
      <c r="F27" s="19" t="n">
        <v>46432.528903776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779970.66008333</v>
      </c>
      <c r="C29" s="19" t="n">
        <v>85716.3279011759</v>
      </c>
      <c r="D29" s="19" t="n">
        <v>96797.2907217355</v>
      </c>
      <c r="E29" s="19" t="n">
        <v>220107.323543207</v>
      </c>
      <c r="F29" s="19" t="n">
        <v>5377349.7179172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635317.55896692</v>
      </c>
      <c r="C30" s="19" t="n">
        <v>85445.5639945072</v>
      </c>
      <c r="D30" s="19" t="n">
        <v>96539.6079247006</v>
      </c>
      <c r="E30" s="19" t="n">
        <v>219600.667598208</v>
      </c>
      <c r="F30" s="19" t="n">
        <v>5233731.719449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480557.99137617</v>
      </c>
      <c r="C31" s="19" t="n">
        <v>84716.6393072894</v>
      </c>
      <c r="D31" s="19" t="n">
        <v>95309.4089721162</v>
      </c>
      <c r="E31" s="19" t="n">
        <v>218482.602477927</v>
      </c>
      <c r="F31" s="19" t="n">
        <v>5082049.3406188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4759.567590745</v>
      </c>
      <c r="C32" s="19" t="n">
        <v>728.92468832887</v>
      </c>
      <c r="D32" s="19" t="n">
        <v>1230.1989525845</v>
      </c>
      <c r="E32" s="19" t="n">
        <v>1118.06512028083</v>
      </c>
      <c r="F32" s="19" t="n">
        <v>151682.37882954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9092.154813675</v>
      </c>
      <c r="C33" s="19" t="n">
        <v>29.9900436866544</v>
      </c>
      <c r="D33" s="19" t="n">
        <v>19.070866876256</v>
      </c>
      <c r="E33" s="19" t="n">
        <v>174.946055864664</v>
      </c>
      <c r="F33" s="19" t="n">
        <v>48868.147847247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9543.0679112918</v>
      </c>
      <c r="C34" s="19" t="n">
        <v>29.2266437871797</v>
      </c>
      <c r="D34" s="19" t="n">
        <v>18.984961876256</v>
      </c>
      <c r="E34" s="19" t="n">
        <v>154.184386536195</v>
      </c>
      <c r="F34" s="19" t="n">
        <v>29340.671919092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9549.0869023831</v>
      </c>
      <c r="C35" s="19" t="n">
        <v>0.763399899474675</v>
      </c>
      <c r="D35" s="19" t="n">
        <v>0.085905</v>
      </c>
      <c r="E35" s="19" t="n">
        <v>20.7616693284688</v>
      </c>
      <c r="F35" s="19" t="n">
        <v>19527.475928155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5560.9462654751</v>
      </c>
      <c r="C36" s="19" t="n">
        <v>240.773861870904</v>
      </c>
      <c r="D36" s="19" t="n">
        <v>238.611930158672</v>
      </c>
      <c r="E36" s="19" t="n">
        <v>331.709889134435</v>
      </c>
      <c r="F36" s="19" t="n">
        <v>94749.850584311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69364.6102806446</v>
      </c>
      <c r="C37" s="19" t="n">
        <v>52.959181782274</v>
      </c>
      <c r="D37" s="19" t="n">
        <v>2.24609831432187</v>
      </c>
      <c r="E37" s="19" t="n">
        <v>58.4889591086864</v>
      </c>
      <c r="F37" s="19" t="n">
        <v>69250.916041439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67.785738237</v>
      </c>
      <c r="C38" s="19" t="n">
        <v>0</v>
      </c>
      <c r="D38" s="19" t="n">
        <v>0</v>
      </c>
      <c r="E38" s="19" t="n">
        <v>1.89711</v>
      </c>
      <c r="F38" s="19" t="n">
        <v>1065.88862823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251.17994898551</v>
      </c>
      <c r="C39" s="19" t="n">
        <v>93.541106</v>
      </c>
      <c r="D39" s="19" t="n">
        <v>0</v>
      </c>
      <c r="E39" s="19" t="n">
        <v>17.5413266130259</v>
      </c>
      <c r="F39" s="19" t="n">
        <v>6140.0975163724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923.2680213609</v>
      </c>
      <c r="C40" s="19" t="n">
        <v>75.3453125066208</v>
      </c>
      <c r="D40" s="19" t="n">
        <v>23.0185507110171</v>
      </c>
      <c r="E40" s="19" t="n">
        <v>231.653400901103</v>
      </c>
      <c r="F40" s="19" t="n">
        <v>15593.250757242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954.10227624715</v>
      </c>
      <c r="C41" s="19" t="n">
        <v>18.9282615820088</v>
      </c>
      <c r="D41" s="19" t="n">
        <v>213.347281133333</v>
      </c>
      <c r="E41" s="19" t="n">
        <v>22.1290925116188</v>
      </c>
      <c r="F41" s="19" t="n">
        <v>2699.697641020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98178.277818856</v>
      </c>
      <c r="C44" s="19" t="n">
        <v>-3634.31178416642</v>
      </c>
      <c r="D44" s="19" t="n">
        <v>466.224055296669</v>
      </c>
      <c r="E44" s="19" t="n">
        <v>5035.7664469023</v>
      </c>
      <c r="F44" s="19" t="n">
        <v>196310.59910082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3913.179774561</v>
      </c>
      <c r="C45" s="19" t="n">
        <v>-1440.82588593704</v>
      </c>
      <c r="D45" s="19" t="n">
        <v>-1318.65940583754</v>
      </c>
      <c r="E45" s="19" t="n">
        <v>-2063.89710072075</v>
      </c>
      <c r="F45" s="19" t="n">
        <v>-29089.797382065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4265.098044295</v>
      </c>
      <c r="C46" s="19" t="n">
        <v>-5075.13767010347</v>
      </c>
      <c r="D46" s="19" t="n">
        <v>-852.435350540872</v>
      </c>
      <c r="E46" s="19" t="n">
        <v>2971.86934618155</v>
      </c>
      <c r="F46" s="19" t="n">
        <v>167220.80171875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0988.4208779636</v>
      </c>
      <c r="C47" s="19" t="n">
        <v>170.142482877509</v>
      </c>
      <c r="D47" s="19" t="n">
        <v>13.9399419702254</v>
      </c>
      <c r="E47" s="19" t="n">
        <v>35.1250655487398</v>
      </c>
      <c r="F47" s="19" t="n">
        <v>-41207.628368360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3276.677166331</v>
      </c>
      <c r="C48" s="19" t="n">
        <v>-4904.99518722596</v>
      </c>
      <c r="D48" s="19" t="n">
        <v>-838.495408570647</v>
      </c>
      <c r="E48" s="19" t="n">
        <v>3006.99441173029</v>
      </c>
      <c r="F48" s="19" t="n">
        <v>126013.17335039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4927.427093343</v>
      </c>
      <c r="C49" s="19" t="n">
        <v>-5091.28709165748</v>
      </c>
      <c r="D49" s="19" t="n">
        <v>-1349.14097716955</v>
      </c>
      <c r="E49" s="19" t="n">
        <v>1787.21071554865</v>
      </c>
      <c r="F49" s="19" t="n">
        <v>79580.644446617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114120.0875428</v>
      </c>
      <c r="C10" s="19" t="n">
        <v>11010.374271479</v>
      </c>
      <c r="D10" s="19" t="n">
        <v>21243.7263661424</v>
      </c>
      <c r="E10" s="19" t="n">
        <v>103244.708836442</v>
      </c>
      <c r="F10" s="19" t="n">
        <v>5978621.278068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64227.43179881</v>
      </c>
      <c r="C11" s="19" t="n">
        <v>10793.8432409457</v>
      </c>
      <c r="D11" s="19" t="n">
        <v>20743.7632234953</v>
      </c>
      <c r="E11" s="19" t="n">
        <v>99658.1047608434</v>
      </c>
      <c r="F11" s="19" t="n">
        <v>5733031.720573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223906.86686051</v>
      </c>
      <c r="C12" s="19" t="n">
        <v>5707.93241703777</v>
      </c>
      <c r="D12" s="19" t="n">
        <v>11117.7749952832</v>
      </c>
      <c r="E12" s="19" t="n">
        <v>52095.6807200214</v>
      </c>
      <c r="F12" s="19" t="n">
        <v>4154985.478728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99142.129004328</v>
      </c>
      <c r="C13" s="19" t="n">
        <v>2684.54893238879</v>
      </c>
      <c r="D13" s="19" t="n">
        <v>5616.07225793439</v>
      </c>
      <c r="E13" s="19" t="n">
        <v>27787.0835209381</v>
      </c>
      <c r="F13" s="19" t="n">
        <v>763054.4242930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1673.18859731</v>
      </c>
      <c r="C14" s="19" t="n">
        <v>278.91679499922</v>
      </c>
      <c r="D14" s="19" t="n">
        <v>546.661076112378</v>
      </c>
      <c r="E14" s="19" t="n">
        <v>3181.50692597927</v>
      </c>
      <c r="F14" s="19" t="n">
        <v>167666.1038002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928.5599212733</v>
      </c>
      <c r="C15" s="19" t="n">
        <v>1.98051035665086</v>
      </c>
      <c r="D15" s="19" t="n">
        <v>4.43140780476776</v>
      </c>
      <c r="E15" s="19" t="n">
        <v>-89.7508790051501</v>
      </c>
      <c r="F15" s="19" t="n">
        <v>22011.8988821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7576.68741539</v>
      </c>
      <c r="C16" s="19" t="n">
        <v>2120.46458616323</v>
      </c>
      <c r="D16" s="19" t="n">
        <v>3458.82348636062</v>
      </c>
      <c r="E16" s="19" t="n">
        <v>16683.5844729098</v>
      </c>
      <c r="F16" s="19" t="n">
        <v>625313.81486995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0012.333747438</v>
      </c>
      <c r="C17" s="19" t="n">
        <v>130.612040201181</v>
      </c>
      <c r="D17" s="19" t="n">
        <v>219.430180025764</v>
      </c>
      <c r="E17" s="19" t="n">
        <v>1438.21626864895</v>
      </c>
      <c r="F17" s="19" t="n">
        <v>118224.0752585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824.6012569701</v>
      </c>
      <c r="C18" s="19" t="n">
        <v>130.199918989059</v>
      </c>
      <c r="D18" s="19" t="n">
        <v>219.307282417392</v>
      </c>
      <c r="E18" s="19" t="n">
        <v>1373.15425446524</v>
      </c>
      <c r="F18" s="19" t="n">
        <v>43101.93980109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156.85175701478</v>
      </c>
      <c r="C19" s="19" t="n">
        <v>0</v>
      </c>
      <c r="D19" s="19" t="n">
        <v>0</v>
      </c>
      <c r="E19" s="19" t="n">
        <v>17.3926431761696</v>
      </c>
      <c r="F19" s="19" t="n">
        <v>6139.459113838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9030.8807334535</v>
      </c>
      <c r="C20" s="19" t="n">
        <v>0.412121212121212</v>
      </c>
      <c r="D20" s="19" t="n">
        <v>0.122897608371854</v>
      </c>
      <c r="E20" s="19" t="n">
        <v>47.6693710075386</v>
      </c>
      <c r="F20" s="19" t="n">
        <v>68982.67634362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99819.0066907333</v>
      </c>
      <c r="C21" s="19" t="n">
        <v>5.55727781615542</v>
      </c>
      <c r="D21" s="19" t="n">
        <v>131.26446172397</v>
      </c>
      <c r="E21" s="19" t="n">
        <v>660.878237840503</v>
      </c>
      <c r="F21" s="19" t="n">
        <v>99021.306713352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6613.209680018</v>
      </c>
      <c r="C22" s="19" t="n">
        <v>-0.0400629628787879</v>
      </c>
      <c r="D22" s="19" t="n">
        <v>0</v>
      </c>
      <c r="E22" s="19" t="n">
        <v>8.88365077560754</v>
      </c>
      <c r="F22" s="19" t="n">
        <v>46604.36609220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498.28299629897</v>
      </c>
      <c r="C23" s="19" t="n">
        <v>0.0921659625</v>
      </c>
      <c r="D23" s="19" t="n">
        <v>2.4814597190036</v>
      </c>
      <c r="E23" s="19" t="n">
        <v>150.680544800006</v>
      </c>
      <c r="F23" s="19" t="n">
        <v>8345.028825817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02381</v>
      </c>
      <c r="C24" s="19" t="n">
        <v>0</v>
      </c>
      <c r="D24" s="19" t="n">
        <v>0</v>
      </c>
      <c r="E24" s="19" t="n">
        <v>4.02381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7429.8022400193</v>
      </c>
      <c r="C25" s="19" t="n">
        <v>1.66882112523006</v>
      </c>
      <c r="D25" s="19" t="n">
        <v>128.518893313645</v>
      </c>
      <c r="E25" s="19" t="n">
        <v>464.764367252816</v>
      </c>
      <c r="F25" s="19" t="n">
        <v>36834.850158327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273.68796439697</v>
      </c>
      <c r="C26" s="19" t="n">
        <v>3.83635369130415</v>
      </c>
      <c r="D26" s="19" t="n">
        <v>0.26410869132209</v>
      </c>
      <c r="E26" s="19" t="n">
        <v>32.5258650120736</v>
      </c>
      <c r="F26" s="19" t="n">
        <v>7237.0616370022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0061.3152816113</v>
      </c>
      <c r="C27" s="19" t="n">
        <v>80.3617125160194</v>
      </c>
      <c r="D27" s="19" t="n">
        <v>149.268500897377</v>
      </c>
      <c r="E27" s="19" t="n">
        <v>1487.50954910912</v>
      </c>
      <c r="F27" s="19" t="n">
        <v>28344.175519088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320116.59886303</v>
      </c>
      <c r="C29" s="19" t="n">
        <v>11341.4685573404</v>
      </c>
      <c r="D29" s="19" t="n">
        <v>21568.8767546835</v>
      </c>
      <c r="E29" s="19" t="n">
        <v>105839.193325521</v>
      </c>
      <c r="F29" s="19" t="n">
        <v>6181367.0602254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150507.99155677</v>
      </c>
      <c r="C30" s="19" t="n">
        <v>11264.8802878297</v>
      </c>
      <c r="D30" s="19" t="n">
        <v>21483.8980195948</v>
      </c>
      <c r="E30" s="19" t="n">
        <v>104865.432873841</v>
      </c>
      <c r="F30" s="19" t="n">
        <v>6012893.780375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996388.45793034</v>
      </c>
      <c r="C31" s="19" t="n">
        <v>11253.3622991223</v>
      </c>
      <c r="D31" s="19" t="n">
        <v>21030.5900413692</v>
      </c>
      <c r="E31" s="19" t="n">
        <v>103406.682322184</v>
      </c>
      <c r="F31" s="19" t="n">
        <v>5860697.8232676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4119.533626435</v>
      </c>
      <c r="C32" s="19" t="n">
        <v>11.5179887073143</v>
      </c>
      <c r="D32" s="19" t="n">
        <v>453.307978225555</v>
      </c>
      <c r="E32" s="19" t="n">
        <v>1458.75055165688</v>
      </c>
      <c r="F32" s="19" t="n">
        <v>152195.95710784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0687.991094257</v>
      </c>
      <c r="C33" s="19" t="n">
        <v>4.65036842681028</v>
      </c>
      <c r="D33" s="19" t="n">
        <v>18.7600419406069</v>
      </c>
      <c r="E33" s="19" t="n">
        <v>295.526139603826</v>
      </c>
      <c r="F33" s="19" t="n">
        <v>120369.05454428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0477.155426118</v>
      </c>
      <c r="C34" s="19" t="n">
        <v>4.01800206317392</v>
      </c>
      <c r="D34" s="19" t="n">
        <v>18.5892825589942</v>
      </c>
      <c r="E34" s="19" t="n">
        <v>254.682019995356</v>
      </c>
      <c r="F34" s="19" t="n">
        <v>60199.866121500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0210.8356681387</v>
      </c>
      <c r="C35" s="19" t="n">
        <v>0.632366363636364</v>
      </c>
      <c r="D35" s="19" t="n">
        <v>0.170759381612738</v>
      </c>
      <c r="E35" s="19" t="n">
        <v>40.8441196084699</v>
      </c>
      <c r="F35" s="19" t="n">
        <v>60169.18842278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920.6161978088</v>
      </c>
      <c r="C36" s="19" t="n">
        <v>71.9379010839561</v>
      </c>
      <c r="D36" s="19" t="n">
        <v>66.2186931480576</v>
      </c>
      <c r="E36" s="19" t="n">
        <v>678.23430207602</v>
      </c>
      <c r="F36" s="19" t="n">
        <v>48104.225301500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0096.5975636327</v>
      </c>
      <c r="C37" s="19" t="n">
        <v>0.000765</v>
      </c>
      <c r="D37" s="19" t="n">
        <v>0.434205226887167</v>
      </c>
      <c r="E37" s="19" t="n">
        <v>251.227868153435</v>
      </c>
      <c r="F37" s="19" t="n">
        <v>19844.934725252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6.845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716.20907471446</v>
      </c>
      <c r="C39" s="19" t="n">
        <v>0.484662576687117</v>
      </c>
      <c r="D39" s="19" t="n">
        <v>0.00938090395480226</v>
      </c>
      <c r="E39" s="19" t="n">
        <v>87.5869170631151</v>
      </c>
      <c r="F39" s="19" t="n">
        <v>4628.128114170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0101.4775292074</v>
      </c>
      <c r="C40" s="19" t="n">
        <v>70.722709610634</v>
      </c>
      <c r="D40" s="19" t="n">
        <v>52.2158812050965</v>
      </c>
      <c r="E40" s="19" t="n">
        <v>337.99630547069</v>
      </c>
      <c r="F40" s="19" t="n">
        <v>19640.542632920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999.48610025427</v>
      </c>
      <c r="C41" s="19" t="n">
        <v>0.729763896635062</v>
      </c>
      <c r="D41" s="19" t="n">
        <v>13.5592258121191</v>
      </c>
      <c r="E41" s="19" t="n">
        <v>1.42321138878008</v>
      </c>
      <c r="F41" s="19" t="n">
        <v>3983.7738991567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86280.559757961</v>
      </c>
      <c r="C44" s="19" t="n">
        <v>471.037046883987</v>
      </c>
      <c r="D44" s="19" t="n">
        <v>740.134796099479</v>
      </c>
      <c r="E44" s="19" t="n">
        <v>5207.32811299741</v>
      </c>
      <c r="F44" s="19" t="n">
        <v>279862.05980198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675.65734681832</v>
      </c>
      <c r="C45" s="19" t="n">
        <v>-125.96167177437</v>
      </c>
      <c r="D45" s="19" t="n">
        <v>-200.670138085157</v>
      </c>
      <c r="E45" s="19" t="n">
        <v>-1142.69012904512</v>
      </c>
      <c r="F45" s="19" t="n">
        <v>2144.9792857230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6956.217104779</v>
      </c>
      <c r="C46" s="19" t="n">
        <v>345.075375109616</v>
      </c>
      <c r="D46" s="19" t="n">
        <v>539.464658014322</v>
      </c>
      <c r="E46" s="19" t="n">
        <v>4064.63798395228</v>
      </c>
      <c r="F46" s="19" t="n">
        <v>282007.03908770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50898.3904929245</v>
      </c>
      <c r="C47" s="19" t="n">
        <v>66.3806232678007</v>
      </c>
      <c r="D47" s="19" t="n">
        <v>-65.0457685759129</v>
      </c>
      <c r="E47" s="19" t="n">
        <v>17.3560642355169</v>
      </c>
      <c r="F47" s="19" t="n">
        <v>-50917.081411851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6057.826611855</v>
      </c>
      <c r="C48" s="19" t="n">
        <v>411.455998377417</v>
      </c>
      <c r="D48" s="19" t="n">
        <v>474.418889438409</v>
      </c>
      <c r="E48" s="19" t="n">
        <v>4081.9940481878</v>
      </c>
      <c r="F48" s="19" t="n">
        <v>231089.9576758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5996.511330244</v>
      </c>
      <c r="C49" s="19" t="n">
        <v>331.094285861397</v>
      </c>
      <c r="D49" s="19" t="n">
        <v>325.150388541032</v>
      </c>
      <c r="E49" s="19" t="n">
        <v>2594.48449907868</v>
      </c>
      <c r="F49" s="19" t="n">
        <v>202745.78215676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091540.42294605</v>
      </c>
      <c r="C10" s="19" t="n">
        <v>77503.4684005714</v>
      </c>
      <c r="D10" s="19" t="n">
        <v>112942.470946417</v>
      </c>
      <c r="E10" s="19" t="n">
        <v>192758.841572587</v>
      </c>
      <c r="F10" s="19" t="n">
        <v>3708335.6420264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932803.33737669</v>
      </c>
      <c r="C11" s="19" t="n">
        <v>76602.585738867</v>
      </c>
      <c r="D11" s="19" t="n">
        <v>111043.46615636</v>
      </c>
      <c r="E11" s="19" t="n">
        <v>189695.822034519</v>
      </c>
      <c r="F11" s="19" t="n">
        <v>3555461.463446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69430.2624283</v>
      </c>
      <c r="C12" s="19" t="n">
        <v>45345.8116756202</v>
      </c>
      <c r="D12" s="19" t="n">
        <v>70967.6802115808</v>
      </c>
      <c r="E12" s="19" t="n">
        <v>101251.122159688</v>
      </c>
      <c r="F12" s="19" t="n">
        <v>2251865.648381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53196.985765627</v>
      </c>
      <c r="C13" s="19" t="n">
        <v>15162.1206842114</v>
      </c>
      <c r="D13" s="19" t="n">
        <v>19483.2687595118</v>
      </c>
      <c r="E13" s="19" t="n">
        <v>38143.7692456974</v>
      </c>
      <c r="F13" s="19" t="n">
        <v>480407.8270762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3527.311464866</v>
      </c>
      <c r="C14" s="19" t="n">
        <v>2549.14317635604</v>
      </c>
      <c r="D14" s="19" t="n">
        <v>3937.34798488479</v>
      </c>
      <c r="E14" s="19" t="n">
        <v>5304.53465489155</v>
      </c>
      <c r="F14" s="19" t="n">
        <v>111736.2856487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073.6204518939</v>
      </c>
      <c r="C15" s="19" t="n">
        <v>-7.3582173840391</v>
      </c>
      <c r="D15" s="19" t="n">
        <v>5.00007537783947</v>
      </c>
      <c r="E15" s="19" t="n">
        <v>17082.7342147246</v>
      </c>
      <c r="F15" s="19" t="n">
        <v>9993.244379175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9575.157266005</v>
      </c>
      <c r="C16" s="19" t="n">
        <v>13552.8684200634</v>
      </c>
      <c r="D16" s="19" t="n">
        <v>16650.1691250045</v>
      </c>
      <c r="E16" s="19" t="n">
        <v>27913.6617595179</v>
      </c>
      <c r="F16" s="19" t="n">
        <v>701458.4579614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4116.71281003</v>
      </c>
      <c r="C17" s="19" t="n">
        <v>666.416702736742</v>
      </c>
      <c r="D17" s="19" t="n">
        <v>1501.98547500155</v>
      </c>
      <c r="E17" s="19" t="n">
        <v>2283.3677648537</v>
      </c>
      <c r="F17" s="19" t="n">
        <v>49664.94286743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9916.3337145374</v>
      </c>
      <c r="C18" s="19" t="n">
        <v>655.718842644697</v>
      </c>
      <c r="D18" s="19" t="n">
        <v>1500.68225841062</v>
      </c>
      <c r="E18" s="19" t="n">
        <v>2244.10717140334</v>
      </c>
      <c r="F18" s="19" t="n">
        <v>45515.82544207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9.355289271668</v>
      </c>
      <c r="C19" s="19" t="n">
        <v>4.34461951055984</v>
      </c>
      <c r="D19" s="19" t="n">
        <v>0</v>
      </c>
      <c r="E19" s="19" t="n">
        <v>17.9341862729659</v>
      </c>
      <c r="F19" s="19" t="n">
        <v>297.0764834881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881.02380622092</v>
      </c>
      <c r="C20" s="19" t="n">
        <v>6.35324058148569</v>
      </c>
      <c r="D20" s="19" t="n">
        <v>1.30321659093075</v>
      </c>
      <c r="E20" s="19" t="n">
        <v>21.3264071773938</v>
      </c>
      <c r="F20" s="19" t="n">
        <v>3852.040941871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1765.0464375795</v>
      </c>
      <c r="C21" s="19" t="n">
        <v>523.620775143063</v>
      </c>
      <c r="D21" s="19" t="n">
        <v>72.7323800471692</v>
      </c>
      <c r="E21" s="19" t="n">
        <v>121.473695686541</v>
      </c>
      <c r="F21" s="19" t="n">
        <v>41047.219586702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2642.9102326706</v>
      </c>
      <c r="C22" s="19" t="n">
        <v>203.374566453336</v>
      </c>
      <c r="D22" s="19" t="n">
        <v>0.440011272102974</v>
      </c>
      <c r="E22" s="19" t="n">
        <v>1.32171127048226</v>
      </c>
      <c r="F22" s="19" t="n">
        <v>12437.773943674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478.68033723285</v>
      </c>
      <c r="C23" s="19" t="n">
        <v>68.2719924148816</v>
      </c>
      <c r="D23" s="19" t="n">
        <v>6.39009569300502</v>
      </c>
      <c r="E23" s="19" t="n">
        <v>39.6929114886612</v>
      </c>
      <c r="F23" s="19" t="n">
        <v>3364.3253376363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4.006033519111</v>
      </c>
      <c r="C24" s="19" t="n">
        <v>0</v>
      </c>
      <c r="D24" s="19" t="n">
        <v>0</v>
      </c>
      <c r="E24" s="19" t="n">
        <v>0</v>
      </c>
      <c r="F24" s="19" t="n">
        <v>194.0060335191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959.3978363021</v>
      </c>
      <c r="C25" s="19" t="n">
        <v>27.5083296509487</v>
      </c>
      <c r="D25" s="19" t="n">
        <v>14.1695185548618</v>
      </c>
      <c r="E25" s="19" t="n">
        <v>70.2476952288563</v>
      </c>
      <c r="F25" s="19" t="n">
        <v>23847.472292867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490.05199785478</v>
      </c>
      <c r="C26" s="19" t="n">
        <v>224.465886623897</v>
      </c>
      <c r="D26" s="19" t="n">
        <v>51.7327545271993</v>
      </c>
      <c r="E26" s="19" t="n">
        <v>10.2113776985408</v>
      </c>
      <c r="F26" s="19" t="n">
        <v>1203.641979005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855.3262916209</v>
      </c>
      <c r="C27" s="19" t="n">
        <v>-289.154806175473</v>
      </c>
      <c r="D27" s="19" t="n">
        <v>324.286934879922</v>
      </c>
      <c r="E27" s="19" t="n">
        <v>658.178045026967</v>
      </c>
      <c r="F27" s="19" t="n">
        <v>62162.016117889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221227.19569069</v>
      </c>
      <c r="C29" s="19" t="n">
        <v>77048.4567057999</v>
      </c>
      <c r="D29" s="19" t="n">
        <v>113245.229946691</v>
      </c>
      <c r="E29" s="19" t="n">
        <v>177157.302642738</v>
      </c>
      <c r="F29" s="19" t="n">
        <v>3853776.2063954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134110.12994171</v>
      </c>
      <c r="C30" s="19" t="n">
        <v>75867.7616219232</v>
      </c>
      <c r="D30" s="19" t="n">
        <v>112823.684214416</v>
      </c>
      <c r="E30" s="19" t="n">
        <v>176413.79019954</v>
      </c>
      <c r="F30" s="19" t="n">
        <v>3769004.893905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055721.01923456</v>
      </c>
      <c r="C31" s="19" t="n">
        <v>75243.2963844641</v>
      </c>
      <c r="D31" s="19" t="n">
        <v>111354.545297649</v>
      </c>
      <c r="E31" s="19" t="n">
        <v>174265.625935695</v>
      </c>
      <c r="F31" s="19" t="n">
        <v>3694857.5516167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8389.1107071568</v>
      </c>
      <c r="C32" s="19" t="n">
        <v>624.465237459071</v>
      </c>
      <c r="D32" s="19" t="n">
        <v>1469.13891676669</v>
      </c>
      <c r="E32" s="19" t="n">
        <v>2148.16427384448</v>
      </c>
      <c r="F32" s="19" t="n">
        <v>74147.342279086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4064.6262675062</v>
      </c>
      <c r="C33" s="19" t="n">
        <v>546.422843713141</v>
      </c>
      <c r="D33" s="19" t="n">
        <v>56.1672709995367</v>
      </c>
      <c r="E33" s="19" t="n">
        <v>165.619598163912</v>
      </c>
      <c r="F33" s="19" t="n">
        <v>33296.416554629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997.1574758211</v>
      </c>
      <c r="C34" s="19" t="n">
        <v>543.08214896419</v>
      </c>
      <c r="D34" s="19" t="n">
        <v>53.5647483438918</v>
      </c>
      <c r="E34" s="19" t="n">
        <v>144.721426526771</v>
      </c>
      <c r="F34" s="19" t="n">
        <v>28255.789151986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67.46879168518</v>
      </c>
      <c r="C35" s="19" t="n">
        <v>3.34069474895084</v>
      </c>
      <c r="D35" s="19" t="n">
        <v>2.60252265564492</v>
      </c>
      <c r="E35" s="19" t="n">
        <v>20.8981716371413</v>
      </c>
      <c r="F35" s="19" t="n">
        <v>5040.6274026434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3052.4394714685</v>
      </c>
      <c r="C36" s="19" t="n">
        <v>634.272260163582</v>
      </c>
      <c r="D36" s="19" t="n">
        <v>365.378461275913</v>
      </c>
      <c r="E36" s="19" t="n">
        <v>577.892835034823</v>
      </c>
      <c r="F36" s="19" t="n">
        <v>51474.895914994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673.339684907</v>
      </c>
      <c r="C37" s="19" t="n">
        <v>70.48447290018</v>
      </c>
      <c r="D37" s="19" t="n">
        <v>7.78381585157197</v>
      </c>
      <c r="E37" s="19" t="n">
        <v>100.033004557218</v>
      </c>
      <c r="F37" s="19" t="n">
        <v>34495.03839159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9.8539115028344</v>
      </c>
      <c r="C38" s="19" t="n">
        <v>2.91652698625545</v>
      </c>
      <c r="D38" s="19" t="n">
        <v>0</v>
      </c>
      <c r="E38" s="19" t="n">
        <v>0</v>
      </c>
      <c r="F38" s="19" t="n">
        <v>96.9373845165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693.33080054563</v>
      </c>
      <c r="C39" s="19" t="n">
        <v>31.2032006977914</v>
      </c>
      <c r="D39" s="19" t="n">
        <v>92.6007291855506</v>
      </c>
      <c r="E39" s="19" t="n">
        <v>156.237146929312</v>
      </c>
      <c r="F39" s="19" t="n">
        <v>5413.2897237329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357.4150952537</v>
      </c>
      <c r="C40" s="19" t="n">
        <v>518.333946997306</v>
      </c>
      <c r="D40" s="19" t="n">
        <v>263.067752997218</v>
      </c>
      <c r="E40" s="19" t="n">
        <v>266.375408117938</v>
      </c>
      <c r="F40" s="19" t="n">
        <v>9309.6379871412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228.49997925935</v>
      </c>
      <c r="C41" s="19" t="n">
        <v>11.3341125820487</v>
      </c>
      <c r="D41" s="19" t="n">
        <v>1.92616324157213</v>
      </c>
      <c r="E41" s="19" t="n">
        <v>55.247275430355</v>
      </c>
      <c r="F41" s="19" t="n">
        <v>2159.9924280053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01306.792565021</v>
      </c>
      <c r="C44" s="19" t="n">
        <v>-734.824116943782</v>
      </c>
      <c r="D44" s="19" t="n">
        <v>1780.21805805602</v>
      </c>
      <c r="E44" s="19" t="n">
        <v>-13282.0318349795</v>
      </c>
      <c r="F44" s="19" t="n">
        <v>213543.43045889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0052.0865425237</v>
      </c>
      <c r="C45" s="19" t="n">
        <v>-119.993859023602</v>
      </c>
      <c r="D45" s="19" t="n">
        <v>-1445.81820400202</v>
      </c>
      <c r="E45" s="19" t="n">
        <v>-2117.74816668979</v>
      </c>
      <c r="F45" s="19" t="n">
        <v>-16368.526312808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81254.706022497</v>
      </c>
      <c r="C46" s="19" t="n">
        <v>-854.817975967384</v>
      </c>
      <c r="D46" s="19" t="n">
        <v>334.399854054006</v>
      </c>
      <c r="E46" s="19" t="n">
        <v>-15399.7800016693</v>
      </c>
      <c r="F46" s="19" t="n">
        <v>197174.90414608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1287.3930338891</v>
      </c>
      <c r="C47" s="19" t="n">
        <v>110.651485020519</v>
      </c>
      <c r="D47" s="19" t="n">
        <v>292.646081228743</v>
      </c>
      <c r="E47" s="19" t="n">
        <v>456.419139348282</v>
      </c>
      <c r="F47" s="19" t="n">
        <v>10427.676328291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2542.099056387</v>
      </c>
      <c r="C48" s="19" t="n">
        <v>-744.166490946865</v>
      </c>
      <c r="D48" s="19" t="n">
        <v>627.045935282749</v>
      </c>
      <c r="E48" s="19" t="n">
        <v>-14943.360862321</v>
      </c>
      <c r="F48" s="19" t="n">
        <v>207602.58047437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9686.772764766</v>
      </c>
      <c r="C49" s="19" t="n">
        <v>-455.011684771392</v>
      </c>
      <c r="D49" s="19" t="n">
        <v>302.759000402828</v>
      </c>
      <c r="E49" s="19" t="n">
        <v>-15601.538907348</v>
      </c>
      <c r="F49" s="19" t="n">
        <v>145440.56435648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52444.75715172</v>
      </c>
      <c r="C10" s="19" t="n">
        <v>70557.4615108366</v>
      </c>
      <c r="D10" s="19" t="n">
        <v>141605.880049209</v>
      </c>
      <c r="E10" s="19" t="n">
        <v>174887.27872878</v>
      </c>
      <c r="F10" s="19" t="n">
        <v>1565394.136862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76947.05911032</v>
      </c>
      <c r="C11" s="19" t="n">
        <v>69769.6712859193</v>
      </c>
      <c r="D11" s="19" t="n">
        <v>133728.694322852</v>
      </c>
      <c r="E11" s="19" t="n">
        <v>159091.501615902</v>
      </c>
      <c r="F11" s="19" t="n">
        <v>1514357.191885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85944.53738334</v>
      </c>
      <c r="C12" s="19" t="n">
        <v>37509.5771532852</v>
      </c>
      <c r="D12" s="19" t="n">
        <v>82131.8102699801</v>
      </c>
      <c r="E12" s="19" t="n">
        <v>99859.3272967174</v>
      </c>
      <c r="F12" s="19" t="n">
        <v>966443.8226633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99698.122275325</v>
      </c>
      <c r="C13" s="19" t="n">
        <v>18479.4680140977</v>
      </c>
      <c r="D13" s="19" t="n">
        <v>26784.4402533399</v>
      </c>
      <c r="E13" s="19" t="n">
        <v>27417.5370074199</v>
      </c>
      <c r="F13" s="19" t="n">
        <v>327016.6770004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865.0511679746</v>
      </c>
      <c r="C14" s="19" t="n">
        <v>1221.80306671876</v>
      </c>
      <c r="D14" s="19" t="n">
        <v>1776.57586928859</v>
      </c>
      <c r="E14" s="19" t="n">
        <v>1385.74039282097</v>
      </c>
      <c r="F14" s="19" t="n">
        <v>23480.93183914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7.78939526885</v>
      </c>
      <c r="C15" s="19" t="n">
        <v>-10.5430176544646</v>
      </c>
      <c r="D15" s="19" t="n">
        <v>-1.53485520489898</v>
      </c>
      <c r="E15" s="19" t="n">
        <v>92.0263335341107</v>
      </c>
      <c r="F15" s="19" t="n">
        <v>3297.84093459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0061.55888841</v>
      </c>
      <c r="C16" s="19" t="n">
        <v>12569.3660694721</v>
      </c>
      <c r="D16" s="19" t="n">
        <v>23037.4027854479</v>
      </c>
      <c r="E16" s="19" t="n">
        <v>30336.8705854092</v>
      </c>
      <c r="F16" s="19" t="n">
        <v>194117.9194480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5387.9271967503</v>
      </c>
      <c r="C17" s="19" t="n">
        <v>860.578616915732</v>
      </c>
      <c r="D17" s="19" t="n">
        <v>4864.2020444771</v>
      </c>
      <c r="E17" s="19" t="n">
        <v>9347.11233533283</v>
      </c>
      <c r="F17" s="19" t="n">
        <v>30316.03420002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124.3590765524</v>
      </c>
      <c r="C18" s="19" t="n">
        <v>859.852832621543</v>
      </c>
      <c r="D18" s="19" t="n">
        <v>4857.76796531018</v>
      </c>
      <c r="E18" s="19" t="n">
        <v>9334.88595668979</v>
      </c>
      <c r="F18" s="19" t="n">
        <v>24071.852321930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4.84026461111111</v>
      </c>
      <c r="C19" s="19" t="n">
        <v>0</v>
      </c>
      <c r="D19" s="19" t="n">
        <v>5.4582</v>
      </c>
      <c r="E19" s="19" t="n">
        <v>7.41306</v>
      </c>
      <c r="F19" s="19" t="n">
        <v>-17.71152461111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68.40838480899</v>
      </c>
      <c r="C20" s="19" t="n">
        <v>0.725784294189147</v>
      </c>
      <c r="D20" s="19" t="n">
        <v>0.97587916692108</v>
      </c>
      <c r="E20" s="19" t="n">
        <v>4.81331864303866</v>
      </c>
      <c r="F20" s="19" t="n">
        <v>6261.8934027048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50.99818957076</v>
      </c>
      <c r="C21" s="19" t="n">
        <v>53.163599471125</v>
      </c>
      <c r="D21" s="19" t="n">
        <v>31.0515671342518</v>
      </c>
      <c r="E21" s="19" t="n">
        <v>16.2733640628929</v>
      </c>
      <c r="F21" s="19" t="n">
        <v>5450.5096589024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50.741106118675</v>
      </c>
      <c r="C22" s="19" t="n">
        <v>0</v>
      </c>
      <c r="D22" s="19" t="n">
        <v>0.222671782178218</v>
      </c>
      <c r="E22" s="19" t="n">
        <v>0.136866666666667</v>
      </c>
      <c r="F22" s="19" t="n">
        <v>650.38156766983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93.901303130884</v>
      </c>
      <c r="C23" s="19" t="n">
        <v>0.871999264341693</v>
      </c>
      <c r="D23" s="19" t="n">
        <v>9.95788636346959</v>
      </c>
      <c r="E23" s="19" t="n">
        <v>9.73104876935272</v>
      </c>
      <c r="F23" s="19" t="n">
        <v>273.3403687337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859.03966981331</v>
      </c>
      <c r="C25" s="19" t="n">
        <v>30.4601480672378</v>
      </c>
      <c r="D25" s="19" t="n">
        <v>18.1496685064899</v>
      </c>
      <c r="E25" s="19" t="n">
        <v>3.1981264305389</v>
      </c>
      <c r="F25" s="19" t="n">
        <v>3807.2317268090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47.31611050789</v>
      </c>
      <c r="C26" s="19" t="n">
        <v>21.8314521395455</v>
      </c>
      <c r="D26" s="19" t="n">
        <v>2.72134048211411</v>
      </c>
      <c r="E26" s="19" t="n">
        <v>3.20732219633458</v>
      </c>
      <c r="F26" s="19" t="n">
        <v>719.55599568989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4558.7727050686</v>
      </c>
      <c r="C27" s="19" t="n">
        <v>-125.951991469389</v>
      </c>
      <c r="D27" s="19" t="n">
        <v>2981.93213474647</v>
      </c>
      <c r="E27" s="19" t="n">
        <v>6432.39141348301</v>
      </c>
      <c r="F27" s="19" t="n">
        <v>15270.401148308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990584.27803765</v>
      </c>
      <c r="C29" s="19" t="n">
        <v>67998.2753986113</v>
      </c>
      <c r="D29" s="19" t="n">
        <v>144095.594039361</v>
      </c>
      <c r="E29" s="19" t="n">
        <v>184054.749125598</v>
      </c>
      <c r="F29" s="19" t="n">
        <v>1594435.6594740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72231.46449441</v>
      </c>
      <c r="C30" s="19" t="n">
        <v>67399.5299349791</v>
      </c>
      <c r="D30" s="19" t="n">
        <v>143124.025471465</v>
      </c>
      <c r="E30" s="19" t="n">
        <v>183620.079038962</v>
      </c>
      <c r="F30" s="19" t="n">
        <v>1578087.8300490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928972.27859952</v>
      </c>
      <c r="C31" s="19" t="n">
        <v>66703.4273037353</v>
      </c>
      <c r="D31" s="19" t="n">
        <v>141864.364318801</v>
      </c>
      <c r="E31" s="19" t="n">
        <v>183079.319170675</v>
      </c>
      <c r="F31" s="19" t="n">
        <v>1537325.1678063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3259.1858848917</v>
      </c>
      <c r="C32" s="19" t="n">
        <v>696.102621243642</v>
      </c>
      <c r="D32" s="19" t="n">
        <v>1259.66115266556</v>
      </c>
      <c r="E32" s="19" t="n">
        <v>540.759868288006</v>
      </c>
      <c r="F32" s="19" t="n">
        <v>40762.662242694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8006.66351014103</v>
      </c>
      <c r="C33" s="19" t="n">
        <v>27.9938698330462</v>
      </c>
      <c r="D33" s="19" t="n">
        <v>62.4548268184857</v>
      </c>
      <c r="E33" s="19" t="n">
        <v>92.5467353867197</v>
      </c>
      <c r="F33" s="19" t="n">
        <v>7823.6680781027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164.32235860986</v>
      </c>
      <c r="C34" s="19" t="n">
        <v>26.8488752086358</v>
      </c>
      <c r="D34" s="19" t="n">
        <v>45.0787134555733</v>
      </c>
      <c r="E34" s="19" t="n">
        <v>63.762555568532</v>
      </c>
      <c r="F34" s="19" t="n">
        <v>3028.632214377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842.34115153118</v>
      </c>
      <c r="C35" s="19" t="n">
        <v>1.14499462441034</v>
      </c>
      <c r="D35" s="19" t="n">
        <v>17.3761133629124</v>
      </c>
      <c r="E35" s="19" t="n">
        <v>28.7841798181877</v>
      </c>
      <c r="F35" s="19" t="n">
        <v>4795.0358637256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346.1500319676</v>
      </c>
      <c r="C36" s="19" t="n">
        <v>570.751583799142</v>
      </c>
      <c r="D36" s="19" t="n">
        <v>909.11374107684</v>
      </c>
      <c r="E36" s="19" t="n">
        <v>342.123351245984</v>
      </c>
      <c r="F36" s="19" t="n">
        <v>8524.1613558456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655.18445526854</v>
      </c>
      <c r="C37" s="19" t="n">
        <v>50.8965510290615</v>
      </c>
      <c r="D37" s="19" t="n">
        <v>178.813425204893</v>
      </c>
      <c r="E37" s="19" t="n">
        <v>23.3339988668082</v>
      </c>
      <c r="F37" s="19" t="n">
        <v>4402.1404801677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85431</v>
      </c>
      <c r="C38" s="19" t="n">
        <v>0</v>
      </c>
      <c r="D38" s="19" t="n">
        <v>0.39181</v>
      </c>
      <c r="E38" s="19" t="n">
        <v>0</v>
      </c>
      <c r="F38" s="19" t="n">
        <v>23.46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80.931209137019</v>
      </c>
      <c r="C39" s="19" t="n">
        <v>39.4433181191223</v>
      </c>
      <c r="D39" s="19" t="n">
        <v>27.8175826286655</v>
      </c>
      <c r="E39" s="19" t="n">
        <v>6.51519564317619</v>
      </c>
      <c r="F39" s="19" t="n">
        <v>207.15511274605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874.57953315883</v>
      </c>
      <c r="C40" s="19" t="n">
        <v>479.773828287322</v>
      </c>
      <c r="D40" s="19" t="n">
        <v>690.958909942616</v>
      </c>
      <c r="E40" s="19" t="n">
        <v>306.637293005549</v>
      </c>
      <c r="F40" s="19" t="n">
        <v>3397.2095019233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11.600524403258</v>
      </c>
      <c r="C41" s="19" t="n">
        <v>0.637886363636364</v>
      </c>
      <c r="D41" s="19" t="n">
        <v>11.1320133006658</v>
      </c>
      <c r="E41" s="19" t="n">
        <v>5.63686373045126</v>
      </c>
      <c r="F41" s="19" t="n">
        <v>494.19376100850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5284.4053840975</v>
      </c>
      <c r="C44" s="19" t="n">
        <v>-2370.14135094022</v>
      </c>
      <c r="D44" s="19" t="n">
        <v>9395.33114861374</v>
      </c>
      <c r="E44" s="19" t="n">
        <v>24528.5774230606</v>
      </c>
      <c r="F44" s="19" t="n">
        <v>63730.638163375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7381.2636866093</v>
      </c>
      <c r="C45" s="19" t="n">
        <v>-832.584747082686</v>
      </c>
      <c r="D45" s="19" t="n">
        <v>-4801.74721765862</v>
      </c>
      <c r="E45" s="19" t="n">
        <v>-9254.56559994611</v>
      </c>
      <c r="F45" s="19" t="n">
        <v>-22492.366121921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7903.1416974882</v>
      </c>
      <c r="C46" s="19" t="n">
        <v>-3202.72609802291</v>
      </c>
      <c r="D46" s="19" t="n">
        <v>4593.58393095512</v>
      </c>
      <c r="E46" s="19" t="n">
        <v>15274.0118231145</v>
      </c>
      <c r="F46" s="19" t="n">
        <v>41238.272041453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795.15184239689</v>
      </c>
      <c r="C47" s="19" t="n">
        <v>517.587984328017</v>
      </c>
      <c r="D47" s="19" t="n">
        <v>878.062173942588</v>
      </c>
      <c r="E47" s="19" t="n">
        <v>325.849987183091</v>
      </c>
      <c r="F47" s="19" t="n">
        <v>3073.651696943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2698.2935398851</v>
      </c>
      <c r="C48" s="19" t="n">
        <v>-2685.13811369489</v>
      </c>
      <c r="D48" s="19" t="n">
        <v>5471.64610489771</v>
      </c>
      <c r="E48" s="19" t="n">
        <v>15599.8618102976</v>
      </c>
      <c r="F48" s="19" t="n">
        <v>44311.923738396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8139.5208348164</v>
      </c>
      <c r="C49" s="19" t="n">
        <v>-2559.1861222255</v>
      </c>
      <c r="D49" s="19" t="n">
        <v>2489.71397015125</v>
      </c>
      <c r="E49" s="19" t="n">
        <v>9167.47039681458</v>
      </c>
      <c r="F49" s="19" t="n">
        <v>29041.52259008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233873.93873206</v>
      </c>
      <c r="C10" s="19" t="n">
        <v>251518.190223567</v>
      </c>
      <c r="D10" s="19" t="n">
        <v>263464.443698685</v>
      </c>
      <c r="E10" s="19" t="n">
        <v>457948.278666717</v>
      </c>
      <c r="F10" s="19" t="n">
        <v>7260943.026143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806442.12825242</v>
      </c>
      <c r="C11" s="19" t="n">
        <v>247919.83086918</v>
      </c>
      <c r="D11" s="19" t="n">
        <v>257550.435177294</v>
      </c>
      <c r="E11" s="19" t="n">
        <v>442897.896937411</v>
      </c>
      <c r="F11" s="19" t="n">
        <v>6858073.965268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84083.9965552</v>
      </c>
      <c r="C12" s="19" t="n">
        <v>111698.111689483</v>
      </c>
      <c r="D12" s="19" t="n">
        <v>110332.459616866</v>
      </c>
      <c r="E12" s="19" t="n">
        <v>194022.910495328</v>
      </c>
      <c r="F12" s="19" t="n">
        <v>3168030.514753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17251.56268343</v>
      </c>
      <c r="C13" s="19" t="n">
        <v>58141.9441967705</v>
      </c>
      <c r="D13" s="19" t="n">
        <v>64144.9556067032</v>
      </c>
      <c r="E13" s="19" t="n">
        <v>118918.839428121</v>
      </c>
      <c r="F13" s="19" t="n">
        <v>1576045.823451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2595.142309068</v>
      </c>
      <c r="C14" s="19" t="n">
        <v>9057.93411863303</v>
      </c>
      <c r="D14" s="19" t="n">
        <v>11243.4922065778</v>
      </c>
      <c r="E14" s="19" t="n">
        <v>18397.8607068198</v>
      </c>
      <c r="F14" s="19" t="n">
        <v>343895.8552770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0232.9852125416</v>
      </c>
      <c r="C15" s="19" t="n">
        <v>614.444612555337</v>
      </c>
      <c r="D15" s="19" t="n">
        <v>432.821437647126</v>
      </c>
      <c r="E15" s="19" t="n">
        <v>6654.22288852453</v>
      </c>
      <c r="F15" s="19" t="n">
        <v>72531.49627381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2278.44149218</v>
      </c>
      <c r="C16" s="19" t="n">
        <v>68407.396251738</v>
      </c>
      <c r="D16" s="19" t="n">
        <v>71396.7063095003</v>
      </c>
      <c r="E16" s="19" t="n">
        <v>104904.063418618</v>
      </c>
      <c r="F16" s="19" t="n">
        <v>1697570.275512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8021.783644035</v>
      </c>
      <c r="C17" s="19" t="n">
        <v>2837.83455494871</v>
      </c>
      <c r="D17" s="19" t="n">
        <v>3365.06722442584</v>
      </c>
      <c r="E17" s="19" t="n">
        <v>6179.23893265732</v>
      </c>
      <c r="F17" s="19" t="n">
        <v>105639.6429320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5332.017164316</v>
      </c>
      <c r="C18" s="19" t="n">
        <v>2793.37106512383</v>
      </c>
      <c r="D18" s="19" t="n">
        <v>3418.32205390054</v>
      </c>
      <c r="E18" s="19" t="n">
        <v>6021.24340860624</v>
      </c>
      <c r="F18" s="19" t="n">
        <v>93099.08063668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9067368417971</v>
      </c>
      <c r="C19" s="19" t="n">
        <v>10.65256</v>
      </c>
      <c r="D19" s="19" t="n">
        <v>-67.34545</v>
      </c>
      <c r="E19" s="19" t="n">
        <v>91.0836482666667</v>
      </c>
      <c r="F19" s="19" t="n">
        <v>-12.48402142486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667.8597428768</v>
      </c>
      <c r="C20" s="19" t="n">
        <v>33.8109298248803</v>
      </c>
      <c r="D20" s="19" t="n">
        <v>14.090620525297</v>
      </c>
      <c r="E20" s="19" t="n">
        <v>66.9118757844121</v>
      </c>
      <c r="F20" s="19" t="n">
        <v>12553.04631674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60394.002086273</v>
      </c>
      <c r="C21" s="19" t="n">
        <v>230.492888871206</v>
      </c>
      <c r="D21" s="19" t="n">
        <v>178.536970352784</v>
      </c>
      <c r="E21" s="19" t="n">
        <v>3673.43931633555</v>
      </c>
      <c r="F21" s="19" t="n">
        <v>156311.53291071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2130.9843567189</v>
      </c>
      <c r="C22" s="19" t="n">
        <v>6.62644410344828</v>
      </c>
      <c r="D22" s="19" t="n">
        <v>44.4276139124036</v>
      </c>
      <c r="E22" s="19" t="n">
        <v>23.6745281516938</v>
      </c>
      <c r="F22" s="19" t="n">
        <v>62056.25577055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1301.5748844434</v>
      </c>
      <c r="C23" s="19" t="n">
        <v>42.8624195962478</v>
      </c>
      <c r="D23" s="19" t="n">
        <v>12.3104853771766</v>
      </c>
      <c r="E23" s="19" t="n">
        <v>449.226587488044</v>
      </c>
      <c r="F23" s="19" t="n">
        <v>30797.17539198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6.4034961371429</v>
      </c>
      <c r="C24" s="19" t="n">
        <v>0</v>
      </c>
      <c r="D24" s="19" t="n">
        <v>0</v>
      </c>
      <c r="E24" s="19" t="n">
        <v>0</v>
      </c>
      <c r="F24" s="19" t="n">
        <v>86.403496137142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4898.3019222563</v>
      </c>
      <c r="C25" s="19" t="n">
        <v>120.849244226832</v>
      </c>
      <c r="D25" s="19" t="n">
        <v>84.3661043327481</v>
      </c>
      <c r="E25" s="19" t="n">
        <v>198.749520122898</v>
      </c>
      <c r="F25" s="19" t="n">
        <v>44494.337053573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1976.7374267176</v>
      </c>
      <c r="C26" s="19" t="n">
        <v>60.154780944678</v>
      </c>
      <c r="D26" s="19" t="n">
        <v>37.4327667304555</v>
      </c>
      <c r="E26" s="19" t="n">
        <v>3001.78868057291</v>
      </c>
      <c r="F26" s="19" t="n">
        <v>18877.36119846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9016.024784531</v>
      </c>
      <c r="C27" s="19" t="n">
        <v>530.031927417296</v>
      </c>
      <c r="D27" s="19" t="n">
        <v>2370.40430495241</v>
      </c>
      <c r="E27" s="19" t="n">
        <v>5197.70350031341</v>
      </c>
      <c r="F27" s="19" t="n">
        <v>140917.88505184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549773.1871434</v>
      </c>
      <c r="C29" s="19" t="n">
        <v>249162.528743712</v>
      </c>
      <c r="D29" s="19" t="n">
        <v>276621.901758728</v>
      </c>
      <c r="E29" s="19" t="n">
        <v>456429.467997562</v>
      </c>
      <c r="F29" s="19" t="n">
        <v>7567559.288643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345056.96828521</v>
      </c>
      <c r="C30" s="19" t="n">
        <v>248000.005594125</v>
      </c>
      <c r="D30" s="19" t="n">
        <v>275798.545497285</v>
      </c>
      <c r="E30" s="19" t="n">
        <v>451753.974736878</v>
      </c>
      <c r="F30" s="19" t="n">
        <v>7369504.442456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110953.37140157</v>
      </c>
      <c r="C31" s="19" t="n">
        <v>245107.867936101</v>
      </c>
      <c r="D31" s="19" t="n">
        <v>271870.891678271</v>
      </c>
      <c r="E31" s="19" t="n">
        <v>445466.513904922</v>
      </c>
      <c r="F31" s="19" t="n">
        <v>7148508.097882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34103.59687767</v>
      </c>
      <c r="C32" s="19" t="n">
        <v>2892.13764802401</v>
      </c>
      <c r="D32" s="19" t="n">
        <v>3927.65381901384</v>
      </c>
      <c r="E32" s="19" t="n">
        <v>6287.46083195697</v>
      </c>
      <c r="F32" s="19" t="n">
        <v>220996.34457867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7932.68442868</v>
      </c>
      <c r="C33" s="19" t="n">
        <v>206.714568009761</v>
      </c>
      <c r="D33" s="19" t="n">
        <v>290.450785401066</v>
      </c>
      <c r="E33" s="19" t="n">
        <v>1296.57202344742</v>
      </c>
      <c r="F33" s="19" t="n">
        <v>136138.94705182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2977.244471348</v>
      </c>
      <c r="C34" s="19" t="n">
        <v>149.415749205847</v>
      </c>
      <c r="D34" s="19" t="n">
        <v>289.807692361944</v>
      </c>
      <c r="E34" s="19" t="n">
        <v>1228.66385983698</v>
      </c>
      <c r="F34" s="19" t="n">
        <v>121309.35716994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4955.4399573325</v>
      </c>
      <c r="C35" s="19" t="n">
        <v>57.2988188039144</v>
      </c>
      <c r="D35" s="19" t="n">
        <v>0.643093039121648</v>
      </c>
      <c r="E35" s="19" t="n">
        <v>67.9081636104358</v>
      </c>
      <c r="F35" s="19" t="n">
        <v>14829.589881879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6783.534416004</v>
      </c>
      <c r="C36" s="19" t="n">
        <v>955.808584726434</v>
      </c>
      <c r="D36" s="19" t="n">
        <v>532.905486041476</v>
      </c>
      <c r="E36" s="19" t="n">
        <v>3378.92123723689</v>
      </c>
      <c r="F36" s="19" t="n">
        <v>61915.899107999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439.1743878497</v>
      </c>
      <c r="C37" s="19" t="n">
        <v>287.236462033314</v>
      </c>
      <c r="D37" s="19" t="n">
        <v>88.5758651616529</v>
      </c>
      <c r="E37" s="19" t="n">
        <v>2298.71976941457</v>
      </c>
      <c r="F37" s="19" t="n">
        <v>22764.642291240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0.94918</v>
      </c>
      <c r="C38" s="19" t="n">
        <v>0</v>
      </c>
      <c r="D38" s="19" t="n">
        <v>0</v>
      </c>
      <c r="E38" s="19" t="n">
        <v>0</v>
      </c>
      <c r="F38" s="19" t="n">
        <v>30.9491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7048.97518795948</v>
      </c>
      <c r="C39" s="19" t="n">
        <v>32.8997232113148</v>
      </c>
      <c r="D39" s="19" t="n">
        <v>5.77225277049976</v>
      </c>
      <c r="E39" s="19" t="n">
        <v>87.1995791509188</v>
      </c>
      <c r="F39" s="19" t="n">
        <v>6923.1036328267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7049.6937412419</v>
      </c>
      <c r="C40" s="19" t="n">
        <v>591.294950385136</v>
      </c>
      <c r="D40" s="19" t="n">
        <v>435.340812319997</v>
      </c>
      <c r="E40" s="19" t="n">
        <v>920.786082940808</v>
      </c>
      <c r="F40" s="19" t="n">
        <v>25102.271895595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214.74191895294</v>
      </c>
      <c r="C41" s="19" t="n">
        <v>44.3774490966694</v>
      </c>
      <c r="D41" s="19" t="n">
        <v>3.21655578932607</v>
      </c>
      <c r="E41" s="19" t="n">
        <v>72.2158057305935</v>
      </c>
      <c r="F41" s="19" t="n">
        <v>7094.9321083363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38614.840032789</v>
      </c>
      <c r="C44" s="19" t="n">
        <v>80.1747249448672</v>
      </c>
      <c r="D44" s="19" t="n">
        <v>18248.1103199909</v>
      </c>
      <c r="E44" s="19" t="n">
        <v>8856.07779946749</v>
      </c>
      <c r="F44" s="19" t="n">
        <v>511430.47718837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9910.9007846454</v>
      </c>
      <c r="C45" s="19" t="n">
        <v>-2631.11998693895</v>
      </c>
      <c r="D45" s="19" t="n">
        <v>-3074.61643902477</v>
      </c>
      <c r="E45" s="19" t="n">
        <v>-4882.6669092099</v>
      </c>
      <c r="F45" s="19" t="n">
        <v>30499.304119819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58525.740817434</v>
      </c>
      <c r="C46" s="19" t="n">
        <v>-2550.94526199408</v>
      </c>
      <c r="D46" s="19" t="n">
        <v>15173.4938809662</v>
      </c>
      <c r="E46" s="19" t="n">
        <v>3973.41089025759</v>
      </c>
      <c r="F46" s="19" t="n">
        <v>541929.78130819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93610.4676702693</v>
      </c>
      <c r="C47" s="19" t="n">
        <v>725.315695855228</v>
      </c>
      <c r="D47" s="19" t="n">
        <v>354.368515688692</v>
      </c>
      <c r="E47" s="19" t="n">
        <v>-294.518079098658</v>
      </c>
      <c r="F47" s="19" t="n">
        <v>-94395.633802714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64915.273147165</v>
      </c>
      <c r="C48" s="19" t="n">
        <v>-1825.62956613886</v>
      </c>
      <c r="D48" s="19" t="n">
        <v>15527.8623966548</v>
      </c>
      <c r="E48" s="19" t="n">
        <v>3678.89281115893</v>
      </c>
      <c r="F48" s="19" t="n">
        <v>447534.14750548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15899.248362634</v>
      </c>
      <c r="C49" s="19" t="n">
        <v>-2355.66149355615</v>
      </c>
      <c r="D49" s="19" t="n">
        <v>13157.4580917024</v>
      </c>
      <c r="E49" s="19" t="n">
        <v>-1518.81068915448</v>
      </c>
      <c r="F49" s="19" t="n">
        <v>306616.26245363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693218.32583379</v>
      </c>
      <c r="C10" s="19" t="n">
        <v>36331.8252550151</v>
      </c>
      <c r="D10" s="19" t="n">
        <v>39438.8924932764</v>
      </c>
      <c r="E10" s="19" t="n">
        <v>201089.003883839</v>
      </c>
      <c r="F10" s="19" t="n">
        <v>4416358.604201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490094.39896075</v>
      </c>
      <c r="C11" s="19" t="n">
        <v>35006.2192032148</v>
      </c>
      <c r="D11" s="19" t="n">
        <v>38709.8974902114</v>
      </c>
      <c r="E11" s="19" t="n">
        <v>195877.919017097</v>
      </c>
      <c r="F11" s="19" t="n">
        <v>4220500.363250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79223.1824754</v>
      </c>
      <c r="C12" s="19" t="n">
        <v>20715.4435020554</v>
      </c>
      <c r="D12" s="19" t="n">
        <v>21994.9949468883</v>
      </c>
      <c r="E12" s="19" t="n">
        <v>118688.699887083</v>
      </c>
      <c r="F12" s="19" t="n">
        <v>2417824.044139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35476.338657237</v>
      </c>
      <c r="C13" s="19" t="n">
        <v>6904.1541430981</v>
      </c>
      <c r="D13" s="19" t="n">
        <v>8472.38187235374</v>
      </c>
      <c r="E13" s="19" t="n">
        <v>36485.3429073539</v>
      </c>
      <c r="F13" s="19" t="n">
        <v>683614.4597344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8491.929182346</v>
      </c>
      <c r="C14" s="19" t="n">
        <v>1139.05661342955</v>
      </c>
      <c r="D14" s="19" t="n">
        <v>947.081420062728</v>
      </c>
      <c r="E14" s="19" t="n">
        <v>4873.97240015787</v>
      </c>
      <c r="F14" s="19" t="n">
        <v>131531.8187486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193.04038363502</v>
      </c>
      <c r="C15" s="19" t="n">
        <v>778.212509549084</v>
      </c>
      <c r="D15" s="19" t="n">
        <v>14.0817971293964</v>
      </c>
      <c r="E15" s="19" t="n">
        <v>772.50100092551</v>
      </c>
      <c r="F15" s="19" t="n">
        <v>3628.245076031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1709.90826213</v>
      </c>
      <c r="C16" s="19" t="n">
        <v>5469.35243508264</v>
      </c>
      <c r="D16" s="19" t="n">
        <v>7281.35745377714</v>
      </c>
      <c r="E16" s="19" t="n">
        <v>35057.4028215769</v>
      </c>
      <c r="F16" s="19" t="n">
        <v>983901.7955516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5352.5670932805</v>
      </c>
      <c r="C17" s="19" t="n">
        <v>594.78717473851</v>
      </c>
      <c r="D17" s="19" t="n">
        <v>393.41601414782</v>
      </c>
      <c r="E17" s="19" t="n">
        <v>2231.67832285986</v>
      </c>
      <c r="F17" s="19" t="n">
        <v>62132.6855815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6454.7300441649</v>
      </c>
      <c r="C18" s="19" t="n">
        <v>584.374330176342</v>
      </c>
      <c r="D18" s="19" t="n">
        <v>385.731858734988</v>
      </c>
      <c r="E18" s="19" t="n">
        <v>2090.07685401485</v>
      </c>
      <c r="F18" s="19" t="n">
        <v>53394.54700123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9.781845927215</v>
      </c>
      <c r="C19" s="19" t="n">
        <v>0</v>
      </c>
      <c r="D19" s="19" t="n">
        <v>0.00262871212121212</v>
      </c>
      <c r="E19" s="19" t="n">
        <v>56.5733805914331</v>
      </c>
      <c r="F19" s="19" t="n">
        <v>93.20583662366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748.05520318845</v>
      </c>
      <c r="C20" s="19" t="n">
        <v>10.4128445621678</v>
      </c>
      <c r="D20" s="19" t="n">
        <v>7.68152670071128</v>
      </c>
      <c r="E20" s="19" t="n">
        <v>85.0280882535798</v>
      </c>
      <c r="F20" s="19" t="n">
        <v>8644.932743672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1696.4950909305</v>
      </c>
      <c r="C21" s="19" t="n">
        <v>589.17314227702</v>
      </c>
      <c r="D21" s="19" t="n">
        <v>84.5267605490121</v>
      </c>
      <c r="E21" s="19" t="n">
        <v>926.898699943798</v>
      </c>
      <c r="F21" s="19" t="n">
        <v>40095.896488160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1199.1334427189</v>
      </c>
      <c r="C22" s="19" t="n">
        <v>0</v>
      </c>
      <c r="D22" s="19" t="n">
        <v>0.500170443583298</v>
      </c>
      <c r="E22" s="19" t="n">
        <v>10.6354037306546</v>
      </c>
      <c r="F22" s="19" t="n">
        <v>11187.997868544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16.01621763889</v>
      </c>
      <c r="C23" s="19" t="n">
        <v>10.8002589737115</v>
      </c>
      <c r="D23" s="19" t="n">
        <v>60.3839917592405</v>
      </c>
      <c r="E23" s="19" t="n">
        <v>137.93733009817</v>
      </c>
      <c r="F23" s="19" t="n">
        <v>3906.894636807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.686</v>
      </c>
      <c r="C24" s="19" t="n">
        <v>0</v>
      </c>
      <c r="D24" s="19" t="n">
        <v>0</v>
      </c>
      <c r="E24" s="19" t="n">
        <v>0</v>
      </c>
      <c r="F24" s="19" t="n">
        <v>39.6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857.7783329192</v>
      </c>
      <c r="C25" s="19" t="n">
        <v>577.625189305432</v>
      </c>
      <c r="D25" s="19" t="n">
        <v>21.6782948421841</v>
      </c>
      <c r="E25" s="19" t="n">
        <v>739.06562325894</v>
      </c>
      <c r="F25" s="19" t="n">
        <v>22519.40922551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83.88109765361</v>
      </c>
      <c r="C26" s="19" t="n">
        <v>0.747693997877032</v>
      </c>
      <c r="D26" s="19" t="n">
        <v>1.96430350400428</v>
      </c>
      <c r="E26" s="19" t="n">
        <v>39.2603428560338</v>
      </c>
      <c r="F26" s="19" t="n">
        <v>2441.90875729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6074.8646873152</v>
      </c>
      <c r="C27" s="19" t="n">
        <v>141.645734785012</v>
      </c>
      <c r="D27" s="19" t="n">
        <v>251.052229510484</v>
      </c>
      <c r="E27" s="19" t="n">
        <v>2052.50785282748</v>
      </c>
      <c r="F27" s="19" t="n">
        <v>93629.658870192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005663.3191075</v>
      </c>
      <c r="C29" s="19" t="n">
        <v>33184.2511874164</v>
      </c>
      <c r="D29" s="19" t="n">
        <v>40047.9767688224</v>
      </c>
      <c r="E29" s="19" t="n">
        <v>204288.93105386</v>
      </c>
      <c r="F29" s="19" t="n">
        <v>4728142.160097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843778.76052934</v>
      </c>
      <c r="C30" s="19" t="n">
        <v>32945.7296773396</v>
      </c>
      <c r="D30" s="19" t="n">
        <v>39820.1903143066</v>
      </c>
      <c r="E30" s="19" t="n">
        <v>202617.295016533</v>
      </c>
      <c r="F30" s="19" t="n">
        <v>4568395.5455211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698146.51096405</v>
      </c>
      <c r="C31" s="19" t="n">
        <v>32790.8638973082</v>
      </c>
      <c r="D31" s="19" t="n">
        <v>39261.5070435459</v>
      </c>
      <c r="E31" s="19" t="n">
        <v>200295.556405194</v>
      </c>
      <c r="F31" s="19" t="n">
        <v>4425798.5836179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5632.249565337</v>
      </c>
      <c r="C32" s="19" t="n">
        <v>154.865780031563</v>
      </c>
      <c r="D32" s="19" t="n">
        <v>558.683270760522</v>
      </c>
      <c r="E32" s="19" t="n">
        <v>2321.73861133942</v>
      </c>
      <c r="F32" s="19" t="n">
        <v>142596.96190320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98669.0527237443</v>
      </c>
      <c r="C33" s="19" t="n">
        <v>29.9099959269216</v>
      </c>
      <c r="D33" s="19" t="n">
        <v>75.9897865402291</v>
      </c>
      <c r="E33" s="19" t="n">
        <v>559.15821603032</v>
      </c>
      <c r="F33" s="19" t="n">
        <v>98003.99472524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9339.7792716343</v>
      </c>
      <c r="C34" s="19" t="n">
        <v>19.8019032011158</v>
      </c>
      <c r="D34" s="19" t="n">
        <v>56.0741688163798</v>
      </c>
      <c r="E34" s="19" t="n">
        <v>493.806621824424</v>
      </c>
      <c r="F34" s="19" t="n">
        <v>88770.096577793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329.27345211003</v>
      </c>
      <c r="C35" s="19" t="n">
        <v>10.1080927258058</v>
      </c>
      <c r="D35" s="19" t="n">
        <v>19.9156177238493</v>
      </c>
      <c r="E35" s="19" t="n">
        <v>65.3515942058964</v>
      </c>
      <c r="F35" s="19" t="n">
        <v>9233.8981474544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3215.5058483908</v>
      </c>
      <c r="C36" s="19" t="n">
        <v>208.611514150064</v>
      </c>
      <c r="D36" s="19" t="n">
        <v>151.796657975655</v>
      </c>
      <c r="E36" s="19" t="n">
        <v>1112.4778212966</v>
      </c>
      <c r="F36" s="19" t="n">
        <v>61742.61985496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3712.8341050835</v>
      </c>
      <c r="C37" s="19" t="n">
        <v>88.5259945959772</v>
      </c>
      <c r="D37" s="19" t="n">
        <v>110.551500556884</v>
      </c>
      <c r="E37" s="19" t="n">
        <v>605.948010158176</v>
      </c>
      <c r="F37" s="19" t="n">
        <v>32907.808599772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00356</v>
      </c>
      <c r="C38" s="19" t="n">
        <v>0</v>
      </c>
      <c r="D38" s="19" t="n">
        <v>0.000356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18.22927521207</v>
      </c>
      <c r="C39" s="19" t="n">
        <v>38.1516296823684</v>
      </c>
      <c r="D39" s="19" t="n">
        <v>3.47377618954206</v>
      </c>
      <c r="E39" s="19" t="n">
        <v>44.6276172560563</v>
      </c>
      <c r="F39" s="19" t="n">
        <v>531.97625208410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852.3813319422</v>
      </c>
      <c r="C40" s="19" t="n">
        <v>80.5104816371408</v>
      </c>
      <c r="D40" s="19" t="n">
        <v>36.8310077151997</v>
      </c>
      <c r="E40" s="19" t="n">
        <v>409.206046313841</v>
      </c>
      <c r="F40" s="19" t="n">
        <v>19325.833796275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032.06078015315</v>
      </c>
      <c r="C41" s="19" t="n">
        <v>1.42340823457748</v>
      </c>
      <c r="D41" s="19" t="n">
        <v>0.940017514029522</v>
      </c>
      <c r="E41" s="19" t="n">
        <v>52.6961475685295</v>
      </c>
      <c r="F41" s="19" t="n">
        <v>8977.0012068358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53684.361568586</v>
      </c>
      <c r="C44" s="19" t="n">
        <v>-2060.48952587524</v>
      </c>
      <c r="D44" s="19" t="n">
        <v>1110.29282409522</v>
      </c>
      <c r="E44" s="19" t="n">
        <v>6739.37599943642</v>
      </c>
      <c r="F44" s="19" t="n">
        <v>347895.18227093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3316.4856304638</v>
      </c>
      <c r="C45" s="19" t="n">
        <v>-564.877178811588</v>
      </c>
      <c r="D45" s="19" t="n">
        <v>-317.426227607591</v>
      </c>
      <c r="E45" s="19" t="n">
        <v>-1672.52010682954</v>
      </c>
      <c r="F45" s="19" t="n">
        <v>35871.30914371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87000.84719905</v>
      </c>
      <c r="C46" s="19" t="n">
        <v>-2625.36670468683</v>
      </c>
      <c r="D46" s="19" t="n">
        <v>792.866596487626</v>
      </c>
      <c r="E46" s="19" t="n">
        <v>5066.85589260688</v>
      </c>
      <c r="F46" s="19" t="n">
        <v>383766.4914146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1519.0107574603</v>
      </c>
      <c r="C47" s="19" t="n">
        <v>-380.561628126956</v>
      </c>
      <c r="D47" s="19" t="n">
        <v>67.269897426643</v>
      </c>
      <c r="E47" s="19" t="n">
        <v>185.579121352805</v>
      </c>
      <c r="F47" s="19" t="n">
        <v>21646.72336680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08519.85795651</v>
      </c>
      <c r="C48" s="19" t="n">
        <v>-3005.92833281379</v>
      </c>
      <c r="D48" s="19" t="n">
        <v>860.136493914269</v>
      </c>
      <c r="E48" s="19" t="n">
        <v>5252.43501395968</v>
      </c>
      <c r="F48" s="19" t="n">
        <v>405413.2147814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12444.993269195</v>
      </c>
      <c r="C49" s="19" t="n">
        <v>-3147.5740675988</v>
      </c>
      <c r="D49" s="19" t="n">
        <v>609.084264403785</v>
      </c>
      <c r="E49" s="19" t="n">
        <v>3199.9271611322</v>
      </c>
      <c r="F49" s="19" t="n">
        <v>311783.55591126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19399.87038491</v>
      </c>
      <c r="C10" s="19" t="n">
        <v>25346.7856686214</v>
      </c>
      <c r="D10" s="19" t="n">
        <v>38383.4124742477</v>
      </c>
      <c r="E10" s="19" t="n">
        <v>159620.280145999</v>
      </c>
      <c r="F10" s="19" t="n">
        <v>1896049.392096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50126.86604418</v>
      </c>
      <c r="C11" s="19" t="n">
        <v>24791.7140811693</v>
      </c>
      <c r="D11" s="19" t="n">
        <v>37289.3971174838</v>
      </c>
      <c r="E11" s="19" t="n">
        <v>154533.673300464</v>
      </c>
      <c r="F11" s="19" t="n">
        <v>1733512.081545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69071.84633262</v>
      </c>
      <c r="C12" s="19" t="n">
        <v>11946.8863377955</v>
      </c>
      <c r="D12" s="19" t="n">
        <v>21663.4425586975</v>
      </c>
      <c r="E12" s="19" t="n">
        <v>90766.6499171755</v>
      </c>
      <c r="F12" s="19" t="n">
        <v>944694.8675189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1612.685746422</v>
      </c>
      <c r="C13" s="19" t="n">
        <v>7915.57486293381</v>
      </c>
      <c r="D13" s="19" t="n">
        <v>8381.644197237</v>
      </c>
      <c r="E13" s="19" t="n">
        <v>32978.4579096273</v>
      </c>
      <c r="F13" s="19" t="n">
        <v>302337.0087766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1451.0349936834</v>
      </c>
      <c r="C14" s="19" t="n">
        <v>561.442942851865</v>
      </c>
      <c r="D14" s="19" t="n">
        <v>951.890447299241</v>
      </c>
      <c r="E14" s="19" t="n">
        <v>3996.33762903401</v>
      </c>
      <c r="F14" s="19" t="n">
        <v>85941.36397449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529.95487110082</v>
      </c>
      <c r="C15" s="19" t="n">
        <v>0.149883266787164</v>
      </c>
      <c r="D15" s="19" t="n">
        <v>12.2401311677128</v>
      </c>
      <c r="E15" s="19" t="n">
        <v>-82.2603222727921</v>
      </c>
      <c r="F15" s="19" t="n">
        <v>8599.825178939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9461.344100351</v>
      </c>
      <c r="C16" s="19" t="n">
        <v>4367.66005432139</v>
      </c>
      <c r="D16" s="19" t="n">
        <v>6280.17978308239</v>
      </c>
      <c r="E16" s="19" t="n">
        <v>26874.4881668998</v>
      </c>
      <c r="F16" s="19" t="n">
        <v>391939.0160960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898.66659537</v>
      </c>
      <c r="C17" s="19" t="n">
        <v>395.879319771052</v>
      </c>
      <c r="D17" s="19" t="n">
        <v>596.943863057143</v>
      </c>
      <c r="E17" s="19" t="n">
        <v>2489.20728624939</v>
      </c>
      <c r="F17" s="19" t="n">
        <v>36416.63612629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780.0648979906</v>
      </c>
      <c r="C18" s="19" t="n">
        <v>414.82522080273</v>
      </c>
      <c r="D18" s="19" t="n">
        <v>596.685289582905</v>
      </c>
      <c r="E18" s="19" t="n">
        <v>2484.55690635939</v>
      </c>
      <c r="F18" s="19" t="n">
        <v>32283.99748124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32.044652513589</v>
      </c>
      <c r="C19" s="19" t="n">
        <v>-18.95377</v>
      </c>
      <c r="D19" s="19" t="n">
        <v>0</v>
      </c>
      <c r="E19" s="19" t="n">
        <v>0.214185115376884</v>
      </c>
      <c r="F19" s="19" t="n">
        <v>650.7842373982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86.55704486583</v>
      </c>
      <c r="C20" s="19" t="n">
        <v>0.00786896832191781</v>
      </c>
      <c r="D20" s="19" t="n">
        <v>0.258573474238948</v>
      </c>
      <c r="E20" s="19" t="n">
        <v>4.43619477462352</v>
      </c>
      <c r="F20" s="19" t="n">
        <v>3481.854407648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6325.2467559165</v>
      </c>
      <c r="C21" s="19" t="n">
        <v>15.7436826564969</v>
      </c>
      <c r="D21" s="19" t="n">
        <v>20.7671488366882</v>
      </c>
      <c r="E21" s="19" t="n">
        <v>1343.07982525346</v>
      </c>
      <c r="F21" s="19" t="n">
        <v>74945.656099169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6249.9304228508</v>
      </c>
      <c r="C22" s="19" t="n">
        <v>0.12711698630137</v>
      </c>
      <c r="D22" s="19" t="n">
        <v>0.491718065434128</v>
      </c>
      <c r="E22" s="19" t="n">
        <v>914.992517224068</v>
      </c>
      <c r="F22" s="19" t="n">
        <v>55334.31907057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083.68670080491</v>
      </c>
      <c r="C23" s="19" t="n">
        <v>6.15229102089041</v>
      </c>
      <c r="D23" s="19" t="n">
        <v>10.2421061530723</v>
      </c>
      <c r="E23" s="19" t="n">
        <v>191.242232097956</v>
      </c>
      <c r="F23" s="19" t="n">
        <v>7876.0500715329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47217</v>
      </c>
      <c r="C24" s="19" t="n">
        <v>0</v>
      </c>
      <c r="D24" s="19" t="n">
        <v>0</v>
      </c>
      <c r="E24" s="19" t="n">
        <v>0</v>
      </c>
      <c r="F24" s="19" t="n">
        <v>4.472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1488.1361711268</v>
      </c>
      <c r="C25" s="19" t="n">
        <v>2.66681705461329</v>
      </c>
      <c r="D25" s="19" t="n">
        <v>7.17503247944072</v>
      </c>
      <c r="E25" s="19" t="n">
        <v>215.319773852424</v>
      </c>
      <c r="F25" s="19" t="n">
        <v>11262.97454774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99.021291133986</v>
      </c>
      <c r="C26" s="19" t="n">
        <v>6.79745759469178</v>
      </c>
      <c r="D26" s="19" t="n">
        <v>2.85829213874104</v>
      </c>
      <c r="E26" s="19" t="n">
        <v>21.5253020790146</v>
      </c>
      <c r="F26" s="19" t="n">
        <v>467.84023932153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3049.0909994567</v>
      </c>
      <c r="C27" s="19" t="n">
        <v>143.44858502474</v>
      </c>
      <c r="D27" s="19" t="n">
        <v>476.304344870224</v>
      </c>
      <c r="E27" s="19" t="n">
        <v>1254.31974403234</v>
      </c>
      <c r="F27" s="19" t="n">
        <v>51175.01832552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281044.88657837</v>
      </c>
      <c r="C29" s="19" t="n">
        <v>25105.8712915182</v>
      </c>
      <c r="D29" s="19" t="n">
        <v>39590.4422920743</v>
      </c>
      <c r="E29" s="19" t="n">
        <v>162312.760460263</v>
      </c>
      <c r="F29" s="19" t="n">
        <v>2054035.812534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156305.19838975</v>
      </c>
      <c r="C30" s="19" t="n">
        <v>24939.8855076418</v>
      </c>
      <c r="D30" s="19" t="n">
        <v>39184.9938458507</v>
      </c>
      <c r="E30" s="19" t="n">
        <v>159823.275544095</v>
      </c>
      <c r="F30" s="19" t="n">
        <v>1932357.043492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124411.79066586</v>
      </c>
      <c r="C31" s="19" t="n">
        <v>24860.9206042242</v>
      </c>
      <c r="D31" s="19" t="n">
        <v>39071.4441634761</v>
      </c>
      <c r="E31" s="19" t="n">
        <v>158692.83300281</v>
      </c>
      <c r="F31" s="19" t="n">
        <v>1901786.5928953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1893.407703006</v>
      </c>
      <c r="C32" s="19" t="n">
        <v>78.9648934176009</v>
      </c>
      <c r="D32" s="19" t="n">
        <v>113.549682374624</v>
      </c>
      <c r="E32" s="19" t="n">
        <v>1130.44254128491</v>
      </c>
      <c r="F32" s="19" t="n">
        <v>30570.45058592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6067.0060273059</v>
      </c>
      <c r="C33" s="19" t="n">
        <v>28.9772652874732</v>
      </c>
      <c r="D33" s="19" t="n">
        <v>180.476355717908</v>
      </c>
      <c r="E33" s="19" t="n">
        <v>1137.09023767205</v>
      </c>
      <c r="F33" s="19" t="n">
        <v>44720.4621686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1168.8731849613</v>
      </c>
      <c r="C34" s="19" t="n">
        <v>28.9688407762003</v>
      </c>
      <c r="D34" s="19" t="n">
        <v>180.279670007292</v>
      </c>
      <c r="E34" s="19" t="n">
        <v>1073.88814802799</v>
      </c>
      <c r="F34" s="19" t="n">
        <v>39885.736526149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898.13284234458</v>
      </c>
      <c r="C35" s="19" t="n">
        <v>0.00842451127283105</v>
      </c>
      <c r="D35" s="19" t="n">
        <v>0.196685710616791</v>
      </c>
      <c r="E35" s="19" t="n">
        <v>63.2020896440645</v>
      </c>
      <c r="F35" s="19" t="n">
        <v>4834.7256424786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8672.682111317</v>
      </c>
      <c r="C36" s="19" t="n">
        <v>137.00850858897</v>
      </c>
      <c r="D36" s="19" t="n">
        <v>224.972090505831</v>
      </c>
      <c r="E36" s="19" t="n">
        <v>1352.3946384956</v>
      </c>
      <c r="F36" s="19" t="n">
        <v>76958.306873726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66622.1445462256</v>
      </c>
      <c r="C37" s="19" t="n">
        <v>0.796342291476967</v>
      </c>
      <c r="D37" s="19" t="n">
        <v>76.8295932681541</v>
      </c>
      <c r="E37" s="19" t="n">
        <v>524.204114899436</v>
      </c>
      <c r="F37" s="19" t="n">
        <v>66020.314495766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549.97821542623</v>
      </c>
      <c r="C39" s="19" t="n">
        <v>0.0266548030821918</v>
      </c>
      <c r="D39" s="19" t="n">
        <v>0.114474529401773</v>
      </c>
      <c r="E39" s="19" t="n">
        <v>4.91393994888672</v>
      </c>
      <c r="F39" s="19" t="n">
        <v>1544.9231461448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058.5386852029</v>
      </c>
      <c r="C40" s="19" t="n">
        <v>72.8526438852576</v>
      </c>
      <c r="D40" s="19" t="n">
        <v>144.816556674824</v>
      </c>
      <c r="E40" s="19" t="n">
        <v>799.421014597693</v>
      </c>
      <c r="F40" s="19" t="n">
        <v>8041.448470045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440.32924084744</v>
      </c>
      <c r="C41" s="19" t="n">
        <v>63.3328676091532</v>
      </c>
      <c r="D41" s="19" t="n">
        <v>3.21146603345115</v>
      </c>
      <c r="E41" s="19" t="n">
        <v>23.855569049584</v>
      </c>
      <c r="F41" s="19" t="n">
        <v>1349.9293381552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06178.332345567</v>
      </c>
      <c r="C44" s="19" t="n">
        <v>148.171426472469</v>
      </c>
      <c r="D44" s="19" t="n">
        <v>1895.59672836692</v>
      </c>
      <c r="E44" s="19" t="n">
        <v>5289.60224363144</v>
      </c>
      <c r="F44" s="19" t="n">
        <v>198844.9619470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6168.33943193586</v>
      </c>
      <c r="C45" s="19" t="n">
        <v>-366.902054483579</v>
      </c>
      <c r="D45" s="19" t="n">
        <v>-416.467507339235</v>
      </c>
      <c r="E45" s="19" t="n">
        <v>-1352.11704857734</v>
      </c>
      <c r="F45" s="19" t="n">
        <v>8303.8260423358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12346.671777503</v>
      </c>
      <c r="C46" s="19" t="n">
        <v>-218.73062801111</v>
      </c>
      <c r="D46" s="19" t="n">
        <v>1479.12922102768</v>
      </c>
      <c r="E46" s="19" t="n">
        <v>3937.4851950541</v>
      </c>
      <c r="F46" s="19" t="n">
        <v>207148.78798942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347.43535540043</v>
      </c>
      <c r="C47" s="19" t="n">
        <v>121.264825932473</v>
      </c>
      <c r="D47" s="19" t="n">
        <v>204.204941669143</v>
      </c>
      <c r="E47" s="19" t="n">
        <v>9.31481324213678</v>
      </c>
      <c r="F47" s="19" t="n">
        <v>2012.6507745567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14694.107132904</v>
      </c>
      <c r="C48" s="19" t="n">
        <v>-97.4658020786369</v>
      </c>
      <c r="D48" s="19" t="n">
        <v>1683.33416269682</v>
      </c>
      <c r="E48" s="19" t="n">
        <v>3946.80000829623</v>
      </c>
      <c r="F48" s="19" t="n">
        <v>209161.43876397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1645.016133447</v>
      </c>
      <c r="C49" s="19" t="n">
        <v>-240.914387103377</v>
      </c>
      <c r="D49" s="19" t="n">
        <v>1207.0298178266</v>
      </c>
      <c r="E49" s="19" t="n">
        <v>2692.4802642639</v>
      </c>
      <c r="F49" s="19" t="n">
        <v>157986.420438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126960.50965907</v>
      </c>
      <c r="C10" s="19" t="n">
        <v>177395.948546982</v>
      </c>
      <c r="D10" s="19" t="n">
        <v>241367.267605159</v>
      </c>
      <c r="E10" s="19" t="n">
        <v>336487.918982168</v>
      </c>
      <c r="F10" s="19" t="n">
        <v>3371709.3745247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10718.70595464</v>
      </c>
      <c r="C11" s="19" t="n">
        <v>176013.493815146</v>
      </c>
      <c r="D11" s="19" t="n">
        <v>237700.991413601</v>
      </c>
      <c r="E11" s="19" t="n">
        <v>332077.152238945</v>
      </c>
      <c r="F11" s="19" t="n">
        <v>3264927.068486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64372.13429462</v>
      </c>
      <c r="C12" s="19" t="n">
        <v>86742.7284287873</v>
      </c>
      <c r="D12" s="19" t="n">
        <v>127881.96986435</v>
      </c>
      <c r="E12" s="19" t="n">
        <v>186283.3488249</v>
      </c>
      <c r="F12" s="19" t="n">
        <v>1963464.087176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21839.269834431</v>
      </c>
      <c r="C13" s="19" t="n">
        <v>60582.4537351391</v>
      </c>
      <c r="D13" s="19" t="n">
        <v>65402.3666203059</v>
      </c>
      <c r="E13" s="19" t="n">
        <v>90953.26145284</v>
      </c>
      <c r="F13" s="19" t="n">
        <v>704901.1880261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0149.473981942</v>
      </c>
      <c r="C14" s="19" t="n">
        <v>3530.24609182329</v>
      </c>
      <c r="D14" s="19" t="n">
        <v>6805.19618928516</v>
      </c>
      <c r="E14" s="19" t="n">
        <v>7046.34562886318</v>
      </c>
      <c r="F14" s="19" t="n">
        <v>102767.6860719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80.08893912607</v>
      </c>
      <c r="C15" s="19" t="n">
        <v>-46.1913000184341</v>
      </c>
      <c r="D15" s="19" t="n">
        <v>99.5923099629206</v>
      </c>
      <c r="E15" s="19" t="n">
        <v>199.469949333171</v>
      </c>
      <c r="F15" s="19" t="n">
        <v>2927.21797984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1177.738904523</v>
      </c>
      <c r="C16" s="19" t="n">
        <v>25204.2568594149</v>
      </c>
      <c r="D16" s="19" t="n">
        <v>37511.8664296969</v>
      </c>
      <c r="E16" s="19" t="n">
        <v>47594.7263830084</v>
      </c>
      <c r="F16" s="19" t="n">
        <v>490866.8892324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3042.848627226</v>
      </c>
      <c r="C17" s="19" t="n">
        <v>2006.44344396159</v>
      </c>
      <c r="D17" s="19" t="n">
        <v>3991.73211841806</v>
      </c>
      <c r="E17" s="19" t="n">
        <v>3518.36839382441</v>
      </c>
      <c r="F17" s="19" t="n">
        <v>43526.30467102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9459.2701394023</v>
      </c>
      <c r="C18" s="19" t="n">
        <v>1971.62787467489</v>
      </c>
      <c r="D18" s="19" t="n">
        <v>3991.55007029656</v>
      </c>
      <c r="E18" s="19" t="n">
        <v>3493.72971038513</v>
      </c>
      <c r="F18" s="19" t="n">
        <v>40002.36248404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84.76224256772</v>
      </c>
      <c r="C19" s="19" t="n">
        <v>33.2001579940932</v>
      </c>
      <c r="D19" s="19" t="n">
        <v>0</v>
      </c>
      <c r="E19" s="19" t="n">
        <v>21.5081812188974</v>
      </c>
      <c r="F19" s="19" t="n">
        <v>1130.0539033547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98.81624525594</v>
      </c>
      <c r="C20" s="19" t="n">
        <v>1.61541129260957</v>
      </c>
      <c r="D20" s="19" t="n">
        <v>0.1820481215009</v>
      </c>
      <c r="E20" s="19" t="n">
        <v>3.1305022203769</v>
      </c>
      <c r="F20" s="19" t="n">
        <v>2393.888283621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185.4665040619</v>
      </c>
      <c r="C21" s="19" t="n">
        <v>557.733557121464</v>
      </c>
      <c r="D21" s="19" t="n">
        <v>329.333545468208</v>
      </c>
      <c r="E21" s="19" t="n">
        <v>1412.21399938747</v>
      </c>
      <c r="F21" s="19" t="n">
        <v>22886.185402084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0473.5450547143</v>
      </c>
      <c r="C22" s="19" t="n">
        <v>101.001289299839</v>
      </c>
      <c r="D22" s="19" t="n">
        <v>198.934670554311</v>
      </c>
      <c r="E22" s="19" t="n">
        <v>0.0227821083641479</v>
      </c>
      <c r="F22" s="19" t="n">
        <v>10173.58631275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222.73829916036</v>
      </c>
      <c r="C23" s="19" t="n">
        <v>272.475944647585</v>
      </c>
      <c r="D23" s="19" t="n">
        <v>2.9689342748</v>
      </c>
      <c r="E23" s="19" t="n">
        <v>581.221355836462</v>
      </c>
      <c r="F23" s="19" t="n">
        <v>4366.072064401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0.3948673249075</v>
      </c>
      <c r="C24" s="19" t="n">
        <v>0.0156</v>
      </c>
      <c r="D24" s="19" t="n">
        <v>0</v>
      </c>
      <c r="E24" s="19" t="n">
        <v>0</v>
      </c>
      <c r="F24" s="19" t="n">
        <v>90.37926732490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851.38051064028</v>
      </c>
      <c r="C25" s="19" t="n">
        <v>98.2138809882891</v>
      </c>
      <c r="D25" s="19" t="n">
        <v>123.443898687219</v>
      </c>
      <c r="E25" s="19" t="n">
        <v>703.240914673715</v>
      </c>
      <c r="F25" s="19" t="n">
        <v>6926.481816291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47.40777222205</v>
      </c>
      <c r="C26" s="19" t="n">
        <v>86.0268421857509</v>
      </c>
      <c r="D26" s="19" t="n">
        <v>3.98604195187901</v>
      </c>
      <c r="E26" s="19" t="n">
        <v>127.728946768931</v>
      </c>
      <c r="F26" s="19" t="n">
        <v>1329.6659413154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8013.4885754176</v>
      </c>
      <c r="C27" s="19" t="n">
        <v>-1181.72226927224</v>
      </c>
      <c r="D27" s="19" t="n">
        <v>-654.789482330817</v>
      </c>
      <c r="E27" s="19" t="n">
        <v>-519.815649989444</v>
      </c>
      <c r="F27" s="19" t="n">
        <v>40369.815977010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213164.93338806</v>
      </c>
      <c r="C29" s="19" t="n">
        <v>165975.309918666</v>
      </c>
      <c r="D29" s="19" t="n">
        <v>237001.25472851</v>
      </c>
      <c r="E29" s="19" t="n">
        <v>337376.151155823</v>
      </c>
      <c r="F29" s="19" t="n">
        <v>3472812.2175850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166173.55637529</v>
      </c>
      <c r="C30" s="19" t="n">
        <v>164855.052136297</v>
      </c>
      <c r="D30" s="19" t="n">
        <v>236593.27215541</v>
      </c>
      <c r="E30" s="19" t="n">
        <v>335172.527892243</v>
      </c>
      <c r="F30" s="19" t="n">
        <v>3429552.7041913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117751.38979453</v>
      </c>
      <c r="C31" s="19" t="n">
        <v>164365.38402576</v>
      </c>
      <c r="D31" s="19" t="n">
        <v>235009.049596294</v>
      </c>
      <c r="E31" s="19" t="n">
        <v>333616.418320784</v>
      </c>
      <c r="F31" s="19" t="n">
        <v>3384760.5378517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8422.166590742</v>
      </c>
      <c r="C32" s="19" t="n">
        <v>489.668110536437</v>
      </c>
      <c r="D32" s="19" t="n">
        <v>1584.22255912015</v>
      </c>
      <c r="E32" s="19" t="n">
        <v>1556.10957145821</v>
      </c>
      <c r="F32" s="19" t="n">
        <v>44792.166349627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976.4340402527</v>
      </c>
      <c r="C33" s="19" t="n">
        <v>66.8626137185489</v>
      </c>
      <c r="D33" s="19" t="n">
        <v>31.0960166772856</v>
      </c>
      <c r="E33" s="19" t="n">
        <v>207.733132061547</v>
      </c>
      <c r="F33" s="19" t="n">
        <v>22670.742277795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1109.5560589587</v>
      </c>
      <c r="C34" s="19" t="n">
        <v>66.4667890588962</v>
      </c>
      <c r="D34" s="19" t="n">
        <v>30.7814203680337</v>
      </c>
      <c r="E34" s="19" t="n">
        <v>194.387454236397</v>
      </c>
      <c r="F34" s="19" t="n">
        <v>20817.920395295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866.87798129406</v>
      </c>
      <c r="C35" s="19" t="n">
        <v>0.395824659652707</v>
      </c>
      <c r="D35" s="19" t="n">
        <v>0.314596309251958</v>
      </c>
      <c r="E35" s="19" t="n">
        <v>13.3456778251501</v>
      </c>
      <c r="F35" s="19" t="n">
        <v>1852.821882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4014.9429248213</v>
      </c>
      <c r="C36" s="19" t="n">
        <v>1053.39513865067</v>
      </c>
      <c r="D36" s="19" t="n">
        <v>376.886556419145</v>
      </c>
      <c r="E36" s="19" t="n">
        <v>1995.89011151752</v>
      </c>
      <c r="F36" s="19" t="n">
        <v>20588.77111823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498.20207363513</v>
      </c>
      <c r="C37" s="19" t="n">
        <v>70.5629961967905</v>
      </c>
      <c r="D37" s="19" t="n">
        <v>35.7683728508412</v>
      </c>
      <c r="E37" s="19" t="n">
        <v>292.224617415272</v>
      </c>
      <c r="F37" s="19" t="n">
        <v>9099.6460871722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15903</v>
      </c>
      <c r="C38" s="19" t="n">
        <v>0.0935</v>
      </c>
      <c r="D38" s="19" t="n">
        <v>0</v>
      </c>
      <c r="E38" s="19" t="n">
        <v>0</v>
      </c>
      <c r="F38" s="19" t="n">
        <v>23.0655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805.90619345318</v>
      </c>
      <c r="C39" s="19" t="n">
        <v>435.59420327503</v>
      </c>
      <c r="D39" s="19" t="n">
        <v>1.8905498894677</v>
      </c>
      <c r="E39" s="19" t="n">
        <v>876.419419637474</v>
      </c>
      <c r="F39" s="19" t="n">
        <v>3492.0020206512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008.1753763166</v>
      </c>
      <c r="C40" s="19" t="n">
        <v>416.845384087668</v>
      </c>
      <c r="D40" s="19" t="n">
        <v>117.549034549303</v>
      </c>
      <c r="E40" s="19" t="n">
        <v>642.008112068858</v>
      </c>
      <c r="F40" s="19" t="n">
        <v>5831.7728456107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79.50025141644</v>
      </c>
      <c r="C41" s="19" t="n">
        <v>130.299055091181</v>
      </c>
      <c r="D41" s="19" t="n">
        <v>221.678599129534</v>
      </c>
      <c r="E41" s="19" t="n">
        <v>185.237962395912</v>
      </c>
      <c r="F41" s="19" t="n">
        <v>2142.2846347998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55454.850420646</v>
      </c>
      <c r="C44" s="19" t="n">
        <v>-11158.4416788491</v>
      </c>
      <c r="D44" s="19" t="n">
        <v>-1107.71925819112</v>
      </c>
      <c r="E44" s="19" t="n">
        <v>3095.37565329822</v>
      </c>
      <c r="F44" s="19" t="n">
        <v>164625.63570439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0066.4145869733</v>
      </c>
      <c r="C45" s="19" t="n">
        <v>-1939.58083024305</v>
      </c>
      <c r="D45" s="19" t="n">
        <v>-3960.63610174078</v>
      </c>
      <c r="E45" s="19" t="n">
        <v>-3310.63526176286</v>
      </c>
      <c r="F45" s="19" t="n">
        <v>-20855.562393226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5388.435833673</v>
      </c>
      <c r="C46" s="19" t="n">
        <v>-13098.0225090922</v>
      </c>
      <c r="D46" s="19" t="n">
        <v>-5068.3553599319</v>
      </c>
      <c r="E46" s="19" t="n">
        <v>-215.259608464639</v>
      </c>
      <c r="F46" s="19" t="n">
        <v>143770.07331116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170.52357924051</v>
      </c>
      <c r="C47" s="19" t="n">
        <v>495.661581529205</v>
      </c>
      <c r="D47" s="19" t="n">
        <v>47.5530109509369</v>
      </c>
      <c r="E47" s="19" t="n">
        <v>583.676112130043</v>
      </c>
      <c r="F47" s="19" t="n">
        <v>-2297.414283850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4217.912254433</v>
      </c>
      <c r="C48" s="19" t="n">
        <v>-12602.3609275629</v>
      </c>
      <c r="D48" s="19" t="n">
        <v>-5020.80234898096</v>
      </c>
      <c r="E48" s="19" t="n">
        <v>368.416503665404</v>
      </c>
      <c r="F48" s="19" t="n">
        <v>141472.65902731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86204.423679015</v>
      </c>
      <c r="C49" s="19" t="n">
        <v>-11420.6386582907</v>
      </c>
      <c r="D49" s="19" t="n">
        <v>-4366.01286665015</v>
      </c>
      <c r="E49" s="19" t="n">
        <v>888.232153654848</v>
      </c>
      <c r="F49" s="19" t="n">
        <v>101102.84305030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358636.4045302</v>
      </c>
      <c r="C10" s="19" t="n">
        <v>1557053.81196385</v>
      </c>
      <c r="D10" s="19" t="n">
        <v>1948552.54544981</v>
      </c>
      <c r="E10" s="19" t="n">
        <v>2829031.97288686</v>
      </c>
      <c r="F10" s="19" t="n">
        <v>28023998.07422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918047.7415275</v>
      </c>
      <c r="C11" s="19" t="n">
        <v>1535316.32154016</v>
      </c>
      <c r="D11" s="19" t="n">
        <v>1908460.41970083</v>
      </c>
      <c r="E11" s="19" t="n">
        <v>2735649.50362812</v>
      </c>
      <c r="F11" s="19" t="n">
        <v>26738621.49665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516265.3253381</v>
      </c>
      <c r="C12" s="19" t="n">
        <v>876466.819359491</v>
      </c>
      <c r="D12" s="19" t="n">
        <v>1135459.83954166</v>
      </c>
      <c r="E12" s="19" t="n">
        <v>1714665.39637117</v>
      </c>
      <c r="F12" s="19" t="n">
        <v>17789673.27006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594399.74672774</v>
      </c>
      <c r="C13" s="19" t="n">
        <v>399527.72706978</v>
      </c>
      <c r="D13" s="19" t="n">
        <v>458515.152315738</v>
      </c>
      <c r="E13" s="19" t="n">
        <v>573709.905898213</v>
      </c>
      <c r="F13" s="19" t="n">
        <v>5162646.96144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7373.060835085</v>
      </c>
      <c r="C14" s="19" t="n">
        <v>35323.2826558734</v>
      </c>
      <c r="D14" s="19" t="n">
        <v>45571.1530496271</v>
      </c>
      <c r="E14" s="19" t="n">
        <v>62168.0621129725</v>
      </c>
      <c r="F14" s="19" t="n">
        <v>414310.5630166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4009.382725445</v>
      </c>
      <c r="C15" s="19" t="n">
        <v>254.177630225645</v>
      </c>
      <c r="D15" s="19" t="n">
        <v>795.65970331285</v>
      </c>
      <c r="E15" s="19" t="n">
        <v>4954.98070175693</v>
      </c>
      <c r="F15" s="19" t="n">
        <v>168004.5646901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0781.553448814</v>
      </c>
      <c r="C17" s="19" t="n">
        <v>13558.2243853065</v>
      </c>
      <c r="D17" s="19" t="n">
        <v>18355.6696735513</v>
      </c>
      <c r="E17" s="19" t="n">
        <v>39519.7280738203</v>
      </c>
      <c r="F17" s="19" t="n">
        <v>419347.9313161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0182.277060211</v>
      </c>
      <c r="C18" s="19" t="n">
        <v>13503.7151775749</v>
      </c>
      <c r="D18" s="19" t="n">
        <v>18487.6822200006</v>
      </c>
      <c r="E18" s="19" t="n">
        <v>39627.0236877962</v>
      </c>
      <c r="F18" s="19" t="n">
        <v>378563.855974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085.23740481735</v>
      </c>
      <c r="C19" s="19" t="n">
        <v>-4.96559626287448</v>
      </c>
      <c r="D19" s="19" t="n">
        <v>-136.673082748092</v>
      </c>
      <c r="E19" s="19" t="n">
        <v>-156.741887859059</v>
      </c>
      <c r="F19" s="19" t="n">
        <v>8383.617971687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514.0389837855</v>
      </c>
      <c r="C20" s="19" t="n">
        <v>59.4748039945467</v>
      </c>
      <c r="D20" s="19" t="n">
        <v>4.66053629876056</v>
      </c>
      <c r="E20" s="19" t="n">
        <v>49.4462738831573</v>
      </c>
      <c r="F20" s="19" t="n">
        <v>32400.45736960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6114.662680906</v>
      </c>
      <c r="C21" s="19" t="n">
        <v>1795.60306778399</v>
      </c>
      <c r="D21" s="19" t="n">
        <v>1426.49225543783</v>
      </c>
      <c r="E21" s="19" t="n">
        <v>4085.66211633939</v>
      </c>
      <c r="F21" s="19" t="n">
        <v>248806.90524134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806.8996403462</v>
      </c>
      <c r="C22" s="19" t="n">
        <v>782.343367350136</v>
      </c>
      <c r="D22" s="19" t="n">
        <v>16.5046624456352</v>
      </c>
      <c r="E22" s="19" t="n">
        <v>-265.108781996319</v>
      </c>
      <c r="F22" s="19" t="n">
        <v>68273.160392546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3469.1228331582</v>
      </c>
      <c r="C23" s="19" t="n">
        <v>204.832679641946</v>
      </c>
      <c r="D23" s="19" t="n">
        <v>366.167281232027</v>
      </c>
      <c r="E23" s="19" t="n">
        <v>1249.95694549907</v>
      </c>
      <c r="F23" s="19" t="n">
        <v>41648.165926785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7.548072797244</v>
      </c>
      <c r="C24" s="19" t="n">
        <v>0.289550325</v>
      </c>
      <c r="D24" s="19" t="n">
        <v>0.07689</v>
      </c>
      <c r="E24" s="19" t="n">
        <v>2.399469675</v>
      </c>
      <c r="F24" s="19" t="n">
        <v>854.7821627972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6194.1242326869</v>
      </c>
      <c r="C25" s="19" t="n">
        <v>592.061589045657</v>
      </c>
      <c r="D25" s="19" t="n">
        <v>795.039082035675</v>
      </c>
      <c r="E25" s="19" t="n">
        <v>2295.31027554522</v>
      </c>
      <c r="F25" s="19" t="n">
        <v>92511.71328606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6786.9679019173</v>
      </c>
      <c r="C26" s="19" t="n">
        <v>216.075881421246</v>
      </c>
      <c r="D26" s="19" t="n">
        <v>248.704339724489</v>
      </c>
      <c r="E26" s="19" t="n">
        <v>803.104207616429</v>
      </c>
      <c r="F26" s="19" t="n">
        <v>45519.08347315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93692.446793447</v>
      </c>
      <c r="C27" s="19" t="n">
        <v>6383.66293203591</v>
      </c>
      <c r="D27" s="19" t="n">
        <v>20309.9638199864</v>
      </c>
      <c r="E27" s="19" t="n">
        <v>49777.0790590483</v>
      </c>
      <c r="F27" s="19" t="n">
        <v>617221.74098237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5981345.9277941</v>
      </c>
      <c r="C29" s="19" t="n">
        <v>1530861.53652297</v>
      </c>
      <c r="D29" s="19" t="n">
        <v>1994215.93214284</v>
      </c>
      <c r="E29" s="19" t="n">
        <v>2945632.74507626</v>
      </c>
      <c r="F29" s="19" t="n">
        <v>29510635.71405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5305417.4742663</v>
      </c>
      <c r="C30" s="19" t="n">
        <v>1521132.72720661</v>
      </c>
      <c r="D30" s="19" t="n">
        <v>1984590.00720579</v>
      </c>
      <c r="E30" s="19" t="n">
        <v>2916439.60262572</v>
      </c>
      <c r="F30" s="19" t="n">
        <v>28883255.137228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4112458.453729</v>
      </c>
      <c r="C31" s="19" t="n">
        <v>1506296.92472609</v>
      </c>
      <c r="D31" s="19" t="n">
        <v>1966930.21028452</v>
      </c>
      <c r="E31" s="19" t="n">
        <v>2861927.95317783</v>
      </c>
      <c r="F31" s="19" t="n">
        <v>27777303.36554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92959.02054799</v>
      </c>
      <c r="C32" s="19" t="n">
        <v>14835.8024805177</v>
      </c>
      <c r="D32" s="19" t="n">
        <v>17659.7969212732</v>
      </c>
      <c r="E32" s="19" t="n">
        <v>54511.6494483759</v>
      </c>
      <c r="F32" s="19" t="n">
        <v>1105951.7716978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74073.044299061</v>
      </c>
      <c r="C33" s="19" t="n">
        <v>2618.46271651243</v>
      </c>
      <c r="D33" s="19" t="n">
        <v>3465.86034107237</v>
      </c>
      <c r="E33" s="19" t="n">
        <v>10951.6367760831</v>
      </c>
      <c r="F33" s="19" t="n">
        <v>357037.08446539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50461.076895651</v>
      </c>
      <c r="C34" s="19" t="n">
        <v>2600.95946167729</v>
      </c>
      <c r="D34" s="19" t="n">
        <v>3464.07321595549</v>
      </c>
      <c r="E34" s="19" t="n">
        <v>10935.0197620059</v>
      </c>
      <c r="F34" s="19" t="n">
        <v>333461.02445601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611.9674034099</v>
      </c>
      <c r="C35" s="19" t="n">
        <v>17.5032548351408</v>
      </c>
      <c r="D35" s="19" t="n">
        <v>1.78712511688808</v>
      </c>
      <c r="E35" s="19" t="n">
        <v>16.6170140772842</v>
      </c>
      <c r="F35" s="19" t="n">
        <v>23576.0600093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1855.409269981</v>
      </c>
      <c r="C36" s="19" t="n">
        <v>7110.3465998562</v>
      </c>
      <c r="D36" s="19" t="n">
        <v>6160.06458597923</v>
      </c>
      <c r="E36" s="19" t="n">
        <v>18241.5056844648</v>
      </c>
      <c r="F36" s="19" t="n">
        <v>270343.492399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3103.670523215</v>
      </c>
      <c r="C37" s="19" t="n">
        <v>3435.87203937184</v>
      </c>
      <c r="D37" s="19" t="n">
        <v>3864.63800559054</v>
      </c>
      <c r="E37" s="19" t="n">
        <v>14555.591093127</v>
      </c>
      <c r="F37" s="19" t="n">
        <v>161247.56938512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30.509126845273</v>
      </c>
      <c r="C38" s="19" t="n">
        <v>0.263265</v>
      </c>
      <c r="D38" s="19" t="n">
        <v>0.47311</v>
      </c>
      <c r="E38" s="19" t="n">
        <v>0.8535</v>
      </c>
      <c r="F38" s="19" t="n">
        <v>928.9192518452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986.46509612503</v>
      </c>
      <c r="C39" s="19" t="n">
        <v>26.5587852202831</v>
      </c>
      <c r="D39" s="19" t="n">
        <v>5.21403223809686</v>
      </c>
      <c r="E39" s="19" t="n">
        <v>81.1248294751823</v>
      </c>
      <c r="F39" s="19" t="n">
        <v>1873.5674491914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6970.6315157022</v>
      </c>
      <c r="C40" s="19" t="n">
        <v>2810.22603393482</v>
      </c>
      <c r="D40" s="19" t="n">
        <v>2240.47409035191</v>
      </c>
      <c r="E40" s="19" t="n">
        <v>3486.73611516891</v>
      </c>
      <c r="F40" s="19" t="n">
        <v>48433.195276246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864.133008093</v>
      </c>
      <c r="C41" s="19" t="n">
        <v>837.426476329263</v>
      </c>
      <c r="D41" s="19" t="n">
        <v>49.2653477986758</v>
      </c>
      <c r="E41" s="19" t="n">
        <v>117.200146693705</v>
      </c>
      <c r="F41" s="19" t="n">
        <v>57860.24103727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387369.73273877</v>
      </c>
      <c r="C44" s="19" t="n">
        <v>-14183.5943335495</v>
      </c>
      <c r="D44" s="19" t="n">
        <v>76129.5875049518</v>
      </c>
      <c r="E44" s="19" t="n">
        <v>180790.098997596</v>
      </c>
      <c r="F44" s="19" t="n">
        <v>2144633.640569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6708.509149753</v>
      </c>
      <c r="C45" s="19" t="n">
        <v>-10939.7616687941</v>
      </c>
      <c r="D45" s="19" t="n">
        <v>-14889.8093324789</v>
      </c>
      <c r="E45" s="19" t="n">
        <v>-28568.0912977371</v>
      </c>
      <c r="F45" s="19" t="n">
        <v>-62310.846850743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70661.22358901</v>
      </c>
      <c r="C46" s="19" t="n">
        <v>-25123.3560023436</v>
      </c>
      <c r="D46" s="19" t="n">
        <v>61239.7781724728</v>
      </c>
      <c r="E46" s="19" t="n">
        <v>152222.007699859</v>
      </c>
      <c r="F46" s="19" t="n">
        <v>2082322.793719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5740.7465890748</v>
      </c>
      <c r="C47" s="19" t="n">
        <v>5314.74353207221</v>
      </c>
      <c r="D47" s="19" t="n">
        <v>4733.5723305414</v>
      </c>
      <c r="E47" s="19" t="n">
        <v>14155.8435681254</v>
      </c>
      <c r="F47" s="19" t="n">
        <v>21536.587158335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16401.97017809</v>
      </c>
      <c r="C48" s="19" t="n">
        <v>-19808.6124702714</v>
      </c>
      <c r="D48" s="19" t="n">
        <v>65973.3505030142</v>
      </c>
      <c r="E48" s="19" t="n">
        <v>166377.851267984</v>
      </c>
      <c r="F48" s="19" t="n">
        <v>2103859.3808775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22709.52338464</v>
      </c>
      <c r="C49" s="19" t="n">
        <v>-26192.2754023073</v>
      </c>
      <c r="D49" s="19" t="n">
        <v>45663.3866830279</v>
      </c>
      <c r="E49" s="19" t="n">
        <v>116600.772208936</v>
      </c>
      <c r="F49" s="19" t="n">
        <v>1486637.639895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3070779.7298725</v>
      </c>
      <c r="C10" s="19" t="n">
        <v>2406029.31750452</v>
      </c>
      <c r="D10" s="19" t="n">
        <v>2486601.49368874</v>
      </c>
      <c r="E10" s="19" t="n">
        <v>3343952.88439162</v>
      </c>
      <c r="F10" s="19" t="n">
        <v>74834196.03428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440258.4269717</v>
      </c>
      <c r="C11" s="19" t="n">
        <v>2368769.9103777</v>
      </c>
      <c r="D11" s="19" t="n">
        <v>2427424.24833588</v>
      </c>
      <c r="E11" s="19" t="n">
        <v>3251794.93063387</v>
      </c>
      <c r="F11" s="19" t="n">
        <v>72392269.33762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638461.2379497</v>
      </c>
      <c r="C12" s="19" t="n">
        <v>1733906.78913559</v>
      </c>
      <c r="D12" s="19" t="n">
        <v>1652617.7050845</v>
      </c>
      <c r="E12" s="19" t="n">
        <v>2284688.69758708</v>
      </c>
      <c r="F12" s="19" t="n">
        <v>58967248.04614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432744.02919936</v>
      </c>
      <c r="C13" s="19" t="n">
        <v>243737.119587557</v>
      </c>
      <c r="D13" s="19" t="n">
        <v>295366.299583494</v>
      </c>
      <c r="E13" s="19" t="n">
        <v>379861.469197685</v>
      </c>
      <c r="F13" s="19" t="n">
        <v>4513779.140830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98650.735023224</v>
      </c>
      <c r="C14" s="19" t="n">
        <v>32094.2880347292</v>
      </c>
      <c r="D14" s="19" t="n">
        <v>40165.1385602305</v>
      </c>
      <c r="E14" s="19" t="n">
        <v>54212.1825751425</v>
      </c>
      <c r="F14" s="19" t="n">
        <v>772179.1258531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9559.869627481</v>
      </c>
      <c r="C15" s="19" t="n">
        <v>3180.8083204653</v>
      </c>
      <c r="D15" s="19" t="n">
        <v>3336.3354131216</v>
      </c>
      <c r="E15" s="19" t="n">
        <v>6348.86902200252</v>
      </c>
      <c r="F15" s="19" t="n">
        <v>136693.8568718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20842.55517193</v>
      </c>
      <c r="C16" s="19" t="n">
        <v>355850.905299364</v>
      </c>
      <c r="D16" s="19" t="n">
        <v>435938.769694534</v>
      </c>
      <c r="E16" s="19" t="n">
        <v>526683.712251955</v>
      </c>
      <c r="F16" s="19" t="n">
        <v>8002369.167926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75700.8468307</v>
      </c>
      <c r="C17" s="19" t="n">
        <v>21561.2011660991</v>
      </c>
      <c r="D17" s="19" t="n">
        <v>26412.9065135448</v>
      </c>
      <c r="E17" s="19" t="n">
        <v>34870.4742947225</v>
      </c>
      <c r="F17" s="19" t="n">
        <v>1092856.264856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8995.852855779</v>
      </c>
      <c r="C18" s="19" t="n">
        <v>20877.0160148134</v>
      </c>
      <c r="D18" s="19" t="n">
        <v>26090.1872614357</v>
      </c>
      <c r="E18" s="19" t="n">
        <v>34196.752173098</v>
      </c>
      <c r="F18" s="19" t="n">
        <v>767831.8974064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6079.13668520767</v>
      </c>
      <c r="C19" s="19" t="n">
        <v>-63.5631699544558</v>
      </c>
      <c r="D19" s="19" t="n">
        <v>-51.8624501120102</v>
      </c>
      <c r="E19" s="19" t="n">
        <v>-368.499161990709</v>
      </c>
      <c r="F19" s="19" t="n">
        <v>-5595.211903150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2784.130660133</v>
      </c>
      <c r="C20" s="19" t="n">
        <v>747.74832124011</v>
      </c>
      <c r="D20" s="19" t="n">
        <v>374.581702221085</v>
      </c>
      <c r="E20" s="19" t="n">
        <v>1042.22128361522</v>
      </c>
      <c r="F20" s="19" t="n">
        <v>330619.5793530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34586.037662732</v>
      </c>
      <c r="C21" s="19" t="n">
        <v>3963.37562931249</v>
      </c>
      <c r="D21" s="19" t="n">
        <v>1703.73020110654</v>
      </c>
      <c r="E21" s="19" t="n">
        <v>3235.68614014853</v>
      </c>
      <c r="F21" s="19" t="n">
        <v>725683.24569216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34242.016337531</v>
      </c>
      <c r="C22" s="19" t="n">
        <v>349.426033619563</v>
      </c>
      <c r="D22" s="19" t="n">
        <v>98.7051729264364</v>
      </c>
      <c r="E22" s="19" t="n">
        <v>62.3784075687919</v>
      </c>
      <c r="F22" s="19" t="n">
        <v>433731.5067234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8215.4869489879</v>
      </c>
      <c r="C23" s="19" t="n">
        <v>708.434061671235</v>
      </c>
      <c r="D23" s="19" t="n">
        <v>333.235885583897</v>
      </c>
      <c r="E23" s="19" t="n">
        <v>842.391354817546</v>
      </c>
      <c r="F23" s="19" t="n">
        <v>66331.42564691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2.690879860622</v>
      </c>
      <c r="C24" s="19" t="n">
        <v>15.21117</v>
      </c>
      <c r="D24" s="19" t="n">
        <v>0</v>
      </c>
      <c r="E24" s="19" t="n">
        <v>0.803827333333333</v>
      </c>
      <c r="F24" s="19" t="n">
        <v>376.67588252728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5643.023038366</v>
      </c>
      <c r="C25" s="19" t="n">
        <v>1934.84086286842</v>
      </c>
      <c r="D25" s="19" t="n">
        <v>884.911082654639</v>
      </c>
      <c r="E25" s="19" t="n">
        <v>1736.435240939</v>
      </c>
      <c r="F25" s="19" t="n">
        <v>201086.8358519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092.8204579863</v>
      </c>
      <c r="C26" s="19" t="n">
        <v>955.463501153271</v>
      </c>
      <c r="D26" s="19" t="n">
        <v>386.878059941568</v>
      </c>
      <c r="E26" s="19" t="n">
        <v>593.677309489864</v>
      </c>
      <c r="F26" s="19" t="n">
        <v>24156.80158740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20234.418727005</v>
      </c>
      <c r="C27" s="19" t="n">
        <v>11734.8304768082</v>
      </c>
      <c r="D27" s="19" t="n">
        <v>31060.6086298531</v>
      </c>
      <c r="E27" s="19" t="n">
        <v>54051.7934301804</v>
      </c>
      <c r="F27" s="19" t="n">
        <v>623387.18619016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5503230.1563112</v>
      </c>
      <c r="C29" s="19" t="n">
        <v>2415519.827492</v>
      </c>
      <c r="D29" s="19" t="n">
        <v>2582668.660079</v>
      </c>
      <c r="E29" s="19" t="n">
        <v>3518096.63743846</v>
      </c>
      <c r="F29" s="19" t="n">
        <v>76986945.03130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3647667.1287393</v>
      </c>
      <c r="C30" s="19" t="n">
        <v>2393616.39091976</v>
      </c>
      <c r="D30" s="19" t="n">
        <v>2569469.59500155</v>
      </c>
      <c r="E30" s="19" t="n">
        <v>3493705.0802259</v>
      </c>
      <c r="F30" s="19" t="n">
        <v>75190876.0625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2006208.1576989</v>
      </c>
      <c r="C31" s="19" t="n">
        <v>2347734.44101745</v>
      </c>
      <c r="D31" s="19" t="n">
        <v>2491794.12073747</v>
      </c>
      <c r="E31" s="19" t="n">
        <v>3387357.01813082</v>
      </c>
      <c r="F31" s="19" t="n">
        <v>73779322.577813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641458.97100289</v>
      </c>
      <c r="C32" s="19" t="n">
        <v>45881.9498928373</v>
      </c>
      <c r="D32" s="19" t="n">
        <v>77675.4742635858</v>
      </c>
      <c r="E32" s="19" t="n">
        <v>106348.062091907</v>
      </c>
      <c r="F32" s="19" t="n">
        <v>1411553.4847545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56236.12091097</v>
      </c>
      <c r="C33" s="19" t="n">
        <v>15072.705567807</v>
      </c>
      <c r="D33" s="19" t="n">
        <v>6367.68432140798</v>
      </c>
      <c r="E33" s="19" t="n">
        <v>10604.3548322291</v>
      </c>
      <c r="F33" s="19" t="n">
        <v>1424191.3761895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46210.70286833</v>
      </c>
      <c r="C34" s="19" t="n">
        <v>13910.5628413935</v>
      </c>
      <c r="D34" s="19" t="n">
        <v>5752.13007196196</v>
      </c>
      <c r="E34" s="19" t="n">
        <v>9016.46731582299</v>
      </c>
      <c r="F34" s="19" t="n">
        <v>1117531.542639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0025.418042647</v>
      </c>
      <c r="C35" s="19" t="n">
        <v>1162.14272641351</v>
      </c>
      <c r="D35" s="19" t="n">
        <v>615.554249446019</v>
      </c>
      <c r="E35" s="19" t="n">
        <v>1587.88751640608</v>
      </c>
      <c r="F35" s="19" t="n">
        <v>306659.83355038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99326.906613625</v>
      </c>
      <c r="C36" s="19" t="n">
        <v>6830.73104202671</v>
      </c>
      <c r="D36" s="19" t="n">
        <v>6831.3807343749</v>
      </c>
      <c r="E36" s="19" t="n">
        <v>13787.2023529263</v>
      </c>
      <c r="F36" s="19" t="n">
        <v>371877.59248429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1152.464479085</v>
      </c>
      <c r="C37" s="19" t="n">
        <v>2970.40571071428</v>
      </c>
      <c r="D37" s="19" t="n">
        <v>3837.68225013583</v>
      </c>
      <c r="E37" s="19" t="n">
        <v>8734.23499291603</v>
      </c>
      <c r="F37" s="19" t="n">
        <v>235610.14152531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69.59426032334</v>
      </c>
      <c r="C38" s="19" t="n">
        <v>9.13621</v>
      </c>
      <c r="D38" s="19" t="n">
        <v>0.04567</v>
      </c>
      <c r="E38" s="19" t="n">
        <v>0.58655671130797</v>
      </c>
      <c r="F38" s="19" t="n">
        <v>4159.8258236120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350.65317780516</v>
      </c>
      <c r="C39" s="19" t="n">
        <v>40.4402639925356</v>
      </c>
      <c r="D39" s="19" t="n">
        <v>44.7545051203563</v>
      </c>
      <c r="E39" s="19" t="n">
        <v>199.182507760592</v>
      </c>
      <c r="F39" s="19" t="n">
        <v>6066.275900931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9108.653013389</v>
      </c>
      <c r="C40" s="19" t="n">
        <v>3443.3680761813</v>
      </c>
      <c r="D40" s="19" t="n">
        <v>2677.12995571263</v>
      </c>
      <c r="E40" s="19" t="n">
        <v>4343.94582321534</v>
      </c>
      <c r="F40" s="19" t="n">
        <v>98644.209158279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8545.5416830235</v>
      </c>
      <c r="C41" s="19" t="n">
        <v>367.380781138597</v>
      </c>
      <c r="D41" s="19" t="n">
        <v>271.768353406086</v>
      </c>
      <c r="E41" s="19" t="n">
        <v>509.252472322984</v>
      </c>
      <c r="F41" s="19" t="n">
        <v>27397.140076155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207408.70176765</v>
      </c>
      <c r="C44" s="19" t="n">
        <v>24846.4805420605</v>
      </c>
      <c r="D44" s="19" t="n">
        <v>142045.346665669</v>
      </c>
      <c r="E44" s="19" t="n">
        <v>241910.149592034</v>
      </c>
      <c r="F44" s="19" t="n">
        <v>2798606.724967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80535.274080269</v>
      </c>
      <c r="C45" s="19" t="n">
        <v>-6488.49559829208</v>
      </c>
      <c r="D45" s="19" t="n">
        <v>-20045.2221921368</v>
      </c>
      <c r="E45" s="19" t="n">
        <v>-24266.1194624934</v>
      </c>
      <c r="F45" s="19" t="n">
        <v>331335.11133319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87943.97584792</v>
      </c>
      <c r="C46" s="19" t="n">
        <v>18357.9849437684</v>
      </c>
      <c r="D46" s="19" t="n">
        <v>122000.124473532</v>
      </c>
      <c r="E46" s="19" t="n">
        <v>217644.030129541</v>
      </c>
      <c r="F46" s="19" t="n">
        <v>3129941.836301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35259.131049107</v>
      </c>
      <c r="C47" s="19" t="n">
        <v>2867.35541271422</v>
      </c>
      <c r="D47" s="19" t="n">
        <v>5127.65053326836</v>
      </c>
      <c r="E47" s="19" t="n">
        <v>10551.5162127777</v>
      </c>
      <c r="F47" s="19" t="n">
        <v>-353805.6532078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152684.84479882</v>
      </c>
      <c r="C48" s="19" t="n">
        <v>21225.3403564826</v>
      </c>
      <c r="D48" s="19" t="n">
        <v>127127.775006801</v>
      </c>
      <c r="E48" s="19" t="n">
        <v>228195.546342318</v>
      </c>
      <c r="F48" s="19" t="n">
        <v>2776136.183093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432450.42607181</v>
      </c>
      <c r="C49" s="19" t="n">
        <v>9490.50987967438</v>
      </c>
      <c r="D49" s="19" t="n">
        <v>96067.1663769477</v>
      </c>
      <c r="E49" s="19" t="n">
        <v>174143.752912138</v>
      </c>
      <c r="F49" s="19" t="n">
        <v>2152748.9969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4467470.43636</v>
      </c>
      <c r="C10" s="19" t="n">
        <v>3089409.52126413</v>
      </c>
      <c r="D10" s="19" t="n">
        <v>3984889.53203377</v>
      </c>
      <c r="E10" s="19" t="n">
        <v>5170098.30606447</v>
      </c>
      <c r="F10" s="19" t="n">
        <v>52223073.07699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293303.2582184</v>
      </c>
      <c r="C11" s="19" t="n">
        <v>3059295.68943514</v>
      </c>
      <c r="D11" s="19" t="n">
        <v>3938012.7581107</v>
      </c>
      <c r="E11" s="19" t="n">
        <v>5097341.4102206</v>
      </c>
      <c r="F11" s="19" t="n">
        <v>51198653.40045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8778566.5373247</v>
      </c>
      <c r="C12" s="19" t="n">
        <v>2007440.97396307</v>
      </c>
      <c r="D12" s="19" t="n">
        <v>2610655.07511678</v>
      </c>
      <c r="E12" s="19" t="n">
        <v>3470793.54753706</v>
      </c>
      <c r="F12" s="19" t="n">
        <v>40689676.940708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673744.68263361</v>
      </c>
      <c r="C13" s="19" t="n">
        <v>509782.985673542</v>
      </c>
      <c r="D13" s="19" t="n">
        <v>661889.496344008</v>
      </c>
      <c r="E13" s="19" t="n">
        <v>823786.470497519</v>
      </c>
      <c r="F13" s="19" t="n">
        <v>4678285.730118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20571.92340843</v>
      </c>
      <c r="C14" s="19" t="n">
        <v>55415.7832963734</v>
      </c>
      <c r="D14" s="19" t="n">
        <v>74236.8460920247</v>
      </c>
      <c r="E14" s="19" t="n">
        <v>95915.7251939681</v>
      </c>
      <c r="F14" s="19" t="n">
        <v>795003.5688260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3795.95909489</v>
      </c>
      <c r="C15" s="19" t="n">
        <v>597.334976406391</v>
      </c>
      <c r="D15" s="19" t="n">
        <v>742.379954998034</v>
      </c>
      <c r="E15" s="19" t="n">
        <v>1048.89015745191</v>
      </c>
      <c r="F15" s="19" t="n">
        <v>181407.3540060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36624.1557568</v>
      </c>
      <c r="C16" s="19" t="n">
        <v>486058.611525751</v>
      </c>
      <c r="D16" s="19" t="n">
        <v>590488.960602889</v>
      </c>
      <c r="E16" s="19" t="n">
        <v>705796.776834595</v>
      </c>
      <c r="F16" s="19" t="n">
        <v>4854279.806793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00696.516275486</v>
      </c>
      <c r="C17" s="19" t="n">
        <v>24183.3968730594</v>
      </c>
      <c r="D17" s="19" t="n">
        <v>31718.7311915341</v>
      </c>
      <c r="E17" s="19" t="n">
        <v>41653.2641229066</v>
      </c>
      <c r="F17" s="19" t="n">
        <v>303141.1240879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7454.432962863</v>
      </c>
      <c r="C18" s="19" t="n">
        <v>24295.6285272078</v>
      </c>
      <c r="D18" s="19" t="n">
        <v>32193.1187743463</v>
      </c>
      <c r="E18" s="19" t="n">
        <v>41585.5370509035</v>
      </c>
      <c r="F18" s="19" t="n">
        <v>299380.14861040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0046.9958054916</v>
      </c>
      <c r="C19" s="19" t="n">
        <v>-234.211620622444</v>
      </c>
      <c r="D19" s="19" t="n">
        <v>-555.798225629024</v>
      </c>
      <c r="E19" s="19" t="n">
        <v>-77.007769510367</v>
      </c>
      <c r="F19" s="19" t="n">
        <v>-9179.978189729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289.0791181144</v>
      </c>
      <c r="C20" s="19" t="n">
        <v>121.979966474015</v>
      </c>
      <c r="D20" s="19" t="n">
        <v>81.4106428168175</v>
      </c>
      <c r="E20" s="19" t="n">
        <v>144.734841513514</v>
      </c>
      <c r="F20" s="19" t="n">
        <v>12940.953667309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30921.429014043</v>
      </c>
      <c r="C21" s="19" t="n">
        <v>3071.34059165529</v>
      </c>
      <c r="D21" s="19" t="n">
        <v>2716.91312530233</v>
      </c>
      <c r="E21" s="19" t="n">
        <v>4452.52505201879</v>
      </c>
      <c r="F21" s="19" t="n">
        <v>220680.65024506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2717.6929410797</v>
      </c>
      <c r="C22" s="19" t="n">
        <v>182.559775256903</v>
      </c>
      <c r="D22" s="19" t="n">
        <v>666.025961802976</v>
      </c>
      <c r="E22" s="19" t="n">
        <v>85.6498656060052</v>
      </c>
      <c r="F22" s="19" t="n">
        <v>61783.457338413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7453.8545422392</v>
      </c>
      <c r="C23" s="19" t="n">
        <v>1074.5373743129</v>
      </c>
      <c r="D23" s="19" t="n">
        <v>567.804043872132</v>
      </c>
      <c r="E23" s="19" t="n">
        <v>1315.4856674621</v>
      </c>
      <c r="F23" s="19" t="n">
        <v>44496.02745659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054.18425603838</v>
      </c>
      <c r="C24" s="19" t="n">
        <v>5.95583027869838</v>
      </c>
      <c r="D24" s="19" t="n">
        <v>5.7644311</v>
      </c>
      <c r="E24" s="19" t="n">
        <v>0.36346</v>
      </c>
      <c r="F24" s="19" t="n">
        <v>5042.1005346596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2095.0536484387</v>
      </c>
      <c r="C25" s="19" t="n">
        <v>1360.30853662363</v>
      </c>
      <c r="D25" s="19" t="n">
        <v>1175.0497546589</v>
      </c>
      <c r="E25" s="19" t="n">
        <v>2200.52854922823</v>
      </c>
      <c r="F25" s="19" t="n">
        <v>87359.166807929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3600.6436262469</v>
      </c>
      <c r="C26" s="19" t="n">
        <v>447.979075183166</v>
      </c>
      <c r="D26" s="19" t="n">
        <v>302.268933868325</v>
      </c>
      <c r="E26" s="19" t="n">
        <v>850.497509722462</v>
      </c>
      <c r="F26" s="19" t="n">
        <v>21999.8981074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42549.233022956</v>
      </c>
      <c r="C27" s="19" t="n">
        <v>2859.0944985363</v>
      </c>
      <c r="D27" s="19" t="n">
        <v>12441.1296590621</v>
      </c>
      <c r="E27" s="19" t="n">
        <v>26651.1067872797</v>
      </c>
      <c r="F27" s="19" t="n">
        <v>500597.90207807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5691501.8859003</v>
      </c>
      <c r="C29" s="19" t="n">
        <v>3033563.5327941</v>
      </c>
      <c r="D29" s="19" t="n">
        <v>3997208.66488459</v>
      </c>
      <c r="E29" s="19" t="n">
        <v>5252637.12155293</v>
      </c>
      <c r="F29" s="19" t="n">
        <v>53408092.56666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5173216.3646162</v>
      </c>
      <c r="C30" s="19" t="n">
        <v>3018952.8737397</v>
      </c>
      <c r="D30" s="19" t="n">
        <v>3986445.33118206</v>
      </c>
      <c r="E30" s="19" t="n">
        <v>5237119.71358517</v>
      </c>
      <c r="F30" s="19" t="n">
        <v>52930698.446110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3673718.0476506</v>
      </c>
      <c r="C31" s="19" t="n">
        <v>2992041.32880436</v>
      </c>
      <c r="D31" s="19" t="n">
        <v>3947710.95063806</v>
      </c>
      <c r="E31" s="19" t="n">
        <v>5172767.95621029</v>
      </c>
      <c r="F31" s="19" t="n">
        <v>51561197.811997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99498.31692313</v>
      </c>
      <c r="C32" s="19" t="n">
        <v>26911.5449339365</v>
      </c>
      <c r="D32" s="19" t="n">
        <v>38734.3805391501</v>
      </c>
      <c r="E32" s="19" t="n">
        <v>64351.7573827989</v>
      </c>
      <c r="F32" s="19" t="n">
        <v>1369500.6340672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61092.786815255</v>
      </c>
      <c r="C33" s="19" t="n">
        <v>3358.46058311686</v>
      </c>
      <c r="D33" s="19" t="n">
        <v>3222.92748505699</v>
      </c>
      <c r="E33" s="19" t="n">
        <v>4444.45882712465</v>
      </c>
      <c r="F33" s="19" t="n">
        <v>250066.93991995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51043.088031607</v>
      </c>
      <c r="C34" s="19" t="n">
        <v>3021.09668707043</v>
      </c>
      <c r="D34" s="19" t="n">
        <v>3161.01456306249</v>
      </c>
      <c r="E34" s="19" t="n">
        <v>4321.23125019981</v>
      </c>
      <c r="F34" s="19" t="n">
        <v>240539.74553127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0049.6987836478</v>
      </c>
      <c r="C35" s="19" t="n">
        <v>337.363896046433</v>
      </c>
      <c r="D35" s="19" t="n">
        <v>61.9129219944988</v>
      </c>
      <c r="E35" s="19" t="n">
        <v>123.227576924838</v>
      </c>
      <c r="F35" s="19" t="n">
        <v>9527.1943886819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57192.734518821</v>
      </c>
      <c r="C36" s="19" t="n">
        <v>11252.1984919111</v>
      </c>
      <c r="D36" s="19" t="n">
        <v>7540.4062248059</v>
      </c>
      <c r="E36" s="19" t="n">
        <v>11072.9491302759</v>
      </c>
      <c r="F36" s="19" t="n">
        <v>227327.18067182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8115.120350318</v>
      </c>
      <c r="C37" s="19" t="n">
        <v>4367.94225729425</v>
      </c>
      <c r="D37" s="19" t="n">
        <v>2166.66421763029</v>
      </c>
      <c r="E37" s="19" t="n">
        <v>3330.46794503046</v>
      </c>
      <c r="F37" s="19" t="n">
        <v>128250.04593036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54.711771020692</v>
      </c>
      <c r="C38" s="19" t="n">
        <v>31.3860169155556</v>
      </c>
      <c r="D38" s="19" t="n">
        <v>46.99726317</v>
      </c>
      <c r="E38" s="19" t="n">
        <v>116.383367932575</v>
      </c>
      <c r="F38" s="19" t="n">
        <v>459.94512300256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042.32765714676</v>
      </c>
      <c r="C39" s="19" t="n">
        <v>302.434617341955</v>
      </c>
      <c r="D39" s="19" t="n">
        <v>62.168082085287</v>
      </c>
      <c r="E39" s="19" t="n">
        <v>146.349028152775</v>
      </c>
      <c r="F39" s="19" t="n">
        <v>5531.3759295667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8523.644577664</v>
      </c>
      <c r="C40" s="19" t="n">
        <v>6183.66837056286</v>
      </c>
      <c r="D40" s="19" t="n">
        <v>5165.67174355691</v>
      </c>
      <c r="E40" s="19" t="n">
        <v>7094.81235210383</v>
      </c>
      <c r="F40" s="19" t="n">
        <v>80079.492111438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856.9301626713</v>
      </c>
      <c r="C41" s="19" t="n">
        <v>366.767229796504</v>
      </c>
      <c r="D41" s="19" t="n">
        <v>98.9049183634114</v>
      </c>
      <c r="E41" s="19" t="n">
        <v>384.936437056253</v>
      </c>
      <c r="F41" s="19" t="n">
        <v>13006.321577455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879913.1063978</v>
      </c>
      <c r="C44" s="19" t="n">
        <v>-40342.8156954432</v>
      </c>
      <c r="D44" s="19" t="n">
        <v>48432.5730713592</v>
      </c>
      <c r="E44" s="19" t="n">
        <v>139778.303364576</v>
      </c>
      <c r="F44" s="19" t="n">
        <v>1732045.0456582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9603.729460231</v>
      </c>
      <c r="C45" s="19" t="n">
        <v>-20824.9362899425</v>
      </c>
      <c r="D45" s="19" t="n">
        <v>-28495.8037064771</v>
      </c>
      <c r="E45" s="19" t="n">
        <v>-37208.805295782</v>
      </c>
      <c r="F45" s="19" t="n">
        <v>-53074.184168034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740309.37693757</v>
      </c>
      <c r="C46" s="19" t="n">
        <v>-61167.7519853857</v>
      </c>
      <c r="D46" s="19" t="n">
        <v>19936.7693648821</v>
      </c>
      <c r="E46" s="19" t="n">
        <v>102569.498068794</v>
      </c>
      <c r="F46" s="19" t="n">
        <v>1678970.8614902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6271.3055047779</v>
      </c>
      <c r="C47" s="19" t="n">
        <v>8180.85790025584</v>
      </c>
      <c r="D47" s="19" t="n">
        <v>4823.49309950357</v>
      </c>
      <c r="E47" s="19" t="n">
        <v>6620.4240782571</v>
      </c>
      <c r="F47" s="19" t="n">
        <v>6646.53042675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66580.68244235</v>
      </c>
      <c r="C48" s="19" t="n">
        <v>-52986.8940851299</v>
      </c>
      <c r="D48" s="19" t="n">
        <v>24760.2624643856</v>
      </c>
      <c r="E48" s="19" t="n">
        <v>109189.922147051</v>
      </c>
      <c r="F48" s="19" t="n">
        <v>1685617.3919169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24031.44941939</v>
      </c>
      <c r="C49" s="19" t="n">
        <v>-55845.9885836662</v>
      </c>
      <c r="D49" s="19" t="n">
        <v>12319.1328053236</v>
      </c>
      <c r="E49" s="19" t="n">
        <v>82538.8153597713</v>
      </c>
      <c r="F49" s="19" t="n">
        <v>1185019.48983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98317.46422154</v>
      </c>
      <c r="C10" s="19" t="n">
        <v>684437.694617859</v>
      </c>
      <c r="D10" s="19" t="n">
        <v>852201.906385012</v>
      </c>
      <c r="E10" s="19" t="n">
        <v>1121521.84316842</v>
      </c>
      <c r="F10" s="19" t="n">
        <v>5840156.020050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08825.17880354</v>
      </c>
      <c r="C11" s="19" t="n">
        <v>677677.801345652</v>
      </c>
      <c r="D11" s="19" t="n">
        <v>843177.162692952</v>
      </c>
      <c r="E11" s="19" t="n">
        <v>1106010.91496445</v>
      </c>
      <c r="F11" s="19" t="n">
        <v>5581959.29980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42532.20206778</v>
      </c>
      <c r="C12" s="19" t="n">
        <v>309082.218387144</v>
      </c>
      <c r="D12" s="19" t="n">
        <v>401997.940616729</v>
      </c>
      <c r="E12" s="19" t="n">
        <v>516958.209046625</v>
      </c>
      <c r="F12" s="19" t="n">
        <v>2114493.834017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42871.08084176</v>
      </c>
      <c r="C13" s="19" t="n">
        <v>177248.768561676</v>
      </c>
      <c r="D13" s="19" t="n">
        <v>223327.312350718</v>
      </c>
      <c r="E13" s="19" t="n">
        <v>308929.052551406</v>
      </c>
      <c r="F13" s="19" t="n">
        <v>1833365.947377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8954.061463316</v>
      </c>
      <c r="C14" s="19" t="n">
        <v>20884.8081667743</v>
      </c>
      <c r="D14" s="19" t="n">
        <v>24141.2812614744</v>
      </c>
      <c r="E14" s="19" t="n">
        <v>35291.794921164</v>
      </c>
      <c r="F14" s="19" t="n">
        <v>248636.1771139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848.14740032248</v>
      </c>
      <c r="C15" s="19" t="n">
        <v>-51.7036655086392</v>
      </c>
      <c r="D15" s="19" t="n">
        <v>12.2608710739447</v>
      </c>
      <c r="E15" s="19" t="n">
        <v>168.60037284772</v>
      </c>
      <c r="F15" s="19" t="n">
        <v>7718.989821909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6619.68703035</v>
      </c>
      <c r="C16" s="19" t="n">
        <v>170513.709895566</v>
      </c>
      <c r="D16" s="19" t="n">
        <v>193698.367592958</v>
      </c>
      <c r="E16" s="19" t="n">
        <v>244663.258072412</v>
      </c>
      <c r="F16" s="19" t="n">
        <v>1377744.351469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2715.976554692</v>
      </c>
      <c r="C17" s="19" t="n">
        <v>4557.3329674656</v>
      </c>
      <c r="D17" s="19" t="n">
        <v>4337.28253125381</v>
      </c>
      <c r="E17" s="19" t="n">
        <v>8244.20469977975</v>
      </c>
      <c r="F17" s="19" t="n">
        <v>95577.15635619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417.714774484</v>
      </c>
      <c r="C18" s="19" t="n">
        <v>4551.34340118988</v>
      </c>
      <c r="D18" s="19" t="n">
        <v>4520.99719875381</v>
      </c>
      <c r="E18" s="19" t="n">
        <v>8223.11570214364</v>
      </c>
      <c r="F18" s="19" t="n">
        <v>91122.25847239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68.87127165001</v>
      </c>
      <c r="C19" s="19" t="n">
        <v>3.05819</v>
      </c>
      <c r="D19" s="19" t="n">
        <v>-183.84091</v>
      </c>
      <c r="E19" s="19" t="n">
        <v>7.74172706036745</v>
      </c>
      <c r="F19" s="19" t="n">
        <v>1641.91226458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829.39050855808</v>
      </c>
      <c r="C20" s="19" t="n">
        <v>2.93137627571541</v>
      </c>
      <c r="D20" s="19" t="n">
        <v>0.1262425</v>
      </c>
      <c r="E20" s="19" t="n">
        <v>13.3472705757436</v>
      </c>
      <c r="F20" s="19" t="n">
        <v>2812.985619206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0021.4607459299</v>
      </c>
      <c r="C21" s="19" t="n">
        <v>415.705046769859</v>
      </c>
      <c r="D21" s="19" t="n">
        <v>398.064514748794</v>
      </c>
      <c r="E21" s="19" t="n">
        <v>828.165942007667</v>
      </c>
      <c r="F21" s="19" t="n">
        <v>68379.52524240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952.0395339388</v>
      </c>
      <c r="C22" s="19" t="n">
        <v>37.2148046188984</v>
      </c>
      <c r="D22" s="19" t="n">
        <v>0.00192</v>
      </c>
      <c r="E22" s="19" t="n">
        <v>11.3968198502871</v>
      </c>
      <c r="F22" s="19" t="n">
        <v>31903.425989469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820.8820332066</v>
      </c>
      <c r="C23" s="19" t="n">
        <v>86.3973415077826</v>
      </c>
      <c r="D23" s="19" t="n">
        <v>192.765730003085</v>
      </c>
      <c r="E23" s="19" t="n">
        <v>209.060007958224</v>
      </c>
      <c r="F23" s="19" t="n">
        <v>10332.65895373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3.074838672619</v>
      </c>
      <c r="C24" s="19" t="n">
        <v>6.1905975</v>
      </c>
      <c r="D24" s="19" t="n">
        <v>0</v>
      </c>
      <c r="E24" s="19" t="n">
        <v>16.27278</v>
      </c>
      <c r="F24" s="19" t="n">
        <v>220.6114611726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1314.9100465788</v>
      </c>
      <c r="C25" s="19" t="n">
        <v>211.872459571926</v>
      </c>
      <c r="D25" s="19" t="n">
        <v>141.484318198626</v>
      </c>
      <c r="E25" s="19" t="n">
        <v>364.649884086804</v>
      </c>
      <c r="F25" s="19" t="n">
        <v>20596.90338472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690.55429353314</v>
      </c>
      <c r="C26" s="19" t="n">
        <v>74.0298435712522</v>
      </c>
      <c r="D26" s="19" t="n">
        <v>63.8125465470829</v>
      </c>
      <c r="E26" s="19" t="n">
        <v>226.786450112351</v>
      </c>
      <c r="F26" s="19" t="n">
        <v>5325.9254533024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06754.848220519</v>
      </c>
      <c r="C27" s="19" t="n">
        <v>1786.85530299547</v>
      </c>
      <c r="D27" s="19" t="n">
        <v>4289.39664970766</v>
      </c>
      <c r="E27" s="19" t="n">
        <v>6438.55759373971</v>
      </c>
      <c r="F27" s="19" t="n">
        <v>94240.038674076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800873.87268728</v>
      </c>
      <c r="C29" s="19" t="n">
        <v>676016.516624279</v>
      </c>
      <c r="D29" s="19" t="n">
        <v>871284.955970988</v>
      </c>
      <c r="E29" s="19" t="n">
        <v>1146326.74437846</v>
      </c>
      <c r="F29" s="19" t="n">
        <v>6107245.6557135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529556.26661966</v>
      </c>
      <c r="C30" s="19" t="n">
        <v>674047.328584969</v>
      </c>
      <c r="D30" s="19" t="n">
        <v>869705.605435728</v>
      </c>
      <c r="E30" s="19" t="n">
        <v>1143625.6722291</v>
      </c>
      <c r="F30" s="19" t="n">
        <v>5842177.660369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314107.19291279</v>
      </c>
      <c r="C31" s="19" t="n">
        <v>661269.158462558</v>
      </c>
      <c r="D31" s="19" t="n">
        <v>857093.204844085</v>
      </c>
      <c r="E31" s="19" t="n">
        <v>1126006.4310234</v>
      </c>
      <c r="F31" s="19" t="n">
        <v>5669738.3985827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15449.073721022</v>
      </c>
      <c r="C32" s="19" t="n">
        <v>12778.1701124062</v>
      </c>
      <c r="D32" s="19" t="n">
        <v>12612.4005916417</v>
      </c>
      <c r="E32" s="19" t="n">
        <v>17619.2411999811</v>
      </c>
      <c r="F32" s="19" t="n">
        <v>172439.2618169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1677.44195034</v>
      </c>
      <c r="C33" s="19" t="n">
        <v>300.066518078551</v>
      </c>
      <c r="D33" s="19" t="n">
        <v>443.781024458073</v>
      </c>
      <c r="E33" s="19" t="n">
        <v>571.718004462821</v>
      </c>
      <c r="F33" s="19" t="n">
        <v>100361.87640334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99342.5111296895</v>
      </c>
      <c r="C34" s="19" t="n">
        <v>299.025815608595</v>
      </c>
      <c r="D34" s="19" t="n">
        <v>441.478489965573</v>
      </c>
      <c r="E34" s="19" t="n">
        <v>552.919198546818</v>
      </c>
      <c r="F34" s="19" t="n">
        <v>98049.087625568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34.93082065048</v>
      </c>
      <c r="C35" s="19" t="n">
        <v>1.04070246995622</v>
      </c>
      <c r="D35" s="19" t="n">
        <v>2.3025344925</v>
      </c>
      <c r="E35" s="19" t="n">
        <v>18.7988059160025</v>
      </c>
      <c r="F35" s="19" t="n">
        <v>2312.7887777720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9640.164103465</v>
      </c>
      <c r="C36" s="19" t="n">
        <v>1669.12152121532</v>
      </c>
      <c r="D36" s="19" t="n">
        <v>1135.56951079977</v>
      </c>
      <c r="E36" s="19" t="n">
        <v>2129.35414613769</v>
      </c>
      <c r="F36" s="19" t="n">
        <v>164706.11892531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4332.772209581</v>
      </c>
      <c r="C37" s="19" t="n">
        <v>157.135829325414</v>
      </c>
      <c r="D37" s="19" t="n">
        <v>258.376204655675</v>
      </c>
      <c r="E37" s="19" t="n">
        <v>556.092249453833</v>
      </c>
      <c r="F37" s="19" t="n">
        <v>133361.1679261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947.13437959785</v>
      </c>
      <c r="C38" s="19" t="n">
        <v>0.542868269896194</v>
      </c>
      <c r="D38" s="19" t="n">
        <v>0</v>
      </c>
      <c r="E38" s="19" t="n">
        <v>0</v>
      </c>
      <c r="F38" s="19" t="n">
        <v>2946.5915113279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418.66456993856</v>
      </c>
      <c r="C39" s="19" t="n">
        <v>121.292012452704</v>
      </c>
      <c r="D39" s="19" t="n">
        <v>17.0402281546395</v>
      </c>
      <c r="E39" s="19" t="n">
        <v>52.8509361684538</v>
      </c>
      <c r="F39" s="19" t="n">
        <v>6227.4813931627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237.202830321</v>
      </c>
      <c r="C40" s="19" t="n">
        <v>1346.86588816122</v>
      </c>
      <c r="D40" s="19" t="n">
        <v>766.410863108699</v>
      </c>
      <c r="E40" s="19" t="n">
        <v>1373.57283338654</v>
      </c>
      <c r="F40" s="19" t="n">
        <v>18750.353245664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704.39011402632</v>
      </c>
      <c r="C41" s="19" t="n">
        <v>43.2849230060908</v>
      </c>
      <c r="D41" s="19" t="n">
        <v>93.7422148807566</v>
      </c>
      <c r="E41" s="19" t="n">
        <v>146.838127128863</v>
      </c>
      <c r="F41" s="19" t="n">
        <v>3420.5248490106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20731.087816121</v>
      </c>
      <c r="C44" s="19" t="n">
        <v>-3630.47276068269</v>
      </c>
      <c r="D44" s="19" t="n">
        <v>26528.4427427759</v>
      </c>
      <c r="E44" s="19" t="n">
        <v>37614.7572646497</v>
      </c>
      <c r="F44" s="19" t="n">
        <v>260218.36056934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038.5346043523</v>
      </c>
      <c r="C45" s="19" t="n">
        <v>-4257.26644938705</v>
      </c>
      <c r="D45" s="19" t="n">
        <v>-3893.50150679573</v>
      </c>
      <c r="E45" s="19" t="n">
        <v>-7672.48669531693</v>
      </c>
      <c r="F45" s="19" t="n">
        <v>4784.7200471471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09692.553211769</v>
      </c>
      <c r="C46" s="19" t="n">
        <v>-7887.73921006974</v>
      </c>
      <c r="D46" s="19" t="n">
        <v>22634.9412359802</v>
      </c>
      <c r="E46" s="19" t="n">
        <v>29942.2705693328</v>
      </c>
      <c r="F46" s="19" t="n">
        <v>265003.08061649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9618.7033575352</v>
      </c>
      <c r="C47" s="19" t="n">
        <v>1253.41647444547</v>
      </c>
      <c r="D47" s="19" t="n">
        <v>737.504996050977</v>
      </c>
      <c r="E47" s="19" t="n">
        <v>1301.18820413002</v>
      </c>
      <c r="F47" s="19" t="n">
        <v>96326.593682908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09311.256569304</v>
      </c>
      <c r="C48" s="19" t="n">
        <v>-6634.32273562427</v>
      </c>
      <c r="D48" s="19" t="n">
        <v>23372.4462320311</v>
      </c>
      <c r="E48" s="19" t="n">
        <v>31243.4587734628</v>
      </c>
      <c r="F48" s="19" t="n">
        <v>361329.67429940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2556.408348785</v>
      </c>
      <c r="C49" s="19" t="n">
        <v>-8421.17803861975</v>
      </c>
      <c r="D49" s="19" t="n">
        <v>19083.0495823235</v>
      </c>
      <c r="E49" s="19" t="n">
        <v>24804.9011797231</v>
      </c>
      <c r="F49" s="19" t="n">
        <v>267089.63562532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084855.712731</v>
      </c>
      <c r="C10" s="19" t="n">
        <v>5957731.97904266</v>
      </c>
      <c r="D10" s="19" t="n">
        <v>1397107.68501942</v>
      </c>
      <c r="E10" s="19" t="n">
        <v>1273476.80452295</v>
      </c>
      <c r="F10" s="19" t="n">
        <v>34456539.24414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6213641.1660527</v>
      </c>
      <c r="C11" s="19" t="n">
        <v>2521142.69553513</v>
      </c>
      <c r="D11" s="19" t="n">
        <v>1363341.68283145</v>
      </c>
      <c r="E11" s="19" t="n">
        <v>1239319.40829444</v>
      </c>
      <c r="F11" s="19" t="n">
        <v>31089837.37939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721819.6210441</v>
      </c>
      <c r="C12" s="19" t="n">
        <v>1066629.80482903</v>
      </c>
      <c r="D12" s="19" t="n">
        <v>483803.108136087</v>
      </c>
      <c r="E12" s="19" t="n">
        <v>384424.849797751</v>
      </c>
      <c r="F12" s="19" t="n">
        <v>13786961.85828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85154.53053578</v>
      </c>
      <c r="C13" s="19" t="n">
        <v>465400.357960182</v>
      </c>
      <c r="D13" s="19" t="n">
        <v>324223.979873682</v>
      </c>
      <c r="E13" s="19" t="n">
        <v>314247.863895899</v>
      </c>
      <c r="F13" s="19" t="n">
        <v>5981282.328805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71626.85447115</v>
      </c>
      <c r="C14" s="19" t="n">
        <v>226589.446521282</v>
      </c>
      <c r="D14" s="19" t="n">
        <v>105484.447891311</v>
      </c>
      <c r="E14" s="19" t="n">
        <v>108788.179040448</v>
      </c>
      <c r="F14" s="19" t="n">
        <v>3030764.781018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1342.381778459</v>
      </c>
      <c r="C15" s="19" t="n">
        <v>352.992151032244</v>
      </c>
      <c r="D15" s="19" t="n">
        <v>35.0404140653096</v>
      </c>
      <c r="E15" s="19" t="n">
        <v>98.7287602388161</v>
      </c>
      <c r="F15" s="19" t="n">
        <v>150855.6204531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83697.77822322</v>
      </c>
      <c r="C16" s="19" t="n">
        <v>762170.094073613</v>
      </c>
      <c r="D16" s="19" t="n">
        <v>449795.106516305</v>
      </c>
      <c r="E16" s="19" t="n">
        <v>431759.786800107</v>
      </c>
      <c r="F16" s="19" t="n">
        <v>8139972.79083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47164.09517465</v>
      </c>
      <c r="C17" s="19" t="n">
        <v>3857796.72721973</v>
      </c>
      <c r="D17" s="19" t="n">
        <v>18924.6375669788</v>
      </c>
      <c r="E17" s="19" t="n">
        <v>17229.5050358339</v>
      </c>
      <c r="F17" s="19" t="n">
        <v>1053213.225352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96201.93624934</v>
      </c>
      <c r="C18" s="19" t="n">
        <v>1785281.02623333</v>
      </c>
      <c r="D18" s="19" t="n">
        <v>18880.5999301131</v>
      </c>
      <c r="E18" s="19" t="n">
        <v>17044.8449913704</v>
      </c>
      <c r="F18" s="19" t="n">
        <v>874995.465094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8539.5628696647</v>
      </c>
      <c r="C19" s="19" t="n">
        <v>-29703.317263239</v>
      </c>
      <c r="D19" s="19" t="n">
        <v>-2.65771562760134</v>
      </c>
      <c r="E19" s="19" t="n">
        <v>24.4587455238095</v>
      </c>
      <c r="F19" s="19" t="n">
        <v>11141.95336367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269501.72179498</v>
      </c>
      <c r="C20" s="19" t="n">
        <v>2102219.01824963</v>
      </c>
      <c r="D20" s="19" t="n">
        <v>46.6953524933456</v>
      </c>
      <c r="E20" s="19" t="n">
        <v>160.201298939768</v>
      </c>
      <c r="F20" s="19" t="n">
        <v>167075.8068939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774005.27518051</v>
      </c>
      <c r="C21" s="19" t="n">
        <v>347020.13517005</v>
      </c>
      <c r="D21" s="19" t="n">
        <v>1278.81422054333</v>
      </c>
      <c r="E21" s="19" t="n">
        <v>1042.4471632255</v>
      </c>
      <c r="F21" s="19" t="n">
        <v>1424663.8786266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259464.505534764</v>
      </c>
      <c r="C22" s="19" t="n">
        <v>-711682.678237957</v>
      </c>
      <c r="D22" s="19" t="n">
        <v>2.6654395778826</v>
      </c>
      <c r="E22" s="19" t="n">
        <v>30.8030613761777</v>
      </c>
      <c r="F22" s="19" t="n">
        <v>452184.70420223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43165.073761718</v>
      </c>
      <c r="C23" s="19" t="n">
        <v>775728.896710628</v>
      </c>
      <c r="D23" s="19" t="n">
        <v>171.93349229057</v>
      </c>
      <c r="E23" s="19" t="n">
        <v>117.594999429085</v>
      </c>
      <c r="F23" s="19" t="n">
        <v>167146.648559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866.92383869158</v>
      </c>
      <c r="C24" s="19" t="n">
        <v>1075.75</v>
      </c>
      <c r="D24" s="19" t="n">
        <v>0</v>
      </c>
      <c r="E24" s="19" t="n">
        <v>0.14836</v>
      </c>
      <c r="F24" s="19" t="n">
        <v>1791.025478691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42631.36743388</v>
      </c>
      <c r="C25" s="19" t="n">
        <v>280744.232297815</v>
      </c>
      <c r="D25" s="19" t="n">
        <v>575.690749735444</v>
      </c>
      <c r="E25" s="19" t="n">
        <v>519.816724678667</v>
      </c>
      <c r="F25" s="19" t="n">
        <v>760791.62766165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4806.4156809826</v>
      </c>
      <c r="C26" s="19" t="n">
        <v>1153.93439956352</v>
      </c>
      <c r="D26" s="19" t="n">
        <v>528.524538939438</v>
      </c>
      <c r="E26" s="19" t="n">
        <v>374.084017741567</v>
      </c>
      <c r="F26" s="19" t="n">
        <v>42749.872724738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0045.176417411</v>
      </c>
      <c r="C27" s="19" t="n">
        <v>-768227.57880669</v>
      </c>
      <c r="D27" s="19" t="n">
        <v>13562.5503996847</v>
      </c>
      <c r="E27" s="19" t="n">
        <v>15885.4439796083</v>
      </c>
      <c r="F27" s="19" t="n">
        <v>888824.76084480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7751814.3136841</v>
      </c>
      <c r="C29" s="19" t="n">
        <v>8335197.60683598</v>
      </c>
      <c r="D29" s="19" t="n">
        <v>1541219.95184374</v>
      </c>
      <c r="E29" s="19" t="n">
        <v>1442993.6726258</v>
      </c>
      <c r="F29" s="19" t="n">
        <v>36432403.082379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0229988.6542111</v>
      </c>
      <c r="C30" s="19" t="n">
        <v>2213858.819729</v>
      </c>
      <c r="D30" s="19" t="n">
        <v>1529500.95573529</v>
      </c>
      <c r="E30" s="19" t="n">
        <v>1432251.10942684</v>
      </c>
      <c r="F30" s="19" t="n">
        <v>35054377.769321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8681861.288633</v>
      </c>
      <c r="C31" s="19" t="n">
        <v>1917609.97804414</v>
      </c>
      <c r="D31" s="19" t="n">
        <v>1518346.86952933</v>
      </c>
      <c r="E31" s="19" t="n">
        <v>1423336.69202851</v>
      </c>
      <c r="F31" s="19" t="n">
        <v>33822567.749029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48127.36554187</v>
      </c>
      <c r="C32" s="19" t="n">
        <v>296248.841670675</v>
      </c>
      <c r="D32" s="19" t="n">
        <v>11154.0862056731</v>
      </c>
      <c r="E32" s="19" t="n">
        <v>8914.41739803637</v>
      </c>
      <c r="F32" s="19" t="n">
        <v>1231810.0202674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664956.22019683</v>
      </c>
      <c r="C33" s="19" t="n">
        <v>3873863.3939236</v>
      </c>
      <c r="D33" s="19" t="n">
        <v>8776.83597725117</v>
      </c>
      <c r="E33" s="19" t="n">
        <v>8242.09320234806</v>
      </c>
      <c r="F33" s="19" t="n">
        <v>774073.8970936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16398.28719565</v>
      </c>
      <c r="C34" s="19" t="n">
        <v>2192685.61080622</v>
      </c>
      <c r="D34" s="19" t="n">
        <v>8715.47564280402</v>
      </c>
      <c r="E34" s="19" t="n">
        <v>8061.77912117336</v>
      </c>
      <c r="F34" s="19" t="n">
        <v>606935.42162544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848557.93300119</v>
      </c>
      <c r="C35" s="19" t="n">
        <v>1681177.78311738</v>
      </c>
      <c r="D35" s="19" t="n">
        <v>61.3603344471527</v>
      </c>
      <c r="E35" s="19" t="n">
        <v>180.314081174697</v>
      </c>
      <c r="F35" s="19" t="n">
        <v>167138.47546818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856869.43933992</v>
      </c>
      <c r="C36" s="19" t="n">
        <v>2247475.39320469</v>
      </c>
      <c r="D36" s="19" t="n">
        <v>2942.16013212202</v>
      </c>
      <c r="E36" s="19" t="n">
        <v>2500.46999663991</v>
      </c>
      <c r="F36" s="19" t="n">
        <v>603951.4160064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3656.336423099</v>
      </c>
      <c r="C37" s="19" t="n">
        <v>31811.2262833257</v>
      </c>
      <c r="D37" s="19" t="n">
        <v>466.176343005503</v>
      </c>
      <c r="E37" s="19" t="n">
        <v>552.654116882378</v>
      </c>
      <c r="F37" s="19" t="n">
        <v>180826.27967988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75.40793926508</v>
      </c>
      <c r="C38" s="19" t="n">
        <v>0</v>
      </c>
      <c r="D38" s="19" t="n">
        <v>0</v>
      </c>
      <c r="E38" s="19" t="n">
        <v>0</v>
      </c>
      <c r="F38" s="19" t="n">
        <v>6275.4079392650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9217.1736474257</v>
      </c>
      <c r="C39" s="19" t="n">
        <v>143.87813870183</v>
      </c>
      <c r="D39" s="19" t="n">
        <v>8.52325226299199</v>
      </c>
      <c r="E39" s="19" t="n">
        <v>76.3862340694017</v>
      </c>
      <c r="F39" s="19" t="n">
        <v>98988.38602239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477512.29919339</v>
      </c>
      <c r="C40" s="19" t="n">
        <v>2215327.85294841</v>
      </c>
      <c r="D40" s="19" t="n">
        <v>2362.76312559509</v>
      </c>
      <c r="E40" s="19" t="n">
        <v>1810.55856553001</v>
      </c>
      <c r="F40" s="19" t="n">
        <v>258011.12455384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0208.2221367385</v>
      </c>
      <c r="C41" s="19" t="n">
        <v>192.43583425649</v>
      </c>
      <c r="D41" s="19" t="n">
        <v>104.697411258432</v>
      </c>
      <c r="E41" s="19" t="n">
        <v>60.8710801581149</v>
      </c>
      <c r="F41" s="19" t="n">
        <v>59850.217811065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016347.48815837</v>
      </c>
      <c r="C44" s="19" t="n">
        <v>-307283.875806131</v>
      </c>
      <c r="D44" s="19" t="n">
        <v>166159.272903837</v>
      </c>
      <c r="E44" s="19" t="n">
        <v>192931.701132393</v>
      </c>
      <c r="F44" s="19" t="n">
        <v>3964540.389929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82207.874977816</v>
      </c>
      <c r="C45" s="19" t="n">
        <v>16066.6667038701</v>
      </c>
      <c r="D45" s="19" t="n">
        <v>-10147.8015897276</v>
      </c>
      <c r="E45" s="19" t="n">
        <v>-8987.41183348588</v>
      </c>
      <c r="F45" s="19" t="n">
        <v>-279139.32825847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734139.61318055</v>
      </c>
      <c r="C46" s="19" t="n">
        <v>-291217.209102261</v>
      </c>
      <c r="D46" s="19" t="n">
        <v>156011.471314109</v>
      </c>
      <c r="E46" s="19" t="n">
        <v>183944.289298907</v>
      </c>
      <c r="F46" s="19" t="n">
        <v>3685401.0616708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82864.16415941</v>
      </c>
      <c r="C47" s="19" t="n">
        <v>1900455.25803464</v>
      </c>
      <c r="D47" s="19" t="n">
        <v>1663.34591157869</v>
      </c>
      <c r="E47" s="19" t="n">
        <v>1458.02283341441</v>
      </c>
      <c r="F47" s="19" t="n">
        <v>-820712.4626202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817003.77733996</v>
      </c>
      <c r="C48" s="19" t="n">
        <v>1609238.04893238</v>
      </c>
      <c r="D48" s="19" t="n">
        <v>157674.817225688</v>
      </c>
      <c r="E48" s="19" t="n">
        <v>185402.312132322</v>
      </c>
      <c r="F48" s="19" t="n">
        <v>2864688.599050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666958.60092255</v>
      </c>
      <c r="C49" s="19" t="n">
        <v>2377465.62773907</v>
      </c>
      <c r="D49" s="19" t="n">
        <v>144112.266826003</v>
      </c>
      <c r="E49" s="19" t="n">
        <v>169516.868152713</v>
      </c>
      <c r="F49" s="19" t="n">
        <v>1975863.8382057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715183.3850953</v>
      </c>
      <c r="C10" s="19" t="n">
        <v>605808.155383416</v>
      </c>
      <c r="D10" s="19" t="n">
        <v>838975.658274779</v>
      </c>
      <c r="E10" s="19" t="n">
        <v>1277904.4406836</v>
      </c>
      <c r="F10" s="19" t="n">
        <v>12992495.13075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557428.9103927</v>
      </c>
      <c r="C11" s="19" t="n">
        <v>537567.255338737</v>
      </c>
      <c r="D11" s="19" t="n">
        <v>734468.422545712</v>
      </c>
      <c r="E11" s="19" t="n">
        <v>1092050.79395961</v>
      </c>
      <c r="F11" s="19" t="n">
        <v>11193342.43854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49500.56685461</v>
      </c>
      <c r="C12" s="19" t="n">
        <v>170592.582495942</v>
      </c>
      <c r="D12" s="19" t="n">
        <v>215941.747867799</v>
      </c>
      <c r="E12" s="19" t="n">
        <v>437794.451646392</v>
      </c>
      <c r="F12" s="19" t="n">
        <v>6625171.784844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78786.88787047</v>
      </c>
      <c r="C13" s="19" t="n">
        <v>116143.717355984</v>
      </c>
      <c r="D13" s="19" t="n">
        <v>152309.704958208</v>
      </c>
      <c r="E13" s="19" t="n">
        <v>183784.201368044</v>
      </c>
      <c r="F13" s="19" t="n">
        <v>1026549.264188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97912.63454448</v>
      </c>
      <c r="C14" s="19" t="n">
        <v>53265.24407699</v>
      </c>
      <c r="D14" s="19" t="n">
        <v>83568.0752417149</v>
      </c>
      <c r="E14" s="19" t="n">
        <v>113753.172522931</v>
      </c>
      <c r="F14" s="19" t="n">
        <v>1247326.142702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2649.162831752</v>
      </c>
      <c r="C15" s="19" t="n">
        <v>1507.26036556482</v>
      </c>
      <c r="D15" s="19" t="n">
        <v>2055.93393764462</v>
      </c>
      <c r="E15" s="19" t="n">
        <v>2269.57060926686</v>
      </c>
      <c r="F15" s="19" t="n">
        <v>176816.3979192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48579.65829135</v>
      </c>
      <c r="C16" s="19" t="n">
        <v>196058.451044256</v>
      </c>
      <c r="D16" s="19" t="n">
        <v>280592.960540346</v>
      </c>
      <c r="E16" s="19" t="n">
        <v>354449.397812975</v>
      </c>
      <c r="F16" s="19" t="n">
        <v>2117478.848893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56929.218966331</v>
      </c>
      <c r="C17" s="19" t="n">
        <v>42953.5023967953</v>
      </c>
      <c r="D17" s="19" t="n">
        <v>46589.1156301679</v>
      </c>
      <c r="E17" s="19" t="n">
        <v>74921.5654585971</v>
      </c>
      <c r="F17" s="19" t="n">
        <v>692465.0354807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0637.102216047</v>
      </c>
      <c r="C18" s="19" t="n">
        <v>42130.4897352325</v>
      </c>
      <c r="D18" s="19" t="n">
        <v>47471.603425751</v>
      </c>
      <c r="E18" s="19" t="n">
        <v>73778.6527456234</v>
      </c>
      <c r="F18" s="19" t="n">
        <v>677256.356309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465.2758265669</v>
      </c>
      <c r="C19" s="19" t="n">
        <v>677.914456120541</v>
      </c>
      <c r="D19" s="19" t="n">
        <v>-1270.7563389116</v>
      </c>
      <c r="E19" s="19" t="n">
        <v>992.77555279169</v>
      </c>
      <c r="F19" s="19" t="n">
        <v>-2865.209496567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757.3925768514</v>
      </c>
      <c r="C20" s="19" t="n">
        <v>145.098205442275</v>
      </c>
      <c r="D20" s="19" t="n">
        <v>388.268543328516</v>
      </c>
      <c r="E20" s="19" t="n">
        <v>150.13716018204</v>
      </c>
      <c r="F20" s="19" t="n">
        <v>18073.88866789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1490.058951222</v>
      </c>
      <c r="C21" s="19" t="n">
        <v>7109.20717896583</v>
      </c>
      <c r="D21" s="19" t="n">
        <v>5650.35503241804</v>
      </c>
      <c r="E21" s="19" t="n">
        <v>11092.7598330776</v>
      </c>
      <c r="F21" s="19" t="n">
        <v>227637.7369067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8077.1810353962</v>
      </c>
      <c r="C22" s="19" t="n">
        <v>-528.098193085059</v>
      </c>
      <c r="D22" s="19" t="n">
        <v>734.362904935628</v>
      </c>
      <c r="E22" s="19" t="n">
        <v>734.697173876195</v>
      </c>
      <c r="F22" s="19" t="n">
        <v>57136.21914966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4121.7957083015</v>
      </c>
      <c r="C23" s="19" t="n">
        <v>4521.88389030708</v>
      </c>
      <c r="D23" s="19" t="n">
        <v>2325.27124034132</v>
      </c>
      <c r="E23" s="19" t="n">
        <v>3127.20178722037</v>
      </c>
      <c r="F23" s="19" t="n">
        <v>44147.43879043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327.55367</v>
      </c>
      <c r="C24" s="19" t="n">
        <v>43.04941</v>
      </c>
      <c r="D24" s="19" t="n">
        <v>13.64442</v>
      </c>
      <c r="E24" s="19" t="n">
        <v>14.61566</v>
      </c>
      <c r="F24" s="19" t="n">
        <v>8256.2441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6245.3967329855</v>
      </c>
      <c r="C25" s="19" t="n">
        <v>2052.68582392705</v>
      </c>
      <c r="D25" s="19" t="n">
        <v>1690.0888167323</v>
      </c>
      <c r="E25" s="19" t="n">
        <v>3385.7813217376</v>
      </c>
      <c r="F25" s="19" t="n">
        <v>89116.840770588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4718.1318045387</v>
      </c>
      <c r="C26" s="19" t="n">
        <v>1019.68624781676</v>
      </c>
      <c r="D26" s="19" t="n">
        <v>886.987650408788</v>
      </c>
      <c r="E26" s="19" t="n">
        <v>3830.4638902434</v>
      </c>
      <c r="F26" s="19" t="n">
        <v>28980.994016069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049335.19670208</v>
      </c>
      <c r="C27" s="19" t="n">
        <v>18178.1904957026</v>
      </c>
      <c r="D27" s="19" t="n">
        <v>52267.7650539795</v>
      </c>
      <c r="E27" s="19" t="n">
        <v>99839.3214320232</v>
      </c>
      <c r="F27" s="19" t="n">
        <v>879049.91972037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8603331.9442577</v>
      </c>
      <c r="C29" s="19" t="n">
        <v>646953.432675466</v>
      </c>
      <c r="D29" s="19" t="n">
        <v>994724.482186904</v>
      </c>
      <c r="E29" s="19" t="n">
        <v>1528164.75259692</v>
      </c>
      <c r="F29" s="19" t="n">
        <v>15433489.276798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7037844.6552395</v>
      </c>
      <c r="C30" s="19" t="n">
        <v>519429.942856244</v>
      </c>
      <c r="D30" s="19" t="n">
        <v>876699.847560545</v>
      </c>
      <c r="E30" s="19" t="n">
        <v>1415280.98108742</v>
      </c>
      <c r="F30" s="19" t="n">
        <v>14226433.88373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052431.7611948</v>
      </c>
      <c r="C31" s="19" t="n">
        <v>444419.101745532</v>
      </c>
      <c r="D31" s="19" t="n">
        <v>719966.775869612</v>
      </c>
      <c r="E31" s="19" t="n">
        <v>1188347.92217984</v>
      </c>
      <c r="F31" s="19" t="n">
        <v>12699697.961399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985412.89400935</v>
      </c>
      <c r="C32" s="19" t="n">
        <v>75010.8411007116</v>
      </c>
      <c r="D32" s="19" t="n">
        <v>156733.071690935</v>
      </c>
      <c r="E32" s="19" t="n">
        <v>226933.05890905</v>
      </c>
      <c r="F32" s="19" t="n">
        <v>1526735.9223086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53749.157171939</v>
      </c>
      <c r="C33" s="19" t="n">
        <v>73386.2467222503</v>
      </c>
      <c r="D33" s="19" t="n">
        <v>57161.8601490328</v>
      </c>
      <c r="E33" s="19" t="n">
        <v>60082.5543021321</v>
      </c>
      <c r="F33" s="19" t="n">
        <v>363118.49599852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36143.484776231</v>
      </c>
      <c r="C34" s="19" t="n">
        <v>73040.295335951</v>
      </c>
      <c r="D34" s="19" t="n">
        <v>56277.0683496782</v>
      </c>
      <c r="E34" s="19" t="n">
        <v>59308.7390830692</v>
      </c>
      <c r="F34" s="19" t="n">
        <v>347517.38200753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7605.6723957076</v>
      </c>
      <c r="C35" s="19" t="n">
        <v>345.95138629935</v>
      </c>
      <c r="D35" s="19" t="n">
        <v>884.79179935461</v>
      </c>
      <c r="E35" s="19" t="n">
        <v>773.815219062865</v>
      </c>
      <c r="F35" s="19" t="n">
        <v>15601.113990990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11738.13182274</v>
      </c>
      <c r="C36" s="19" t="n">
        <v>54137.2430511379</v>
      </c>
      <c r="D36" s="19" t="n">
        <v>60862.774458249</v>
      </c>
      <c r="E36" s="19" t="n">
        <v>52801.2172286521</v>
      </c>
      <c r="F36" s="19" t="n">
        <v>843936.897084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56448.328581035</v>
      </c>
      <c r="C37" s="19" t="n">
        <v>47597.733414007</v>
      </c>
      <c r="D37" s="19" t="n">
        <v>52698.5215189325</v>
      </c>
      <c r="E37" s="19" t="n">
        <v>45950.3865606593</v>
      </c>
      <c r="F37" s="19" t="n">
        <v>710201.68708743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523.34177179065</v>
      </c>
      <c r="C38" s="19" t="n">
        <v>90.23518</v>
      </c>
      <c r="D38" s="19" t="n">
        <v>44.54274</v>
      </c>
      <c r="E38" s="19" t="n">
        <v>2.79332</v>
      </c>
      <c r="F38" s="19" t="n">
        <v>3385.7705317906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169.01973902382</v>
      </c>
      <c r="C39" s="19" t="n">
        <v>156.321288703381</v>
      </c>
      <c r="D39" s="19" t="n">
        <v>274.476506306038</v>
      </c>
      <c r="E39" s="19" t="n">
        <v>102.004716073582</v>
      </c>
      <c r="F39" s="19" t="n">
        <v>3636.217227940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3875.823669439</v>
      </c>
      <c r="C40" s="19" t="n">
        <v>5526.47901597224</v>
      </c>
      <c r="D40" s="19" t="n">
        <v>7154.75568670321</v>
      </c>
      <c r="E40" s="19" t="n">
        <v>6212.69649890212</v>
      </c>
      <c r="F40" s="19" t="n">
        <v>114981.89246786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721.6180614514</v>
      </c>
      <c r="C41" s="19" t="n">
        <v>766.474152455302</v>
      </c>
      <c r="D41" s="19" t="n">
        <v>690.478006307235</v>
      </c>
      <c r="E41" s="19" t="n">
        <v>533.336133017038</v>
      </c>
      <c r="F41" s="19" t="n">
        <v>11731.329769671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480415.74484683</v>
      </c>
      <c r="C44" s="19" t="n">
        <v>-18137.3124824922</v>
      </c>
      <c r="D44" s="19" t="n">
        <v>142231.425014832</v>
      </c>
      <c r="E44" s="19" t="n">
        <v>323230.18712781</v>
      </c>
      <c r="F44" s="19" t="n">
        <v>3033091.4451866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03180.061794392</v>
      </c>
      <c r="C45" s="19" t="n">
        <v>30432.7443254551</v>
      </c>
      <c r="D45" s="19" t="n">
        <v>10572.7445188649</v>
      </c>
      <c r="E45" s="19" t="n">
        <v>-14839.011156465</v>
      </c>
      <c r="F45" s="19" t="n">
        <v>-329346.5394822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77235.68305244</v>
      </c>
      <c r="C46" s="19" t="n">
        <v>12295.4318429628</v>
      </c>
      <c r="D46" s="19" t="n">
        <v>152804.169533697</v>
      </c>
      <c r="E46" s="19" t="n">
        <v>308391.175971345</v>
      </c>
      <c r="F46" s="19" t="n">
        <v>2703744.9057044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760248.072871518</v>
      </c>
      <c r="C47" s="19" t="n">
        <v>47028.0358721721</v>
      </c>
      <c r="D47" s="19" t="n">
        <v>55212.419425831</v>
      </c>
      <c r="E47" s="19" t="n">
        <v>41708.4573955745</v>
      </c>
      <c r="F47" s="19" t="n">
        <v>616299.1601779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937483.75592395</v>
      </c>
      <c r="C48" s="19" t="n">
        <v>59323.4677151349</v>
      </c>
      <c r="D48" s="19" t="n">
        <v>208016.588959528</v>
      </c>
      <c r="E48" s="19" t="n">
        <v>350099.63336692</v>
      </c>
      <c r="F48" s="19" t="n">
        <v>3320044.065882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888148.55922187</v>
      </c>
      <c r="C49" s="19" t="n">
        <v>41145.2772194324</v>
      </c>
      <c r="D49" s="19" t="n">
        <v>155748.823905549</v>
      </c>
      <c r="E49" s="19" t="n">
        <v>250260.311934896</v>
      </c>
      <c r="F49" s="19" t="n">
        <v>2440994.1461619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4108643.1624578</v>
      </c>
      <c r="C10" s="19" t="n">
        <v>1649860.20217497</v>
      </c>
      <c r="D10" s="19" t="n">
        <v>2471324.36477941</v>
      </c>
      <c r="E10" s="19" t="n">
        <v>3363113.8729805</v>
      </c>
      <c r="F10" s="19" t="n">
        <v>56624344.722522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362290.2920162</v>
      </c>
      <c r="C11" s="19" t="n">
        <v>1583734.25960057</v>
      </c>
      <c r="D11" s="19" t="n">
        <v>2383301.50190146</v>
      </c>
      <c r="E11" s="19" t="n">
        <v>3164793.09026203</v>
      </c>
      <c r="F11" s="19" t="n">
        <v>51230461.44025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7667766.7712966</v>
      </c>
      <c r="C12" s="19" t="n">
        <v>463396.735147401</v>
      </c>
      <c r="D12" s="19" t="n">
        <v>670010.935346424</v>
      </c>
      <c r="E12" s="19" t="n">
        <v>1035092.80582674</v>
      </c>
      <c r="F12" s="19" t="n">
        <v>25499266.29497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476812.6997866</v>
      </c>
      <c r="C13" s="19" t="n">
        <v>497454.909649389</v>
      </c>
      <c r="D13" s="19" t="n">
        <v>651874.438542669</v>
      </c>
      <c r="E13" s="19" t="n">
        <v>792870.04036484</v>
      </c>
      <c r="F13" s="19" t="n">
        <v>12534613.31123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80583.90287862</v>
      </c>
      <c r="C14" s="19" t="n">
        <v>69378.4417935469</v>
      </c>
      <c r="D14" s="19" t="n">
        <v>102736.692460106</v>
      </c>
      <c r="E14" s="19" t="n">
        <v>128593.625444759</v>
      </c>
      <c r="F14" s="19" t="n">
        <v>1879875.143180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3220.397615487</v>
      </c>
      <c r="C15" s="19" t="n">
        <v>1561.6212395062</v>
      </c>
      <c r="D15" s="19" t="n">
        <v>3594.12581699245</v>
      </c>
      <c r="E15" s="19" t="n">
        <v>6450.60748940758</v>
      </c>
      <c r="F15" s="19" t="n">
        <v>171614.0430695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853906.5204389</v>
      </c>
      <c r="C16" s="19" t="n">
        <v>551942.551770729</v>
      </c>
      <c r="D16" s="19" t="n">
        <v>955085.309735267</v>
      </c>
      <c r="E16" s="19" t="n">
        <v>1201786.01113628</v>
      </c>
      <c r="F16" s="19" t="n">
        <v>11145092.64779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25037.02224633</v>
      </c>
      <c r="C17" s="19" t="n">
        <v>35398.5617810181</v>
      </c>
      <c r="D17" s="19" t="n">
        <v>39321.5841847181</v>
      </c>
      <c r="E17" s="19" t="n">
        <v>63501.2294107531</v>
      </c>
      <c r="F17" s="19" t="n">
        <v>2186815.646869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39488.03986098</v>
      </c>
      <c r="C18" s="19" t="n">
        <v>31960.7502411048</v>
      </c>
      <c r="D18" s="19" t="n">
        <v>39716.7050710092</v>
      </c>
      <c r="E18" s="19" t="n">
        <v>64265.4858039215</v>
      </c>
      <c r="F18" s="19" t="n">
        <v>1703545.098744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515.3024207107</v>
      </c>
      <c r="C19" s="19" t="n">
        <v>2799.65697975165</v>
      </c>
      <c r="D19" s="19" t="n">
        <v>-541.706452333876</v>
      </c>
      <c r="E19" s="19" t="n">
        <v>-1062.48309275211</v>
      </c>
      <c r="F19" s="19" t="n">
        <v>36319.83498604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48033.679964646</v>
      </c>
      <c r="C20" s="19" t="n">
        <v>638.154560161695</v>
      </c>
      <c r="D20" s="19" t="n">
        <v>146.585566042767</v>
      </c>
      <c r="E20" s="19" t="n">
        <v>298.226699583689</v>
      </c>
      <c r="F20" s="19" t="n">
        <v>446950.7131388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488210.00136153</v>
      </c>
      <c r="C21" s="19" t="n">
        <v>32915.942340827</v>
      </c>
      <c r="D21" s="19" t="n">
        <v>5343.55646070314</v>
      </c>
      <c r="E21" s="19" t="n">
        <v>48378.7352632652</v>
      </c>
      <c r="F21" s="19" t="n">
        <v>3401571.7672966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360721.54982818</v>
      </c>
      <c r="C22" s="19" t="n">
        <v>20557.6134227635</v>
      </c>
      <c r="D22" s="19" t="n">
        <v>327.184277410936</v>
      </c>
      <c r="E22" s="19" t="n">
        <v>31546.0960076819</v>
      </c>
      <c r="F22" s="19" t="n">
        <v>2308290.656120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5709.395364348</v>
      </c>
      <c r="C23" s="19" t="n">
        <v>3309.53797443718</v>
      </c>
      <c r="D23" s="19" t="n">
        <v>1803.01196105815</v>
      </c>
      <c r="E23" s="19" t="n">
        <v>4983.0135691951</v>
      </c>
      <c r="F23" s="19" t="n">
        <v>145613.8318596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624.13615843418</v>
      </c>
      <c r="C24" s="19" t="n">
        <v>8.50892393447527</v>
      </c>
      <c r="D24" s="19" t="n">
        <v>0.41884</v>
      </c>
      <c r="E24" s="19" t="n">
        <v>8.69775794941668</v>
      </c>
      <c r="F24" s="19" t="n">
        <v>4606.5106365502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05261.540218771</v>
      </c>
      <c r="C25" s="19" t="n">
        <v>7968.79086594957</v>
      </c>
      <c r="D25" s="19" t="n">
        <v>1821.10818652493</v>
      </c>
      <c r="E25" s="19" t="n">
        <v>10623.8020630289</v>
      </c>
      <c r="F25" s="19" t="n">
        <v>884847.8391031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1893.3797917991</v>
      </c>
      <c r="C26" s="19" t="n">
        <v>1071.49115374228</v>
      </c>
      <c r="D26" s="19" t="n">
        <v>1391.83319570912</v>
      </c>
      <c r="E26" s="19" t="n">
        <v>1217.1258654099</v>
      </c>
      <c r="F26" s="19" t="n">
        <v>58212.9295769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66894.1530027153</v>
      </c>
      <c r="C27" s="19" t="n">
        <v>-2188.5615986891</v>
      </c>
      <c r="D27" s="19" t="n">
        <v>43357.7222889118</v>
      </c>
      <c r="E27" s="19" t="n">
        <v>86440.8181039791</v>
      </c>
      <c r="F27" s="19" t="n">
        <v>-194504.1317969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8432990.0659462</v>
      </c>
      <c r="C29" s="19" t="n">
        <v>1641847.09919566</v>
      </c>
      <c r="D29" s="19" t="n">
        <v>2564424.33572528</v>
      </c>
      <c r="E29" s="19" t="n">
        <v>3577674.77451131</v>
      </c>
      <c r="F29" s="19" t="n">
        <v>60649043.856514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2291589.8769267</v>
      </c>
      <c r="C30" s="19" t="n">
        <v>1538054.49310386</v>
      </c>
      <c r="D30" s="19" t="n">
        <v>2506139.54887756</v>
      </c>
      <c r="E30" s="19" t="n">
        <v>3491092.14362138</v>
      </c>
      <c r="F30" s="19" t="n">
        <v>54756303.691326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9826543.9942724</v>
      </c>
      <c r="C31" s="19" t="n">
        <v>1504001.00752617</v>
      </c>
      <c r="D31" s="19" t="n">
        <v>2434190.2876014</v>
      </c>
      <c r="E31" s="19" t="n">
        <v>3387770.42781974</v>
      </c>
      <c r="F31" s="19" t="n">
        <v>52500582.271326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465045.88265147</v>
      </c>
      <c r="C32" s="19" t="n">
        <v>34053.4855737605</v>
      </c>
      <c r="D32" s="19" t="n">
        <v>71949.2612761741</v>
      </c>
      <c r="E32" s="19" t="n">
        <v>103321.715789848</v>
      </c>
      <c r="F32" s="19" t="n">
        <v>2255721.4200116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985699.65035898</v>
      </c>
      <c r="C33" s="19" t="n">
        <v>78771.3051445728</v>
      </c>
      <c r="D33" s="19" t="n">
        <v>45681.2791872984</v>
      </c>
      <c r="E33" s="19" t="n">
        <v>67220.5772923048</v>
      </c>
      <c r="F33" s="19" t="n">
        <v>4794026.4887347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491548.01550969</v>
      </c>
      <c r="C34" s="19" t="n">
        <v>78374.6407824405</v>
      </c>
      <c r="D34" s="19" t="n">
        <v>45584.2042842251</v>
      </c>
      <c r="E34" s="19" t="n">
        <v>67046.5217705792</v>
      </c>
      <c r="F34" s="19" t="n">
        <v>4300542.6486724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94151.634849287</v>
      </c>
      <c r="C35" s="19" t="n">
        <v>396.664362132357</v>
      </c>
      <c r="D35" s="19" t="n">
        <v>97.074903073266</v>
      </c>
      <c r="E35" s="19" t="n">
        <v>174.055521725592</v>
      </c>
      <c r="F35" s="19" t="n">
        <v>493483.8400623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55700.5385968</v>
      </c>
      <c r="C36" s="19" t="n">
        <v>25021.3009444123</v>
      </c>
      <c r="D36" s="19" t="n">
        <v>12603.5076703688</v>
      </c>
      <c r="E36" s="19" t="n">
        <v>19362.0535939625</v>
      </c>
      <c r="F36" s="19" t="n">
        <v>1098713.6763880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77346.85771835</v>
      </c>
      <c r="C37" s="19" t="n">
        <v>18602.9116998297</v>
      </c>
      <c r="D37" s="19" t="n">
        <v>8002.05338601773</v>
      </c>
      <c r="E37" s="19" t="n">
        <v>9343.9187671015</v>
      </c>
      <c r="F37" s="19" t="n">
        <v>341397.97386541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4355.8353017876</v>
      </c>
      <c r="C38" s="19" t="n">
        <v>667.880812582289</v>
      </c>
      <c r="D38" s="19" t="n">
        <v>66.5196157142857</v>
      </c>
      <c r="E38" s="19" t="n">
        <v>748.651036369231</v>
      </c>
      <c r="F38" s="19" t="n">
        <v>22872.783837121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5695.4498219615</v>
      </c>
      <c r="C39" s="19" t="n">
        <v>348.609575490716</v>
      </c>
      <c r="D39" s="19" t="n">
        <v>125.104126986508</v>
      </c>
      <c r="E39" s="19" t="n">
        <v>1725.928927153</v>
      </c>
      <c r="F39" s="19" t="n">
        <v>63495.807192331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70509.868084785</v>
      </c>
      <c r="C40" s="19" t="n">
        <v>4340.56334645116</v>
      </c>
      <c r="D40" s="19" t="n">
        <v>3905.17599479382</v>
      </c>
      <c r="E40" s="19" t="n">
        <v>6694.39298500975</v>
      </c>
      <c r="F40" s="19" t="n">
        <v>555569.73575851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7792.527669913</v>
      </c>
      <c r="C41" s="19" t="n">
        <v>1061.33551005843</v>
      </c>
      <c r="D41" s="19" t="n">
        <v>504.654546856501</v>
      </c>
      <c r="E41" s="19" t="n">
        <v>849.161878329066</v>
      </c>
      <c r="F41" s="19" t="n">
        <v>115377.37573466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929299.58491046</v>
      </c>
      <c r="C44" s="19" t="n">
        <v>-45679.7664967135</v>
      </c>
      <c r="D44" s="19" t="n">
        <v>122838.046976102</v>
      </c>
      <c r="E44" s="19" t="n">
        <v>326299.053359346</v>
      </c>
      <c r="F44" s="19" t="n">
        <v>3525842.2510737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660662.62811265</v>
      </c>
      <c r="C45" s="19" t="n">
        <v>43372.7433635547</v>
      </c>
      <c r="D45" s="19" t="n">
        <v>6359.69500258031</v>
      </c>
      <c r="E45" s="19" t="n">
        <v>3719.34788155164</v>
      </c>
      <c r="F45" s="19" t="n">
        <v>2607210.8418649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589962.21302311</v>
      </c>
      <c r="C46" s="19" t="n">
        <v>-2307.02313315881</v>
      </c>
      <c r="D46" s="19" t="n">
        <v>129197.741978682</v>
      </c>
      <c r="E46" s="19" t="n">
        <v>330018.401240898</v>
      </c>
      <c r="F46" s="19" t="n">
        <v>6133053.0929387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332509.46276473</v>
      </c>
      <c r="C47" s="19" t="n">
        <v>-7894.64139641473</v>
      </c>
      <c r="D47" s="19" t="n">
        <v>7259.9512096657</v>
      </c>
      <c r="E47" s="19" t="n">
        <v>-29016.6816693027</v>
      </c>
      <c r="F47" s="19" t="n">
        <v>-2302858.0909086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257452.75025837</v>
      </c>
      <c r="C48" s="19" t="n">
        <v>-10201.6645295735</v>
      </c>
      <c r="D48" s="19" t="n">
        <v>136457.693188348</v>
      </c>
      <c r="E48" s="19" t="n">
        <v>301001.719571595</v>
      </c>
      <c r="F48" s="19" t="n">
        <v>3830195.0020301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324346.90326109</v>
      </c>
      <c r="C49" s="19" t="n">
        <v>-8013.10293088444</v>
      </c>
      <c r="D49" s="19" t="n">
        <v>93099.9708994363</v>
      </c>
      <c r="E49" s="19" t="n">
        <v>214560.901467616</v>
      </c>
      <c r="F49" s="19" t="n">
        <v>4024699.133827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55370.801504</v>
      </c>
      <c r="C10" s="19" t="n">
        <v>165468.013669289</v>
      </c>
      <c r="D10" s="19" t="n">
        <v>224065.508553496</v>
      </c>
      <c r="E10" s="19" t="n">
        <v>305125.763181037</v>
      </c>
      <c r="F10" s="19" t="n">
        <v>3160711.516100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723769.24425029</v>
      </c>
      <c r="C11" s="19" t="n">
        <v>162649.420433181</v>
      </c>
      <c r="D11" s="19" t="n">
        <v>219901.503049797</v>
      </c>
      <c r="E11" s="19" t="n">
        <v>298775.97117158</v>
      </c>
      <c r="F11" s="19" t="n">
        <v>3042442.349595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79526.655738816</v>
      </c>
      <c r="C12" s="19" t="n">
        <v>37168.8605704387</v>
      </c>
      <c r="D12" s="19" t="n">
        <v>56515.4409796806</v>
      </c>
      <c r="E12" s="19" t="n">
        <v>71210.228325554</v>
      </c>
      <c r="F12" s="19" t="n">
        <v>814632.1258631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34714.37417326</v>
      </c>
      <c r="C13" s="19" t="n">
        <v>47144.2955005928</v>
      </c>
      <c r="D13" s="19" t="n">
        <v>62265.5248836934</v>
      </c>
      <c r="E13" s="19" t="n">
        <v>92368.7845060892</v>
      </c>
      <c r="F13" s="19" t="n">
        <v>1232935.769282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2415.411366585</v>
      </c>
      <c r="C14" s="19" t="n">
        <v>6277.71503765631</v>
      </c>
      <c r="D14" s="19" t="n">
        <v>7047.77387291648</v>
      </c>
      <c r="E14" s="19" t="n">
        <v>9510.84557466025</v>
      </c>
      <c r="F14" s="19" t="n">
        <v>119579.0768813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445.5312539109</v>
      </c>
      <c r="C15" s="19" t="n">
        <v>41.7617594762421</v>
      </c>
      <c r="D15" s="19" t="n">
        <v>98.2469532173</v>
      </c>
      <c r="E15" s="19" t="n">
        <v>126.971886497808</v>
      </c>
      <c r="F15" s="19" t="n">
        <v>10178.55065471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6667.27171772</v>
      </c>
      <c r="C16" s="19" t="n">
        <v>72016.7875650172</v>
      </c>
      <c r="D16" s="19" t="n">
        <v>93974.5163602889</v>
      </c>
      <c r="E16" s="19" t="n">
        <v>125559.140878779</v>
      </c>
      <c r="F16" s="19" t="n">
        <v>865116.826913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2404.7495810809</v>
      </c>
      <c r="C17" s="19" t="n">
        <v>1173.46754320599</v>
      </c>
      <c r="D17" s="19" t="n">
        <v>1180.11308586223</v>
      </c>
      <c r="E17" s="19" t="n">
        <v>1869.84167354444</v>
      </c>
      <c r="F17" s="19" t="n">
        <v>38181.32727846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744.9293296323</v>
      </c>
      <c r="C18" s="19" t="n">
        <v>1178.16599999656</v>
      </c>
      <c r="D18" s="19" t="n">
        <v>1179.99561749154</v>
      </c>
      <c r="E18" s="19" t="n">
        <v>1861.55438922271</v>
      </c>
      <c r="F18" s="19" t="n">
        <v>35525.21332292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2.653751555544</v>
      </c>
      <c r="C19" s="19" t="n">
        <v>-5.05736533333333</v>
      </c>
      <c r="D19" s="19" t="n">
        <v>0</v>
      </c>
      <c r="E19" s="19" t="n">
        <v>6.65538745083987</v>
      </c>
      <c r="F19" s="19" t="n">
        <v>661.0557294380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97.16649989302</v>
      </c>
      <c r="C20" s="19" t="n">
        <v>0.358908542764586</v>
      </c>
      <c r="D20" s="19" t="n">
        <v>0.117468370693225</v>
      </c>
      <c r="E20" s="19" t="n">
        <v>1.63189687088777</v>
      </c>
      <c r="F20" s="19" t="n">
        <v>1995.058226108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7713.4961066202</v>
      </c>
      <c r="C21" s="19" t="n">
        <v>283.733459869303</v>
      </c>
      <c r="D21" s="19" t="n">
        <v>521.046288421441</v>
      </c>
      <c r="E21" s="19" t="n">
        <v>1105.90715804335</v>
      </c>
      <c r="F21" s="19" t="n">
        <v>15802.80920028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55.15161054628</v>
      </c>
      <c r="C22" s="19" t="n">
        <v>0.00545188636363636</v>
      </c>
      <c r="D22" s="19" t="n">
        <v>4.38516987105249</v>
      </c>
      <c r="E22" s="19" t="n">
        <v>11.9644538329467</v>
      </c>
      <c r="F22" s="19" t="n">
        <v>1338.796534955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286.32067013289</v>
      </c>
      <c r="C23" s="19" t="n">
        <v>41.0628346359673</v>
      </c>
      <c r="D23" s="19" t="n">
        <v>36.689162168928</v>
      </c>
      <c r="E23" s="19" t="n">
        <v>206.675112659998</v>
      </c>
      <c r="F23" s="19" t="n">
        <v>2001.8935606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2.0041</v>
      </c>
      <c r="C24" s="19" t="n">
        <v>0</v>
      </c>
      <c r="D24" s="19" t="n">
        <v>0</v>
      </c>
      <c r="E24" s="19" t="n">
        <v>0</v>
      </c>
      <c r="F24" s="19" t="n">
        <v>242.00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497.9524601952</v>
      </c>
      <c r="C25" s="19" t="n">
        <v>230.990915297725</v>
      </c>
      <c r="D25" s="19" t="n">
        <v>450.895719900345</v>
      </c>
      <c r="E25" s="19" t="n">
        <v>845.643148526001</v>
      </c>
      <c r="F25" s="19" t="n">
        <v>8970.422676471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332.0672657459</v>
      </c>
      <c r="C26" s="19" t="n">
        <v>11.6742580492477</v>
      </c>
      <c r="D26" s="19" t="n">
        <v>29.0762364811147</v>
      </c>
      <c r="E26" s="19" t="n">
        <v>41.6244430244078</v>
      </c>
      <c r="F26" s="19" t="n">
        <v>3249.6923281911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1483.3115360106</v>
      </c>
      <c r="C27" s="19" t="n">
        <v>1361.39222303281</v>
      </c>
      <c r="D27" s="19" t="n">
        <v>2462.84612941545</v>
      </c>
      <c r="E27" s="19" t="n">
        <v>3374.04316786926</v>
      </c>
      <c r="F27" s="19" t="n">
        <v>64285.03001569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030325.52029027</v>
      </c>
      <c r="C29" s="19" t="n">
        <v>158855.748180774</v>
      </c>
      <c r="D29" s="19" t="n">
        <v>228264.263531153</v>
      </c>
      <c r="E29" s="19" t="n">
        <v>316545.945477496</v>
      </c>
      <c r="F29" s="19" t="n">
        <v>3326659.5631008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988688.45420672</v>
      </c>
      <c r="C30" s="19" t="n">
        <v>157641.580609293</v>
      </c>
      <c r="D30" s="19" t="n">
        <v>227287.070369873</v>
      </c>
      <c r="E30" s="19" t="n">
        <v>315163.564055366</v>
      </c>
      <c r="F30" s="19" t="n">
        <v>3288596.239172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783360.87994679</v>
      </c>
      <c r="C31" s="19" t="n">
        <v>152998.323105452</v>
      </c>
      <c r="D31" s="19" t="n">
        <v>222230.647221382</v>
      </c>
      <c r="E31" s="19" t="n">
        <v>306070.98435539</v>
      </c>
      <c r="F31" s="19" t="n">
        <v>3102060.9252645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05327.574259939</v>
      </c>
      <c r="C32" s="19" t="n">
        <v>4643.25750384031</v>
      </c>
      <c r="D32" s="19" t="n">
        <v>5056.423148491</v>
      </c>
      <c r="E32" s="19" t="n">
        <v>9092.57969997518</v>
      </c>
      <c r="F32" s="19" t="n">
        <v>186535.31390763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415.5231169524</v>
      </c>
      <c r="C33" s="19" t="n">
        <v>193.734397269843</v>
      </c>
      <c r="D33" s="19" t="n">
        <v>126.050673242678</v>
      </c>
      <c r="E33" s="19" t="n">
        <v>162.173881365596</v>
      </c>
      <c r="F33" s="19" t="n">
        <v>19933.564165074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314.413725934</v>
      </c>
      <c r="C34" s="19" t="n">
        <v>191.850242360729</v>
      </c>
      <c r="D34" s="19" t="n">
        <v>125.960930902179</v>
      </c>
      <c r="E34" s="19" t="n">
        <v>160.543251454209</v>
      </c>
      <c r="F34" s="19" t="n">
        <v>17836.05930121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101.10939101833</v>
      </c>
      <c r="C35" s="19" t="n">
        <v>1.88415490911465</v>
      </c>
      <c r="D35" s="19" t="n">
        <v>0.0897423404993056</v>
      </c>
      <c r="E35" s="19" t="n">
        <v>1.6306299113866</v>
      </c>
      <c r="F35" s="19" t="n">
        <v>2097.5048638573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221.5429666023</v>
      </c>
      <c r="C36" s="19" t="n">
        <v>1020.43317421134</v>
      </c>
      <c r="D36" s="19" t="n">
        <v>851.142488037056</v>
      </c>
      <c r="E36" s="19" t="n">
        <v>1220.2075407654</v>
      </c>
      <c r="F36" s="19" t="n">
        <v>18129.75976358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957.12714949821</v>
      </c>
      <c r="C37" s="19" t="n">
        <v>125.380517029945</v>
      </c>
      <c r="D37" s="19" t="n">
        <v>117.731174520673</v>
      </c>
      <c r="E37" s="19" t="n">
        <v>340.587436517186</v>
      </c>
      <c r="F37" s="19" t="n">
        <v>5373.428021430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655.87004462522</v>
      </c>
      <c r="C38" s="19" t="n">
        <v>0.00822</v>
      </c>
      <c r="D38" s="19" t="n">
        <v>0</v>
      </c>
      <c r="E38" s="19" t="n">
        <v>0</v>
      </c>
      <c r="F38" s="19" t="n">
        <v>2655.8618246252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873.889332771919</v>
      </c>
      <c r="C39" s="19" t="n">
        <v>21.1121781576487</v>
      </c>
      <c r="D39" s="19" t="n">
        <v>16.9535146334168</v>
      </c>
      <c r="E39" s="19" t="n">
        <v>8.24706593460559</v>
      </c>
      <c r="F39" s="19" t="n">
        <v>827.57657404624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958.83862825513</v>
      </c>
      <c r="C40" s="19" t="n">
        <v>825.663444143314</v>
      </c>
      <c r="D40" s="19" t="n">
        <v>698.528156102852</v>
      </c>
      <c r="E40" s="19" t="n">
        <v>849.358231887698</v>
      </c>
      <c r="F40" s="19" t="n">
        <v>7585.2887961212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775.81781145183</v>
      </c>
      <c r="C41" s="19" t="n">
        <v>48.2688148804316</v>
      </c>
      <c r="D41" s="19" t="n">
        <v>17.9296427801143</v>
      </c>
      <c r="E41" s="19" t="n">
        <v>22.0148064259053</v>
      </c>
      <c r="F41" s="19" t="n">
        <v>1687.6045473653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4919.209956428</v>
      </c>
      <c r="C44" s="19" t="n">
        <v>-5007.83982388859</v>
      </c>
      <c r="D44" s="19" t="n">
        <v>7385.56732007625</v>
      </c>
      <c r="E44" s="19" t="n">
        <v>16387.5928837856</v>
      </c>
      <c r="F44" s="19" t="n">
        <v>246153.88957646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1989.2264641285</v>
      </c>
      <c r="C45" s="19" t="n">
        <v>-979.733145936152</v>
      </c>
      <c r="D45" s="19" t="n">
        <v>-1054.06241261956</v>
      </c>
      <c r="E45" s="19" t="n">
        <v>-1707.66779217884</v>
      </c>
      <c r="F45" s="19" t="n">
        <v>-18247.7631133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42929.983492299</v>
      </c>
      <c r="C46" s="19" t="n">
        <v>-5987.57296982474</v>
      </c>
      <c r="D46" s="19" t="n">
        <v>6331.5049074567</v>
      </c>
      <c r="E46" s="19" t="n">
        <v>14679.9250916068</v>
      </c>
      <c r="F46" s="19" t="n">
        <v>227906.12646306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508.04685998209</v>
      </c>
      <c r="C47" s="19" t="n">
        <v>736.699714342036</v>
      </c>
      <c r="D47" s="19" t="n">
        <v>330.096199615616</v>
      </c>
      <c r="E47" s="19" t="n">
        <v>114.300382722042</v>
      </c>
      <c r="F47" s="19" t="n">
        <v>2326.950563302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46438.030352281</v>
      </c>
      <c r="C48" s="19" t="n">
        <v>-5250.8732554827</v>
      </c>
      <c r="D48" s="19" t="n">
        <v>6661.60110707231</v>
      </c>
      <c r="E48" s="19" t="n">
        <v>14794.2254743288</v>
      </c>
      <c r="F48" s="19" t="n">
        <v>230233.077026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4954.718816271</v>
      </c>
      <c r="C49" s="19" t="n">
        <v>-6612.26547851552</v>
      </c>
      <c r="D49" s="19" t="n">
        <v>4198.75497765687</v>
      </c>
      <c r="E49" s="19" t="n">
        <v>11420.1823064595</v>
      </c>
      <c r="F49" s="19" t="n">
        <v>165948.04701067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931611.94084065</v>
      </c>
      <c r="C10" s="19" t="n">
        <v>236277.442817404</v>
      </c>
      <c r="D10" s="19" t="n">
        <v>291496.511107971</v>
      </c>
      <c r="E10" s="19" t="n">
        <v>380881.20830671</v>
      </c>
      <c r="F10" s="19" t="n">
        <v>3022956.778608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810816.87212749</v>
      </c>
      <c r="C11" s="19" t="n">
        <v>238079.605089361</v>
      </c>
      <c r="D11" s="19" t="n">
        <v>282673.049179654</v>
      </c>
      <c r="E11" s="19" t="n">
        <v>366822.521813191</v>
      </c>
      <c r="F11" s="19" t="n">
        <v>2923241.696045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78346.82306757</v>
      </c>
      <c r="C12" s="19" t="n">
        <v>47703.5079813881</v>
      </c>
      <c r="D12" s="19" t="n">
        <v>53483.9619508931</v>
      </c>
      <c r="E12" s="19" t="n">
        <v>74997.1534318121</v>
      </c>
      <c r="F12" s="19" t="n">
        <v>902162.1997034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93816.36859098</v>
      </c>
      <c r="C13" s="19" t="n">
        <v>74119.6838052135</v>
      </c>
      <c r="D13" s="19" t="n">
        <v>91105.3526338053</v>
      </c>
      <c r="E13" s="19" t="n">
        <v>117400.984908992</v>
      </c>
      <c r="F13" s="19" t="n">
        <v>1111190.347242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9766.917334867</v>
      </c>
      <c r="C14" s="19" t="n">
        <v>11575.1035950805</v>
      </c>
      <c r="D14" s="19" t="n">
        <v>15127.5378740779</v>
      </c>
      <c r="E14" s="19" t="n">
        <v>19435.2560444249</v>
      </c>
      <c r="F14" s="19" t="n">
        <v>133629.0198212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361.676330564</v>
      </c>
      <c r="C15" s="19" t="n">
        <v>-14.0096004109582</v>
      </c>
      <c r="D15" s="19" t="n">
        <v>17.4776440563464</v>
      </c>
      <c r="E15" s="19" t="n">
        <v>70.4654429807766</v>
      </c>
      <c r="F15" s="19" t="n">
        <v>21287.74284393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37525.0868035</v>
      </c>
      <c r="C16" s="19" t="n">
        <v>104695.31930809</v>
      </c>
      <c r="D16" s="19" t="n">
        <v>122938.719076821</v>
      </c>
      <c r="E16" s="19" t="n">
        <v>154918.661984982</v>
      </c>
      <c r="F16" s="19" t="n">
        <v>754972.386433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8030.2079137411</v>
      </c>
      <c r="C17" s="19" t="n">
        <v>3308.57460551874</v>
      </c>
      <c r="D17" s="19" t="n">
        <v>3647.17052416674</v>
      </c>
      <c r="E17" s="19" t="n">
        <v>4668.25952140217</v>
      </c>
      <c r="F17" s="19" t="n">
        <v>36406.20326265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7040.0016062093</v>
      </c>
      <c r="C18" s="19" t="n">
        <v>3300.15050327503</v>
      </c>
      <c r="D18" s="19" t="n">
        <v>3645.09968358637</v>
      </c>
      <c r="E18" s="19" t="n">
        <v>4660.73553036267</v>
      </c>
      <c r="F18" s="19" t="n">
        <v>35434.01588898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18.784784424828</v>
      </c>
      <c r="C19" s="19" t="n">
        <v>7.91029343739102</v>
      </c>
      <c r="D19" s="19" t="n">
        <v>1.85208727491785</v>
      </c>
      <c r="E19" s="19" t="n">
        <v>7.20733677734458</v>
      </c>
      <c r="F19" s="19" t="n">
        <v>601.8150669351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71.421523106953</v>
      </c>
      <c r="C20" s="19" t="n">
        <v>0.513808806321789</v>
      </c>
      <c r="D20" s="19" t="n">
        <v>0.218753305447404</v>
      </c>
      <c r="E20" s="19" t="n">
        <v>0.316654262152862</v>
      </c>
      <c r="F20" s="19" t="n">
        <v>370.3723067330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672.1997893217</v>
      </c>
      <c r="C21" s="19" t="n">
        <v>-8732.36367455179</v>
      </c>
      <c r="D21" s="19" t="n">
        <v>147.753416212028</v>
      </c>
      <c r="E21" s="19" t="n">
        <v>585.553000920854</v>
      </c>
      <c r="F21" s="19" t="n">
        <v>18671.257046740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5251.70931632848</v>
      </c>
      <c r="C22" s="19" t="n">
        <v>-8970.55759688692</v>
      </c>
      <c r="D22" s="19" t="n">
        <v>0.833868701380992</v>
      </c>
      <c r="E22" s="19" t="n">
        <v>226.598787020884</v>
      </c>
      <c r="F22" s="19" t="n">
        <v>3491.4156248361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953.18605237947</v>
      </c>
      <c r="C23" s="19" t="n">
        <v>30.2826560216557</v>
      </c>
      <c r="D23" s="19" t="n">
        <v>25.7509807717635</v>
      </c>
      <c r="E23" s="19" t="n">
        <v>84.0261021269865</v>
      </c>
      <c r="F23" s="19" t="n">
        <v>1813.126313459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7.2019442857143</v>
      </c>
      <c r="C24" s="19" t="n">
        <v>0</v>
      </c>
      <c r="D24" s="19" t="n">
        <v>0</v>
      </c>
      <c r="E24" s="19" t="n">
        <v>0</v>
      </c>
      <c r="F24" s="19" t="n">
        <v>67.20194428571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982.9079024363</v>
      </c>
      <c r="C25" s="19" t="n">
        <v>157.749339633741</v>
      </c>
      <c r="D25" s="19" t="n">
        <v>77.804830259584</v>
      </c>
      <c r="E25" s="19" t="n">
        <v>158.488799419577</v>
      </c>
      <c r="F25" s="19" t="n">
        <v>10588.864933123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920.6132065487</v>
      </c>
      <c r="C26" s="19" t="n">
        <v>50.1619266797379</v>
      </c>
      <c r="D26" s="19" t="n">
        <v>43.3637364792992</v>
      </c>
      <c r="E26" s="19" t="n">
        <v>116.439312353406</v>
      </c>
      <c r="F26" s="19" t="n">
        <v>2710.648231036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092.6610706904</v>
      </c>
      <c r="C27" s="19" t="n">
        <v>3621.62680044014</v>
      </c>
      <c r="D27" s="19" t="n">
        <v>5028.5379879389</v>
      </c>
      <c r="E27" s="19" t="n">
        <v>8804.87398869542</v>
      </c>
      <c r="F27" s="19" t="n">
        <v>44637.6222936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108879.61501296</v>
      </c>
      <c r="C29" s="19" t="n">
        <v>248797.030841802</v>
      </c>
      <c r="D29" s="19" t="n">
        <v>311559.376670681</v>
      </c>
      <c r="E29" s="19" t="n">
        <v>413166.362290246</v>
      </c>
      <c r="F29" s="19" t="n">
        <v>3135356.8452102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075378.73207369</v>
      </c>
      <c r="C30" s="19" t="n">
        <v>248204.137217803</v>
      </c>
      <c r="D30" s="19" t="n">
        <v>311126.665374186</v>
      </c>
      <c r="E30" s="19" t="n">
        <v>412273.182012394</v>
      </c>
      <c r="F30" s="19" t="n">
        <v>3103774.747469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934313.95312175</v>
      </c>
      <c r="C31" s="19" t="n">
        <v>245911.754361947</v>
      </c>
      <c r="D31" s="19" t="n">
        <v>309120.627489786</v>
      </c>
      <c r="E31" s="19" t="n">
        <v>408495.814349373</v>
      </c>
      <c r="F31" s="19" t="n">
        <v>2970785.7569206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1064.77897255</v>
      </c>
      <c r="C32" s="19" t="n">
        <v>2292.38286918927</v>
      </c>
      <c r="D32" s="19" t="n">
        <v>2006.0378844004</v>
      </c>
      <c r="E32" s="19" t="n">
        <v>3777.36766302121</v>
      </c>
      <c r="F32" s="19" t="n">
        <v>132988.9905559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388.5730134164</v>
      </c>
      <c r="C33" s="19" t="n">
        <v>120.345059844743</v>
      </c>
      <c r="D33" s="19" t="n">
        <v>121.830448008116</v>
      </c>
      <c r="E33" s="19" t="n">
        <v>298.480033207996</v>
      </c>
      <c r="F33" s="19" t="n">
        <v>12847.91747235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3090.5132291838</v>
      </c>
      <c r="C34" s="19" t="n">
        <v>116.573797699321</v>
      </c>
      <c r="D34" s="19" t="n">
        <v>121.761071834218</v>
      </c>
      <c r="E34" s="19" t="n">
        <v>296.656903143427</v>
      </c>
      <c r="F34" s="19" t="n">
        <v>12555.52145650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98.059784232561</v>
      </c>
      <c r="C35" s="19" t="n">
        <v>3.77126214542218</v>
      </c>
      <c r="D35" s="19" t="n">
        <v>0.0693761738985236</v>
      </c>
      <c r="E35" s="19" t="n">
        <v>1.82313006456945</v>
      </c>
      <c r="F35" s="19" t="n">
        <v>292.3960158486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112.309900855</v>
      </c>
      <c r="C36" s="19" t="n">
        <v>472.548554154234</v>
      </c>
      <c r="D36" s="19" t="n">
        <v>310.880848487103</v>
      </c>
      <c r="E36" s="19" t="n">
        <v>594.700237145442</v>
      </c>
      <c r="F36" s="19" t="n">
        <v>18734.180261068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720.5293382683</v>
      </c>
      <c r="C37" s="19" t="n">
        <v>147.18133361777</v>
      </c>
      <c r="D37" s="19" t="n">
        <v>50.0300556587713</v>
      </c>
      <c r="E37" s="19" t="n">
        <v>227.230430875551</v>
      </c>
      <c r="F37" s="19" t="n">
        <v>7296.087518116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.3087265048544</v>
      </c>
      <c r="C38" s="19" t="n">
        <v>0.0051</v>
      </c>
      <c r="D38" s="19" t="n">
        <v>0</v>
      </c>
      <c r="E38" s="19" t="n">
        <v>0</v>
      </c>
      <c r="F38" s="19" t="n">
        <v>41.303626504854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11.95977300786</v>
      </c>
      <c r="C39" s="19" t="n">
        <v>28.0339974211752</v>
      </c>
      <c r="D39" s="19" t="n">
        <v>53.1507472714578</v>
      </c>
      <c r="E39" s="19" t="n">
        <v>20.2321805010867</v>
      </c>
      <c r="F39" s="19" t="n">
        <v>3110.5428478141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480.03278598374</v>
      </c>
      <c r="C40" s="19" t="n">
        <v>272.000776594878</v>
      </c>
      <c r="D40" s="19" t="n">
        <v>197.253510563344</v>
      </c>
      <c r="E40" s="19" t="n">
        <v>276.978689548834</v>
      </c>
      <c r="F40" s="19" t="n">
        <v>5733.7998092766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58.47927709027</v>
      </c>
      <c r="C41" s="19" t="n">
        <v>25.3273465204108</v>
      </c>
      <c r="D41" s="19" t="n">
        <v>10.44653499353</v>
      </c>
      <c r="E41" s="19" t="n">
        <v>70.2589362199706</v>
      </c>
      <c r="F41" s="19" t="n">
        <v>2552.4464593563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4561.859946207</v>
      </c>
      <c r="C44" s="19" t="n">
        <v>10124.532128442</v>
      </c>
      <c r="D44" s="19" t="n">
        <v>28453.6161945322</v>
      </c>
      <c r="E44" s="19" t="n">
        <v>45450.6601992029</v>
      </c>
      <c r="F44" s="19" t="n">
        <v>180533.05142403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4641.6349003247</v>
      </c>
      <c r="C45" s="19" t="n">
        <v>-3188.229545674</v>
      </c>
      <c r="D45" s="19" t="n">
        <v>-3525.34007615862</v>
      </c>
      <c r="E45" s="19" t="n">
        <v>-4369.77948819417</v>
      </c>
      <c r="F45" s="19" t="n">
        <v>-23558.28579029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9920.225045882</v>
      </c>
      <c r="C46" s="19" t="n">
        <v>6936.30258276796</v>
      </c>
      <c r="D46" s="19" t="n">
        <v>24928.2761183736</v>
      </c>
      <c r="E46" s="19" t="n">
        <v>41080.8807110087</v>
      </c>
      <c r="F46" s="19" t="n">
        <v>156974.76563373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440.11011153336</v>
      </c>
      <c r="C47" s="19" t="n">
        <v>9204.91222870602</v>
      </c>
      <c r="D47" s="19" t="n">
        <v>163.127432275075</v>
      </c>
      <c r="E47" s="19" t="n">
        <v>9.14723622458769</v>
      </c>
      <c r="F47" s="19" t="n">
        <v>62.923214327674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9360.335157416</v>
      </c>
      <c r="C48" s="19" t="n">
        <v>16141.214811474</v>
      </c>
      <c r="D48" s="19" t="n">
        <v>25091.4035506486</v>
      </c>
      <c r="E48" s="19" t="n">
        <v>41090.0279472333</v>
      </c>
      <c r="F48" s="19" t="n">
        <v>157037.68884806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7267.674086725</v>
      </c>
      <c r="C49" s="19" t="n">
        <v>12519.5880110338</v>
      </c>
      <c r="D49" s="19" t="n">
        <v>20062.8655627097</v>
      </c>
      <c r="E49" s="19" t="n">
        <v>32285.1539585379</v>
      </c>
      <c r="F49" s="19" t="n">
        <v>112400.06655445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504626.9858539</v>
      </c>
      <c r="C10" s="19" t="n">
        <v>469210.656936664</v>
      </c>
      <c r="D10" s="19" t="n">
        <v>521928.258680474</v>
      </c>
      <c r="E10" s="19" t="n">
        <v>615461.51253251</v>
      </c>
      <c r="F10" s="19" t="n">
        <v>9898026.557704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243871.2408168</v>
      </c>
      <c r="C11" s="19" t="n">
        <v>440031.658975642</v>
      </c>
      <c r="D11" s="19" t="n">
        <v>507038.606528362</v>
      </c>
      <c r="E11" s="19" t="n">
        <v>583805.393528198</v>
      </c>
      <c r="F11" s="19" t="n">
        <v>8712995.581784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77358.74978821</v>
      </c>
      <c r="C12" s="19" t="n">
        <v>103177.562338162</v>
      </c>
      <c r="D12" s="19" t="n">
        <v>123007.109965578</v>
      </c>
      <c r="E12" s="19" t="n">
        <v>165358.927066413</v>
      </c>
      <c r="F12" s="19" t="n">
        <v>3185815.150418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90806.12031905</v>
      </c>
      <c r="C13" s="19" t="n">
        <v>105758.897756996</v>
      </c>
      <c r="D13" s="19" t="n">
        <v>90944.2571273426</v>
      </c>
      <c r="E13" s="19" t="n">
        <v>119785.223423695</v>
      </c>
      <c r="F13" s="19" t="n">
        <v>1874317.742011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11782.56915748</v>
      </c>
      <c r="C14" s="19" t="n">
        <v>23379.9993475676</v>
      </c>
      <c r="D14" s="19" t="n">
        <v>24547.8714777071</v>
      </c>
      <c r="E14" s="19" t="n">
        <v>29107.9433081342</v>
      </c>
      <c r="F14" s="19" t="n">
        <v>934746.7550240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67.83161704968</v>
      </c>
      <c r="C15" s="19" t="n">
        <v>52.8719030397294</v>
      </c>
      <c r="D15" s="19" t="n">
        <v>75.4459701671588</v>
      </c>
      <c r="E15" s="19" t="n">
        <v>648.678418988117</v>
      </c>
      <c r="F15" s="19" t="n">
        <v>5690.835324854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57455.96993499</v>
      </c>
      <c r="C16" s="19" t="n">
        <v>207662.327629877</v>
      </c>
      <c r="D16" s="19" t="n">
        <v>268463.921987567</v>
      </c>
      <c r="E16" s="19" t="n">
        <v>268904.621310968</v>
      </c>
      <c r="F16" s="19" t="n">
        <v>2712425.09900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2523.870799243</v>
      </c>
      <c r="C17" s="19" t="n">
        <v>4263.21033460778</v>
      </c>
      <c r="D17" s="19" t="n">
        <v>4616.5850927421</v>
      </c>
      <c r="E17" s="19" t="n">
        <v>6461.91820711999</v>
      </c>
      <c r="F17" s="19" t="n">
        <v>197182.1571647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9916.822344057</v>
      </c>
      <c r="C18" s="19" t="n">
        <v>4243.40733475482</v>
      </c>
      <c r="D18" s="19" t="n">
        <v>4611.38859393619</v>
      </c>
      <c r="E18" s="19" t="n">
        <v>6811.14280920973</v>
      </c>
      <c r="F18" s="19" t="n">
        <v>154250.8836061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65.05108926636</v>
      </c>
      <c r="C19" s="19" t="n">
        <v>7.66503654642857</v>
      </c>
      <c r="D19" s="19" t="n">
        <v>0.369432</v>
      </c>
      <c r="E19" s="19" t="n">
        <v>-395.0125</v>
      </c>
      <c r="F19" s="19" t="n">
        <v>2852.029120719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141.9973659199</v>
      </c>
      <c r="C20" s="19" t="n">
        <v>12.1379633065238</v>
      </c>
      <c r="D20" s="19" t="n">
        <v>4.82706680591146</v>
      </c>
      <c r="E20" s="19" t="n">
        <v>45.7878979102606</v>
      </c>
      <c r="F20" s="19" t="n">
        <v>40079.24443789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40228.367815</v>
      </c>
      <c r="C21" s="19" t="n">
        <v>24237.6956785932</v>
      </c>
      <c r="D21" s="19" t="n">
        <v>2662.12887068394</v>
      </c>
      <c r="E21" s="19" t="n">
        <v>7691.90259400155</v>
      </c>
      <c r="F21" s="19" t="n">
        <v>1005636.6406717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9296.845642907</v>
      </c>
      <c r="C22" s="19" t="n">
        <v>-65.2900390690696</v>
      </c>
      <c r="D22" s="19" t="n">
        <v>8.03321931034483</v>
      </c>
      <c r="E22" s="19" t="n">
        <v>405.58884449491</v>
      </c>
      <c r="F22" s="19" t="n">
        <v>308948.51361817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3678.5866480827</v>
      </c>
      <c r="C23" s="19" t="n">
        <v>5085.38419008259</v>
      </c>
      <c r="D23" s="19" t="n">
        <v>2012.29536889259</v>
      </c>
      <c r="E23" s="19" t="n">
        <v>2615.75688745931</v>
      </c>
      <c r="F23" s="19" t="n">
        <v>23965.15020164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.2095069677419</v>
      </c>
      <c r="C24" s="19" t="n">
        <v>4.73398</v>
      </c>
      <c r="D24" s="19" t="n">
        <v>0</v>
      </c>
      <c r="E24" s="19" t="n">
        <v>0</v>
      </c>
      <c r="F24" s="19" t="n">
        <v>17.47552696774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72713.019541841</v>
      </c>
      <c r="C25" s="19" t="n">
        <v>18556.9656361889</v>
      </c>
      <c r="D25" s="19" t="n">
        <v>559.716583407741</v>
      </c>
      <c r="E25" s="19" t="n">
        <v>4426.66151779178</v>
      </c>
      <c r="F25" s="19" t="n">
        <v>649169.6758044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517.7064752026</v>
      </c>
      <c r="C26" s="19" t="n">
        <v>655.901911390746</v>
      </c>
      <c r="D26" s="19" t="n">
        <v>82.0836990732636</v>
      </c>
      <c r="E26" s="19" t="n">
        <v>243.895344255555</v>
      </c>
      <c r="F26" s="19" t="n">
        <v>23535.82552048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003.5064075585</v>
      </c>
      <c r="C27" s="19" t="n">
        <v>678.091867415422</v>
      </c>
      <c r="D27" s="19" t="n">
        <v>7610.93822885803</v>
      </c>
      <c r="E27" s="19" t="n">
        <v>17502.2982047281</v>
      </c>
      <c r="F27" s="19" t="n">
        <v>-17787.821893443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155325.8182934</v>
      </c>
      <c r="C29" s="19" t="n">
        <v>399399.203062767</v>
      </c>
      <c r="D29" s="19" t="n">
        <v>544246.236017886</v>
      </c>
      <c r="E29" s="19" t="n">
        <v>663141.414823175</v>
      </c>
      <c r="F29" s="19" t="n">
        <v>9548538.9643895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628322.5157947</v>
      </c>
      <c r="C30" s="19" t="n">
        <v>389508.222405134</v>
      </c>
      <c r="D30" s="19" t="n">
        <v>540224.984503455</v>
      </c>
      <c r="E30" s="19" t="n">
        <v>654308.42930434</v>
      </c>
      <c r="F30" s="19" t="n">
        <v>9044280.8795817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0091119.9403376</v>
      </c>
      <c r="C31" s="19" t="n">
        <v>372839.948602782</v>
      </c>
      <c r="D31" s="19" t="n">
        <v>527270.09053717</v>
      </c>
      <c r="E31" s="19" t="n">
        <v>639021.956072989</v>
      </c>
      <c r="F31" s="19" t="n">
        <v>8551987.9451246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37202.575440009</v>
      </c>
      <c r="C32" s="19" t="n">
        <v>16668.2738123511</v>
      </c>
      <c r="D32" s="19" t="n">
        <v>12954.8939662876</v>
      </c>
      <c r="E32" s="19" t="n">
        <v>15286.4732324339</v>
      </c>
      <c r="F32" s="19" t="n">
        <v>492292.93442893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2102.292894951</v>
      </c>
      <c r="C33" s="19" t="n">
        <v>3541.4743083224</v>
      </c>
      <c r="D33" s="19" t="n">
        <v>1750.78921101173</v>
      </c>
      <c r="E33" s="19" t="n">
        <v>3770.51730587689</v>
      </c>
      <c r="F33" s="19" t="n">
        <v>133039.5120697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1378.335027033</v>
      </c>
      <c r="C34" s="19" t="n">
        <v>1037.3456898661</v>
      </c>
      <c r="D34" s="19" t="n">
        <v>1734.49506830336</v>
      </c>
      <c r="E34" s="19" t="n">
        <v>3750.74921518494</v>
      </c>
      <c r="F34" s="19" t="n">
        <v>104855.74505367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723.9578679183</v>
      </c>
      <c r="C35" s="19" t="n">
        <v>2504.12861845629</v>
      </c>
      <c r="D35" s="19" t="n">
        <v>16.2941427083719</v>
      </c>
      <c r="E35" s="19" t="n">
        <v>19.7680906919443</v>
      </c>
      <c r="F35" s="19" t="n">
        <v>28183.767016061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84901.009620678</v>
      </c>
      <c r="C36" s="19" t="n">
        <v>6349.50634931019</v>
      </c>
      <c r="D36" s="19" t="n">
        <v>2270.46230198784</v>
      </c>
      <c r="E36" s="19" t="n">
        <v>5062.46820159497</v>
      </c>
      <c r="F36" s="19" t="n">
        <v>371218.5727677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73950.158335509</v>
      </c>
      <c r="C37" s="19" t="n">
        <v>493.962347560452</v>
      </c>
      <c r="D37" s="19" t="n">
        <v>896.105600626536</v>
      </c>
      <c r="E37" s="19" t="n">
        <v>3210.54471472349</v>
      </c>
      <c r="F37" s="19" t="n">
        <v>169349.54567259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.8774389383595</v>
      </c>
      <c r="C38" s="19" t="n">
        <v>0.0728931</v>
      </c>
      <c r="D38" s="19" t="n">
        <v>0</v>
      </c>
      <c r="E38" s="19" t="n">
        <v>0</v>
      </c>
      <c r="F38" s="19" t="n">
        <v>10.804545838359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4064.9078338664</v>
      </c>
      <c r="C39" s="19" t="n">
        <v>3543.02627359593</v>
      </c>
      <c r="D39" s="19" t="n">
        <v>42.305617826182</v>
      </c>
      <c r="E39" s="19" t="n">
        <v>290.709835412508</v>
      </c>
      <c r="F39" s="19" t="n">
        <v>40188.866107031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4961.317342536</v>
      </c>
      <c r="C40" s="19" t="n">
        <v>1413.23001451664</v>
      </c>
      <c r="D40" s="19" t="n">
        <v>1241.56365045976</v>
      </c>
      <c r="E40" s="19" t="n">
        <v>1351.52887485197</v>
      </c>
      <c r="F40" s="19" t="n">
        <v>140954.99480270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913.7486698282</v>
      </c>
      <c r="C41" s="19" t="n">
        <v>899.214820537177</v>
      </c>
      <c r="D41" s="19" t="n">
        <v>90.4874330753592</v>
      </c>
      <c r="E41" s="19" t="n">
        <v>209.684776606998</v>
      </c>
      <c r="F41" s="19" t="n">
        <v>20714.361639608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84451.274977954</v>
      </c>
      <c r="C44" s="19" t="n">
        <v>-50523.4365705081</v>
      </c>
      <c r="D44" s="19" t="n">
        <v>33186.3779750937</v>
      </c>
      <c r="E44" s="19" t="n">
        <v>70503.035776142</v>
      </c>
      <c r="F44" s="19" t="n">
        <v>331285.29779721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0421.5779042922</v>
      </c>
      <c r="C45" s="19" t="n">
        <v>-721.736026285379</v>
      </c>
      <c r="D45" s="19" t="n">
        <v>-2865.79588173038</v>
      </c>
      <c r="E45" s="19" t="n">
        <v>-2691.4009012431</v>
      </c>
      <c r="F45" s="19" t="n">
        <v>-64142.645095033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4029.697073662</v>
      </c>
      <c r="C46" s="19" t="n">
        <v>-51245.1725967934</v>
      </c>
      <c r="D46" s="19" t="n">
        <v>30320.5820933633</v>
      </c>
      <c r="E46" s="19" t="n">
        <v>67811.6348748989</v>
      </c>
      <c r="F46" s="19" t="n">
        <v>267142.65270218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55327.358194324</v>
      </c>
      <c r="C47" s="19" t="n">
        <v>-17888.189329283</v>
      </c>
      <c r="D47" s="19" t="n">
        <v>-391.666568696098</v>
      </c>
      <c r="E47" s="19" t="n">
        <v>-2629.43439240659</v>
      </c>
      <c r="F47" s="19" t="n">
        <v>-634418.0679039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41297.661120662</v>
      </c>
      <c r="C48" s="19" t="n">
        <v>-69133.3619260764</v>
      </c>
      <c r="D48" s="19" t="n">
        <v>29928.9155246672</v>
      </c>
      <c r="E48" s="19" t="n">
        <v>65182.2004824923</v>
      </c>
      <c r="F48" s="19" t="n">
        <v>-367275.4152017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349301.16752822</v>
      </c>
      <c r="C49" s="19" t="n">
        <v>-69811.4537934918</v>
      </c>
      <c r="D49" s="19" t="n">
        <v>22317.9772958092</v>
      </c>
      <c r="E49" s="19" t="n">
        <v>47679.9022777642</v>
      </c>
      <c r="F49" s="19" t="n">
        <v>-349487.5933083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04813.51557244</v>
      </c>
      <c r="C10" s="19" t="n">
        <v>151680.997930819</v>
      </c>
      <c r="D10" s="19" t="n">
        <v>178775.916494334</v>
      </c>
      <c r="E10" s="19" t="n">
        <v>217419.908984926</v>
      </c>
      <c r="F10" s="19" t="n">
        <v>756936.6921623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71183.54019187</v>
      </c>
      <c r="C11" s="19" t="n">
        <v>149660.224697897</v>
      </c>
      <c r="D11" s="19" t="n">
        <v>175753.555271824</v>
      </c>
      <c r="E11" s="19" t="n">
        <v>213444.376406478</v>
      </c>
      <c r="F11" s="19" t="n">
        <v>732325.383815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9864.834511418</v>
      </c>
      <c r="C12" s="19" t="n">
        <v>25226.9631666915</v>
      </c>
      <c r="D12" s="19" t="n">
        <v>28492.2216300166</v>
      </c>
      <c r="E12" s="19" t="n">
        <v>36911.1483717218</v>
      </c>
      <c r="F12" s="19" t="n">
        <v>169234.5013429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56416.967639721</v>
      </c>
      <c r="C13" s="19" t="n">
        <v>66075.4227857655</v>
      </c>
      <c r="D13" s="19" t="n">
        <v>79132.9307010917</v>
      </c>
      <c r="E13" s="19" t="n">
        <v>94330.4058773498</v>
      </c>
      <c r="F13" s="19" t="n">
        <v>316878.2082755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247.3757410568</v>
      </c>
      <c r="C14" s="19" t="n">
        <v>7199.13018673848</v>
      </c>
      <c r="D14" s="19" t="n">
        <v>9110.19934219866</v>
      </c>
      <c r="E14" s="19" t="n">
        <v>11013.2813433206</v>
      </c>
      <c r="F14" s="19" t="n">
        <v>36924.7648687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82.32107303426</v>
      </c>
      <c r="C15" s="19" t="n">
        <v>0.45866329594144</v>
      </c>
      <c r="D15" s="19" t="n">
        <v>12.7067794180938</v>
      </c>
      <c r="E15" s="19" t="n">
        <v>15.0643670664394</v>
      </c>
      <c r="F15" s="19" t="n">
        <v>1454.091263253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9172.041226635</v>
      </c>
      <c r="C16" s="19" t="n">
        <v>51158.2498954056</v>
      </c>
      <c r="D16" s="19" t="n">
        <v>59005.4968190992</v>
      </c>
      <c r="E16" s="19" t="n">
        <v>71174.4764470189</v>
      </c>
      <c r="F16" s="19" t="n">
        <v>207833.818065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990.8492418284</v>
      </c>
      <c r="C17" s="19" t="n">
        <v>1741.46459384486</v>
      </c>
      <c r="D17" s="19" t="n">
        <v>2000.41943414072</v>
      </c>
      <c r="E17" s="19" t="n">
        <v>2384.895098609</v>
      </c>
      <c r="F17" s="19" t="n">
        <v>8864.070115233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932.7740986884</v>
      </c>
      <c r="C18" s="19" t="n">
        <v>1765.15450638122</v>
      </c>
      <c r="D18" s="19" t="n">
        <v>2000.36886589072</v>
      </c>
      <c r="E18" s="19" t="n">
        <v>2383.52782324739</v>
      </c>
      <c r="F18" s="19" t="n">
        <v>8783.722903169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39.6555653264706</v>
      </c>
      <c r="C19" s="19" t="n">
        <v>-24.08165</v>
      </c>
      <c r="D19" s="19" t="n">
        <v>0</v>
      </c>
      <c r="E19" s="19" t="n">
        <v>1.2740166</v>
      </c>
      <c r="F19" s="19" t="n">
        <v>-16.84793192647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7.7307084663963</v>
      </c>
      <c r="C20" s="19" t="n">
        <v>0.391737463636364</v>
      </c>
      <c r="D20" s="19" t="n">
        <v>0.05056825</v>
      </c>
      <c r="E20" s="19" t="n">
        <v>0.0932587616161616</v>
      </c>
      <c r="F20" s="19" t="n">
        <v>97.195143991143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220.47727320305</v>
      </c>
      <c r="C21" s="19" t="n">
        <v>155.32475905483</v>
      </c>
      <c r="D21" s="19" t="n">
        <v>69.9009968476355</v>
      </c>
      <c r="E21" s="19" t="n">
        <v>144.328154666626</v>
      </c>
      <c r="F21" s="19" t="n">
        <v>5850.9233626339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9.743030914055</v>
      </c>
      <c r="C22" s="19" t="n">
        <v>-0.4</v>
      </c>
      <c r="D22" s="19" t="n">
        <v>0</v>
      </c>
      <c r="E22" s="19" t="n">
        <v>3.805308</v>
      </c>
      <c r="F22" s="19" t="n">
        <v>456.3377229140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29.97343452065</v>
      </c>
      <c r="C23" s="19" t="n">
        <v>64.2800570097496</v>
      </c>
      <c r="D23" s="19" t="n">
        <v>43.1397767542306</v>
      </c>
      <c r="E23" s="19" t="n">
        <v>83.9455252415151</v>
      </c>
      <c r="F23" s="19" t="n">
        <v>1138.6080755151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.89502</v>
      </c>
      <c r="C24" s="19" t="n">
        <v>1.70569</v>
      </c>
      <c r="D24" s="19" t="n">
        <v>0</v>
      </c>
      <c r="E24" s="19" t="n">
        <v>0</v>
      </c>
      <c r="F24" s="19" t="n">
        <v>7.189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988.38108805555</v>
      </c>
      <c r="C25" s="19" t="n">
        <v>32.4542720611187</v>
      </c>
      <c r="D25" s="19" t="n">
        <v>22.0153450158136</v>
      </c>
      <c r="E25" s="19" t="n">
        <v>41.1064553853676</v>
      </c>
      <c r="F25" s="19" t="n">
        <v>3892.805015593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33.484699712793</v>
      </c>
      <c r="C26" s="19" t="n">
        <v>57.284739983962</v>
      </c>
      <c r="D26" s="19" t="n">
        <v>4.74587507759137</v>
      </c>
      <c r="E26" s="19" t="n">
        <v>15.4708660397436</v>
      </c>
      <c r="F26" s="19" t="n">
        <v>355.98321861149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2418.6488731656</v>
      </c>
      <c r="C27" s="19" t="n">
        <v>123.98398128882</v>
      </c>
      <c r="D27" s="19" t="n">
        <v>952.040732045478</v>
      </c>
      <c r="E27" s="19" t="n">
        <v>1446.30932517276</v>
      </c>
      <c r="F27" s="19" t="n">
        <v>9896.314834658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23086.64758418</v>
      </c>
      <c r="C29" s="19" t="n">
        <v>144120.118453575</v>
      </c>
      <c r="D29" s="19" t="n">
        <v>180169.538675676</v>
      </c>
      <c r="E29" s="19" t="n">
        <v>221712.379230846</v>
      </c>
      <c r="F29" s="19" t="n">
        <v>777084.61122408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13020.2654521</v>
      </c>
      <c r="C30" s="19" t="n">
        <v>143538.965539809</v>
      </c>
      <c r="D30" s="19" t="n">
        <v>179833.817716651</v>
      </c>
      <c r="E30" s="19" t="n">
        <v>221172.311068104</v>
      </c>
      <c r="F30" s="19" t="n">
        <v>768475.17112753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90666.83210079</v>
      </c>
      <c r="C31" s="19" t="n">
        <v>142373.31441569</v>
      </c>
      <c r="D31" s="19" t="n">
        <v>178866.96640653</v>
      </c>
      <c r="E31" s="19" t="n">
        <v>219678.194290227</v>
      </c>
      <c r="F31" s="19" t="n">
        <v>749748.35698833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2353.4333406222</v>
      </c>
      <c r="C32" s="19" t="n">
        <v>1165.65111411909</v>
      </c>
      <c r="D32" s="19" t="n">
        <v>966.851310121406</v>
      </c>
      <c r="E32" s="19" t="n">
        <v>1494.11676787631</v>
      </c>
      <c r="F32" s="19" t="n">
        <v>18726.814148505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899.08369832565</v>
      </c>
      <c r="C33" s="19" t="n">
        <v>127.026562652586</v>
      </c>
      <c r="D33" s="19" t="n">
        <v>30.4261472682973</v>
      </c>
      <c r="E33" s="19" t="n">
        <v>72.252093678086</v>
      </c>
      <c r="F33" s="19" t="n">
        <v>1669.3788947266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42.18868743089</v>
      </c>
      <c r="C34" s="19" t="n">
        <v>123.742089295802</v>
      </c>
      <c r="D34" s="19" t="n">
        <v>29.9792672682973</v>
      </c>
      <c r="E34" s="19" t="n">
        <v>70.9825452073789</v>
      </c>
      <c r="F34" s="19" t="n">
        <v>1617.4847856594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6.8950108947621</v>
      </c>
      <c r="C35" s="19" t="n">
        <v>3.28447335678392</v>
      </c>
      <c r="D35" s="19" t="n">
        <v>0.44688</v>
      </c>
      <c r="E35" s="19" t="n">
        <v>1.26954847070707</v>
      </c>
      <c r="F35" s="19" t="n">
        <v>51.894109067271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167.2983696972</v>
      </c>
      <c r="C36" s="19" t="n">
        <v>454.126341112698</v>
      </c>
      <c r="D36" s="19" t="n">
        <v>305.294811231472</v>
      </c>
      <c r="E36" s="19" t="n">
        <v>467.816069064912</v>
      </c>
      <c r="F36" s="19" t="n">
        <v>6940.0611482881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798.58225723576</v>
      </c>
      <c r="C37" s="19" t="n">
        <v>134.206963847166</v>
      </c>
      <c r="D37" s="19" t="n">
        <v>41.5569658211538</v>
      </c>
      <c r="E37" s="19" t="n">
        <v>35.8426930909091</v>
      </c>
      <c r="F37" s="19" t="n">
        <v>1586.9756344765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0524</v>
      </c>
      <c r="C38" s="19" t="n">
        <v>0</v>
      </c>
      <c r="D38" s="19" t="n">
        <v>0</v>
      </c>
      <c r="E38" s="19" t="n">
        <v>0</v>
      </c>
      <c r="F38" s="19" t="n">
        <v>0.1052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411.78780369997</v>
      </c>
      <c r="C39" s="19" t="n">
        <v>23.4636277222816</v>
      </c>
      <c r="D39" s="19" t="n">
        <v>21.4145179010607</v>
      </c>
      <c r="E39" s="19" t="n">
        <v>89.71794876</v>
      </c>
      <c r="F39" s="19" t="n">
        <v>1277.191709316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675.79025407085</v>
      </c>
      <c r="C40" s="19" t="n">
        <v>260.817636393734</v>
      </c>
      <c r="D40" s="19" t="n">
        <v>240.170338086181</v>
      </c>
      <c r="E40" s="19" t="n">
        <v>324.945618223361</v>
      </c>
      <c r="F40" s="19" t="n">
        <v>3849.8566613675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81.032814690621</v>
      </c>
      <c r="C41" s="19" t="n">
        <v>35.6381131495165</v>
      </c>
      <c r="D41" s="19" t="n">
        <v>2.15298942307692</v>
      </c>
      <c r="E41" s="19" t="n">
        <v>17.309808990642</v>
      </c>
      <c r="F41" s="19" t="n">
        <v>225.93190312738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1836.7252602375</v>
      </c>
      <c r="C44" s="19" t="n">
        <v>-6121.25915808795</v>
      </c>
      <c r="D44" s="19" t="n">
        <v>4080.26244482654</v>
      </c>
      <c r="E44" s="19" t="n">
        <v>7727.93466162615</v>
      </c>
      <c r="F44" s="19" t="n">
        <v>36149.78731186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091.7655435027</v>
      </c>
      <c r="C45" s="19" t="n">
        <v>-1614.43803119227</v>
      </c>
      <c r="D45" s="19" t="n">
        <v>-1969.99328687242</v>
      </c>
      <c r="E45" s="19" t="n">
        <v>-2312.64300493092</v>
      </c>
      <c r="F45" s="19" t="n">
        <v>-7194.6912205070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744.9597167347</v>
      </c>
      <c r="C46" s="19" t="n">
        <v>-7735.69718928022</v>
      </c>
      <c r="D46" s="19" t="n">
        <v>2110.26915795412</v>
      </c>
      <c r="E46" s="19" t="n">
        <v>5415.29165669523</v>
      </c>
      <c r="F46" s="19" t="n">
        <v>28955.09609136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946.82109649415</v>
      </c>
      <c r="C47" s="19" t="n">
        <v>298.801582057868</v>
      </c>
      <c r="D47" s="19" t="n">
        <v>235.393814383837</v>
      </c>
      <c r="E47" s="19" t="n">
        <v>323.487914398286</v>
      </c>
      <c r="F47" s="19" t="n">
        <v>1089.1377856541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691.7808132289</v>
      </c>
      <c r="C48" s="19" t="n">
        <v>-7436.89560722236</v>
      </c>
      <c r="D48" s="19" t="n">
        <v>2345.66297233796</v>
      </c>
      <c r="E48" s="19" t="n">
        <v>5738.77957109351</v>
      </c>
      <c r="F48" s="19" t="n">
        <v>30044.233877016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8273.1319400633</v>
      </c>
      <c r="C49" s="19" t="n">
        <v>-7560.87958851118</v>
      </c>
      <c r="D49" s="19" t="n">
        <v>1393.62224029248</v>
      </c>
      <c r="E49" s="19" t="n">
        <v>4292.47024592076</v>
      </c>
      <c r="F49" s="19" t="n">
        <v>20147.91904235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71263.316260125</v>
      </c>
      <c r="C10" s="19" t="n">
        <v>141676.365150551</v>
      </c>
      <c r="D10" s="19" t="n">
        <v>161410.917273617</v>
      </c>
      <c r="E10" s="19" t="n">
        <v>173496.57635</v>
      </c>
      <c r="F10" s="19" t="n">
        <v>494679.4574859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20066.690994784</v>
      </c>
      <c r="C11" s="19" t="n">
        <v>137991.683120201</v>
      </c>
      <c r="D11" s="19" t="n">
        <v>156737.906685846</v>
      </c>
      <c r="E11" s="19" t="n">
        <v>168220.888985</v>
      </c>
      <c r="F11" s="19" t="n">
        <v>457116.2122037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9462.459911778</v>
      </c>
      <c r="C12" s="19" t="n">
        <v>62565.5329990514</v>
      </c>
      <c r="D12" s="19" t="n">
        <v>76099.6561443738</v>
      </c>
      <c r="E12" s="19" t="n">
        <v>85860.8989950001</v>
      </c>
      <c r="F12" s="19" t="n">
        <v>234936.3717733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8665.246977019</v>
      </c>
      <c r="C13" s="19" t="n">
        <v>35400.5993520885</v>
      </c>
      <c r="D13" s="19" t="n">
        <v>38060.6609635771</v>
      </c>
      <c r="E13" s="19" t="n">
        <v>38550.79254</v>
      </c>
      <c r="F13" s="19" t="n">
        <v>116653.1941213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759.0268753668</v>
      </c>
      <c r="C14" s="19" t="n">
        <v>10213.1088952296</v>
      </c>
      <c r="D14" s="19" t="n">
        <v>10608.7834547836</v>
      </c>
      <c r="E14" s="19" t="n">
        <v>10769.40059</v>
      </c>
      <c r="F14" s="19" t="n">
        <v>19167.73393535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7.965811436332</v>
      </c>
      <c r="C15" s="19" t="n">
        <v>0.261851203703704</v>
      </c>
      <c r="D15" s="19" t="n">
        <v>0.568864016393443</v>
      </c>
      <c r="E15" s="19" t="n">
        <v>-1.10321</v>
      </c>
      <c r="F15" s="19" t="n">
        <v>648.2383062162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531.991419184</v>
      </c>
      <c r="C16" s="19" t="n">
        <v>29812.1800226276</v>
      </c>
      <c r="D16" s="19" t="n">
        <v>31968.2372590951</v>
      </c>
      <c r="E16" s="19" t="n">
        <v>33040.90007</v>
      </c>
      <c r="F16" s="19" t="n">
        <v>85710.6740674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0177.4686601451</v>
      </c>
      <c r="C17" s="19" t="n">
        <v>3028.54175978601</v>
      </c>
      <c r="D17" s="19" t="n">
        <v>3758.50332888853</v>
      </c>
      <c r="E17" s="19" t="n">
        <v>4094.329635</v>
      </c>
      <c r="F17" s="19" t="n">
        <v>29296.09393647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9481.9799502413</v>
      </c>
      <c r="C18" s="19" t="n">
        <v>3028.53616359259</v>
      </c>
      <c r="D18" s="19" t="n">
        <v>3757.45689167541</v>
      </c>
      <c r="E18" s="19" t="n">
        <v>4094.329635</v>
      </c>
      <c r="F18" s="19" t="n">
        <v>8601.657259973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647.3365826039</v>
      </c>
      <c r="C19" s="19" t="n">
        <v>0</v>
      </c>
      <c r="D19" s="19" t="n">
        <v>0.011195737704918</v>
      </c>
      <c r="E19" s="19" t="n">
        <v>0</v>
      </c>
      <c r="F19" s="19" t="n">
        <v>20647.32538686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8.152127299809</v>
      </c>
      <c r="C20" s="19" t="n">
        <v>0.00559619341563786</v>
      </c>
      <c r="D20" s="19" t="n">
        <v>1.03524147540984</v>
      </c>
      <c r="E20" s="19" t="n">
        <v>0</v>
      </c>
      <c r="F20" s="19" t="n">
        <v>47.11128963098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16.49419980737</v>
      </c>
      <c r="C21" s="19" t="n">
        <v>9.19990333333334</v>
      </c>
      <c r="D21" s="19" t="n">
        <v>1.99710606229509</v>
      </c>
      <c r="E21" s="19" t="n">
        <v>9.268565</v>
      </c>
      <c r="F21" s="19" t="n">
        <v>5496.0286254117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25.58427670148</v>
      </c>
      <c r="C22" s="19" t="n">
        <v>0</v>
      </c>
      <c r="D22" s="19" t="n">
        <v>0.380524426229508</v>
      </c>
      <c r="E22" s="19" t="n">
        <v>0</v>
      </c>
      <c r="F22" s="19" t="n">
        <v>2625.2037522752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42.266171207362</v>
      </c>
      <c r="C23" s="19" t="n">
        <v>7.24764</v>
      </c>
      <c r="D23" s="19" t="n">
        <v>0.0906900524590164</v>
      </c>
      <c r="E23" s="19" t="n">
        <v>3.19883</v>
      </c>
      <c r="F23" s="19" t="n">
        <v>531.72901115490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63.56896199434</v>
      </c>
      <c r="C25" s="19" t="n">
        <v>1.91269333333334</v>
      </c>
      <c r="D25" s="19" t="n">
        <v>1.30919605573771</v>
      </c>
      <c r="E25" s="19" t="n">
        <v>1.032475</v>
      </c>
      <c r="F25" s="19" t="n">
        <v>2259.3145976052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5.0747899041945</v>
      </c>
      <c r="C26" s="19" t="n">
        <v>0.03957</v>
      </c>
      <c r="D26" s="19" t="n">
        <v>0.216695527868853</v>
      </c>
      <c r="E26" s="19" t="n">
        <v>5.03726</v>
      </c>
      <c r="F26" s="19" t="n">
        <v>79.781264376325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502.6624453902</v>
      </c>
      <c r="C27" s="19" t="n">
        <v>646.940367230452</v>
      </c>
      <c r="D27" s="19" t="n">
        <v>912.510152819671</v>
      </c>
      <c r="E27" s="19" t="n">
        <v>1172.089165</v>
      </c>
      <c r="F27" s="19" t="n">
        <v>2771.1227603400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27643.939745984</v>
      </c>
      <c r="C29" s="19" t="n">
        <v>126940.604504291</v>
      </c>
      <c r="D29" s="19" t="n">
        <v>149276.82017083</v>
      </c>
      <c r="E29" s="19" t="n">
        <v>165222.57886</v>
      </c>
      <c r="F29" s="19" t="n">
        <v>486203.93621086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11560.743495219</v>
      </c>
      <c r="C30" s="19" t="n">
        <v>124598.016371184</v>
      </c>
      <c r="D30" s="19" t="n">
        <v>146951.874071662</v>
      </c>
      <c r="E30" s="19" t="n">
        <v>162547.60123</v>
      </c>
      <c r="F30" s="19" t="n">
        <v>477463.25182237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54165.177186908</v>
      </c>
      <c r="C31" s="19" t="n">
        <v>114696.368366184</v>
      </c>
      <c r="D31" s="19" t="n">
        <v>135610.025434541</v>
      </c>
      <c r="E31" s="19" t="n">
        <v>150934.719985</v>
      </c>
      <c r="F31" s="19" t="n">
        <v>452924.06340118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7395.5663083088</v>
      </c>
      <c r="C32" s="19" t="n">
        <v>9901.648005</v>
      </c>
      <c r="D32" s="19" t="n">
        <v>11341.8486371213</v>
      </c>
      <c r="E32" s="19" t="n">
        <v>11612.881245</v>
      </c>
      <c r="F32" s="19" t="n">
        <v>24539.188421187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802.9194116142</v>
      </c>
      <c r="C33" s="19" t="n">
        <v>1833.13943310699</v>
      </c>
      <c r="D33" s="19" t="n">
        <v>1986.01558096393</v>
      </c>
      <c r="E33" s="19" t="n">
        <v>2128.812795</v>
      </c>
      <c r="F33" s="19" t="n">
        <v>4854.951602543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771.484491444</v>
      </c>
      <c r="C34" s="19" t="n">
        <v>1833.139403107</v>
      </c>
      <c r="D34" s="19" t="n">
        <v>1985.92040926229</v>
      </c>
      <c r="E34" s="19" t="n">
        <v>2128.812795</v>
      </c>
      <c r="F34" s="19" t="n">
        <v>4823.61188407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.434920170199</v>
      </c>
      <c r="C35" s="19" t="n">
        <v>3E-005</v>
      </c>
      <c r="D35" s="19" t="n">
        <v>0.0951717016393443</v>
      </c>
      <c r="E35" s="19" t="n">
        <v>0</v>
      </c>
      <c r="F35" s="19" t="n">
        <v>31.33971846855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280.27683915117</v>
      </c>
      <c r="C36" s="19" t="n">
        <v>509.4487</v>
      </c>
      <c r="D36" s="19" t="n">
        <v>338.930518203279</v>
      </c>
      <c r="E36" s="19" t="n">
        <v>546.164834999999</v>
      </c>
      <c r="F36" s="19" t="n">
        <v>3885.7327859478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334.71088774402</v>
      </c>
      <c r="C37" s="19" t="n">
        <v>108.32948</v>
      </c>
      <c r="D37" s="19" t="n">
        <v>0.501805855737705</v>
      </c>
      <c r="E37" s="19" t="n">
        <v>9.77814</v>
      </c>
      <c r="F37" s="19" t="n">
        <v>2216.101461888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7.03726</v>
      </c>
      <c r="C38" s="19" t="n">
        <v>107.03726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19.28881942951</v>
      </c>
      <c r="C39" s="19" t="n">
        <v>46.97635</v>
      </c>
      <c r="D39" s="19" t="n">
        <v>88.8863856852461</v>
      </c>
      <c r="E39" s="19" t="n">
        <v>120.686965</v>
      </c>
      <c r="F39" s="19" t="n">
        <v>262.73911874426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60.08744127423</v>
      </c>
      <c r="C40" s="19" t="n">
        <v>215.23047</v>
      </c>
      <c r="D40" s="19" t="n">
        <v>249.519731163934</v>
      </c>
      <c r="E40" s="19" t="n">
        <v>415.699729999999</v>
      </c>
      <c r="F40" s="19" t="n">
        <v>1079.637510110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.15243070341</v>
      </c>
      <c r="C41" s="19" t="n">
        <v>31.87514</v>
      </c>
      <c r="D41" s="19" t="n">
        <v>0.0225954983606557</v>
      </c>
      <c r="E41" s="19" t="n">
        <v>0</v>
      </c>
      <c r="F41" s="19" t="n">
        <v>327.2546952050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-8505.94749956578</v>
      </c>
      <c r="C44" s="19" t="n">
        <v>-13393.6667490173</v>
      </c>
      <c r="D44" s="19" t="n">
        <v>-9786.03261418382</v>
      </c>
      <c r="E44" s="19" t="n">
        <v>-5673.28775500003</v>
      </c>
      <c r="F44" s="19" t="n">
        <v>20347.039618633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9374.5492485309</v>
      </c>
      <c r="C45" s="19" t="n">
        <v>-1195.40232667901</v>
      </c>
      <c r="D45" s="19" t="n">
        <v>-1772.48774792459</v>
      </c>
      <c r="E45" s="19" t="n">
        <v>-1965.51684</v>
      </c>
      <c r="F45" s="19" t="n">
        <v>-24441.142333927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-37880.4967480966</v>
      </c>
      <c r="C46" s="19" t="n">
        <v>-14589.0690756963</v>
      </c>
      <c r="D46" s="19" t="n">
        <v>-11558.5203621084</v>
      </c>
      <c r="E46" s="19" t="n">
        <v>-7638.80459500003</v>
      </c>
      <c r="F46" s="19" t="n">
        <v>-4094.102715294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36.217360656203</v>
      </c>
      <c r="C47" s="19" t="n">
        <v>500.248796666666</v>
      </c>
      <c r="D47" s="19" t="n">
        <v>336.933412140984</v>
      </c>
      <c r="E47" s="19" t="n">
        <v>536.896269999999</v>
      </c>
      <c r="F47" s="19" t="n">
        <v>-1610.2958394638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8116.7141087528</v>
      </c>
      <c r="C48" s="19" t="n">
        <v>-14088.8202790296</v>
      </c>
      <c r="D48" s="19" t="n">
        <v>-11221.5869499674</v>
      </c>
      <c r="E48" s="19" t="n">
        <v>-7101.90832500003</v>
      </c>
      <c r="F48" s="19" t="n">
        <v>-5704.3985547578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43619.376554143</v>
      </c>
      <c r="C49" s="19" t="n">
        <v>-14735.7606462601</v>
      </c>
      <c r="D49" s="19" t="n">
        <v>-12134.0971027871</v>
      </c>
      <c r="E49" s="19" t="n">
        <v>-8273.99749000003</v>
      </c>
      <c r="F49" s="19" t="n">
        <v>-8475.5213150979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53468.02398708</v>
      </c>
      <c r="C10" s="19" t="n">
        <v>36567.1280087992</v>
      </c>
      <c r="D10" s="19" t="n">
        <v>178824.233042268</v>
      </c>
      <c r="E10" s="19" t="n">
        <v>345065.316485052</v>
      </c>
      <c r="F10" s="19" t="n">
        <v>7893011.346450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91053.42294521</v>
      </c>
      <c r="C11" s="19" t="n">
        <v>27849.7779310878</v>
      </c>
      <c r="D11" s="19" t="n">
        <v>87757.2407827545</v>
      </c>
      <c r="E11" s="19" t="n">
        <v>305578.725119375</v>
      </c>
      <c r="F11" s="19" t="n">
        <v>6369867.679111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8125.87339104</v>
      </c>
      <c r="C12" s="19" t="n">
        <v>12839.2976881916</v>
      </c>
      <c r="D12" s="19" t="n">
        <v>42554.4539173531</v>
      </c>
      <c r="E12" s="19" t="n">
        <v>166084.528339176</v>
      </c>
      <c r="F12" s="19" t="n">
        <v>4306647.593446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05348.200270441</v>
      </c>
      <c r="C13" s="19" t="n">
        <v>5209.17402879058</v>
      </c>
      <c r="D13" s="19" t="n">
        <v>16524.5538432947</v>
      </c>
      <c r="E13" s="19" t="n">
        <v>46842.0660899585</v>
      </c>
      <c r="F13" s="19" t="n">
        <v>536772.4063083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11340.862059353</v>
      </c>
      <c r="C14" s="19" t="n">
        <v>2376.07560011283</v>
      </c>
      <c r="D14" s="19" t="n">
        <v>7026.15840310601</v>
      </c>
      <c r="E14" s="19" t="n">
        <v>22727.5585403221</v>
      </c>
      <c r="F14" s="19" t="n">
        <v>579211.069515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583.6060086211</v>
      </c>
      <c r="C15" s="19" t="n">
        <v>-65.8887946610117</v>
      </c>
      <c r="D15" s="19" t="n">
        <v>699.059313901073</v>
      </c>
      <c r="E15" s="19" t="n">
        <v>920.881818804099</v>
      </c>
      <c r="F15" s="19" t="n">
        <v>11029.5536705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3654.88121576</v>
      </c>
      <c r="C16" s="19" t="n">
        <v>7491.11940865382</v>
      </c>
      <c r="D16" s="19" t="n">
        <v>20953.0153050996</v>
      </c>
      <c r="E16" s="19" t="n">
        <v>69003.6903311152</v>
      </c>
      <c r="F16" s="19" t="n">
        <v>936207.0561708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30292.586289077</v>
      </c>
      <c r="C17" s="19" t="n">
        <v>4978.99563452144</v>
      </c>
      <c r="D17" s="19" t="n">
        <v>52532.0851660895</v>
      </c>
      <c r="E17" s="19" t="n">
        <v>24960.1996615867</v>
      </c>
      <c r="F17" s="19" t="n">
        <v>847821.305826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8674.628150301</v>
      </c>
      <c r="C18" s="19" t="n">
        <v>4923.10262078865</v>
      </c>
      <c r="D18" s="19" t="n">
        <v>51735.9864325725</v>
      </c>
      <c r="E18" s="19" t="n">
        <v>24581.1129920812</v>
      </c>
      <c r="F18" s="19" t="n">
        <v>797434.4261048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2.143417365232</v>
      </c>
      <c r="C19" s="19" t="n">
        <v>54.4592775</v>
      </c>
      <c r="D19" s="19" t="n">
        <v>682.506788985136</v>
      </c>
      <c r="E19" s="19" t="n">
        <v>24.9433152609566</v>
      </c>
      <c r="F19" s="19" t="n">
        <v>-49.76596438086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905.814721411</v>
      </c>
      <c r="C20" s="19" t="n">
        <v>1.43373623278608</v>
      </c>
      <c r="D20" s="19" t="n">
        <v>113.591944531862</v>
      </c>
      <c r="E20" s="19" t="n">
        <v>354.143354244493</v>
      </c>
      <c r="F20" s="19" t="n">
        <v>50436.645686401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95253.336594642</v>
      </c>
      <c r="C21" s="19" t="n">
        <v>3038.89633927561</v>
      </c>
      <c r="D21" s="19" t="n">
        <v>37009.0324828448</v>
      </c>
      <c r="E21" s="19" t="n">
        <v>12451.9141606844</v>
      </c>
      <c r="F21" s="19" t="n">
        <v>542753.49361183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2254.702079693</v>
      </c>
      <c r="C22" s="19" t="n">
        <v>2480.98595317615</v>
      </c>
      <c r="D22" s="19" t="n">
        <v>30323.1797828837</v>
      </c>
      <c r="E22" s="19" t="n">
        <v>-139.108472454049</v>
      </c>
      <c r="F22" s="19" t="n">
        <v>109589.6448160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846.3260049936</v>
      </c>
      <c r="C23" s="19" t="n">
        <v>55.3743271938123</v>
      </c>
      <c r="D23" s="19" t="n">
        <v>764.228842005421</v>
      </c>
      <c r="E23" s="19" t="n">
        <v>564.590523895196</v>
      </c>
      <c r="F23" s="19" t="n">
        <v>13462.13231189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38.0336630599</v>
      </c>
      <c r="C24" s="19" t="n">
        <v>11.9809523809524</v>
      </c>
      <c r="D24" s="19" t="n">
        <v>123.896782518827</v>
      </c>
      <c r="E24" s="19" t="n">
        <v>130.355913834502</v>
      </c>
      <c r="F24" s="19" t="n">
        <v>1471.8000143256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51946.779910423</v>
      </c>
      <c r="C25" s="19" t="n">
        <v>467.597062243014</v>
      </c>
      <c r="D25" s="19" t="n">
        <v>4719.93154812111</v>
      </c>
      <c r="E25" s="19" t="n">
        <v>7974.44820791123</v>
      </c>
      <c r="F25" s="19" t="n">
        <v>338784.8030921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4467.4949364727</v>
      </c>
      <c r="C26" s="19" t="n">
        <v>22.9580442816818</v>
      </c>
      <c r="D26" s="19" t="n">
        <v>1077.7955273158</v>
      </c>
      <c r="E26" s="19" t="n">
        <v>3921.62798749756</v>
      </c>
      <c r="F26" s="19" t="n">
        <v>79445.113377377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6868.67814557</v>
      </c>
      <c r="C27" s="19" t="n">
        <v>699.458093914353</v>
      </c>
      <c r="D27" s="19" t="n">
        <v>1525.874610579</v>
      </c>
      <c r="E27" s="19" t="n">
        <v>2074.47754340602</v>
      </c>
      <c r="F27" s="19" t="n">
        <v>132568.86789767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244035.3090195</v>
      </c>
      <c r="C29" s="19" t="n">
        <v>45110.4358878731</v>
      </c>
      <c r="D29" s="19" t="n">
        <v>257281.965360706</v>
      </c>
      <c r="E29" s="19" t="n">
        <v>447013.483374264</v>
      </c>
      <c r="F29" s="19" t="n">
        <v>9494629.4243966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757691.51919751</v>
      </c>
      <c r="C30" s="19" t="n">
        <v>28937.3247239389</v>
      </c>
      <c r="D30" s="19" t="n">
        <v>86255.438014857</v>
      </c>
      <c r="E30" s="19" t="n">
        <v>333342.436732806</v>
      </c>
      <c r="F30" s="19" t="n">
        <v>7309156.3197259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418170.76524427</v>
      </c>
      <c r="C31" s="19" t="n">
        <v>28084.7158742809</v>
      </c>
      <c r="D31" s="19" t="n">
        <v>76956.0185119218</v>
      </c>
      <c r="E31" s="19" t="n">
        <v>311457.830585357</v>
      </c>
      <c r="F31" s="19" t="n">
        <v>7001672.2002727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39520.753953237</v>
      </c>
      <c r="C32" s="19" t="n">
        <v>852.608849657905</v>
      </c>
      <c r="D32" s="19" t="n">
        <v>9299.41950293525</v>
      </c>
      <c r="E32" s="19" t="n">
        <v>21884.6061474492</v>
      </c>
      <c r="F32" s="19" t="n">
        <v>307484.11945319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6536.97730605</v>
      </c>
      <c r="C33" s="19" t="n">
        <v>7985.1134953039</v>
      </c>
      <c r="D33" s="19" t="n">
        <v>72960.8122470236</v>
      </c>
      <c r="E33" s="19" t="n">
        <v>103761.733742276</v>
      </c>
      <c r="F33" s="19" t="n">
        <v>1601829.3178214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19579.32034853</v>
      </c>
      <c r="C34" s="19" t="n">
        <v>5393.25351901517</v>
      </c>
      <c r="D34" s="19" t="n">
        <v>40098.2426473139</v>
      </c>
      <c r="E34" s="19" t="n">
        <v>103389.898444755</v>
      </c>
      <c r="F34" s="19" t="n">
        <v>1470697.925737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6957.656957512</v>
      </c>
      <c r="C35" s="19" t="n">
        <v>2591.85997628873</v>
      </c>
      <c r="D35" s="19" t="n">
        <v>32862.5695997097</v>
      </c>
      <c r="E35" s="19" t="n">
        <v>371.835297520817</v>
      </c>
      <c r="F35" s="19" t="n">
        <v>131131.39208399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9806.812508534</v>
      </c>
      <c r="C36" s="19" t="n">
        <v>8187.99765863034</v>
      </c>
      <c r="D36" s="19" t="n">
        <v>98065.7150988254</v>
      </c>
      <c r="E36" s="19" t="n">
        <v>9909.31289918183</v>
      </c>
      <c r="F36" s="19" t="n">
        <v>583643.78685189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6246.100854593</v>
      </c>
      <c r="C37" s="19" t="n">
        <v>6010.12494723376</v>
      </c>
      <c r="D37" s="19" t="n">
        <v>77142.8491396995</v>
      </c>
      <c r="E37" s="19" t="n">
        <v>5074.30375036462</v>
      </c>
      <c r="F37" s="19" t="n">
        <v>308018.82301729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484.5660505067</v>
      </c>
      <c r="C38" s="19" t="n">
        <v>0.518095238095238</v>
      </c>
      <c r="D38" s="19" t="n">
        <v>67.6759078729077</v>
      </c>
      <c r="E38" s="19" t="n">
        <v>352.484207751824</v>
      </c>
      <c r="F38" s="19" t="n">
        <v>15063.887839643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7858.7579352453</v>
      </c>
      <c r="C39" s="19" t="n">
        <v>520.134011280015</v>
      </c>
      <c r="D39" s="19" t="n">
        <v>111.302029703514</v>
      </c>
      <c r="E39" s="19" t="n">
        <v>1312.29972390727</v>
      </c>
      <c r="F39" s="19" t="n">
        <v>25915.022170354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4242.634251783</v>
      </c>
      <c r="C40" s="19" t="n">
        <v>1638.93237280801</v>
      </c>
      <c r="D40" s="19" t="n">
        <v>20570.6816289555</v>
      </c>
      <c r="E40" s="19" t="n">
        <v>2245.59830042856</v>
      </c>
      <c r="F40" s="19" t="n">
        <v>199787.42194959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74.7534164066</v>
      </c>
      <c r="C41" s="19" t="n">
        <v>18.2882320704513</v>
      </c>
      <c r="D41" s="19" t="n">
        <v>173.206392594063</v>
      </c>
      <c r="E41" s="19" t="n">
        <v>924.626916729564</v>
      </c>
      <c r="F41" s="19" t="n">
        <v>34858.631875012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66638.096252299</v>
      </c>
      <c r="C44" s="19" t="n">
        <v>1087.54679285108</v>
      </c>
      <c r="D44" s="19" t="n">
        <v>-1501.80276789746</v>
      </c>
      <c r="E44" s="19" t="n">
        <v>27763.7116134306</v>
      </c>
      <c r="F44" s="19" t="n">
        <v>939288.64061391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56244.39101697</v>
      </c>
      <c r="C45" s="19" t="n">
        <v>3006.11786078247</v>
      </c>
      <c r="D45" s="19" t="n">
        <v>20428.7270809342</v>
      </c>
      <c r="E45" s="19" t="n">
        <v>78801.5340806893</v>
      </c>
      <c r="F45" s="19" t="n">
        <v>754008.0119945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822882.48726927</v>
      </c>
      <c r="C46" s="19" t="n">
        <v>4093.66465363354</v>
      </c>
      <c r="D46" s="19" t="n">
        <v>18926.9243130367</v>
      </c>
      <c r="E46" s="19" t="n">
        <v>106565.24569412</v>
      </c>
      <c r="F46" s="19" t="n">
        <v>1693296.6526084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4553.475913892</v>
      </c>
      <c r="C47" s="19" t="n">
        <v>5149.10131935473</v>
      </c>
      <c r="D47" s="19" t="n">
        <v>61056.6826159806</v>
      </c>
      <c r="E47" s="19" t="n">
        <v>-2542.60126150261</v>
      </c>
      <c r="F47" s="19" t="n">
        <v>40890.293240059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27435.96318316</v>
      </c>
      <c r="C48" s="19" t="n">
        <v>9242.76597298828</v>
      </c>
      <c r="D48" s="19" t="n">
        <v>79983.6069290173</v>
      </c>
      <c r="E48" s="19" t="n">
        <v>104022.644432617</v>
      </c>
      <c r="F48" s="19" t="n">
        <v>1734186.945848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90567.28503759</v>
      </c>
      <c r="C49" s="19" t="n">
        <v>8543.30787907392</v>
      </c>
      <c r="D49" s="19" t="n">
        <v>78457.7323184383</v>
      </c>
      <c r="E49" s="19" t="n">
        <v>101948.166889211</v>
      </c>
      <c r="F49" s="19" t="n">
        <v>1601618.0779508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4036.224957379</v>
      </c>
      <c r="C10" s="19" t="n">
        <v>15086.93404125</v>
      </c>
      <c r="D10" s="19" t="n">
        <v>19372.14152</v>
      </c>
      <c r="E10" s="19" t="n">
        <v>32756.4209738689</v>
      </c>
      <c r="F10" s="19" t="n">
        <v>716820.7284222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5568.879911633</v>
      </c>
      <c r="C11" s="19" t="n">
        <v>14782.60287425</v>
      </c>
      <c r="D11" s="19" t="n">
        <v>19019.1686</v>
      </c>
      <c r="E11" s="19" t="n">
        <v>32062.6415385295</v>
      </c>
      <c r="F11" s="19" t="n">
        <v>689704.466898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1808.272079127</v>
      </c>
      <c r="C12" s="19" t="n">
        <v>9747.37092182499</v>
      </c>
      <c r="D12" s="19" t="n">
        <v>13673.35848</v>
      </c>
      <c r="E12" s="19" t="n">
        <v>19715.1826011101</v>
      </c>
      <c r="F12" s="19" t="n">
        <v>458672.3600761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8915.125930683</v>
      </c>
      <c r="C13" s="19" t="n">
        <v>3129.48071302501</v>
      </c>
      <c r="D13" s="19" t="n">
        <v>3300.52248000001</v>
      </c>
      <c r="E13" s="19" t="n">
        <v>7650.35514847204</v>
      </c>
      <c r="F13" s="19" t="n">
        <v>94834.76758918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855.7245325037</v>
      </c>
      <c r="C14" s="19" t="n">
        <v>289.10681615</v>
      </c>
      <c r="D14" s="19" t="n">
        <v>317.393400000001</v>
      </c>
      <c r="E14" s="19" t="n">
        <v>776.181124810957</v>
      </c>
      <c r="F14" s="19" t="n">
        <v>31473.04319154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0.887909686943</v>
      </c>
      <c r="C15" s="19" t="n">
        <v>16.44063</v>
      </c>
      <c r="D15" s="19" t="n">
        <v>27.63932</v>
      </c>
      <c r="E15" s="19" t="n">
        <v>10.5197416986274</v>
      </c>
      <c r="F15" s="19" t="n">
        <v>286.2882179883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648.869459632</v>
      </c>
      <c r="C16" s="19" t="n">
        <v>1600.20379325</v>
      </c>
      <c r="D16" s="19" t="n">
        <v>1700.25492</v>
      </c>
      <c r="E16" s="19" t="n">
        <v>3910.40292243773</v>
      </c>
      <c r="F16" s="19" t="n">
        <v>104438.007823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920.85174607026</v>
      </c>
      <c r="C17" s="19" t="n">
        <v>150.792912325</v>
      </c>
      <c r="D17" s="19" t="n">
        <v>157.13012</v>
      </c>
      <c r="E17" s="19" t="n">
        <v>398.56425190984</v>
      </c>
      <c r="F17" s="19" t="n">
        <v>9214.364461835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654.56255926454</v>
      </c>
      <c r="C18" s="19" t="n">
        <v>150.792912325</v>
      </c>
      <c r="D18" s="19" t="n">
        <v>157.13012</v>
      </c>
      <c r="E18" s="19" t="n">
        <v>400.921778072841</v>
      </c>
      <c r="F18" s="19" t="n">
        <v>5945.71774886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30.68876500188</v>
      </c>
      <c r="C19" s="19" t="n">
        <v>0</v>
      </c>
      <c r="D19" s="19" t="n">
        <v>0</v>
      </c>
      <c r="E19" s="19" t="n">
        <v>-2.94283</v>
      </c>
      <c r="F19" s="19" t="n">
        <v>2633.631595001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35.600421803841</v>
      </c>
      <c r="C20" s="19" t="n">
        <v>0</v>
      </c>
      <c r="D20" s="19" t="n">
        <v>0</v>
      </c>
      <c r="E20" s="19" t="n">
        <v>0.58530383699929</v>
      </c>
      <c r="F20" s="19" t="n">
        <v>635.01511796684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867.11787677192</v>
      </c>
      <c r="C21" s="19" t="n">
        <v>2.38031</v>
      </c>
      <c r="D21" s="19" t="n">
        <v>0.58232</v>
      </c>
      <c r="E21" s="19" t="n">
        <v>73.12996808901</v>
      </c>
      <c r="F21" s="19" t="n">
        <v>4791.0252786829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827.27612795352</v>
      </c>
      <c r="C22" s="19" t="n">
        <v>0</v>
      </c>
      <c r="D22" s="19" t="n">
        <v>0</v>
      </c>
      <c r="E22" s="19" t="n">
        <v>0.0400020779220779</v>
      </c>
      <c r="F22" s="19" t="n">
        <v>2827.236125875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2.32105875565</v>
      </c>
      <c r="C23" s="19" t="n">
        <v>0.90942</v>
      </c>
      <c r="D23" s="19" t="n">
        <v>0</v>
      </c>
      <c r="E23" s="19" t="n">
        <v>9.85133836513925</v>
      </c>
      <c r="F23" s="19" t="n">
        <v>91.56030039051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868.40936170222</v>
      </c>
      <c r="C25" s="19" t="n">
        <v>1.15081</v>
      </c>
      <c r="D25" s="19" t="n">
        <v>0.10672</v>
      </c>
      <c r="E25" s="19" t="n">
        <v>59.7341158311479</v>
      </c>
      <c r="F25" s="19" t="n">
        <v>1807.4177158710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9.1113283605298</v>
      </c>
      <c r="C26" s="19" t="n">
        <v>0.32008</v>
      </c>
      <c r="D26" s="19" t="n">
        <v>0.475599999999999</v>
      </c>
      <c r="E26" s="19" t="n">
        <v>3.50451181480077</v>
      </c>
      <c r="F26" s="19" t="n">
        <v>64.81113654572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679.3754134158</v>
      </c>
      <c r="C27" s="19" t="n">
        <v>151.157944675</v>
      </c>
      <c r="D27" s="19" t="n">
        <v>195.26048</v>
      </c>
      <c r="E27" s="19" t="n">
        <v>222.085215340615</v>
      </c>
      <c r="F27" s="19" t="n">
        <v>13110.871773400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16507.009314588</v>
      </c>
      <c r="C29" s="19" t="n">
        <v>15568.38612605</v>
      </c>
      <c r="D29" s="19" t="n">
        <v>20090.359</v>
      </c>
      <c r="E29" s="19" t="n">
        <v>33316.2866488543</v>
      </c>
      <c r="F29" s="19" t="n">
        <v>747531.97753968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08700.934756939</v>
      </c>
      <c r="C30" s="19" t="n">
        <v>15554.45246605</v>
      </c>
      <c r="D30" s="19" t="n">
        <v>20084.48476</v>
      </c>
      <c r="E30" s="19" t="n">
        <v>33212.8276309377</v>
      </c>
      <c r="F30" s="19" t="n">
        <v>739849.1698999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03982.844571109</v>
      </c>
      <c r="C31" s="19" t="n">
        <v>15544.38396605</v>
      </c>
      <c r="D31" s="19" t="n">
        <v>20068.28768</v>
      </c>
      <c r="E31" s="19" t="n">
        <v>33072.7943681689</v>
      </c>
      <c r="F31" s="19" t="n">
        <v>735297.3785568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718.09018608524</v>
      </c>
      <c r="C32" s="19" t="n">
        <v>10.0685</v>
      </c>
      <c r="D32" s="19" t="n">
        <v>16.19708</v>
      </c>
      <c r="E32" s="19" t="n">
        <v>140.033262768891</v>
      </c>
      <c r="F32" s="19" t="n">
        <v>4551.7913433163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96.1717397725</v>
      </c>
      <c r="C33" s="19" t="n">
        <v>8.87652999999999</v>
      </c>
      <c r="D33" s="19" t="n">
        <v>5.45779999999999</v>
      </c>
      <c r="E33" s="19" t="n">
        <v>59.3189504020494</v>
      </c>
      <c r="F33" s="19" t="n">
        <v>3522.5184593704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940.56584781708</v>
      </c>
      <c r="C34" s="19" t="n">
        <v>8.87652999999999</v>
      </c>
      <c r="D34" s="19" t="n">
        <v>5.45779999999999</v>
      </c>
      <c r="E34" s="19" t="n">
        <v>52.7697918060284</v>
      </c>
      <c r="F34" s="19" t="n">
        <v>2873.4617260110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55.605891955417</v>
      </c>
      <c r="C35" s="19" t="n">
        <v>0</v>
      </c>
      <c r="D35" s="19" t="n">
        <v>0</v>
      </c>
      <c r="E35" s="19" t="n">
        <v>6.54915859602097</v>
      </c>
      <c r="F35" s="19" t="n">
        <v>649.0567333593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209.9028076209</v>
      </c>
      <c r="C36" s="19" t="n">
        <v>5.05713</v>
      </c>
      <c r="D36" s="19" t="n">
        <v>0.41644</v>
      </c>
      <c r="E36" s="19" t="n">
        <v>44.140067514505</v>
      </c>
      <c r="F36" s="19" t="n">
        <v>4160.289170106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55.7888875697</v>
      </c>
      <c r="C37" s="19" t="n">
        <v>0</v>
      </c>
      <c r="D37" s="19" t="n">
        <v>0</v>
      </c>
      <c r="E37" s="19" t="n">
        <v>21.3620484622697</v>
      </c>
      <c r="F37" s="19" t="n">
        <v>2134.4268391074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25974025974026E-005</v>
      </c>
      <c r="C38" s="19" t="n">
        <v>0</v>
      </c>
      <c r="D38" s="19" t="n">
        <v>0</v>
      </c>
      <c r="E38" s="19" t="n">
        <v>2.25974025974026E-005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2.375925447282</v>
      </c>
      <c r="C39" s="19" t="n">
        <v>0</v>
      </c>
      <c r="D39" s="19" t="n">
        <v>0</v>
      </c>
      <c r="E39" s="19" t="n">
        <v>1.99451275090618</v>
      </c>
      <c r="F39" s="19" t="n">
        <v>320.38141269637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72.68703938189</v>
      </c>
      <c r="C40" s="19" t="n">
        <v>4.97426</v>
      </c>
      <c r="D40" s="19" t="n">
        <v>0.41644</v>
      </c>
      <c r="E40" s="19" t="n">
        <v>20.3020937805055</v>
      </c>
      <c r="F40" s="19" t="n">
        <v>1346.994245601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.05093262463</v>
      </c>
      <c r="C41" s="19" t="n">
        <v>0.08287</v>
      </c>
      <c r="D41" s="19" t="n">
        <v>0</v>
      </c>
      <c r="E41" s="19" t="n">
        <v>0.481389923420981</v>
      </c>
      <c r="F41" s="19" t="n">
        <v>358.48667270120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3132.0548453057</v>
      </c>
      <c r="C44" s="19" t="n">
        <v>771.849591800028</v>
      </c>
      <c r="D44" s="19" t="n">
        <v>1065.31616000005</v>
      </c>
      <c r="E44" s="19" t="n">
        <v>1150.18609240826</v>
      </c>
      <c r="F44" s="19" t="n">
        <v>50144.703001097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324.68000629776</v>
      </c>
      <c r="C45" s="19" t="n">
        <v>-141.916382325</v>
      </c>
      <c r="D45" s="19" t="n">
        <v>-151.67232</v>
      </c>
      <c r="E45" s="19" t="n">
        <v>-339.245301507791</v>
      </c>
      <c r="F45" s="19" t="n">
        <v>-5691.8460024649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6807.374839008</v>
      </c>
      <c r="C46" s="19" t="n">
        <v>629.933209475028</v>
      </c>
      <c r="D46" s="19" t="n">
        <v>913.64384000005</v>
      </c>
      <c r="E46" s="19" t="n">
        <v>810.940790900474</v>
      </c>
      <c r="F46" s="19" t="n">
        <v>44452.85699863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57.215069151014</v>
      </c>
      <c r="C47" s="19" t="n">
        <v>2.67682</v>
      </c>
      <c r="D47" s="19" t="n">
        <v>-0.16588</v>
      </c>
      <c r="E47" s="19" t="n">
        <v>-28.989900574505</v>
      </c>
      <c r="F47" s="19" t="n">
        <v>-630.7361085765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6150.159769857</v>
      </c>
      <c r="C48" s="19" t="n">
        <v>632.610029475028</v>
      </c>
      <c r="D48" s="19" t="n">
        <v>913.47796000005</v>
      </c>
      <c r="E48" s="19" t="n">
        <v>781.950890325969</v>
      </c>
      <c r="F48" s="19" t="n">
        <v>43822.120890056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2470.7843564412</v>
      </c>
      <c r="C49" s="19" t="n">
        <v>481.452084800029</v>
      </c>
      <c r="D49" s="19" t="n">
        <v>718.21748000005</v>
      </c>
      <c r="E49" s="19" t="n">
        <v>559.865674985354</v>
      </c>
      <c r="F49" s="19" t="n">
        <v>30711.24911665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44543.69594584</v>
      </c>
      <c r="C10" s="19" t="n">
        <v>189244.37551024</v>
      </c>
      <c r="D10" s="19" t="n">
        <v>244295.056118883</v>
      </c>
      <c r="E10" s="19" t="n">
        <v>345581.137622258</v>
      </c>
      <c r="F10" s="19" t="n">
        <v>2565423.126694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39596.56915723</v>
      </c>
      <c r="C11" s="19" t="n">
        <v>185318.209395202</v>
      </c>
      <c r="D11" s="19" t="n">
        <v>237661.091606986</v>
      </c>
      <c r="E11" s="19" t="n">
        <v>336649.041024909</v>
      </c>
      <c r="F11" s="19" t="n">
        <v>2479968.227130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18637.50868324</v>
      </c>
      <c r="C12" s="19" t="n">
        <v>91819.3438913657</v>
      </c>
      <c r="D12" s="19" t="n">
        <v>136520.866462101</v>
      </c>
      <c r="E12" s="19" t="n">
        <v>171719.035763656</v>
      </c>
      <c r="F12" s="19" t="n">
        <v>1418578.262566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41890.182229271</v>
      </c>
      <c r="C13" s="19" t="n">
        <v>52651.3964684845</v>
      </c>
      <c r="D13" s="19" t="n">
        <v>60930.7123824698</v>
      </c>
      <c r="E13" s="19" t="n">
        <v>99556.8155011109</v>
      </c>
      <c r="F13" s="19" t="n">
        <v>628751.2578772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9627.289427271</v>
      </c>
      <c r="C14" s="19" t="n">
        <v>6248.30488436904</v>
      </c>
      <c r="D14" s="19" t="n">
        <v>5932.63192737592</v>
      </c>
      <c r="E14" s="19" t="n">
        <v>10908.6240116401</v>
      </c>
      <c r="F14" s="19" t="n">
        <v>86537.72860388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381.0715346831</v>
      </c>
      <c r="C15" s="19" t="n">
        <v>29.1904555624838</v>
      </c>
      <c r="D15" s="19" t="n">
        <v>4.36386215148209</v>
      </c>
      <c r="E15" s="19" t="n">
        <v>191.958440108526</v>
      </c>
      <c r="F15" s="19" t="n">
        <v>7155.558776860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62060.517282767</v>
      </c>
      <c r="C16" s="19" t="n">
        <v>34569.9736954203</v>
      </c>
      <c r="D16" s="19" t="n">
        <v>34272.516972888</v>
      </c>
      <c r="E16" s="19" t="n">
        <v>54272.6073083927</v>
      </c>
      <c r="F16" s="19" t="n">
        <v>338945.419306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7866.8182150507</v>
      </c>
      <c r="C17" s="19" t="n">
        <v>2867.42849648764</v>
      </c>
      <c r="D17" s="19" t="n">
        <v>3908.31598779194</v>
      </c>
      <c r="E17" s="19" t="n">
        <v>4799.03540577142</v>
      </c>
      <c r="F17" s="19" t="n">
        <v>36292.0383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7536.4569110289</v>
      </c>
      <c r="C18" s="19" t="n">
        <v>2867.62399184041</v>
      </c>
      <c r="D18" s="19" t="n">
        <v>3908.48915561976</v>
      </c>
      <c r="E18" s="19" t="n">
        <v>4770.78512016861</v>
      </c>
      <c r="F18" s="19" t="n">
        <v>35989.558643400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37.507845939011</v>
      </c>
      <c r="C19" s="19" t="n">
        <v>-0.234955001785714</v>
      </c>
      <c r="D19" s="19" t="n">
        <v>-0.4664032125</v>
      </c>
      <c r="E19" s="19" t="n">
        <v>21.5908077097902</v>
      </c>
      <c r="F19" s="19" t="n">
        <v>-158.3972954345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7.869149960856</v>
      </c>
      <c r="C20" s="19" t="n">
        <v>0.0394596490128263</v>
      </c>
      <c r="D20" s="19" t="n">
        <v>0.293235384679529</v>
      </c>
      <c r="E20" s="19" t="n">
        <v>6.65947789301925</v>
      </c>
      <c r="F20" s="19" t="n">
        <v>460.87697703414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368.47189807</v>
      </c>
      <c r="C21" s="19" t="n">
        <v>688.862716233304</v>
      </c>
      <c r="D21" s="19" t="n">
        <v>382.953836239917</v>
      </c>
      <c r="E21" s="19" t="n">
        <v>422.16025340931</v>
      </c>
      <c r="F21" s="19" t="n">
        <v>8874.4950921875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06.118228090264</v>
      </c>
      <c r="C22" s="19" t="n">
        <v>541.593369015385</v>
      </c>
      <c r="D22" s="19" t="n">
        <v>-0.00320463917525773</v>
      </c>
      <c r="E22" s="19" t="n">
        <v>0.343596416225166</v>
      </c>
      <c r="F22" s="19" t="n">
        <v>164.184467297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849.17307738305</v>
      </c>
      <c r="C23" s="19" t="n">
        <v>35.4765013555855</v>
      </c>
      <c r="D23" s="19" t="n">
        <v>68.1662957599035</v>
      </c>
      <c r="E23" s="19" t="n">
        <v>214.085185910779</v>
      </c>
      <c r="F23" s="19" t="n">
        <v>2531.445094356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9.2150933333333</v>
      </c>
      <c r="C24" s="19" t="n">
        <v>3.13481188</v>
      </c>
      <c r="D24" s="19" t="n">
        <v>0.00565866666666667</v>
      </c>
      <c r="E24" s="19" t="n">
        <v>2.2183642</v>
      </c>
      <c r="F24" s="19" t="n">
        <v>93.85625858666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806.62783394834</v>
      </c>
      <c r="C25" s="19" t="n">
        <v>104.841656210111</v>
      </c>
      <c r="D25" s="19" t="n">
        <v>309.073234307846</v>
      </c>
      <c r="E25" s="19" t="n">
        <v>167.272650027415</v>
      </c>
      <c r="F25" s="19" t="n">
        <v>5225.440293403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07.337665315011</v>
      </c>
      <c r="C26" s="19" t="n">
        <v>3.81637777222313</v>
      </c>
      <c r="D26" s="19" t="n">
        <v>5.7118521446765</v>
      </c>
      <c r="E26" s="19" t="n">
        <v>38.2404568548909</v>
      </c>
      <c r="F26" s="19" t="n">
        <v>859.56897854322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6711.836665451</v>
      </c>
      <c r="C27" s="19" t="n">
        <v>369.874892320609</v>
      </c>
      <c r="D27" s="19" t="n">
        <v>2342.69467786524</v>
      </c>
      <c r="E27" s="19" t="n">
        <v>3710.90095816813</v>
      </c>
      <c r="F27" s="19" t="n">
        <v>40288.36613709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470485.49974552</v>
      </c>
      <c r="C29" s="19" t="n">
        <v>189501.487353286</v>
      </c>
      <c r="D29" s="19" t="n">
        <v>256971.778687101</v>
      </c>
      <c r="E29" s="19" t="n">
        <v>363626.362851972</v>
      </c>
      <c r="F29" s="19" t="n">
        <v>2660385.8708531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438449.59991675</v>
      </c>
      <c r="C30" s="19" t="n">
        <v>186249.528179714</v>
      </c>
      <c r="D30" s="19" t="n">
        <v>256469.13417362</v>
      </c>
      <c r="E30" s="19" t="n">
        <v>362249.722855212</v>
      </c>
      <c r="F30" s="19" t="n">
        <v>2633481.2147083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403358.71359408</v>
      </c>
      <c r="C31" s="19" t="n">
        <v>184235.535519866</v>
      </c>
      <c r="D31" s="19" t="n">
        <v>254585.799669402</v>
      </c>
      <c r="E31" s="19" t="n">
        <v>360343.157762558</v>
      </c>
      <c r="F31" s="19" t="n">
        <v>2604194.2206421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5090.8863229475</v>
      </c>
      <c r="C32" s="19" t="n">
        <v>2013.99265984503</v>
      </c>
      <c r="D32" s="19" t="n">
        <v>1883.33450421794</v>
      </c>
      <c r="E32" s="19" t="n">
        <v>1906.5650926534</v>
      </c>
      <c r="F32" s="19" t="n">
        <v>29286.994066231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1308.818714642</v>
      </c>
      <c r="C33" s="19" t="n">
        <v>2877.77922771481</v>
      </c>
      <c r="D33" s="19" t="n">
        <v>166.04398523812</v>
      </c>
      <c r="E33" s="19" t="n">
        <v>309.742442272578</v>
      </c>
      <c r="F33" s="19" t="n">
        <v>7955.2530594163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669.0464154257</v>
      </c>
      <c r="C34" s="19" t="n">
        <v>2877.75976091712</v>
      </c>
      <c r="D34" s="19" t="n">
        <v>165.937728937013</v>
      </c>
      <c r="E34" s="19" t="n">
        <v>297.893787244396</v>
      </c>
      <c r="F34" s="19" t="n">
        <v>7327.4551383270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39.772299216208</v>
      </c>
      <c r="C35" s="19" t="n">
        <v>0.019466797685464</v>
      </c>
      <c r="D35" s="19" t="n">
        <v>0.106256301107454</v>
      </c>
      <c r="E35" s="19" t="n">
        <v>11.8486550281816</v>
      </c>
      <c r="F35" s="19" t="n">
        <v>627.79792108923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727.0811339483</v>
      </c>
      <c r="C36" s="19" t="n">
        <v>374.179955864791</v>
      </c>
      <c r="D36" s="19" t="n">
        <v>336.600538242696</v>
      </c>
      <c r="E36" s="19" t="n">
        <v>1066.89756448792</v>
      </c>
      <c r="F36" s="19" t="n">
        <v>18949.403075352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378.74269845255</v>
      </c>
      <c r="C37" s="19" t="n">
        <v>39.0214384639648</v>
      </c>
      <c r="D37" s="19" t="n">
        <v>37.3021072922976</v>
      </c>
      <c r="E37" s="19" t="n">
        <v>244.752948572018</v>
      </c>
      <c r="F37" s="19" t="n">
        <v>8057.6662041242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2.64283</v>
      </c>
      <c r="C38" s="19" t="n">
        <v>0</v>
      </c>
      <c r="D38" s="19" t="n">
        <v>0</v>
      </c>
      <c r="E38" s="19" t="n">
        <v>0</v>
      </c>
      <c r="F38" s="19" t="n">
        <v>12.6428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111.16127421256</v>
      </c>
      <c r="C39" s="19" t="n">
        <v>3.080106305905</v>
      </c>
      <c r="D39" s="19" t="n">
        <v>3.62501352189223</v>
      </c>
      <c r="E39" s="19" t="n">
        <v>26.3803541470277</v>
      </c>
      <c r="F39" s="19" t="n">
        <v>1078.0758002377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8728.92180774133</v>
      </c>
      <c r="C40" s="19" t="n">
        <v>267.320024893303</v>
      </c>
      <c r="D40" s="19" t="n">
        <v>294.438621261966</v>
      </c>
      <c r="E40" s="19" t="n">
        <v>671.394240090143</v>
      </c>
      <c r="F40" s="19" t="n">
        <v>7495.7689214957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495.61252354185</v>
      </c>
      <c r="C41" s="19" t="n">
        <v>64.7583862016188</v>
      </c>
      <c r="D41" s="19" t="n">
        <v>1.23479616653953</v>
      </c>
      <c r="E41" s="19" t="n">
        <v>124.370021678728</v>
      </c>
      <c r="F41" s="19" t="n">
        <v>2305.2493194949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98853.030759525</v>
      </c>
      <c r="C44" s="19" t="n">
        <v>931.318784511648</v>
      </c>
      <c r="D44" s="19" t="n">
        <v>18808.0425666341</v>
      </c>
      <c r="E44" s="19" t="n">
        <v>25600.681830303</v>
      </c>
      <c r="F44" s="19" t="n">
        <v>153512.9875783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6557.9995004088</v>
      </c>
      <c r="C45" s="19" t="n">
        <v>10.3507312271654</v>
      </c>
      <c r="D45" s="19" t="n">
        <v>-3742.27200255382</v>
      </c>
      <c r="E45" s="19" t="n">
        <v>-4489.29296349884</v>
      </c>
      <c r="F45" s="19" t="n">
        <v>-28336.785265583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2295.031259116</v>
      </c>
      <c r="C46" s="19" t="n">
        <v>941.669515738814</v>
      </c>
      <c r="D46" s="19" t="n">
        <v>15065.7705640803</v>
      </c>
      <c r="E46" s="19" t="n">
        <v>21111.3888668042</v>
      </c>
      <c r="F46" s="19" t="n">
        <v>125176.20231272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358.6092358783</v>
      </c>
      <c r="C47" s="19" t="n">
        <v>-314.682760368513</v>
      </c>
      <c r="D47" s="19" t="n">
        <v>-46.3532979972216</v>
      </c>
      <c r="E47" s="19" t="n">
        <v>644.737311078607</v>
      </c>
      <c r="F47" s="19" t="n">
        <v>10074.907983165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2653.640494995</v>
      </c>
      <c r="C48" s="19" t="n">
        <v>626.986755370301</v>
      </c>
      <c r="D48" s="19" t="n">
        <v>15019.4172660831</v>
      </c>
      <c r="E48" s="19" t="n">
        <v>21756.1261778828</v>
      </c>
      <c r="F48" s="19" t="n">
        <v>135251.11029589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5941.803829544</v>
      </c>
      <c r="C49" s="19" t="n">
        <v>257.111863049691</v>
      </c>
      <c r="D49" s="19" t="n">
        <v>12676.7225882178</v>
      </c>
      <c r="E49" s="19" t="n">
        <v>18045.2252197147</v>
      </c>
      <c r="F49" s="19" t="n">
        <v>94962.744158794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8:00Z</dcterms:created>
  <dc:creator/>
  <dc:description/>
  <dc:language>en-US</dc:language>
  <cp:lastModifiedBy/>
  <dcterms:modified xsi:type="dcterms:W3CDTF">2007-06-29T06:56:51Z</dcterms:modified>
  <cp:revision>0</cp:revision>
  <dc:subject/>
  <dc:title/>
</cp:coreProperties>
</file>