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75762.0299</v>
      </c>
      <c r="C10" s="18" t="n">
        <v>86677.9696999999</v>
      </c>
      <c r="D10" s="18" t="n">
        <v>100141.2643</v>
      </c>
      <c r="E10" s="18" t="n">
        <v>237021.56492</v>
      </c>
      <c r="F10" s="18" t="n">
        <v>2451921.230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725980.36071</v>
      </c>
      <c r="C11" s="18" t="n">
        <v>85483.21473</v>
      </c>
      <c r="D11" s="18" t="n">
        <v>97902.7269999999</v>
      </c>
      <c r="E11" s="18" t="n">
        <v>232481.20623</v>
      </c>
      <c r="F11" s="18" t="n">
        <v>2310113.212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00060.3497</v>
      </c>
      <c r="C12" s="18" t="n">
        <v>40098.4246</v>
      </c>
      <c r="D12" s="18" t="n">
        <v>45309.84198</v>
      </c>
      <c r="E12" s="18" t="n">
        <v>130919.1932</v>
      </c>
      <c r="F12" s="18" t="n">
        <v>1383732.889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43843.4953</v>
      </c>
      <c r="C13" s="18" t="n">
        <v>25215.70269</v>
      </c>
      <c r="D13" s="18" t="n">
        <v>29809.577</v>
      </c>
      <c r="E13" s="18" t="n">
        <v>61432.42234</v>
      </c>
      <c r="F13" s="18" t="n">
        <v>527385.793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772.19776</v>
      </c>
      <c r="C14" s="18" t="n">
        <v>2581.06929</v>
      </c>
      <c r="D14" s="18" t="n">
        <v>2813.49599</v>
      </c>
      <c r="E14" s="18" t="n">
        <v>5627.20603</v>
      </c>
      <c r="F14" s="18" t="n">
        <v>57750.426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603.2343</v>
      </c>
      <c r="C15" s="18" t="n">
        <v>580.75558</v>
      </c>
      <c r="D15" s="18" t="n">
        <v>-40.5896100000002</v>
      </c>
      <c r="E15" s="18" t="n">
        <v>549.590480000001</v>
      </c>
      <c r="F15" s="18" t="n">
        <v>29513.477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2701.08365</v>
      </c>
      <c r="C16" s="18" t="n">
        <v>17007.26257</v>
      </c>
      <c r="D16" s="18" t="n">
        <v>20010.40164</v>
      </c>
      <c r="E16" s="18" t="n">
        <v>33952.79418</v>
      </c>
      <c r="F16" s="18" t="n">
        <v>311730.625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776.27227</v>
      </c>
      <c r="C17" s="18" t="n">
        <v>1091.79564</v>
      </c>
      <c r="D17" s="18" t="n">
        <v>1406.23631</v>
      </c>
      <c r="E17" s="18" t="n">
        <v>2175.70699</v>
      </c>
      <c r="F17" s="18" t="n">
        <v>30102.53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890.88986</v>
      </c>
      <c r="C18" s="18" t="n">
        <v>1067.65021</v>
      </c>
      <c r="D18" s="18" t="n">
        <v>1405.79162</v>
      </c>
      <c r="E18" s="18" t="n">
        <v>2182.8704</v>
      </c>
      <c r="F18" s="18" t="n">
        <v>24234.577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61.73597</v>
      </c>
      <c r="C19" s="18" t="n">
        <v>1.06517</v>
      </c>
      <c r="D19" s="18" t="n">
        <v>-0.02495</v>
      </c>
      <c r="E19" s="18" t="n">
        <v>-34.25055</v>
      </c>
      <c r="F19" s="18" t="n">
        <v>-728.525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47.11838</v>
      </c>
      <c r="C20" s="18" t="n">
        <v>23.08026</v>
      </c>
      <c r="D20" s="18" t="n">
        <v>0.46964</v>
      </c>
      <c r="E20" s="18" t="n">
        <v>27.08714</v>
      </c>
      <c r="F20" s="18" t="n">
        <v>6596.481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1298.44254</v>
      </c>
      <c r="C21" s="18" t="n">
        <v>181.75885</v>
      </c>
      <c r="D21" s="18" t="n">
        <v>101.90042</v>
      </c>
      <c r="E21" s="18" t="n">
        <v>316.67255</v>
      </c>
      <c r="F21" s="18" t="n">
        <v>50698.110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5878.99264</v>
      </c>
      <c r="C22" s="18" t="n">
        <v>14.30273</v>
      </c>
      <c r="D22" s="18" t="n">
        <v>-0.26718</v>
      </c>
      <c r="E22" s="18" t="n">
        <v>79.27089</v>
      </c>
      <c r="F22" s="18" t="n">
        <v>35785.68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494.46423</v>
      </c>
      <c r="C23" s="18" t="n">
        <v>2.00837</v>
      </c>
      <c r="D23" s="18" t="n">
        <v>0.32299</v>
      </c>
      <c r="E23" s="18" t="n">
        <v>110.68012</v>
      </c>
      <c r="F23" s="18" t="n">
        <v>3381.452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3.94393</v>
      </c>
      <c r="C24" s="18" t="n">
        <v>0</v>
      </c>
      <c r="D24" s="18" t="n">
        <v>0</v>
      </c>
      <c r="E24" s="18" t="n">
        <v>0</v>
      </c>
      <c r="F24" s="18" t="n">
        <v>63.943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824.5874</v>
      </c>
      <c r="C25" s="18" t="n">
        <v>20.02128</v>
      </c>
      <c r="D25" s="18" t="n">
        <v>100.39563</v>
      </c>
      <c r="E25" s="18" t="n">
        <v>107.90242</v>
      </c>
      <c r="F25" s="18" t="n">
        <v>9596.268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36.45434</v>
      </c>
      <c r="C26" s="18" t="n">
        <v>145.42647</v>
      </c>
      <c r="D26" s="18" t="n">
        <v>1.44898</v>
      </c>
      <c r="E26" s="18" t="n">
        <v>18.81912</v>
      </c>
      <c r="F26" s="18" t="n">
        <v>1870.759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3706.95486</v>
      </c>
      <c r="C27" s="18" t="n">
        <v>-78.7993000000001</v>
      </c>
      <c r="D27" s="18" t="n">
        <v>730.400590000001</v>
      </c>
      <c r="E27" s="18" t="n">
        <v>2047.97924</v>
      </c>
      <c r="F27" s="18" t="n">
        <v>61007.3743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983874.25538</v>
      </c>
      <c r="C29" s="18" t="n">
        <v>83938.86477</v>
      </c>
      <c r="D29" s="18" t="n">
        <v>99991.9192399999</v>
      </c>
      <c r="E29" s="18" t="n">
        <v>241440.63559</v>
      </c>
      <c r="F29" s="18" t="n">
        <v>2558502.8357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875309.95566</v>
      </c>
      <c r="C30" s="18" t="n">
        <v>83302.7381599999</v>
      </c>
      <c r="D30" s="18" t="n">
        <v>99886.1145500001</v>
      </c>
      <c r="E30" s="18" t="n">
        <v>239962.05476</v>
      </c>
      <c r="F30" s="18" t="n">
        <v>2452159.0481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814891.30883</v>
      </c>
      <c r="C31" s="18" t="n">
        <v>82744.03441</v>
      </c>
      <c r="D31" s="18" t="n">
        <v>99628.63695</v>
      </c>
      <c r="E31" s="18" t="n">
        <v>236736.51931</v>
      </c>
      <c r="F31" s="18" t="n">
        <v>2395782.1181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0418.64683</v>
      </c>
      <c r="C32" s="18" t="n">
        <v>558.70377</v>
      </c>
      <c r="D32" s="18" t="n">
        <v>257.47761</v>
      </c>
      <c r="E32" s="18" t="n">
        <v>3225.53547</v>
      </c>
      <c r="F32" s="18" t="n">
        <v>56376.92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278.405</v>
      </c>
      <c r="C33" s="18" t="n">
        <v>166.95289</v>
      </c>
      <c r="D33" s="18" t="n">
        <v>30.82135</v>
      </c>
      <c r="E33" s="18" t="n">
        <v>497.0612</v>
      </c>
      <c r="F33" s="18" t="n">
        <v>23583.5695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9219.92006</v>
      </c>
      <c r="C34" s="18" t="n">
        <v>118.3896</v>
      </c>
      <c r="D34" s="18" t="n">
        <v>25.16602</v>
      </c>
      <c r="E34" s="18" t="n">
        <v>445.90557</v>
      </c>
      <c r="F34" s="18" t="n">
        <v>18630.458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058.48494</v>
      </c>
      <c r="C35" s="18" t="n">
        <v>48.56329</v>
      </c>
      <c r="D35" s="18" t="n">
        <v>5.65533</v>
      </c>
      <c r="E35" s="18" t="n">
        <v>51.15563</v>
      </c>
      <c r="F35" s="18" t="n">
        <v>4953.1106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4285.89492</v>
      </c>
      <c r="C36" s="18" t="n">
        <v>469.17373</v>
      </c>
      <c r="D36" s="18" t="n">
        <v>74.9833500000007</v>
      </c>
      <c r="E36" s="18" t="n">
        <v>981.51962</v>
      </c>
      <c r="F36" s="18" t="n">
        <v>82760.2182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4648.3307</v>
      </c>
      <c r="C37" s="18" t="n">
        <v>27.23028</v>
      </c>
      <c r="D37" s="18" t="n">
        <v>0.5029</v>
      </c>
      <c r="E37" s="18" t="n">
        <v>235.61263</v>
      </c>
      <c r="F37" s="18" t="n">
        <v>74384.9848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8.32615</v>
      </c>
      <c r="C38" s="18" t="n">
        <v>0</v>
      </c>
      <c r="D38" s="18" t="n">
        <v>0</v>
      </c>
      <c r="E38" s="18" t="n">
        <v>78.32615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54.63939</v>
      </c>
      <c r="C39" s="18" t="n">
        <v>8.37353</v>
      </c>
      <c r="D39" s="18" t="n">
        <v>1.93261</v>
      </c>
      <c r="E39" s="18" t="n">
        <v>6.44786</v>
      </c>
      <c r="F39" s="18" t="n">
        <v>937.885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57.30198</v>
      </c>
      <c r="C40" s="18" t="n">
        <v>46.9833299999999</v>
      </c>
      <c r="D40" s="18" t="n">
        <v>72.4110900000007</v>
      </c>
      <c r="E40" s="18" t="n">
        <v>649.67329</v>
      </c>
      <c r="F40" s="18" t="n">
        <v>6288.2342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547.2967</v>
      </c>
      <c r="C41" s="18" t="n">
        <v>386.58659</v>
      </c>
      <c r="D41" s="18" t="n">
        <v>0.13675</v>
      </c>
      <c r="E41" s="18" t="n">
        <v>11.45969</v>
      </c>
      <c r="F41" s="18" t="n">
        <v>1149.113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9329.594949999</v>
      </c>
      <c r="C44" s="18" t="n">
        <v>-2180.4765700001</v>
      </c>
      <c r="D44" s="18" t="n">
        <v>1983.38755000013</v>
      </c>
      <c r="E44" s="18" t="n">
        <v>7480.84852999996</v>
      </c>
      <c r="F44" s="18" t="n">
        <v>142045.83544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0497.86727</v>
      </c>
      <c r="C45" s="18" t="n">
        <v>-924.842750000001</v>
      </c>
      <c r="D45" s="18" t="n">
        <v>-1375.41496</v>
      </c>
      <c r="E45" s="18" t="n">
        <v>-1678.64579</v>
      </c>
      <c r="F45" s="18" t="n">
        <v>-6518.96377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8831.727679999</v>
      </c>
      <c r="C46" s="18" t="n">
        <v>-3105.3193200001</v>
      </c>
      <c r="D46" s="18" t="n">
        <v>607.97259000013</v>
      </c>
      <c r="E46" s="18" t="n">
        <v>5802.20273999996</v>
      </c>
      <c r="F46" s="18" t="n">
        <v>135526.87167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2987.45238</v>
      </c>
      <c r="C47" s="18" t="n">
        <v>287.41488</v>
      </c>
      <c r="D47" s="18" t="n">
        <v>-26.9170699999994</v>
      </c>
      <c r="E47" s="18" t="n">
        <v>664.84707</v>
      </c>
      <c r="F47" s="18" t="n">
        <v>32062.107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1819.180059999</v>
      </c>
      <c r="C48" s="18" t="n">
        <v>-2817.9044400001</v>
      </c>
      <c r="D48" s="18" t="n">
        <v>581.055520000131</v>
      </c>
      <c r="E48" s="18" t="n">
        <v>6467.04980999996</v>
      </c>
      <c r="F48" s="18" t="n">
        <v>167588.97917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8112.225199999</v>
      </c>
      <c r="C49" s="18" t="n">
        <v>-2739.1051400001</v>
      </c>
      <c r="D49" s="18" t="n">
        <v>-149.34506999987</v>
      </c>
      <c r="E49" s="18" t="n">
        <v>4419.07056999996</v>
      </c>
      <c r="F49" s="18" t="n">
        <v>106581.60484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74408.02694</v>
      </c>
      <c r="C10" s="18" t="n">
        <v>110270.10197</v>
      </c>
      <c r="D10" s="18" t="n">
        <v>110062.9867</v>
      </c>
      <c r="E10" s="18" t="n">
        <v>191887.983330001</v>
      </c>
      <c r="F10" s="18" t="n">
        <v>5762186.954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55919.07941</v>
      </c>
      <c r="C11" s="18" t="n">
        <v>108572.40835</v>
      </c>
      <c r="D11" s="18" t="n">
        <v>108259.108</v>
      </c>
      <c r="E11" s="18" t="n">
        <v>188242.53173</v>
      </c>
      <c r="F11" s="18" t="n">
        <v>5550845.031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44014.30552</v>
      </c>
      <c r="C12" s="18" t="n">
        <v>57827.51794</v>
      </c>
      <c r="D12" s="18" t="n">
        <v>51637.01762</v>
      </c>
      <c r="E12" s="18" t="n">
        <v>103609.94944</v>
      </c>
      <c r="F12" s="18" t="n">
        <v>3530939.820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1474.46172</v>
      </c>
      <c r="C13" s="18" t="n">
        <v>26432.30712</v>
      </c>
      <c r="D13" s="18" t="n">
        <v>30354.21581</v>
      </c>
      <c r="E13" s="18" t="n">
        <v>50734.4006</v>
      </c>
      <c r="F13" s="18" t="n">
        <v>1103953.538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254.312</v>
      </c>
      <c r="C14" s="18" t="n">
        <v>2216.10402</v>
      </c>
      <c r="D14" s="18" t="n">
        <v>2543.1429</v>
      </c>
      <c r="E14" s="18" t="n">
        <v>4486.11605999998</v>
      </c>
      <c r="F14" s="18" t="n">
        <v>155008.949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556.9523800001</v>
      </c>
      <c r="C15" s="18" t="n">
        <v>79.5206600000003</v>
      </c>
      <c r="D15" s="18" t="n">
        <v>412.236840000003</v>
      </c>
      <c r="E15" s="18" t="n">
        <v>117.61945</v>
      </c>
      <c r="F15" s="18" t="n">
        <v>27947.57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7619.047790001</v>
      </c>
      <c r="C16" s="18" t="n">
        <v>22016.95861</v>
      </c>
      <c r="D16" s="18" t="n">
        <v>23312.49483</v>
      </c>
      <c r="E16" s="18" t="n">
        <v>29294.44618</v>
      </c>
      <c r="F16" s="18" t="n">
        <v>732995.14817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1564.0901099999</v>
      </c>
      <c r="C17" s="18" t="n">
        <v>1273.37044</v>
      </c>
      <c r="D17" s="18" t="n">
        <v>1396.28972</v>
      </c>
      <c r="E17" s="18" t="n">
        <v>2090.59921</v>
      </c>
      <c r="F17" s="18" t="n">
        <v>66803.830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972.7471199999</v>
      </c>
      <c r="C18" s="18" t="n">
        <v>1309.33995</v>
      </c>
      <c r="D18" s="18" t="n">
        <v>1395.4023</v>
      </c>
      <c r="E18" s="18" t="n">
        <v>2080.39787</v>
      </c>
      <c r="F18" s="18" t="n">
        <v>48187.6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21.27484</v>
      </c>
      <c r="C19" s="18" t="n">
        <v>-46</v>
      </c>
      <c r="D19" s="18" t="n">
        <v>0</v>
      </c>
      <c r="E19" s="18" t="n">
        <v>3.1517</v>
      </c>
      <c r="F19" s="18" t="n">
        <v>-78.4265399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712.61783</v>
      </c>
      <c r="C20" s="18" t="n">
        <v>10.03049</v>
      </c>
      <c r="D20" s="18" t="n">
        <v>0.88742</v>
      </c>
      <c r="E20" s="18" t="n">
        <v>7.04964</v>
      </c>
      <c r="F20" s="18" t="n">
        <v>18694.650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1869.933249999</v>
      </c>
      <c r="C21" s="18" t="n">
        <v>278.64746</v>
      </c>
      <c r="D21" s="18" t="n">
        <v>-14.6783799999999</v>
      </c>
      <c r="E21" s="18" t="n">
        <v>148.15527</v>
      </c>
      <c r="F21" s="18" t="n">
        <v>81457.808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491.10062</v>
      </c>
      <c r="C22" s="18" t="n">
        <v>-0.0601</v>
      </c>
      <c r="D22" s="18" t="n">
        <v>-51.72757</v>
      </c>
      <c r="E22" s="18" t="n">
        <v>2.33874</v>
      </c>
      <c r="F22" s="18" t="n">
        <v>8540.549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68.11513</v>
      </c>
      <c r="C23" s="18" t="n">
        <v>12.40765</v>
      </c>
      <c r="D23" s="18" t="n">
        <v>6.8054</v>
      </c>
      <c r="E23" s="18" t="n">
        <v>50.50671</v>
      </c>
      <c r="F23" s="18" t="n">
        <v>4698.395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.7587</v>
      </c>
      <c r="C24" s="18" t="n">
        <v>0</v>
      </c>
      <c r="D24" s="18" t="n">
        <v>0</v>
      </c>
      <c r="E24" s="18" t="n">
        <v>0</v>
      </c>
      <c r="F24" s="18" t="n">
        <v>23.75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726.012079999</v>
      </c>
      <c r="C25" s="18" t="n">
        <v>265.73495</v>
      </c>
      <c r="D25" s="18" t="n">
        <v>30.1740700000001</v>
      </c>
      <c r="E25" s="18" t="n">
        <v>85.3242400000004</v>
      </c>
      <c r="F25" s="18" t="n">
        <v>61344.778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860.94672</v>
      </c>
      <c r="C26" s="18" t="n">
        <v>0.56496</v>
      </c>
      <c r="D26" s="18" t="n">
        <v>0.06972</v>
      </c>
      <c r="E26" s="18" t="n">
        <v>9.98558</v>
      </c>
      <c r="F26" s="18" t="n">
        <v>6850.3264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5054.92475</v>
      </c>
      <c r="C27" s="18" t="n">
        <v>145.67597</v>
      </c>
      <c r="D27" s="18" t="n">
        <v>422.26737</v>
      </c>
      <c r="E27" s="18" t="n">
        <v>1406.6973</v>
      </c>
      <c r="F27" s="18" t="n">
        <v>63080.2841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377970.80218999</v>
      </c>
      <c r="C29" s="18" t="n">
        <v>106474.34915</v>
      </c>
      <c r="D29" s="18" t="n">
        <v>108148.14157</v>
      </c>
      <c r="E29" s="18" t="n">
        <v>195305.89161</v>
      </c>
      <c r="F29" s="18" t="n">
        <v>5968042.419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228580.55329</v>
      </c>
      <c r="C30" s="18" t="n">
        <v>105709.56814</v>
      </c>
      <c r="D30" s="18" t="n">
        <v>108097.61977</v>
      </c>
      <c r="E30" s="18" t="n">
        <v>194514.16915</v>
      </c>
      <c r="F30" s="18" t="n">
        <v>5820259.196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070281.04520001</v>
      </c>
      <c r="C31" s="18" t="n">
        <v>105005.88056</v>
      </c>
      <c r="D31" s="18" t="n">
        <v>107537.26498</v>
      </c>
      <c r="E31" s="18" t="n">
        <v>193525.56616</v>
      </c>
      <c r="F31" s="18" t="n">
        <v>5664212.333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8299.508040003</v>
      </c>
      <c r="C32" s="18" t="n">
        <v>703.68754999999</v>
      </c>
      <c r="D32" s="18" t="n">
        <v>560.354789999991</v>
      </c>
      <c r="E32" s="18" t="n">
        <v>988.602989999999</v>
      </c>
      <c r="F32" s="18" t="n">
        <v>156046.8627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636.2425700001</v>
      </c>
      <c r="C33" s="18" t="n">
        <v>41.32042</v>
      </c>
      <c r="D33" s="18" t="n">
        <v>18.76422</v>
      </c>
      <c r="E33" s="18" t="n">
        <v>119.36696</v>
      </c>
      <c r="F33" s="18" t="n">
        <v>54456.790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6839.1713400001</v>
      </c>
      <c r="C34" s="18" t="n">
        <v>37.70313</v>
      </c>
      <c r="D34" s="18" t="n">
        <v>18.76417</v>
      </c>
      <c r="E34" s="18" t="n">
        <v>116.10711</v>
      </c>
      <c r="F34" s="18" t="n">
        <v>36666.5969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797.07123</v>
      </c>
      <c r="C35" s="18" t="n">
        <v>3.61729</v>
      </c>
      <c r="D35" s="18" t="n">
        <v>5E-005</v>
      </c>
      <c r="E35" s="18" t="n">
        <v>3.25985</v>
      </c>
      <c r="F35" s="18" t="n">
        <v>17790.1940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4754.0063700002</v>
      </c>
      <c r="C36" s="18" t="n">
        <v>723.46059</v>
      </c>
      <c r="D36" s="18" t="n">
        <v>31.7575900000001</v>
      </c>
      <c r="E36" s="18" t="n">
        <v>672.355450000001</v>
      </c>
      <c r="F36" s="18" t="n">
        <v>93326.4327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6799.0216600001</v>
      </c>
      <c r="C37" s="18" t="n">
        <v>152.34209</v>
      </c>
      <c r="D37" s="18" t="n">
        <v>2.14061</v>
      </c>
      <c r="E37" s="18" t="n">
        <v>445.48506</v>
      </c>
      <c r="F37" s="18" t="n">
        <v>66199.053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55.98288</v>
      </c>
      <c r="C38" s="18" t="n">
        <v>0</v>
      </c>
      <c r="D38" s="18" t="n">
        <v>0</v>
      </c>
      <c r="E38" s="18" t="n">
        <v>7.94701</v>
      </c>
      <c r="F38" s="18" t="n">
        <v>248.0358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387.94683</v>
      </c>
      <c r="C39" s="18" t="n">
        <v>136.35279</v>
      </c>
      <c r="D39" s="18" t="n">
        <v>0</v>
      </c>
      <c r="E39" s="18" t="n">
        <v>20.30211</v>
      </c>
      <c r="F39" s="18" t="n">
        <v>5231.2919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432.5843100001</v>
      </c>
      <c r="C40" s="18" t="n">
        <v>434.02814</v>
      </c>
      <c r="D40" s="18" t="n">
        <v>29.6169800000001</v>
      </c>
      <c r="E40" s="18" t="n">
        <v>161.476470000001</v>
      </c>
      <c r="F40" s="18" t="n">
        <v>12807.462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878.47069</v>
      </c>
      <c r="C41" s="18" t="n">
        <v>0.73757</v>
      </c>
      <c r="D41" s="18" t="n">
        <v>0</v>
      </c>
      <c r="E41" s="18" t="n">
        <v>37.1448</v>
      </c>
      <c r="F41" s="18" t="n">
        <v>8840.5883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72661.47388</v>
      </c>
      <c r="C44" s="18" t="n">
        <v>-2862.84020999998</v>
      </c>
      <c r="D44" s="18" t="n">
        <v>-161.488229999959</v>
      </c>
      <c r="E44" s="18" t="n">
        <v>6271.63742000004</v>
      </c>
      <c r="F44" s="18" t="n">
        <v>269414.1648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927.8475399998</v>
      </c>
      <c r="C45" s="18" t="n">
        <v>-1232.05002</v>
      </c>
      <c r="D45" s="18" t="n">
        <v>-1377.5255</v>
      </c>
      <c r="E45" s="18" t="n">
        <v>-1971.23225</v>
      </c>
      <c r="F45" s="18" t="n">
        <v>-12347.0397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5733.62634</v>
      </c>
      <c r="C46" s="18" t="n">
        <v>-4094.89022999998</v>
      </c>
      <c r="D46" s="18" t="n">
        <v>-1539.01372999996</v>
      </c>
      <c r="E46" s="18" t="n">
        <v>4300.40517000005</v>
      </c>
      <c r="F46" s="18" t="n">
        <v>257067.12512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2884.0731200012</v>
      </c>
      <c r="C47" s="18" t="n">
        <v>444.81313</v>
      </c>
      <c r="D47" s="18" t="n">
        <v>46.4359699999999</v>
      </c>
      <c r="E47" s="18" t="n">
        <v>524.200180000001</v>
      </c>
      <c r="F47" s="18" t="n">
        <v>11868.62384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8617.699460001</v>
      </c>
      <c r="C48" s="18" t="n">
        <v>-3650.07709999998</v>
      </c>
      <c r="D48" s="18" t="n">
        <v>-1492.57775999996</v>
      </c>
      <c r="E48" s="18" t="n">
        <v>4824.60535000005</v>
      </c>
      <c r="F48" s="18" t="n">
        <v>268935.74896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3562.774710001</v>
      </c>
      <c r="C49" s="18" t="n">
        <v>-3795.75306999998</v>
      </c>
      <c r="D49" s="18" t="n">
        <v>-1914.84512999996</v>
      </c>
      <c r="E49" s="18" t="n">
        <v>3417.90805000005</v>
      </c>
      <c r="F49" s="18" t="n">
        <v>205855.46485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86231.84054999</v>
      </c>
      <c r="C10" s="18" t="n">
        <v>10565.16792</v>
      </c>
      <c r="D10" s="18" t="n">
        <v>23143.23946</v>
      </c>
      <c r="E10" s="18" t="n">
        <v>117730.77715</v>
      </c>
      <c r="F10" s="18" t="n">
        <v>6034792.656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83941.30663</v>
      </c>
      <c r="C11" s="18" t="n">
        <v>10364.92674</v>
      </c>
      <c r="D11" s="18" t="n">
        <v>22789.03947</v>
      </c>
      <c r="E11" s="18" t="n">
        <v>114042.28192</v>
      </c>
      <c r="F11" s="18" t="n">
        <v>5736745.05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38996.03757</v>
      </c>
      <c r="C12" s="18" t="n">
        <v>5048.10544999999</v>
      </c>
      <c r="D12" s="18" t="n">
        <v>12737.01974</v>
      </c>
      <c r="E12" s="18" t="n">
        <v>62151.31801</v>
      </c>
      <c r="F12" s="18" t="n">
        <v>4159059.594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29057.71906</v>
      </c>
      <c r="C13" s="18" t="n">
        <v>2956.65909</v>
      </c>
      <c r="D13" s="18" t="n">
        <v>5948.59235</v>
      </c>
      <c r="E13" s="18" t="n">
        <v>30171.48741</v>
      </c>
      <c r="F13" s="18" t="n">
        <v>789980.980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499.36122</v>
      </c>
      <c r="C14" s="18" t="n">
        <v>285.45841</v>
      </c>
      <c r="D14" s="18" t="n">
        <v>456.96854</v>
      </c>
      <c r="E14" s="18" t="n">
        <v>3156.46223</v>
      </c>
      <c r="F14" s="18" t="n">
        <v>151600.472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410.48881</v>
      </c>
      <c r="C15" s="18" t="n">
        <v>2.81784</v>
      </c>
      <c r="D15" s="18" t="n">
        <v>-119.70441</v>
      </c>
      <c r="E15" s="18" t="n">
        <v>530.67695</v>
      </c>
      <c r="F15" s="18" t="n">
        <v>11996.698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7977.69997</v>
      </c>
      <c r="C16" s="18" t="n">
        <v>2071.88595</v>
      </c>
      <c r="D16" s="18" t="n">
        <v>3766.16325</v>
      </c>
      <c r="E16" s="18" t="n">
        <v>18032.33732</v>
      </c>
      <c r="F16" s="18" t="n">
        <v>624107.313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5411.53049</v>
      </c>
      <c r="C17" s="18" t="n">
        <v>120.70755</v>
      </c>
      <c r="D17" s="18" t="n">
        <v>261.10127</v>
      </c>
      <c r="E17" s="18" t="n">
        <v>1504.53709</v>
      </c>
      <c r="F17" s="18" t="n">
        <v>53525.184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889.18478</v>
      </c>
      <c r="C18" s="18" t="n">
        <v>120.66719</v>
      </c>
      <c r="D18" s="18" t="n">
        <v>261.02389</v>
      </c>
      <c r="E18" s="18" t="n">
        <v>1349.19534</v>
      </c>
      <c r="F18" s="18" t="n">
        <v>31158.298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51.25988</v>
      </c>
      <c r="C19" s="18" t="n">
        <v>0</v>
      </c>
      <c r="D19" s="18" t="n">
        <v>0</v>
      </c>
      <c r="E19" s="18" t="n">
        <v>-1.04062</v>
      </c>
      <c r="F19" s="18" t="n">
        <v>3552.30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971.08583</v>
      </c>
      <c r="C20" s="18" t="n">
        <v>0.04036</v>
      </c>
      <c r="D20" s="18" t="n">
        <v>0.07738</v>
      </c>
      <c r="E20" s="18" t="n">
        <v>156.38237</v>
      </c>
      <c r="F20" s="18" t="n">
        <v>18814.585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1523.31871</v>
      </c>
      <c r="C21" s="18" t="n">
        <v>2.78798</v>
      </c>
      <c r="D21" s="18" t="n">
        <v>82.49817</v>
      </c>
      <c r="E21" s="18" t="n">
        <v>1089.10379</v>
      </c>
      <c r="F21" s="18" t="n">
        <v>220348.9287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6710.93282</v>
      </c>
      <c r="C22" s="18" t="n">
        <v>0</v>
      </c>
      <c r="D22" s="18" t="n">
        <v>0</v>
      </c>
      <c r="E22" s="18" t="n">
        <v>768.57048</v>
      </c>
      <c r="F22" s="18" t="n">
        <v>105942.362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20.57205</v>
      </c>
      <c r="C23" s="18" t="n">
        <v>0.29546</v>
      </c>
      <c r="D23" s="18" t="n">
        <v>0.26179</v>
      </c>
      <c r="E23" s="18" t="n">
        <v>49.62428</v>
      </c>
      <c r="F23" s="18" t="n">
        <v>4870.3905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9346</v>
      </c>
      <c r="C24" s="18" t="n">
        <v>0</v>
      </c>
      <c r="D24" s="18" t="n">
        <v>0</v>
      </c>
      <c r="E24" s="18" t="n">
        <v>0.04985</v>
      </c>
      <c r="F24" s="18" t="n">
        <v>0.443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9081.87808</v>
      </c>
      <c r="C25" s="18" t="n">
        <v>1.13966</v>
      </c>
      <c r="D25" s="18" t="n">
        <v>80.50044</v>
      </c>
      <c r="E25" s="18" t="n">
        <v>205.92891</v>
      </c>
      <c r="F25" s="18" t="n">
        <v>108794.309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09.4423</v>
      </c>
      <c r="C26" s="18" t="n">
        <v>1.35286</v>
      </c>
      <c r="D26" s="18" t="n">
        <v>1.73594</v>
      </c>
      <c r="E26" s="18" t="n">
        <v>64.93027</v>
      </c>
      <c r="F26" s="18" t="n">
        <v>741.4232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5355.68482</v>
      </c>
      <c r="C27" s="18" t="n">
        <v>76.7456300000001</v>
      </c>
      <c r="D27" s="18" t="n">
        <v>10.60058</v>
      </c>
      <c r="E27" s="18" t="n">
        <v>1094.85436</v>
      </c>
      <c r="F27" s="18" t="n">
        <v>24173.484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281898.72055</v>
      </c>
      <c r="C29" s="18" t="n">
        <v>10758.0399</v>
      </c>
      <c r="D29" s="18" t="n">
        <v>22984.49693</v>
      </c>
      <c r="E29" s="18" t="n">
        <v>119640.92688</v>
      </c>
      <c r="F29" s="18" t="n">
        <v>6128515.2568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115252.32643</v>
      </c>
      <c r="C30" s="18" t="n">
        <v>10736.42709</v>
      </c>
      <c r="D30" s="18" t="n">
        <v>22956.33977</v>
      </c>
      <c r="E30" s="18" t="n">
        <v>118187.51048</v>
      </c>
      <c r="F30" s="18" t="n">
        <v>5963372.0490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932540.98157</v>
      </c>
      <c r="C31" s="18" t="n">
        <v>10710.22062</v>
      </c>
      <c r="D31" s="18" t="n">
        <v>22574.14924</v>
      </c>
      <c r="E31" s="18" t="n">
        <v>115906.61503</v>
      </c>
      <c r="F31" s="18" t="n">
        <v>5783349.996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2711.34484</v>
      </c>
      <c r="C32" s="18" t="n">
        <v>26.20648</v>
      </c>
      <c r="D32" s="18" t="n">
        <v>382.19054</v>
      </c>
      <c r="E32" s="18" t="n">
        <v>2280.89544</v>
      </c>
      <c r="F32" s="18" t="n">
        <v>180022.0523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4505.74227</v>
      </c>
      <c r="C33" s="18" t="n">
        <v>3.67803</v>
      </c>
      <c r="D33" s="18" t="n">
        <v>5.97159</v>
      </c>
      <c r="E33" s="18" t="n">
        <v>597.54154</v>
      </c>
      <c r="F33" s="18" t="n">
        <v>53898.551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2895.07116</v>
      </c>
      <c r="C34" s="18" t="n">
        <v>3.53949</v>
      </c>
      <c r="D34" s="18" t="n">
        <v>5.9099</v>
      </c>
      <c r="E34" s="18" t="n">
        <v>431.05102</v>
      </c>
      <c r="F34" s="18" t="n">
        <v>32454.5707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610.67111</v>
      </c>
      <c r="C35" s="18" t="n">
        <v>0.13854</v>
      </c>
      <c r="D35" s="18" t="n">
        <v>0.06169</v>
      </c>
      <c r="E35" s="18" t="n">
        <v>166.49052</v>
      </c>
      <c r="F35" s="18" t="n">
        <v>21443.9803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2140.65191</v>
      </c>
      <c r="C36" s="18" t="n">
        <v>17.9347800000001</v>
      </c>
      <c r="D36" s="18" t="n">
        <v>22.18556</v>
      </c>
      <c r="E36" s="18" t="n">
        <v>855.87487</v>
      </c>
      <c r="F36" s="18" t="n">
        <v>111244.656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610.40483</v>
      </c>
      <c r="C37" s="18" t="n">
        <v>0.48787</v>
      </c>
      <c r="D37" s="18" t="n">
        <v>15.7476</v>
      </c>
      <c r="E37" s="18" t="n">
        <v>497.18603</v>
      </c>
      <c r="F37" s="18" t="n">
        <v>7096.9833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9.11997</v>
      </c>
      <c r="C38" s="18" t="n">
        <v>0</v>
      </c>
      <c r="D38" s="18" t="n">
        <v>0</v>
      </c>
      <c r="E38" s="18" t="n">
        <v>8.16784</v>
      </c>
      <c r="F38" s="18" t="n">
        <v>20.9521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173.83719</v>
      </c>
      <c r="C39" s="18" t="n">
        <v>0.07711</v>
      </c>
      <c r="D39" s="18" t="n">
        <v>0.0043</v>
      </c>
      <c r="E39" s="18" t="n">
        <v>11.72249</v>
      </c>
      <c r="F39" s="18" t="n">
        <v>6162.0332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7239.09579</v>
      </c>
      <c r="C40" s="18" t="n">
        <v>17.2873000000001</v>
      </c>
      <c r="D40" s="18" t="n">
        <v>6.04896</v>
      </c>
      <c r="E40" s="18" t="n">
        <v>285.89035</v>
      </c>
      <c r="F40" s="18" t="n">
        <v>96929.8691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88.19413</v>
      </c>
      <c r="C41" s="18" t="n">
        <v>0.0825</v>
      </c>
      <c r="D41" s="18" t="n">
        <v>0.3847</v>
      </c>
      <c r="E41" s="18" t="n">
        <v>52.90816</v>
      </c>
      <c r="F41" s="18" t="n">
        <v>1034.818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1311.019800004</v>
      </c>
      <c r="C44" s="18" t="n">
        <v>371.500350000011</v>
      </c>
      <c r="D44" s="18" t="n">
        <v>167.300300000003</v>
      </c>
      <c r="E44" s="18" t="n">
        <v>4145.22855999996</v>
      </c>
      <c r="F44" s="18" t="n">
        <v>226626.99059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905.788220000024</v>
      </c>
      <c r="C45" s="18" t="n">
        <v>-117.02952</v>
      </c>
      <c r="D45" s="18" t="n">
        <v>-255.12968</v>
      </c>
      <c r="E45" s="18" t="n">
        <v>-906.99555</v>
      </c>
      <c r="F45" s="18" t="n">
        <v>373.366529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0405.231580004</v>
      </c>
      <c r="C46" s="18" t="n">
        <v>254.470830000011</v>
      </c>
      <c r="D46" s="18" t="n">
        <v>-87.8293799999974</v>
      </c>
      <c r="E46" s="18" t="n">
        <v>3238.23300999996</v>
      </c>
      <c r="F46" s="18" t="n">
        <v>227000.35712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9382.6668</v>
      </c>
      <c r="C47" s="18" t="n">
        <v>15.1468</v>
      </c>
      <c r="D47" s="18" t="n">
        <v>-60.31261</v>
      </c>
      <c r="E47" s="18" t="n">
        <v>-233.22892</v>
      </c>
      <c r="F47" s="18" t="n">
        <v>-109104.272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21022.564780004</v>
      </c>
      <c r="C48" s="18" t="n">
        <v>269.617630000011</v>
      </c>
      <c r="D48" s="18" t="n">
        <v>-148.141989999997</v>
      </c>
      <c r="E48" s="18" t="n">
        <v>3005.00408999996</v>
      </c>
      <c r="F48" s="18" t="n">
        <v>117896.08505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95666.8799600036</v>
      </c>
      <c r="C49" s="18" t="n">
        <v>192.872000000011</v>
      </c>
      <c r="D49" s="18" t="n">
        <v>-158.742569999997</v>
      </c>
      <c r="E49" s="18" t="n">
        <v>1910.14972999996</v>
      </c>
      <c r="F49" s="18" t="n">
        <v>93722.600800002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20659.56352999</v>
      </c>
      <c r="C10" s="18" t="n">
        <v>81242.56899</v>
      </c>
      <c r="D10" s="18" t="n">
        <v>113316.49099</v>
      </c>
      <c r="E10" s="18" t="n">
        <v>168485.82494</v>
      </c>
      <c r="F10" s="18" t="n">
        <v>3857614.678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51643.59609</v>
      </c>
      <c r="C11" s="18" t="n">
        <v>80255.7650500001</v>
      </c>
      <c r="D11" s="18" t="n">
        <v>112239.22878</v>
      </c>
      <c r="E11" s="18" t="n">
        <v>165591.72966</v>
      </c>
      <c r="F11" s="18" t="n">
        <v>3693556.87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62748.01142</v>
      </c>
      <c r="C12" s="18" t="n">
        <v>46582.49102</v>
      </c>
      <c r="D12" s="18" t="n">
        <v>69451.48741</v>
      </c>
      <c r="E12" s="18" t="n">
        <v>95542.2024500002</v>
      </c>
      <c r="F12" s="18" t="n">
        <v>2351171.830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57295.482270001</v>
      </c>
      <c r="C13" s="18" t="n">
        <v>16307.40765</v>
      </c>
      <c r="D13" s="18" t="n">
        <v>20735.9966</v>
      </c>
      <c r="E13" s="18" t="n">
        <v>36705.11065</v>
      </c>
      <c r="F13" s="18" t="n">
        <v>483546.967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7306.00651</v>
      </c>
      <c r="C14" s="18" t="n">
        <v>2575.71502</v>
      </c>
      <c r="D14" s="18" t="n">
        <v>3999.34917</v>
      </c>
      <c r="E14" s="18" t="n">
        <v>5660.87773000001</v>
      </c>
      <c r="F14" s="18" t="n">
        <v>115070.064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81.93917</v>
      </c>
      <c r="C15" s="18" t="n">
        <v>0.28049</v>
      </c>
      <c r="D15" s="18" t="n">
        <v>11.07513</v>
      </c>
      <c r="E15" s="18" t="n">
        <v>74.65716</v>
      </c>
      <c r="F15" s="18" t="n">
        <v>5595.926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8612.15672</v>
      </c>
      <c r="C16" s="18" t="n">
        <v>14789.87087</v>
      </c>
      <c r="D16" s="18" t="n">
        <v>18041.32047</v>
      </c>
      <c r="E16" s="18" t="n">
        <v>27608.8816700001</v>
      </c>
      <c r="F16" s="18" t="n">
        <v>738172.083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631.76906</v>
      </c>
      <c r="C17" s="18" t="n">
        <v>620.56708</v>
      </c>
      <c r="D17" s="18" t="n">
        <v>695.994999999999</v>
      </c>
      <c r="E17" s="18" t="n">
        <v>2077.13890000001</v>
      </c>
      <c r="F17" s="18" t="n">
        <v>48238.068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882.80917</v>
      </c>
      <c r="C18" s="18" t="n">
        <v>605.39252</v>
      </c>
      <c r="D18" s="18" t="n">
        <v>1206.41239</v>
      </c>
      <c r="E18" s="18" t="n">
        <v>2076.31300000001</v>
      </c>
      <c r="F18" s="18" t="n">
        <v>42994.691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631.9646</v>
      </c>
      <c r="C19" s="18" t="n">
        <v>0.01343</v>
      </c>
      <c r="D19" s="18" t="n">
        <v>-511.41349</v>
      </c>
      <c r="E19" s="18" t="n">
        <v>-0.23333</v>
      </c>
      <c r="F19" s="18" t="n">
        <v>-120.331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80.92449</v>
      </c>
      <c r="C20" s="18" t="n">
        <v>15.16113</v>
      </c>
      <c r="D20" s="18" t="n">
        <v>0.9961</v>
      </c>
      <c r="E20" s="18" t="n">
        <v>1.05923</v>
      </c>
      <c r="F20" s="18" t="n">
        <v>5363.708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8464.88139</v>
      </c>
      <c r="C21" s="18" t="n">
        <v>475.81011</v>
      </c>
      <c r="D21" s="18" t="n">
        <v>55.72312</v>
      </c>
      <c r="E21" s="18" t="n">
        <v>119.9065</v>
      </c>
      <c r="F21" s="18" t="n">
        <v>57813.4416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689.95915</v>
      </c>
      <c r="C22" s="18" t="n">
        <v>108.54531</v>
      </c>
      <c r="D22" s="18" t="n">
        <v>0.34046</v>
      </c>
      <c r="E22" s="18" t="n">
        <v>0.96016</v>
      </c>
      <c r="F22" s="18" t="n">
        <v>19580.113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48.29658</v>
      </c>
      <c r="C23" s="18" t="n">
        <v>84.29894</v>
      </c>
      <c r="D23" s="18" t="n">
        <v>6.59846</v>
      </c>
      <c r="E23" s="18" t="n">
        <v>5.97956</v>
      </c>
      <c r="F23" s="18" t="n">
        <v>3851.419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43.7252</v>
      </c>
      <c r="C24" s="18" t="n">
        <v>0</v>
      </c>
      <c r="D24" s="18" t="n">
        <v>0</v>
      </c>
      <c r="E24" s="18" t="n">
        <v>0</v>
      </c>
      <c r="F24" s="18" t="n">
        <v>843.72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070.02674</v>
      </c>
      <c r="C25" s="18" t="n">
        <v>70.62125</v>
      </c>
      <c r="D25" s="18" t="n">
        <v>13.58359</v>
      </c>
      <c r="E25" s="18" t="n">
        <v>87.7873600000002</v>
      </c>
      <c r="F25" s="18" t="n">
        <v>29898.034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912.87371999999</v>
      </c>
      <c r="C26" s="18" t="n">
        <v>212.34461</v>
      </c>
      <c r="D26" s="18" t="n">
        <v>35.2006099999999</v>
      </c>
      <c r="E26" s="18" t="n">
        <v>25.17942</v>
      </c>
      <c r="F26" s="18" t="n">
        <v>3640.1490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8919.3181300001</v>
      </c>
      <c r="C27" s="18" t="n">
        <v>-109.57292</v>
      </c>
      <c r="D27" s="18" t="n">
        <v>325.544320000001</v>
      </c>
      <c r="E27" s="18" t="n">
        <v>697.050389999998</v>
      </c>
      <c r="F27" s="18" t="n">
        <v>58006.29634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354984.82214</v>
      </c>
      <c r="C29" s="18" t="n">
        <v>80971.39074</v>
      </c>
      <c r="D29" s="18" t="n">
        <v>114701.74835</v>
      </c>
      <c r="E29" s="18" t="n">
        <v>174390.4648</v>
      </c>
      <c r="F29" s="18" t="n">
        <v>3984921.218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279394.00071999</v>
      </c>
      <c r="C30" s="18" t="n">
        <v>79386.89104</v>
      </c>
      <c r="D30" s="18" t="n">
        <v>114483.87894</v>
      </c>
      <c r="E30" s="18" t="n">
        <v>171619.56081</v>
      </c>
      <c r="F30" s="18" t="n">
        <v>3913903.6699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12665.70488002</v>
      </c>
      <c r="C31" s="18" t="n">
        <v>78500.08403</v>
      </c>
      <c r="D31" s="18" t="n">
        <v>113005.96239</v>
      </c>
      <c r="E31" s="18" t="n">
        <v>168566.57833</v>
      </c>
      <c r="F31" s="18" t="n">
        <v>3852593.0801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6728.2959700001</v>
      </c>
      <c r="C32" s="18" t="n">
        <v>886.80717</v>
      </c>
      <c r="D32" s="18" t="n">
        <v>1477.91654</v>
      </c>
      <c r="E32" s="18" t="n">
        <v>3052.98244</v>
      </c>
      <c r="F32" s="18" t="n">
        <v>61310.589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315.85863</v>
      </c>
      <c r="C33" s="18" t="n">
        <v>677.68962</v>
      </c>
      <c r="D33" s="18" t="n">
        <v>59.17971</v>
      </c>
      <c r="E33" s="18" t="n">
        <v>1871.42673</v>
      </c>
      <c r="F33" s="18" t="n">
        <v>30707.5625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803.52803</v>
      </c>
      <c r="C34" s="18" t="n">
        <v>638.18948</v>
      </c>
      <c r="D34" s="18" t="n">
        <v>58.00688</v>
      </c>
      <c r="E34" s="18" t="n">
        <v>1866.59813</v>
      </c>
      <c r="F34" s="18" t="n">
        <v>24240.7335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512.3306</v>
      </c>
      <c r="C35" s="18" t="n">
        <v>39.50014</v>
      </c>
      <c r="D35" s="18" t="n">
        <v>1.17283</v>
      </c>
      <c r="E35" s="18" t="n">
        <v>4.8286</v>
      </c>
      <c r="F35" s="18" t="n">
        <v>6466.8290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274.9630200001</v>
      </c>
      <c r="C36" s="18" t="n">
        <v>906.81006</v>
      </c>
      <c r="D36" s="18" t="n">
        <v>158.68984</v>
      </c>
      <c r="E36" s="18" t="n">
        <v>899.477280000002</v>
      </c>
      <c r="F36" s="18" t="n">
        <v>40309.9858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429.2890400001</v>
      </c>
      <c r="C37" s="18" t="n">
        <v>428.19536</v>
      </c>
      <c r="D37" s="18" t="n">
        <v>16.23876</v>
      </c>
      <c r="E37" s="18" t="n">
        <v>177.67883</v>
      </c>
      <c r="F37" s="18" t="n">
        <v>12807.1760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77.76372</v>
      </c>
      <c r="C38" s="18" t="n">
        <v>8.49278</v>
      </c>
      <c r="D38" s="18" t="n">
        <v>0</v>
      </c>
      <c r="E38" s="18" t="n">
        <v>0</v>
      </c>
      <c r="F38" s="18" t="n">
        <v>169.270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837.3521</v>
      </c>
      <c r="C39" s="18" t="n">
        <v>18.46206</v>
      </c>
      <c r="D39" s="18" t="n">
        <v>91.50058</v>
      </c>
      <c r="E39" s="18" t="n">
        <v>105.15536</v>
      </c>
      <c r="F39" s="18" t="n">
        <v>4622.234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1819.38629</v>
      </c>
      <c r="C40" s="18" t="n">
        <v>336.34787</v>
      </c>
      <c r="D40" s="18" t="n">
        <v>45.44048</v>
      </c>
      <c r="E40" s="18" t="n">
        <v>554.830400000002</v>
      </c>
      <c r="F40" s="18" t="n">
        <v>20882.7675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011.17187</v>
      </c>
      <c r="C41" s="18" t="n">
        <v>115.31199</v>
      </c>
      <c r="D41" s="18" t="n">
        <v>5.51002</v>
      </c>
      <c r="E41" s="18" t="n">
        <v>61.81269</v>
      </c>
      <c r="F41" s="18" t="n">
        <v>1828.5371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7750.404629988</v>
      </c>
      <c r="C44" s="18" t="n">
        <v>-868.874010000072</v>
      </c>
      <c r="D44" s="18" t="n">
        <v>2244.65016000009</v>
      </c>
      <c r="E44" s="18" t="n">
        <v>6027.83114999993</v>
      </c>
      <c r="F44" s="18" t="n">
        <v>220346.79732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315.91043</v>
      </c>
      <c r="C45" s="18" t="n">
        <v>57.1225400000001</v>
      </c>
      <c r="D45" s="18" t="n">
        <v>-636.815289999999</v>
      </c>
      <c r="E45" s="18" t="n">
        <v>-205.712170000009</v>
      </c>
      <c r="F45" s="18" t="n">
        <v>-17530.5055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9434.494199988</v>
      </c>
      <c r="C46" s="18" t="n">
        <v>-811.751470000072</v>
      </c>
      <c r="D46" s="18" t="n">
        <v>1607.83487000009</v>
      </c>
      <c r="E46" s="18" t="n">
        <v>5822.11897999992</v>
      </c>
      <c r="F46" s="18" t="n">
        <v>202816.29181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6189.9183699999</v>
      </c>
      <c r="C47" s="18" t="n">
        <v>430.99995</v>
      </c>
      <c r="D47" s="18" t="n">
        <v>102.96672</v>
      </c>
      <c r="E47" s="18" t="n">
        <v>779.570780000001</v>
      </c>
      <c r="F47" s="18" t="n">
        <v>-17503.4558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3244.575829988</v>
      </c>
      <c r="C48" s="18" t="n">
        <v>-380.751520000072</v>
      </c>
      <c r="D48" s="18" t="n">
        <v>1710.80159000009</v>
      </c>
      <c r="E48" s="18" t="n">
        <v>6601.68975999992</v>
      </c>
      <c r="F48" s="18" t="n">
        <v>185312.8359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4325.257699988</v>
      </c>
      <c r="C49" s="18" t="n">
        <v>-271.178600000072</v>
      </c>
      <c r="D49" s="18" t="n">
        <v>1385.25727000009</v>
      </c>
      <c r="E49" s="18" t="n">
        <v>5904.63936999992</v>
      </c>
      <c r="F49" s="18" t="n">
        <v>127306.53965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60873.13659</v>
      </c>
      <c r="C10" s="18" t="n">
        <v>78658.1717799992</v>
      </c>
      <c r="D10" s="18" t="n">
        <v>146604.71519</v>
      </c>
      <c r="E10" s="18" t="n">
        <v>177240.456590001</v>
      </c>
      <c r="F10" s="18" t="n">
        <v>1558369.793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81547.02232999</v>
      </c>
      <c r="C11" s="18" t="n">
        <v>77768.2456100004</v>
      </c>
      <c r="D11" s="18" t="n">
        <v>137825.52215</v>
      </c>
      <c r="E11" s="18" t="n">
        <v>157930.37705</v>
      </c>
      <c r="F11" s="18" t="n">
        <v>1508022.877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3059.40116</v>
      </c>
      <c r="C12" s="18" t="n">
        <v>41358.4537600003</v>
      </c>
      <c r="D12" s="18" t="n">
        <v>82665.8569500001</v>
      </c>
      <c r="E12" s="18" t="n">
        <v>98659.8966899996</v>
      </c>
      <c r="F12" s="18" t="n">
        <v>950375.193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02847.012059997</v>
      </c>
      <c r="C13" s="18" t="n">
        <v>21015.57388</v>
      </c>
      <c r="D13" s="18" t="n">
        <v>29214.9800600001</v>
      </c>
      <c r="E13" s="18" t="n">
        <v>25892.95777</v>
      </c>
      <c r="F13" s="18" t="n">
        <v>326723.500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549.1297799998</v>
      </c>
      <c r="C14" s="18" t="n">
        <v>1440.22696999999</v>
      </c>
      <c r="D14" s="18" t="n">
        <v>1722.92173999999</v>
      </c>
      <c r="E14" s="18" t="n">
        <v>1121.50219</v>
      </c>
      <c r="F14" s="18" t="n">
        <v>25264.47887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38.44369</v>
      </c>
      <c r="C15" s="18" t="n">
        <v>-62.59835</v>
      </c>
      <c r="D15" s="18" t="n">
        <v>-146.4357</v>
      </c>
      <c r="E15" s="18" t="n">
        <v>-13.09307</v>
      </c>
      <c r="F15" s="18" t="n">
        <v>3060.570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3253.03564</v>
      </c>
      <c r="C16" s="18" t="n">
        <v>14016.58935</v>
      </c>
      <c r="D16" s="18" t="n">
        <v>24368.1991000001</v>
      </c>
      <c r="E16" s="18" t="n">
        <v>32269.11347</v>
      </c>
      <c r="F16" s="18" t="n">
        <v>202599.133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082.2046700001</v>
      </c>
      <c r="C17" s="18" t="n">
        <v>958.139639999999</v>
      </c>
      <c r="D17" s="18" t="n">
        <v>5610.34807000001</v>
      </c>
      <c r="E17" s="18" t="n">
        <v>11972.55065</v>
      </c>
      <c r="F17" s="18" t="n">
        <v>26541.166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355.6587900001</v>
      </c>
      <c r="C18" s="18" t="n">
        <v>957.387219999999</v>
      </c>
      <c r="D18" s="18" t="n">
        <v>5604.28916000001</v>
      </c>
      <c r="E18" s="18" t="n">
        <v>11972.52427</v>
      </c>
      <c r="F18" s="18" t="n">
        <v>20821.458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.35001</v>
      </c>
      <c r="C19" s="18" t="n">
        <v>0</v>
      </c>
      <c r="D19" s="18" t="n">
        <v>2.79846</v>
      </c>
      <c r="E19" s="18" t="n">
        <v>0</v>
      </c>
      <c r="F19" s="18" t="n">
        <v>54.55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69.19587</v>
      </c>
      <c r="C20" s="18" t="n">
        <v>0.75242</v>
      </c>
      <c r="D20" s="18" t="n">
        <v>3.26045</v>
      </c>
      <c r="E20" s="18" t="n">
        <v>0.02638</v>
      </c>
      <c r="F20" s="18" t="n">
        <v>5665.1566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838.34673000003</v>
      </c>
      <c r="C21" s="18" t="n">
        <v>114.9487</v>
      </c>
      <c r="D21" s="18" t="n">
        <v>60.25715</v>
      </c>
      <c r="E21" s="18" t="n">
        <v>2.4719</v>
      </c>
      <c r="F21" s="18" t="n">
        <v>8660.6689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101.48575</v>
      </c>
      <c r="C22" s="18" t="n">
        <v>0</v>
      </c>
      <c r="D22" s="18" t="n">
        <v>1.95487</v>
      </c>
      <c r="E22" s="18" t="n">
        <v>0</v>
      </c>
      <c r="F22" s="18" t="n">
        <v>2099.530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65.53366</v>
      </c>
      <c r="C23" s="18" t="n">
        <v>17.99798</v>
      </c>
      <c r="D23" s="18" t="n">
        <v>15.05572</v>
      </c>
      <c r="E23" s="18" t="n">
        <v>0.21575</v>
      </c>
      <c r="F23" s="18" t="n">
        <v>1532.264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05</v>
      </c>
      <c r="C24" s="18" t="n">
        <v>0</v>
      </c>
      <c r="D24" s="18" t="n">
        <v>0</v>
      </c>
      <c r="E24" s="18" t="n">
        <v>0</v>
      </c>
      <c r="F24" s="18" t="n">
        <v>0.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773.29529000003</v>
      </c>
      <c r="C25" s="18" t="n">
        <v>80.2719000000005</v>
      </c>
      <c r="D25" s="18" t="n">
        <v>21.05842</v>
      </c>
      <c r="E25" s="18" t="n">
        <v>1.92657</v>
      </c>
      <c r="F25" s="18" t="n">
        <v>4670.03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97.98203</v>
      </c>
      <c r="C26" s="18" t="n">
        <v>16.67882</v>
      </c>
      <c r="D26" s="18" t="n">
        <v>22.18814</v>
      </c>
      <c r="E26" s="18" t="n">
        <v>0.32958</v>
      </c>
      <c r="F26" s="18" t="n">
        <v>358.785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5405.5634700001</v>
      </c>
      <c r="C27" s="18" t="n">
        <v>-183.161959999998</v>
      </c>
      <c r="D27" s="18" t="n">
        <v>3108.58802</v>
      </c>
      <c r="E27" s="18" t="n">
        <v>7335.05702</v>
      </c>
      <c r="F27" s="18" t="n">
        <v>15145.0803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997808.73176</v>
      </c>
      <c r="C29" s="18" t="n">
        <v>74221.0481999995</v>
      </c>
      <c r="D29" s="18" t="n">
        <v>150378.129470001</v>
      </c>
      <c r="E29" s="18" t="n">
        <v>189216.78902</v>
      </c>
      <c r="F29" s="18" t="n">
        <v>1583992.7650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80515.24895</v>
      </c>
      <c r="C30" s="18" t="n">
        <v>73423.8528900001</v>
      </c>
      <c r="D30" s="18" t="n">
        <v>149463.77673</v>
      </c>
      <c r="E30" s="18" t="n">
        <v>189014.391000001</v>
      </c>
      <c r="F30" s="18" t="n">
        <v>1568613.2283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31131.38290001</v>
      </c>
      <c r="C31" s="18" t="n">
        <v>72447.1405200002</v>
      </c>
      <c r="D31" s="18" t="n">
        <v>148280.11847</v>
      </c>
      <c r="E31" s="18" t="n">
        <v>188746.819280002</v>
      </c>
      <c r="F31" s="18" t="n">
        <v>1521657.3046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383.8660699998</v>
      </c>
      <c r="C32" s="18" t="n">
        <v>976.712379999996</v>
      </c>
      <c r="D32" s="18" t="n">
        <v>1183.65826</v>
      </c>
      <c r="E32" s="18" t="n">
        <v>267.571719999999</v>
      </c>
      <c r="F32" s="18" t="n">
        <v>46955.9237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671.48454999999</v>
      </c>
      <c r="C33" s="18" t="n">
        <v>103.264559999999</v>
      </c>
      <c r="D33" s="18" t="n">
        <v>80.9239799999999</v>
      </c>
      <c r="E33" s="18" t="n">
        <v>102.87337</v>
      </c>
      <c r="F33" s="18" t="n">
        <v>6384.422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90.71937999999</v>
      </c>
      <c r="C34" s="18" t="n">
        <v>102.444709999999</v>
      </c>
      <c r="D34" s="18" t="n">
        <v>77.8846799999999</v>
      </c>
      <c r="E34" s="18" t="n">
        <v>26.5877399999998</v>
      </c>
      <c r="F34" s="18" t="n">
        <v>2183.8022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280.76517</v>
      </c>
      <c r="C35" s="18" t="n">
        <v>0.81985</v>
      </c>
      <c r="D35" s="18" t="n">
        <v>3.0393</v>
      </c>
      <c r="E35" s="18" t="n">
        <v>76.28563</v>
      </c>
      <c r="F35" s="18" t="n">
        <v>4200.6203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621.99835</v>
      </c>
      <c r="C36" s="18" t="n">
        <v>693.930770000002</v>
      </c>
      <c r="D36" s="18" t="n">
        <v>833.42881</v>
      </c>
      <c r="E36" s="18" t="n">
        <v>99.5246400000001</v>
      </c>
      <c r="F36" s="18" t="n">
        <v>8995.1141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190.83959</v>
      </c>
      <c r="C37" s="18" t="n">
        <v>39.68333</v>
      </c>
      <c r="D37" s="18" t="n">
        <v>127.223</v>
      </c>
      <c r="E37" s="18" t="n">
        <v>1.06457</v>
      </c>
      <c r="F37" s="18" t="n">
        <v>5022.8686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.98817</v>
      </c>
      <c r="C38" s="18" t="n">
        <v>0</v>
      </c>
      <c r="D38" s="18" t="n">
        <v>0.52241</v>
      </c>
      <c r="E38" s="18" t="n">
        <v>0</v>
      </c>
      <c r="F38" s="18" t="n">
        <v>38.465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1.98536</v>
      </c>
      <c r="C39" s="18" t="n">
        <v>68.98232</v>
      </c>
      <c r="D39" s="18" t="n">
        <v>16.76753</v>
      </c>
      <c r="E39" s="18" t="n">
        <v>0.03212</v>
      </c>
      <c r="F39" s="18" t="n">
        <v>96.203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881.50756999995</v>
      </c>
      <c r="C40" s="18" t="n">
        <v>578.071480000003</v>
      </c>
      <c r="D40" s="18" t="n">
        <v>687.87007</v>
      </c>
      <c r="E40" s="18" t="n">
        <v>98.3388400000001</v>
      </c>
      <c r="F40" s="18" t="n">
        <v>3517.2271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28.67766</v>
      </c>
      <c r="C41" s="18" t="n">
        <v>7.19364</v>
      </c>
      <c r="D41" s="18" t="n">
        <v>1.0458</v>
      </c>
      <c r="E41" s="18" t="n">
        <v>0.08911</v>
      </c>
      <c r="F41" s="18" t="n">
        <v>320.349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98968.2266200092</v>
      </c>
      <c r="C44" s="18" t="n">
        <v>-4344.39272000028</v>
      </c>
      <c r="D44" s="18" t="n">
        <v>11638.2545800002</v>
      </c>
      <c r="E44" s="18" t="n">
        <v>31084.0139500012</v>
      </c>
      <c r="F44" s="18" t="n">
        <v>60590.350809998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8410.7201200001</v>
      </c>
      <c r="C45" s="18" t="n">
        <v>-854.87508</v>
      </c>
      <c r="D45" s="18" t="n">
        <v>-5529.42409000001</v>
      </c>
      <c r="E45" s="18" t="n">
        <v>-11869.67728</v>
      </c>
      <c r="F45" s="18" t="n">
        <v>-20156.7436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0557.506500009</v>
      </c>
      <c r="C46" s="18" t="n">
        <v>-5199.26780000028</v>
      </c>
      <c r="D46" s="18" t="n">
        <v>6108.83049000018</v>
      </c>
      <c r="E46" s="18" t="n">
        <v>19214.3366700012</v>
      </c>
      <c r="F46" s="18" t="n">
        <v>40433.607139998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783.65161999992</v>
      </c>
      <c r="C47" s="18" t="n">
        <v>578.982070000002</v>
      </c>
      <c r="D47" s="18" t="n">
        <v>773.17166</v>
      </c>
      <c r="E47" s="18" t="n">
        <v>97.0527400000001</v>
      </c>
      <c r="F47" s="18" t="n">
        <v>334.44514999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2341.158120009</v>
      </c>
      <c r="C48" s="18" t="n">
        <v>-4620.28573000028</v>
      </c>
      <c r="D48" s="18" t="n">
        <v>6882.00215000018</v>
      </c>
      <c r="E48" s="18" t="n">
        <v>19311.3894100012</v>
      </c>
      <c r="F48" s="18" t="n">
        <v>40768.052289998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935.5946500089</v>
      </c>
      <c r="C49" s="18" t="n">
        <v>-4437.12377000028</v>
      </c>
      <c r="D49" s="18" t="n">
        <v>3773.41413000018</v>
      </c>
      <c r="E49" s="18" t="n">
        <v>11976.3323900012</v>
      </c>
      <c r="F49" s="18" t="n">
        <v>25622.971899998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19633.35476</v>
      </c>
      <c r="C10" s="18" t="n">
        <v>252892.73249</v>
      </c>
      <c r="D10" s="18" t="n">
        <v>292042.97836</v>
      </c>
      <c r="E10" s="18" t="n">
        <v>418578.961030001</v>
      </c>
      <c r="F10" s="18" t="n">
        <v>7556118.682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50298.7379</v>
      </c>
      <c r="C11" s="18" t="n">
        <v>249874.40796</v>
      </c>
      <c r="D11" s="18" t="n">
        <v>286070.69054</v>
      </c>
      <c r="E11" s="18" t="n">
        <v>409052.811440001</v>
      </c>
      <c r="F11" s="18" t="n">
        <v>7105300.827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25904.72999001</v>
      </c>
      <c r="C12" s="18" t="n">
        <v>107268.45289</v>
      </c>
      <c r="D12" s="18" t="n">
        <v>118148.06951</v>
      </c>
      <c r="E12" s="18" t="n">
        <v>182922.304180001</v>
      </c>
      <c r="F12" s="18" t="n">
        <v>3217565.903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01132.52752</v>
      </c>
      <c r="C13" s="18" t="n">
        <v>61660.4868700001</v>
      </c>
      <c r="D13" s="18" t="n">
        <v>74937.52458</v>
      </c>
      <c r="E13" s="18" t="n">
        <v>109079.01943</v>
      </c>
      <c r="F13" s="18" t="n">
        <v>1655455.496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4666.44994</v>
      </c>
      <c r="C14" s="18" t="n">
        <v>9603.21817</v>
      </c>
      <c r="D14" s="18" t="n">
        <v>12712.40741</v>
      </c>
      <c r="E14" s="18" t="n">
        <v>17275.90926</v>
      </c>
      <c r="F14" s="18" t="n">
        <v>345074.91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3997.8894499999</v>
      </c>
      <c r="C15" s="18" t="n">
        <v>389.514340000001</v>
      </c>
      <c r="D15" s="18" t="n">
        <v>371.992760000001</v>
      </c>
      <c r="E15" s="18" t="n">
        <v>906.596099999999</v>
      </c>
      <c r="F15" s="18" t="n">
        <v>72329.786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64597.14099999</v>
      </c>
      <c r="C16" s="18" t="n">
        <v>70952.7356900001</v>
      </c>
      <c r="D16" s="18" t="n">
        <v>79900.6962800001</v>
      </c>
      <c r="E16" s="18" t="n">
        <v>98868.98247</v>
      </c>
      <c r="F16" s="18" t="n">
        <v>1814874.726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8842.56377</v>
      </c>
      <c r="C17" s="18" t="n">
        <v>2870.68087</v>
      </c>
      <c r="D17" s="18" t="n">
        <v>3417.8227</v>
      </c>
      <c r="E17" s="18" t="n">
        <v>5144.77558000001</v>
      </c>
      <c r="F17" s="18" t="n">
        <v>97409.28461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7363.1137299999</v>
      </c>
      <c r="C18" s="18" t="n">
        <v>2828.1601</v>
      </c>
      <c r="D18" s="18" t="n">
        <v>3583.54121</v>
      </c>
      <c r="E18" s="18" t="n">
        <v>5111.28265000001</v>
      </c>
      <c r="F18" s="18" t="n">
        <v>85840.12976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08.19721</v>
      </c>
      <c r="C19" s="18" t="n">
        <v>9.22466</v>
      </c>
      <c r="D19" s="18" t="n">
        <v>-172.05664</v>
      </c>
      <c r="E19" s="18" t="n">
        <v>16.96031</v>
      </c>
      <c r="F19" s="18" t="n">
        <v>3554.068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71.25283000001</v>
      </c>
      <c r="C20" s="18" t="n">
        <v>33.29611</v>
      </c>
      <c r="D20" s="18" t="n">
        <v>6.33812999999999</v>
      </c>
      <c r="E20" s="18" t="n">
        <v>16.53262</v>
      </c>
      <c r="F20" s="18" t="n">
        <v>8015.085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85676.75361</v>
      </c>
      <c r="C21" s="18" t="n">
        <v>299.27516</v>
      </c>
      <c r="D21" s="18" t="n">
        <v>131.16101</v>
      </c>
      <c r="E21" s="18" t="n">
        <v>508.89269</v>
      </c>
      <c r="F21" s="18" t="n">
        <v>184737.4247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5555.54665</v>
      </c>
      <c r="C22" s="18" t="n">
        <v>-1.8828</v>
      </c>
      <c r="D22" s="18" t="n">
        <v>0.09078</v>
      </c>
      <c r="E22" s="18" t="n">
        <v>41.86831</v>
      </c>
      <c r="F22" s="18" t="n">
        <v>85515.470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2107.74946</v>
      </c>
      <c r="C23" s="18" t="n">
        <v>54.9940500000001</v>
      </c>
      <c r="D23" s="18" t="n">
        <v>37.81448</v>
      </c>
      <c r="E23" s="18" t="n">
        <v>117.99144</v>
      </c>
      <c r="F23" s="18" t="n">
        <v>11896.949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53405</v>
      </c>
      <c r="C24" s="18" t="n">
        <v>0</v>
      </c>
      <c r="D24" s="18" t="n">
        <v>0</v>
      </c>
      <c r="E24" s="18" t="n">
        <v>0</v>
      </c>
      <c r="F24" s="18" t="n">
        <v>0.534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7579.3279400001</v>
      </c>
      <c r="C25" s="18" t="n">
        <v>106.06611</v>
      </c>
      <c r="D25" s="18" t="n">
        <v>75.6249900000001</v>
      </c>
      <c r="E25" s="18" t="n">
        <v>226.06535</v>
      </c>
      <c r="F25" s="18" t="n">
        <v>57171.5714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0433.5955100003</v>
      </c>
      <c r="C26" s="18" t="n">
        <v>140.0978</v>
      </c>
      <c r="D26" s="18" t="n">
        <v>17.63076</v>
      </c>
      <c r="E26" s="18" t="n">
        <v>122.96759</v>
      </c>
      <c r="F26" s="18" t="n">
        <v>30152.8993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4815.30025</v>
      </c>
      <c r="C27" s="18" t="n">
        <v>-151.63113</v>
      </c>
      <c r="D27" s="18" t="n">
        <v>2423.30411</v>
      </c>
      <c r="E27" s="18" t="n">
        <v>3872.48144</v>
      </c>
      <c r="F27" s="18" t="n">
        <v>168671.1458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888010.74546002</v>
      </c>
      <c r="C29" s="18" t="n">
        <v>253594.99881</v>
      </c>
      <c r="D29" s="18" t="n">
        <v>304847.56268</v>
      </c>
      <c r="E29" s="18" t="n">
        <v>437501.099340001</v>
      </c>
      <c r="F29" s="18" t="n">
        <v>7892067.084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703796.92450998</v>
      </c>
      <c r="C30" s="18" t="n">
        <v>252518.6565</v>
      </c>
      <c r="D30" s="18" t="n">
        <v>303968.25097</v>
      </c>
      <c r="E30" s="18" t="n">
        <v>435528.10087</v>
      </c>
      <c r="F30" s="18" t="n">
        <v>7711781.9161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442414.11740999</v>
      </c>
      <c r="C31" s="18" t="n">
        <v>248671.39319</v>
      </c>
      <c r="D31" s="18" t="n">
        <v>299921.85136</v>
      </c>
      <c r="E31" s="18" t="n">
        <v>427618.386989999</v>
      </c>
      <c r="F31" s="18" t="n">
        <v>7466202.48586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61382.80724</v>
      </c>
      <c r="C32" s="18" t="n">
        <v>3847.26343</v>
      </c>
      <c r="D32" s="18" t="n">
        <v>4046.39963</v>
      </c>
      <c r="E32" s="18" t="n">
        <v>7909.71391</v>
      </c>
      <c r="F32" s="18" t="n">
        <v>245579.430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96403.25297</v>
      </c>
      <c r="C33" s="18" t="n">
        <v>347.65967</v>
      </c>
      <c r="D33" s="18" t="n">
        <v>335.73567</v>
      </c>
      <c r="E33" s="18" t="n">
        <v>548.90613</v>
      </c>
      <c r="F33" s="18" t="n">
        <v>95170.951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87310.90064</v>
      </c>
      <c r="C34" s="18" t="n">
        <v>343.69237</v>
      </c>
      <c r="D34" s="18" t="n">
        <v>334.22213</v>
      </c>
      <c r="E34" s="18" t="n">
        <v>534.54098</v>
      </c>
      <c r="F34" s="18" t="n">
        <v>86098.4451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092.35233000001</v>
      </c>
      <c r="C35" s="18" t="n">
        <v>3.9673</v>
      </c>
      <c r="D35" s="18" t="n">
        <v>1.51354</v>
      </c>
      <c r="E35" s="18" t="n">
        <v>14.36515</v>
      </c>
      <c r="F35" s="18" t="n">
        <v>9072.506340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7810.5681499999</v>
      </c>
      <c r="C36" s="18" t="n">
        <v>728.68274</v>
      </c>
      <c r="D36" s="18" t="n">
        <v>543.576030000001</v>
      </c>
      <c r="E36" s="18" t="n">
        <v>1424.09237</v>
      </c>
      <c r="F36" s="18" t="n">
        <v>85114.217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069.2833799999</v>
      </c>
      <c r="C37" s="18" t="n">
        <v>203.44076</v>
      </c>
      <c r="D37" s="18" t="n">
        <v>93.4842799999999</v>
      </c>
      <c r="E37" s="18" t="n">
        <v>373.785940000001</v>
      </c>
      <c r="F37" s="18" t="n">
        <v>47398.572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1.66368</v>
      </c>
      <c r="C38" s="18" t="n">
        <v>0</v>
      </c>
      <c r="D38" s="18" t="n">
        <v>0</v>
      </c>
      <c r="E38" s="18" t="n">
        <v>0</v>
      </c>
      <c r="F38" s="18" t="n">
        <v>61.663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36.98903999999</v>
      </c>
      <c r="C39" s="18" t="n">
        <v>34.71324</v>
      </c>
      <c r="D39" s="18" t="n">
        <v>47.54184</v>
      </c>
      <c r="E39" s="18" t="n">
        <v>52.75559</v>
      </c>
      <c r="F39" s="18" t="n">
        <v>3901.9783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799.46716</v>
      </c>
      <c r="C40" s="18" t="n">
        <v>454.31702</v>
      </c>
      <c r="D40" s="18" t="n">
        <v>397.361390000001</v>
      </c>
      <c r="E40" s="18" t="n">
        <v>933.844450000001</v>
      </c>
      <c r="F40" s="18" t="n">
        <v>26013.944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843.16488999998</v>
      </c>
      <c r="C41" s="18" t="n">
        <v>36.2117199999999</v>
      </c>
      <c r="D41" s="18" t="n">
        <v>5.18852</v>
      </c>
      <c r="E41" s="18" t="n">
        <v>63.7063899999999</v>
      </c>
      <c r="F41" s="18" t="n">
        <v>7738.0582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53498.186609984</v>
      </c>
      <c r="C44" s="18" t="n">
        <v>2644.24853999971</v>
      </c>
      <c r="D44" s="18" t="n">
        <v>17897.5604299998</v>
      </c>
      <c r="E44" s="18" t="n">
        <v>26475.2894299997</v>
      </c>
      <c r="F44" s="18" t="n">
        <v>606481.0882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2439.3107999999</v>
      </c>
      <c r="C45" s="18" t="n">
        <v>-2523.0212</v>
      </c>
      <c r="D45" s="18" t="n">
        <v>-3082.08703</v>
      </c>
      <c r="E45" s="18" t="n">
        <v>-4595.86945000001</v>
      </c>
      <c r="F45" s="18" t="n">
        <v>-2238.3331199998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41058.875809984</v>
      </c>
      <c r="C46" s="18" t="n">
        <v>121.22733999971</v>
      </c>
      <c r="D46" s="18" t="n">
        <v>14815.4733999998</v>
      </c>
      <c r="E46" s="18" t="n">
        <v>21879.4199799996</v>
      </c>
      <c r="F46" s="18" t="n">
        <v>604242.755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7866.1854600005</v>
      </c>
      <c r="C47" s="18" t="n">
        <v>429.40758</v>
      </c>
      <c r="D47" s="18" t="n">
        <v>412.415020000001</v>
      </c>
      <c r="E47" s="18" t="n">
        <v>915.199680000002</v>
      </c>
      <c r="F47" s="18" t="n">
        <v>-99623.2077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43192.690349984</v>
      </c>
      <c r="C48" s="18" t="n">
        <v>550.63491999971</v>
      </c>
      <c r="D48" s="18" t="n">
        <v>15227.8884199998</v>
      </c>
      <c r="E48" s="18" t="n">
        <v>22794.6196599996</v>
      </c>
      <c r="F48" s="18" t="n">
        <v>504619.5473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68377.390099984</v>
      </c>
      <c r="C49" s="18" t="n">
        <v>702.26604999971</v>
      </c>
      <c r="D49" s="18" t="n">
        <v>12804.5843099998</v>
      </c>
      <c r="E49" s="18" t="n">
        <v>18922.1382199996</v>
      </c>
      <c r="F49" s="18" t="n">
        <v>335948.4015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44937.87268994</v>
      </c>
      <c r="C10" s="18" t="n">
        <v>31740.5557900002</v>
      </c>
      <c r="D10" s="18" t="n">
        <v>43468.5148200001</v>
      </c>
      <c r="E10" s="18" t="n">
        <v>194689.6583</v>
      </c>
      <c r="F10" s="18" t="n">
        <v>4675039.143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36026.27776001</v>
      </c>
      <c r="C11" s="18" t="n">
        <v>30912.3363999999</v>
      </c>
      <c r="D11" s="18" t="n">
        <v>42865.79806</v>
      </c>
      <c r="E11" s="18" t="n">
        <v>189915.67947</v>
      </c>
      <c r="F11" s="18" t="n">
        <v>4472332.46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44619.66007002</v>
      </c>
      <c r="C12" s="18" t="n">
        <v>18127.67515</v>
      </c>
      <c r="D12" s="18" t="n">
        <v>23251.8550700001</v>
      </c>
      <c r="E12" s="18" t="n">
        <v>115723.1531</v>
      </c>
      <c r="F12" s="18" t="n">
        <v>2587516.976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59801.934929993</v>
      </c>
      <c r="C13" s="18" t="n">
        <v>6409.43654999997</v>
      </c>
      <c r="D13" s="18" t="n">
        <v>8800.59794999998</v>
      </c>
      <c r="E13" s="18" t="n">
        <v>36626.82366</v>
      </c>
      <c r="F13" s="18" t="n">
        <v>707965.076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0462.941569999</v>
      </c>
      <c r="C14" s="18" t="n">
        <v>896.931600000003</v>
      </c>
      <c r="D14" s="18" t="n">
        <v>1023.29874</v>
      </c>
      <c r="E14" s="18" t="n">
        <v>4808.85707</v>
      </c>
      <c r="F14" s="18" t="n">
        <v>143733.854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47.9890499999</v>
      </c>
      <c r="C15" s="18" t="n">
        <v>47.2982900000002</v>
      </c>
      <c r="D15" s="18" t="n">
        <v>17.49342</v>
      </c>
      <c r="E15" s="18" t="n">
        <v>140.67657</v>
      </c>
      <c r="F15" s="18" t="n">
        <v>11542.520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9393.75214</v>
      </c>
      <c r="C16" s="18" t="n">
        <v>5430.99481</v>
      </c>
      <c r="D16" s="18" t="n">
        <v>9772.55287999995</v>
      </c>
      <c r="E16" s="18" t="n">
        <v>32616.16907</v>
      </c>
      <c r="F16" s="18" t="n">
        <v>1021574.035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8475.4949100005</v>
      </c>
      <c r="C17" s="18" t="n">
        <v>379.747939999999</v>
      </c>
      <c r="D17" s="18" t="n">
        <v>328.62812</v>
      </c>
      <c r="E17" s="18" t="n">
        <v>1884.77033</v>
      </c>
      <c r="F17" s="18" t="n">
        <v>55882.348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365.9597900005</v>
      </c>
      <c r="C18" s="18" t="n">
        <v>360.379009999999</v>
      </c>
      <c r="D18" s="18" t="n">
        <v>325.37714</v>
      </c>
      <c r="E18" s="18" t="n">
        <v>1791.6909</v>
      </c>
      <c r="F18" s="18" t="n">
        <v>49888.512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4.54254</v>
      </c>
      <c r="C19" s="18" t="n">
        <v>14.11765</v>
      </c>
      <c r="D19" s="18" t="n">
        <v>0.00073</v>
      </c>
      <c r="E19" s="18" t="n">
        <v>0.24931</v>
      </c>
      <c r="F19" s="18" t="n">
        <v>150.174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944.99257999993</v>
      </c>
      <c r="C20" s="18" t="n">
        <v>5.25128</v>
      </c>
      <c r="D20" s="18" t="n">
        <v>3.25025</v>
      </c>
      <c r="E20" s="18" t="n">
        <v>92.83012</v>
      </c>
      <c r="F20" s="18" t="n">
        <v>5843.660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5101.6496999999</v>
      </c>
      <c r="C21" s="18" t="n">
        <v>415.364140000002</v>
      </c>
      <c r="D21" s="18" t="n">
        <v>42.89618</v>
      </c>
      <c r="E21" s="18" t="n">
        <v>1117.32757</v>
      </c>
      <c r="F21" s="18" t="n">
        <v>43526.0618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359.59673</v>
      </c>
      <c r="C22" s="18" t="n">
        <v>0.00403</v>
      </c>
      <c r="D22" s="18" t="n">
        <v>0.3721</v>
      </c>
      <c r="E22" s="18" t="n">
        <v>175.78703</v>
      </c>
      <c r="F22" s="18" t="n">
        <v>6183.433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817.30562</v>
      </c>
      <c r="C23" s="18" t="n">
        <v>20.04892</v>
      </c>
      <c r="D23" s="18" t="n">
        <v>2.94284999999999</v>
      </c>
      <c r="E23" s="18" t="n">
        <v>188.29534</v>
      </c>
      <c r="F23" s="18" t="n">
        <v>9606.018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.25</v>
      </c>
      <c r="C24" s="18" t="n">
        <v>0</v>
      </c>
      <c r="D24" s="18" t="n">
        <v>0</v>
      </c>
      <c r="E24" s="18" t="n">
        <v>5.44</v>
      </c>
      <c r="F24" s="18" t="n">
        <v>7.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5429.1770499999</v>
      </c>
      <c r="C25" s="18" t="n">
        <v>346.735150000002</v>
      </c>
      <c r="D25" s="18" t="n">
        <v>38.38535</v>
      </c>
      <c r="E25" s="18" t="n">
        <v>655.98602</v>
      </c>
      <c r="F25" s="18" t="n">
        <v>24388.070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482.32029999998</v>
      </c>
      <c r="C26" s="18" t="n">
        <v>48.5760399999999</v>
      </c>
      <c r="D26" s="18" t="n">
        <v>1.19588</v>
      </c>
      <c r="E26" s="18" t="n">
        <v>91.81918</v>
      </c>
      <c r="F26" s="18" t="n">
        <v>3340.729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5334.450300001</v>
      </c>
      <c r="C27" s="18" t="n">
        <v>33.10733</v>
      </c>
      <c r="D27" s="18" t="n">
        <v>231.19246</v>
      </c>
      <c r="E27" s="18" t="n">
        <v>1771.8809</v>
      </c>
      <c r="F27" s="18" t="n">
        <v>103298.2696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316648.02891995</v>
      </c>
      <c r="C29" s="18" t="n">
        <v>31147.9106199999</v>
      </c>
      <c r="D29" s="18" t="n">
        <v>43646.65306</v>
      </c>
      <c r="E29" s="18" t="n">
        <v>199155.46479</v>
      </c>
      <c r="F29" s="18" t="n">
        <v>5042698.0004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148763.34635</v>
      </c>
      <c r="C30" s="18" t="n">
        <v>30417.6300099999</v>
      </c>
      <c r="D30" s="18" t="n">
        <v>43485.6723399999</v>
      </c>
      <c r="E30" s="18" t="n">
        <v>197966.54746</v>
      </c>
      <c r="F30" s="18" t="n">
        <v>4876893.496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992435.14745999</v>
      </c>
      <c r="C31" s="18" t="n">
        <v>30313.90598</v>
      </c>
      <c r="D31" s="18" t="n">
        <v>42987.84481</v>
      </c>
      <c r="E31" s="18" t="n">
        <v>195157.9493</v>
      </c>
      <c r="F31" s="18" t="n">
        <v>4723975.4473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6328.198980001</v>
      </c>
      <c r="C32" s="18" t="n">
        <v>103.72403</v>
      </c>
      <c r="D32" s="18" t="n">
        <v>497.827529999999</v>
      </c>
      <c r="E32" s="18" t="n">
        <v>2808.59819</v>
      </c>
      <c r="F32" s="18" t="n">
        <v>152918.0492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8291.7445699999</v>
      </c>
      <c r="C33" s="18" t="n">
        <v>14.53754</v>
      </c>
      <c r="D33" s="18" t="n">
        <v>87.5304000000003</v>
      </c>
      <c r="E33" s="18" t="n">
        <v>428.19649</v>
      </c>
      <c r="F33" s="18" t="n">
        <v>77761.480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2444.2128599999</v>
      </c>
      <c r="C34" s="18" t="n">
        <v>6.93528999999998</v>
      </c>
      <c r="D34" s="18" t="n">
        <v>68.4484200000003</v>
      </c>
      <c r="E34" s="18" t="n">
        <v>383.82577</v>
      </c>
      <c r="F34" s="18" t="n">
        <v>71985.0033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847.53171</v>
      </c>
      <c r="C35" s="18" t="n">
        <v>7.60224999999999</v>
      </c>
      <c r="D35" s="18" t="n">
        <v>19.08198</v>
      </c>
      <c r="E35" s="18" t="n">
        <v>44.37072</v>
      </c>
      <c r="F35" s="18" t="n">
        <v>5776.4767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89592.9381799999</v>
      </c>
      <c r="C36" s="18" t="n">
        <v>715.74307</v>
      </c>
      <c r="D36" s="18" t="n">
        <v>73.4503000000003</v>
      </c>
      <c r="E36" s="18" t="n">
        <v>760.72093</v>
      </c>
      <c r="F36" s="18" t="n">
        <v>88043.023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8181.2158899998</v>
      </c>
      <c r="C37" s="18" t="n">
        <v>660.48156</v>
      </c>
      <c r="D37" s="18" t="n">
        <v>30.25655</v>
      </c>
      <c r="E37" s="18" t="n">
        <v>390.13031</v>
      </c>
      <c r="F37" s="18" t="n">
        <v>57100.347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539.65969</v>
      </c>
      <c r="C38" s="18" t="n">
        <v>0</v>
      </c>
      <c r="D38" s="18" t="n">
        <v>0</v>
      </c>
      <c r="E38" s="18" t="n">
        <v>0</v>
      </c>
      <c r="F38" s="18" t="n">
        <v>7539.6596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28.486989999998</v>
      </c>
      <c r="C39" s="18" t="n">
        <v>28.0662100000001</v>
      </c>
      <c r="D39" s="18" t="n">
        <v>3.91789</v>
      </c>
      <c r="E39" s="18" t="n">
        <v>33.25789</v>
      </c>
      <c r="F39" s="18" t="n">
        <v>663.2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704.3755000001</v>
      </c>
      <c r="C40" s="18" t="n">
        <v>26.7275600000001</v>
      </c>
      <c r="D40" s="18" t="n">
        <v>28.1493600000002</v>
      </c>
      <c r="E40" s="18" t="n">
        <v>243.55217</v>
      </c>
      <c r="F40" s="18" t="n">
        <v>17405.9464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439.20010999998</v>
      </c>
      <c r="C41" s="18" t="n">
        <v>0.467739999999999</v>
      </c>
      <c r="D41" s="18" t="n">
        <v>11.1265</v>
      </c>
      <c r="E41" s="18" t="n">
        <v>93.7805600000001</v>
      </c>
      <c r="F41" s="18" t="n">
        <v>5333.8253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12737.068589982</v>
      </c>
      <c r="C44" s="18" t="n">
        <v>-494.706390000072</v>
      </c>
      <c r="D44" s="18" t="n">
        <v>619.874279999873</v>
      </c>
      <c r="E44" s="18" t="n">
        <v>8050.86799000003</v>
      </c>
      <c r="F44" s="18" t="n">
        <v>404561.03271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9816.2496599995</v>
      </c>
      <c r="C45" s="18" t="n">
        <v>-365.210399999999</v>
      </c>
      <c r="D45" s="18" t="n">
        <v>-241.097719999999</v>
      </c>
      <c r="E45" s="18" t="n">
        <v>-1456.57384</v>
      </c>
      <c r="F45" s="18" t="n">
        <v>21879.1316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32553.318249981</v>
      </c>
      <c r="C46" s="18" t="n">
        <v>-859.916790000071</v>
      </c>
      <c r="D46" s="18" t="n">
        <v>378.776559999873</v>
      </c>
      <c r="E46" s="18" t="n">
        <v>6594.29415000003</v>
      </c>
      <c r="F46" s="18" t="n">
        <v>426440.16433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4491.28848</v>
      </c>
      <c r="C47" s="18" t="n">
        <v>300.378929999998</v>
      </c>
      <c r="D47" s="18" t="n">
        <v>30.5541200000003</v>
      </c>
      <c r="E47" s="18" t="n">
        <v>-356.60664</v>
      </c>
      <c r="F47" s="18" t="n">
        <v>44516.962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7044.606729981</v>
      </c>
      <c r="C48" s="18" t="n">
        <v>-559.537860000072</v>
      </c>
      <c r="D48" s="18" t="n">
        <v>409.330679999874</v>
      </c>
      <c r="E48" s="18" t="n">
        <v>6237.68751000003</v>
      </c>
      <c r="F48" s="18" t="n">
        <v>470957.12640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71710.156429981</v>
      </c>
      <c r="C49" s="18" t="n">
        <v>-592.645190000073</v>
      </c>
      <c r="D49" s="18" t="n">
        <v>178.138219999874</v>
      </c>
      <c r="E49" s="18" t="n">
        <v>4465.80661000003</v>
      </c>
      <c r="F49" s="18" t="n">
        <v>367658.85679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37523.66051002</v>
      </c>
      <c r="C10" s="18" t="n">
        <v>27579.86561</v>
      </c>
      <c r="D10" s="18" t="n">
        <v>39332.63684</v>
      </c>
      <c r="E10" s="18" t="n">
        <v>151399.49421</v>
      </c>
      <c r="F10" s="18" t="n">
        <v>1919211.663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14093.17876999</v>
      </c>
      <c r="C11" s="18" t="n">
        <v>27116.85341</v>
      </c>
      <c r="D11" s="18" t="n">
        <v>38303.8331599999</v>
      </c>
      <c r="E11" s="18" t="n">
        <v>147959.64028</v>
      </c>
      <c r="F11" s="18" t="n">
        <v>1800712.851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96292.17251999</v>
      </c>
      <c r="C12" s="18" t="n">
        <v>13404.17163</v>
      </c>
      <c r="D12" s="18" t="n">
        <v>21446.6138299999</v>
      </c>
      <c r="E12" s="18" t="n">
        <v>83264.79529</v>
      </c>
      <c r="F12" s="18" t="n">
        <v>978176.591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1233.766540004</v>
      </c>
      <c r="C13" s="18" t="n">
        <v>8511.08416999999</v>
      </c>
      <c r="D13" s="18" t="n">
        <v>9045.14341999997</v>
      </c>
      <c r="E13" s="18" t="n">
        <v>32976.57639</v>
      </c>
      <c r="F13" s="18" t="n">
        <v>310700.962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5894.8216900002</v>
      </c>
      <c r="C14" s="18" t="n">
        <v>572.394590000001</v>
      </c>
      <c r="D14" s="18" t="n">
        <v>1079.76307</v>
      </c>
      <c r="E14" s="18" t="n">
        <v>4211.92784</v>
      </c>
      <c r="F14" s="18" t="n">
        <v>90030.736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060.67529</v>
      </c>
      <c r="C15" s="18" t="n">
        <v>2.91896</v>
      </c>
      <c r="D15" s="18" t="n">
        <v>9.19222</v>
      </c>
      <c r="E15" s="18" t="n">
        <v>248.51144</v>
      </c>
      <c r="F15" s="18" t="n">
        <v>12800.052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47611.742730003</v>
      </c>
      <c r="C16" s="18" t="n">
        <v>4626.28406</v>
      </c>
      <c r="D16" s="18" t="n">
        <v>6723.12061999999</v>
      </c>
      <c r="E16" s="18" t="n">
        <v>27257.82932</v>
      </c>
      <c r="F16" s="18" t="n">
        <v>409004.508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398.8306400002</v>
      </c>
      <c r="C17" s="18" t="n">
        <v>335.738450000001</v>
      </c>
      <c r="D17" s="18" t="n">
        <v>535.765920000004</v>
      </c>
      <c r="E17" s="18" t="n">
        <v>1533.65062</v>
      </c>
      <c r="F17" s="18" t="n">
        <v>28993.675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527.3687500002</v>
      </c>
      <c r="C18" s="18" t="n">
        <v>354.648660000001</v>
      </c>
      <c r="D18" s="18" t="n">
        <v>535.649620000004</v>
      </c>
      <c r="E18" s="18" t="n">
        <v>1540.0721</v>
      </c>
      <c r="F18" s="18" t="n">
        <v>26096.99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5.28781</v>
      </c>
      <c r="C19" s="18" t="n">
        <v>-18.95378</v>
      </c>
      <c r="D19" s="18" t="n">
        <v>0</v>
      </c>
      <c r="E19" s="18" t="n">
        <v>-12.17449</v>
      </c>
      <c r="F19" s="18" t="n">
        <v>276.416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26.17408</v>
      </c>
      <c r="C20" s="18" t="n">
        <v>0.04357</v>
      </c>
      <c r="D20" s="18" t="n">
        <v>0.1163</v>
      </c>
      <c r="E20" s="18" t="n">
        <v>5.75301</v>
      </c>
      <c r="F20" s="18" t="n">
        <v>2620.261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993.92073</v>
      </c>
      <c r="C21" s="18" t="n">
        <v>4.59292</v>
      </c>
      <c r="D21" s="18" t="n">
        <v>6.61806</v>
      </c>
      <c r="E21" s="18" t="n">
        <v>502.90478</v>
      </c>
      <c r="F21" s="18" t="n">
        <v>39479.8049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779.07384</v>
      </c>
      <c r="C22" s="18" t="n">
        <v>0.12712</v>
      </c>
      <c r="D22" s="18" t="n">
        <v>0.34531</v>
      </c>
      <c r="E22" s="18" t="n">
        <v>64.74902</v>
      </c>
      <c r="F22" s="18" t="n">
        <v>13713.852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659.92914</v>
      </c>
      <c r="C23" s="18" t="n">
        <v>0.46118</v>
      </c>
      <c r="D23" s="18" t="n">
        <v>4.20526</v>
      </c>
      <c r="E23" s="18" t="n">
        <v>156.5003</v>
      </c>
      <c r="F23" s="18" t="n">
        <v>21498.76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084.72733</v>
      </c>
      <c r="C25" s="18" t="n">
        <v>3.50473</v>
      </c>
      <c r="D25" s="18" t="n">
        <v>1.95719</v>
      </c>
      <c r="E25" s="18" t="n">
        <v>224.38857</v>
      </c>
      <c r="F25" s="18" t="n">
        <v>3854.876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70.19042</v>
      </c>
      <c r="C26" s="18" t="n">
        <v>0.49989</v>
      </c>
      <c r="D26" s="18" t="n">
        <v>0.1103</v>
      </c>
      <c r="E26" s="18" t="n">
        <v>57.26689</v>
      </c>
      <c r="F26" s="18" t="n">
        <v>412.3133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2037.7307900008</v>
      </c>
      <c r="C27" s="18" t="n">
        <v>122.68095</v>
      </c>
      <c r="D27" s="18" t="n">
        <v>486.419740000003</v>
      </c>
      <c r="E27" s="18" t="n">
        <v>1403.29862</v>
      </c>
      <c r="F27" s="18" t="n">
        <v>50025.3314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258718.36800003</v>
      </c>
      <c r="C29" s="18" t="n">
        <v>27492.2001500002</v>
      </c>
      <c r="D29" s="18" t="n">
        <v>40500.4213600003</v>
      </c>
      <c r="E29" s="18" t="n">
        <v>154969.42123</v>
      </c>
      <c r="F29" s="18" t="n">
        <v>2035756.3252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204550.02884001</v>
      </c>
      <c r="C30" s="18" t="n">
        <v>27261.0770700002</v>
      </c>
      <c r="D30" s="18" t="n">
        <v>40091.3335300003</v>
      </c>
      <c r="E30" s="18" t="n">
        <v>151377.47716</v>
      </c>
      <c r="F30" s="18" t="n">
        <v>1985820.1410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167345.32718001</v>
      </c>
      <c r="C31" s="18" t="n">
        <v>27172.6655700002</v>
      </c>
      <c r="D31" s="18" t="n">
        <v>40014.5239300003</v>
      </c>
      <c r="E31" s="18" t="n">
        <v>149937.34836</v>
      </c>
      <c r="F31" s="18" t="n">
        <v>1950220.789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7204.70173</v>
      </c>
      <c r="C32" s="18" t="n">
        <v>88.4115300000001</v>
      </c>
      <c r="D32" s="18" t="n">
        <v>76.80961</v>
      </c>
      <c r="E32" s="18" t="n">
        <v>1440.12883</v>
      </c>
      <c r="F32" s="18" t="n">
        <v>35599.351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113.8661700005</v>
      </c>
      <c r="C33" s="18" t="n">
        <v>25.4302</v>
      </c>
      <c r="D33" s="18" t="n">
        <v>183.959920000001</v>
      </c>
      <c r="E33" s="18" t="n">
        <v>666.36762</v>
      </c>
      <c r="F33" s="18" t="n">
        <v>30238.1084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313.0700600005</v>
      </c>
      <c r="C34" s="18" t="n">
        <v>25.39397</v>
      </c>
      <c r="D34" s="18" t="n">
        <v>183.902970000001</v>
      </c>
      <c r="E34" s="18" t="n">
        <v>647.45622</v>
      </c>
      <c r="F34" s="18" t="n">
        <v>28456.316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00.79611</v>
      </c>
      <c r="C35" s="18" t="n">
        <v>0.03623</v>
      </c>
      <c r="D35" s="18" t="n">
        <v>0.05695</v>
      </c>
      <c r="E35" s="18" t="n">
        <v>18.9114</v>
      </c>
      <c r="F35" s="18" t="n">
        <v>1781.791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3054.47322</v>
      </c>
      <c r="C36" s="18" t="n">
        <v>205.69286</v>
      </c>
      <c r="D36" s="18" t="n">
        <v>225.127949999999</v>
      </c>
      <c r="E36" s="18" t="n">
        <v>2925.57649</v>
      </c>
      <c r="F36" s="18" t="n">
        <v>19698.075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764.89128</v>
      </c>
      <c r="C37" s="18" t="n">
        <v>4.36246</v>
      </c>
      <c r="D37" s="18" t="n">
        <v>53.0891699999999</v>
      </c>
      <c r="E37" s="18" t="n">
        <v>2087.82701</v>
      </c>
      <c r="F37" s="18" t="n">
        <v>10619.6126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25.55915</v>
      </c>
      <c r="C39" s="18" t="n">
        <v>0.74967</v>
      </c>
      <c r="D39" s="18" t="n">
        <v>0.09579</v>
      </c>
      <c r="E39" s="18" t="n">
        <v>10.17745</v>
      </c>
      <c r="F39" s="18" t="n">
        <v>614.5362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383.27469</v>
      </c>
      <c r="C40" s="18" t="n">
        <v>196.76031</v>
      </c>
      <c r="D40" s="18" t="n">
        <v>171.8845</v>
      </c>
      <c r="E40" s="18" t="n">
        <v>761.69926</v>
      </c>
      <c r="F40" s="18" t="n">
        <v>7252.9306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80.7481</v>
      </c>
      <c r="C41" s="18" t="n">
        <v>3.82042</v>
      </c>
      <c r="D41" s="18" t="n">
        <v>0.05849</v>
      </c>
      <c r="E41" s="18" t="n">
        <v>65.87277</v>
      </c>
      <c r="F41" s="18" t="n">
        <v>1210.9964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0456.850070016</v>
      </c>
      <c r="C44" s="18" t="n">
        <v>144.223660000142</v>
      </c>
      <c r="D44" s="18" t="n">
        <v>1787.50037000039</v>
      </c>
      <c r="E44" s="18" t="n">
        <v>3417.83687999999</v>
      </c>
      <c r="F44" s="18" t="n">
        <v>185107.2891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84.964469999777</v>
      </c>
      <c r="C45" s="18" t="n">
        <v>-310.308250000001</v>
      </c>
      <c r="D45" s="18" t="n">
        <v>-351.806000000002</v>
      </c>
      <c r="E45" s="18" t="n">
        <v>-867.282999999999</v>
      </c>
      <c r="F45" s="18" t="n">
        <v>1244.43278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90171.885600016</v>
      </c>
      <c r="C46" s="18" t="n">
        <v>-166.08458999986</v>
      </c>
      <c r="D46" s="18" t="n">
        <v>1435.69437000039</v>
      </c>
      <c r="E46" s="18" t="n">
        <v>2550.55387999999</v>
      </c>
      <c r="F46" s="18" t="n">
        <v>186351.7219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6939.44751</v>
      </c>
      <c r="C47" s="18" t="n">
        <v>201.09994</v>
      </c>
      <c r="D47" s="18" t="n">
        <v>218.509889999999</v>
      </c>
      <c r="E47" s="18" t="n">
        <v>2422.67171</v>
      </c>
      <c r="F47" s="18" t="n">
        <v>-19781.7290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73232.438090016</v>
      </c>
      <c r="C48" s="18" t="n">
        <v>35.0153500001399</v>
      </c>
      <c r="D48" s="18" t="n">
        <v>1654.20426000039</v>
      </c>
      <c r="E48" s="18" t="n">
        <v>4973.22558999999</v>
      </c>
      <c r="F48" s="18" t="n">
        <v>166569.9928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21194.707300015</v>
      </c>
      <c r="C49" s="18" t="n">
        <v>-87.6655999998605</v>
      </c>
      <c r="D49" s="18" t="n">
        <v>1167.78452000039</v>
      </c>
      <c r="E49" s="18" t="n">
        <v>3569.92696999999</v>
      </c>
      <c r="F49" s="18" t="n">
        <v>116544.6614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70247.72696999</v>
      </c>
      <c r="C10" s="18" t="n">
        <v>206642.7855</v>
      </c>
      <c r="D10" s="18" t="n">
        <v>259770.417279999</v>
      </c>
      <c r="E10" s="18" t="n">
        <v>312303.28498</v>
      </c>
      <c r="F10" s="18" t="n">
        <v>3391531.239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58489.11161999</v>
      </c>
      <c r="C11" s="18" t="n">
        <v>202658.70509</v>
      </c>
      <c r="D11" s="18" t="n">
        <v>256228.668479999</v>
      </c>
      <c r="E11" s="18" t="n">
        <v>308469.306570001</v>
      </c>
      <c r="F11" s="18" t="n">
        <v>3291132.431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94298.19985</v>
      </c>
      <c r="C12" s="18" t="n">
        <v>97944.5008800001</v>
      </c>
      <c r="D12" s="18" t="n">
        <v>136041.319919999</v>
      </c>
      <c r="E12" s="18" t="n">
        <v>161614.533520001</v>
      </c>
      <c r="F12" s="18" t="n">
        <v>1998697.845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31966.802389993</v>
      </c>
      <c r="C13" s="18" t="n">
        <v>68806.2144400001</v>
      </c>
      <c r="D13" s="18" t="n">
        <v>71277.6931</v>
      </c>
      <c r="E13" s="18" t="n">
        <v>88809.4826599996</v>
      </c>
      <c r="F13" s="18" t="n">
        <v>703073.41218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8122.54862</v>
      </c>
      <c r="C14" s="18" t="n">
        <v>5018.80197</v>
      </c>
      <c r="D14" s="18" t="n">
        <v>6157.77547999999</v>
      </c>
      <c r="E14" s="18" t="n">
        <v>8446.52161999994</v>
      </c>
      <c r="F14" s="18" t="n">
        <v>98499.449550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138.3286200001</v>
      </c>
      <c r="C15" s="18" t="n">
        <v>-3.99593999999994</v>
      </c>
      <c r="D15" s="18" t="n">
        <v>25.5665199999997</v>
      </c>
      <c r="E15" s="18" t="n">
        <v>128.29072</v>
      </c>
      <c r="F15" s="18" t="n">
        <v>8988.467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4963.23214</v>
      </c>
      <c r="C16" s="18" t="n">
        <v>30893.18374</v>
      </c>
      <c r="D16" s="18" t="n">
        <v>42726.3134599999</v>
      </c>
      <c r="E16" s="18" t="n">
        <v>49470.4780500003</v>
      </c>
      <c r="F16" s="18" t="n">
        <v>481873.256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859.7918799996</v>
      </c>
      <c r="C17" s="18" t="n">
        <v>2047.79491</v>
      </c>
      <c r="D17" s="18" t="n">
        <v>3158.06859</v>
      </c>
      <c r="E17" s="18" t="n">
        <v>3528.61183000002</v>
      </c>
      <c r="F17" s="18" t="n">
        <v>37125.316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095.8707199996</v>
      </c>
      <c r="C18" s="18" t="n">
        <v>1892.25738</v>
      </c>
      <c r="D18" s="18" t="n">
        <v>3156.23004</v>
      </c>
      <c r="E18" s="18" t="n">
        <v>3523.24003000002</v>
      </c>
      <c r="F18" s="18" t="n">
        <v>36524.143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1413.90671</v>
      </c>
      <c r="C19" s="18" t="n">
        <v>57.85395</v>
      </c>
      <c r="D19" s="18" t="n">
        <v>1.0868</v>
      </c>
      <c r="E19" s="18" t="n">
        <v>4.95023</v>
      </c>
      <c r="F19" s="18" t="n">
        <v>-1477.797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77.82787</v>
      </c>
      <c r="C20" s="18" t="n">
        <v>97.68358</v>
      </c>
      <c r="D20" s="18" t="n">
        <v>0.75175</v>
      </c>
      <c r="E20" s="18" t="n">
        <v>0.42157</v>
      </c>
      <c r="F20" s="18" t="n">
        <v>2078.970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325.80952</v>
      </c>
      <c r="C21" s="18" t="n">
        <v>2968.42867</v>
      </c>
      <c r="D21" s="18" t="n">
        <v>37.0930899999996</v>
      </c>
      <c r="E21" s="18" t="n">
        <v>154.947320000001</v>
      </c>
      <c r="F21" s="18" t="n">
        <v>22165.3404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357.85685</v>
      </c>
      <c r="C22" s="18" t="n">
        <v>23.34891</v>
      </c>
      <c r="D22" s="18" t="n">
        <v>0.02248</v>
      </c>
      <c r="E22" s="18" t="n">
        <v>0.001</v>
      </c>
      <c r="F22" s="18" t="n">
        <v>7334.484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632.76506999997</v>
      </c>
      <c r="C23" s="18" t="n">
        <v>2582.48374</v>
      </c>
      <c r="D23" s="18" t="n">
        <v>1.78776</v>
      </c>
      <c r="E23" s="18" t="n">
        <v>10.90009</v>
      </c>
      <c r="F23" s="18" t="n">
        <v>4037.593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8.47706</v>
      </c>
      <c r="C24" s="18" t="n">
        <v>0</v>
      </c>
      <c r="D24" s="18" t="n">
        <v>0</v>
      </c>
      <c r="E24" s="18" t="n">
        <v>0.2398</v>
      </c>
      <c r="F24" s="18" t="n">
        <v>118.237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286.85566000002</v>
      </c>
      <c r="C25" s="18" t="n">
        <v>185.97518</v>
      </c>
      <c r="D25" s="18" t="n">
        <v>34.3536799999996</v>
      </c>
      <c r="E25" s="18" t="n">
        <v>104.530840000001</v>
      </c>
      <c r="F25" s="18" t="n">
        <v>7961.99596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29.85488</v>
      </c>
      <c r="C26" s="18" t="n">
        <v>176.62084</v>
      </c>
      <c r="D26" s="18" t="n">
        <v>0.92917</v>
      </c>
      <c r="E26" s="18" t="n">
        <v>39.2755900000001</v>
      </c>
      <c r="F26" s="18" t="n">
        <v>2713.0292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573.0154899996</v>
      </c>
      <c r="C27" s="18" t="n">
        <v>-1032.14232</v>
      </c>
      <c r="D27" s="18" t="n">
        <v>346.587269999999</v>
      </c>
      <c r="E27" s="18" t="n">
        <v>150.41946</v>
      </c>
      <c r="F27" s="18" t="n">
        <v>41108.1510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275117.93866001</v>
      </c>
      <c r="C29" s="18" t="n">
        <v>198365.44278</v>
      </c>
      <c r="D29" s="18" t="n">
        <v>261841.39542</v>
      </c>
      <c r="E29" s="18" t="n">
        <v>313621.938909999</v>
      </c>
      <c r="F29" s="18" t="n">
        <v>3501289.1615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210934.18971001</v>
      </c>
      <c r="C30" s="18" t="n">
        <v>185585.78405</v>
      </c>
      <c r="D30" s="18" t="n">
        <v>261579.402</v>
      </c>
      <c r="E30" s="18" t="n">
        <v>312458.78612</v>
      </c>
      <c r="F30" s="18" t="n">
        <v>3451310.21754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69051.39342</v>
      </c>
      <c r="C31" s="18" t="n">
        <v>184134.90624</v>
      </c>
      <c r="D31" s="18" t="n">
        <v>260351.13678</v>
      </c>
      <c r="E31" s="18" t="n">
        <v>310310.08374</v>
      </c>
      <c r="F31" s="18" t="n">
        <v>3414255.2666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1882.79663</v>
      </c>
      <c r="C32" s="18" t="n">
        <v>1450.87799</v>
      </c>
      <c r="D32" s="18" t="n">
        <v>1228.26525000001</v>
      </c>
      <c r="E32" s="18" t="n">
        <v>2148.70236000001</v>
      </c>
      <c r="F32" s="18" t="n">
        <v>37054.9510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9509.30293</v>
      </c>
      <c r="C33" s="18" t="n">
        <v>2059.23751</v>
      </c>
      <c r="D33" s="18" t="n">
        <v>45.75262</v>
      </c>
      <c r="E33" s="18" t="n">
        <v>131.61256</v>
      </c>
      <c r="F33" s="18" t="n">
        <v>27272.7002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344.73869</v>
      </c>
      <c r="C34" s="18" t="n">
        <v>2058.46715</v>
      </c>
      <c r="D34" s="18" t="n">
        <v>44.6518</v>
      </c>
      <c r="E34" s="18" t="n">
        <v>130.83939</v>
      </c>
      <c r="F34" s="18" t="n">
        <v>25110.7803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64.56424</v>
      </c>
      <c r="C35" s="18" t="n">
        <v>0.77036</v>
      </c>
      <c r="D35" s="18" t="n">
        <v>1.10082</v>
      </c>
      <c r="E35" s="18" t="n">
        <v>0.77317</v>
      </c>
      <c r="F35" s="18" t="n">
        <v>2161.9198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4674.4463500001</v>
      </c>
      <c r="C36" s="18" t="n">
        <v>10720.42137</v>
      </c>
      <c r="D36" s="18" t="n">
        <v>216.240790000003</v>
      </c>
      <c r="E36" s="18" t="n">
        <v>1031.54027000001</v>
      </c>
      <c r="F36" s="18" t="n">
        <v>22706.2439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851.09812</v>
      </c>
      <c r="C37" s="18" t="n">
        <v>5109.48869</v>
      </c>
      <c r="D37" s="18" t="n">
        <v>56.28125</v>
      </c>
      <c r="E37" s="18" t="n">
        <v>54.01843</v>
      </c>
      <c r="F37" s="18" t="n">
        <v>8631.3097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7.3417</v>
      </c>
      <c r="C38" s="18" t="n">
        <v>0</v>
      </c>
      <c r="D38" s="18" t="n">
        <v>0</v>
      </c>
      <c r="E38" s="18" t="n">
        <v>0.49079</v>
      </c>
      <c r="F38" s="18" t="n">
        <v>26.8509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87.14569</v>
      </c>
      <c r="C39" s="18" t="n">
        <v>2896.41604</v>
      </c>
      <c r="D39" s="18" t="n">
        <v>8.7838</v>
      </c>
      <c r="E39" s="18" t="n">
        <v>5.20722</v>
      </c>
      <c r="F39" s="18" t="n">
        <v>2276.7386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69.4346000001</v>
      </c>
      <c r="C40" s="18" t="n">
        <v>2238.66653</v>
      </c>
      <c r="D40" s="18" t="n">
        <v>139.417530000003</v>
      </c>
      <c r="E40" s="18" t="n">
        <v>631.799700000011</v>
      </c>
      <c r="F40" s="18" t="n">
        <v>10059.550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39.42624</v>
      </c>
      <c r="C41" s="18" t="n">
        <v>475.85011</v>
      </c>
      <c r="D41" s="18" t="n">
        <v>11.75821</v>
      </c>
      <c r="E41" s="18" t="n">
        <v>340.02413</v>
      </c>
      <c r="F41" s="18" t="n">
        <v>1711.793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52445.078090024</v>
      </c>
      <c r="C44" s="18" t="n">
        <v>-17072.9210400004</v>
      </c>
      <c r="D44" s="18" t="n">
        <v>5350.73352000109</v>
      </c>
      <c r="E44" s="18" t="n">
        <v>3989.47954999958</v>
      </c>
      <c r="F44" s="18" t="n">
        <v>160177.78606000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350.4889499997</v>
      </c>
      <c r="C45" s="18" t="n">
        <v>11.4426000000008</v>
      </c>
      <c r="D45" s="18" t="n">
        <v>-3112.31597</v>
      </c>
      <c r="E45" s="18" t="n">
        <v>-3396.99927000002</v>
      </c>
      <c r="F45" s="18" t="n">
        <v>-9852.616309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6094.589140024</v>
      </c>
      <c r="C46" s="18" t="n">
        <v>-17061.4784400004</v>
      </c>
      <c r="D46" s="18" t="n">
        <v>2238.41755000108</v>
      </c>
      <c r="E46" s="18" t="n">
        <v>592.480279999558</v>
      </c>
      <c r="F46" s="18" t="n">
        <v>150325.16975000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348.63683000012</v>
      </c>
      <c r="C47" s="18" t="n">
        <v>7751.9927</v>
      </c>
      <c r="D47" s="18" t="n">
        <v>179.147700000003</v>
      </c>
      <c r="E47" s="18" t="n">
        <v>876.59295000001</v>
      </c>
      <c r="F47" s="18" t="n">
        <v>540.90347999998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5443.225970024</v>
      </c>
      <c r="C48" s="18" t="n">
        <v>-9309.48574000036</v>
      </c>
      <c r="D48" s="18" t="n">
        <v>2417.56525000109</v>
      </c>
      <c r="E48" s="18" t="n">
        <v>1469.07322999957</v>
      </c>
      <c r="F48" s="18" t="n">
        <v>150866.0732300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4870.210480025</v>
      </c>
      <c r="C49" s="18" t="n">
        <v>-8277.34342000036</v>
      </c>
      <c r="D49" s="18" t="n">
        <v>2070.97798000109</v>
      </c>
      <c r="E49" s="18" t="n">
        <v>1318.65376999957</v>
      </c>
      <c r="F49" s="18" t="n">
        <v>109757.92215000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391447.1146799</v>
      </c>
      <c r="C10" s="18" t="n">
        <v>1919527.83759999</v>
      </c>
      <c r="D10" s="18" t="n">
        <v>2319675.64988001</v>
      </c>
      <c r="E10" s="18" t="n">
        <v>3542335.42842</v>
      </c>
      <c r="F10" s="18" t="n">
        <v>29609908.198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935733.02145</v>
      </c>
      <c r="C11" s="18" t="n">
        <v>1893367.41338001</v>
      </c>
      <c r="D11" s="18" t="n">
        <v>2278963.02783</v>
      </c>
      <c r="E11" s="18" t="n">
        <v>3430859.75784999</v>
      </c>
      <c r="F11" s="18" t="n">
        <v>28332542.82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223955.94988</v>
      </c>
      <c r="C12" s="18" t="n">
        <v>1051674.83433</v>
      </c>
      <c r="D12" s="18" t="n">
        <v>1295857.01361</v>
      </c>
      <c r="E12" s="18" t="n">
        <v>2120378.48378</v>
      </c>
      <c r="F12" s="18" t="n">
        <v>18756045.618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08516.73095997</v>
      </c>
      <c r="C13" s="18" t="n">
        <v>505788.968610003</v>
      </c>
      <c r="D13" s="18" t="n">
        <v>587558.650460001</v>
      </c>
      <c r="E13" s="18" t="n">
        <v>722182.956259999</v>
      </c>
      <c r="F13" s="18" t="n">
        <v>5592986.15563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6497.148589999</v>
      </c>
      <c r="C14" s="18" t="n">
        <v>45106.3068100001</v>
      </c>
      <c r="D14" s="18" t="n">
        <v>55440.4595500001</v>
      </c>
      <c r="E14" s="18" t="n">
        <v>79914.3814599999</v>
      </c>
      <c r="F14" s="18" t="n">
        <v>446036.000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5452.87455</v>
      </c>
      <c r="C15" s="18" t="n">
        <v>250.918949999999</v>
      </c>
      <c r="D15" s="18" t="n">
        <v>1368.68728</v>
      </c>
      <c r="E15" s="18" t="n">
        <v>4807.89305000001</v>
      </c>
      <c r="F15" s="18" t="n">
        <v>139025.375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31310.31746999</v>
      </c>
      <c r="C16" s="18" t="n">
        <v>290546.384680001</v>
      </c>
      <c r="D16" s="18" t="n">
        <v>338738.21693</v>
      </c>
      <c r="E16" s="18" t="n">
        <v>503576.043299999</v>
      </c>
      <c r="F16" s="18" t="n">
        <v>3398449.67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90136.86795</v>
      </c>
      <c r="C17" s="18" t="n">
        <v>14983.57463</v>
      </c>
      <c r="D17" s="18" t="n">
        <v>18759.4189699999</v>
      </c>
      <c r="E17" s="18" t="n">
        <v>48642.23139</v>
      </c>
      <c r="F17" s="18" t="n">
        <v>407751.64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1622.91752</v>
      </c>
      <c r="C18" s="18" t="n">
        <v>14959.223</v>
      </c>
      <c r="D18" s="18" t="n">
        <v>18825.5038299999</v>
      </c>
      <c r="E18" s="18" t="n">
        <v>48621.90332</v>
      </c>
      <c r="F18" s="18" t="n">
        <v>369216.287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618.40964</v>
      </c>
      <c r="C19" s="18" t="n">
        <v>-54.64587</v>
      </c>
      <c r="D19" s="18" t="n">
        <v>-69.05774</v>
      </c>
      <c r="E19" s="18" t="n">
        <v>-59.3436599999999</v>
      </c>
      <c r="F19" s="18" t="n">
        <v>11801.45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6895.54079</v>
      </c>
      <c r="C20" s="18" t="n">
        <v>78.9975</v>
      </c>
      <c r="D20" s="18" t="n">
        <v>2.97288</v>
      </c>
      <c r="E20" s="18" t="n">
        <v>79.6717300000001</v>
      </c>
      <c r="F20" s="18" t="n">
        <v>26733.898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71484.43463</v>
      </c>
      <c r="C21" s="18" t="n">
        <v>4335.8824</v>
      </c>
      <c r="D21" s="18" t="n">
        <v>1024.0255</v>
      </c>
      <c r="E21" s="18" t="n">
        <v>4668.88238</v>
      </c>
      <c r="F21" s="18" t="n">
        <v>161455.6443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2657.09422</v>
      </c>
      <c r="C22" s="18" t="n">
        <v>1787.13689</v>
      </c>
      <c r="D22" s="18" t="n">
        <v>1.89214</v>
      </c>
      <c r="E22" s="18" t="n">
        <v>33.11363</v>
      </c>
      <c r="F22" s="18" t="n">
        <v>40834.951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002.2425299999</v>
      </c>
      <c r="C23" s="18" t="n">
        <v>270.68998</v>
      </c>
      <c r="D23" s="18" t="n">
        <v>302.878849999999</v>
      </c>
      <c r="E23" s="18" t="n">
        <v>1236.44896</v>
      </c>
      <c r="F23" s="18" t="n">
        <v>26192.224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265.95017</v>
      </c>
      <c r="C24" s="18" t="n">
        <v>0</v>
      </c>
      <c r="D24" s="18" t="n">
        <v>0.40554</v>
      </c>
      <c r="E24" s="18" t="n">
        <v>0.44253</v>
      </c>
      <c r="F24" s="18" t="n">
        <v>1265.10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3157.09462</v>
      </c>
      <c r="C25" s="18" t="n">
        <v>1657.99252</v>
      </c>
      <c r="D25" s="18" t="n">
        <v>535.9583</v>
      </c>
      <c r="E25" s="18" t="n">
        <v>2765.09944999999</v>
      </c>
      <c r="F25" s="18" t="n">
        <v>78198.04434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6402.05309</v>
      </c>
      <c r="C26" s="18" t="n">
        <v>620.063010000001</v>
      </c>
      <c r="D26" s="18" t="n">
        <v>182.890670000001</v>
      </c>
      <c r="E26" s="18" t="n">
        <v>633.777810000001</v>
      </c>
      <c r="F26" s="18" t="n">
        <v>14965.321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94092.79586</v>
      </c>
      <c r="C27" s="18" t="n">
        <v>6840.97010000002</v>
      </c>
      <c r="D27" s="18" t="n">
        <v>20929.17793</v>
      </c>
      <c r="E27" s="18" t="n">
        <v>58164.55758</v>
      </c>
      <c r="F27" s="18" t="n">
        <v>708158.090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321051.5290301</v>
      </c>
      <c r="C29" s="18" t="n">
        <v>1886568.66856999</v>
      </c>
      <c r="D29" s="18" t="n">
        <v>2373717.62616001</v>
      </c>
      <c r="E29" s="18" t="n">
        <v>3690056.92388</v>
      </c>
      <c r="F29" s="18" t="n">
        <v>31370708.3104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8760627.98451</v>
      </c>
      <c r="C30" s="18" t="n">
        <v>1874078.54579999</v>
      </c>
      <c r="D30" s="18" t="n">
        <v>2364776.24843999</v>
      </c>
      <c r="E30" s="18" t="n">
        <v>3658527.90578003</v>
      </c>
      <c r="F30" s="18" t="n">
        <v>30863245.2844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7560439.12082</v>
      </c>
      <c r="C31" s="18" t="n">
        <v>1858010.52608</v>
      </c>
      <c r="D31" s="18" t="n">
        <v>2347960.60941</v>
      </c>
      <c r="E31" s="18" t="n">
        <v>3592922.43792999</v>
      </c>
      <c r="F31" s="18" t="n">
        <v>29761545.547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00188.86419</v>
      </c>
      <c r="C32" s="18" t="n">
        <v>16068.0199099999</v>
      </c>
      <c r="D32" s="18" t="n">
        <v>16815.6391</v>
      </c>
      <c r="E32" s="18" t="n">
        <v>65605.4680100001</v>
      </c>
      <c r="F32" s="18" t="n">
        <v>1101699.7371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34787.37534</v>
      </c>
      <c r="C33" s="18" t="n">
        <v>5416.34687</v>
      </c>
      <c r="D33" s="18" t="n">
        <v>3408.04393</v>
      </c>
      <c r="E33" s="18" t="n">
        <v>12674.19532</v>
      </c>
      <c r="F33" s="18" t="n">
        <v>313288.7892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11246.06126</v>
      </c>
      <c r="C34" s="18" t="n">
        <v>5391.69233</v>
      </c>
      <c r="D34" s="18" t="n">
        <v>3405.84972</v>
      </c>
      <c r="E34" s="18" t="n">
        <v>12651.06881</v>
      </c>
      <c r="F34" s="18" t="n">
        <v>289797.450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3541.31408</v>
      </c>
      <c r="C35" s="18" t="n">
        <v>24.65454</v>
      </c>
      <c r="D35" s="18" t="n">
        <v>2.19421</v>
      </c>
      <c r="E35" s="18" t="n">
        <v>23.12651</v>
      </c>
      <c r="F35" s="18" t="n">
        <v>23491.338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5636.17109</v>
      </c>
      <c r="C36" s="18" t="n">
        <v>7073.77661999998</v>
      </c>
      <c r="D36" s="18" t="n">
        <v>5533.33389999999</v>
      </c>
      <c r="E36" s="18" t="n">
        <v>18854.82302</v>
      </c>
      <c r="F36" s="18" t="n">
        <v>194174.2375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27153.71135</v>
      </c>
      <c r="C37" s="18" t="n">
        <v>2723.23565</v>
      </c>
      <c r="D37" s="18" t="n">
        <v>3052.76812999999</v>
      </c>
      <c r="E37" s="18" t="n">
        <v>14073.4624200001</v>
      </c>
      <c r="F37" s="18" t="n">
        <v>107304.245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9.48941</v>
      </c>
      <c r="C38" s="18" t="n">
        <v>0.53849</v>
      </c>
      <c r="D38" s="18" t="n">
        <v>3.0558</v>
      </c>
      <c r="E38" s="18" t="n">
        <v>10.44224</v>
      </c>
      <c r="F38" s="18" t="n">
        <v>495.4528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203.19507</v>
      </c>
      <c r="C39" s="18" t="n">
        <v>54.84187</v>
      </c>
      <c r="D39" s="18" t="n">
        <v>32.34593</v>
      </c>
      <c r="E39" s="18" t="n">
        <v>90.5271</v>
      </c>
      <c r="F39" s="18" t="n">
        <v>2025.480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2823.0988500001</v>
      </c>
      <c r="C40" s="18" t="n">
        <v>3629.35396999998</v>
      </c>
      <c r="D40" s="18" t="n">
        <v>2313.35185</v>
      </c>
      <c r="E40" s="18" t="n">
        <v>4273.32137999998</v>
      </c>
      <c r="F40" s="18" t="n">
        <v>72607.0716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946.67641</v>
      </c>
      <c r="C41" s="18" t="n">
        <v>665.80664</v>
      </c>
      <c r="D41" s="18" t="n">
        <v>131.81219</v>
      </c>
      <c r="E41" s="18" t="n">
        <v>407.069879999999</v>
      </c>
      <c r="F41" s="18" t="n">
        <v>11741.987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24894.96306008</v>
      </c>
      <c r="C44" s="18" t="n">
        <v>-19288.8675800136</v>
      </c>
      <c r="D44" s="18" t="n">
        <v>85813.2206099918</v>
      </c>
      <c r="E44" s="18" t="n">
        <v>227668.147930034</v>
      </c>
      <c r="F44" s="18" t="n">
        <v>2530702.4620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5349.492609999</v>
      </c>
      <c r="C45" s="18" t="n">
        <v>-9567.22775999999</v>
      </c>
      <c r="D45" s="18" t="n">
        <v>-15351.3750399999</v>
      </c>
      <c r="E45" s="18" t="n">
        <v>-35968.03607</v>
      </c>
      <c r="F45" s="18" t="n">
        <v>-94462.85373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669545.47045008</v>
      </c>
      <c r="C46" s="18" t="n">
        <v>-28856.0953400136</v>
      </c>
      <c r="D46" s="18" t="n">
        <v>70461.8455699919</v>
      </c>
      <c r="E46" s="18" t="n">
        <v>191700.111860034</v>
      </c>
      <c r="F46" s="18" t="n">
        <v>2436239.60835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4151.73646</v>
      </c>
      <c r="C47" s="18" t="n">
        <v>2737.89421999998</v>
      </c>
      <c r="D47" s="18" t="n">
        <v>4509.30839999999</v>
      </c>
      <c r="E47" s="18" t="n">
        <v>14185.94064</v>
      </c>
      <c r="F47" s="18" t="n">
        <v>32718.593200000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723697.20691008</v>
      </c>
      <c r="C48" s="18" t="n">
        <v>-26118.2011200136</v>
      </c>
      <c r="D48" s="18" t="n">
        <v>74971.1539699919</v>
      </c>
      <c r="E48" s="18" t="n">
        <v>205886.052500035</v>
      </c>
      <c r="F48" s="18" t="n">
        <v>2468958.20155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29604.41105008</v>
      </c>
      <c r="C49" s="18" t="n">
        <v>-32959.1712200136</v>
      </c>
      <c r="D49" s="18" t="n">
        <v>54041.9760399919</v>
      </c>
      <c r="E49" s="18" t="n">
        <v>147721.494920034</v>
      </c>
      <c r="F49" s="18" t="n">
        <v>1760800.11130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249459.2301001</v>
      </c>
      <c r="C10" s="18" t="n">
        <v>2681755.98824</v>
      </c>
      <c r="D10" s="18" t="n">
        <v>2853504.71188999</v>
      </c>
      <c r="E10" s="18" t="n">
        <v>3712865.57568</v>
      </c>
      <c r="F10" s="18" t="n">
        <v>84001332.954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767472.04184</v>
      </c>
      <c r="C11" s="18" t="n">
        <v>2643185.99243</v>
      </c>
      <c r="D11" s="18" t="n">
        <v>2789325.58559</v>
      </c>
      <c r="E11" s="18" t="n">
        <v>3615188.20426</v>
      </c>
      <c r="F11" s="18" t="n">
        <v>81719772.259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016267.92378</v>
      </c>
      <c r="C12" s="18" t="n">
        <v>1952851.31945</v>
      </c>
      <c r="D12" s="18" t="n">
        <v>1904581.62155</v>
      </c>
      <c r="E12" s="18" t="n">
        <v>2497580.9611</v>
      </c>
      <c r="F12" s="18" t="n">
        <v>67661254.021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66862.54155</v>
      </c>
      <c r="C13" s="18" t="n">
        <v>265338.838199999</v>
      </c>
      <c r="D13" s="18" t="n">
        <v>330958.81919</v>
      </c>
      <c r="E13" s="18" t="n">
        <v>413120.42679</v>
      </c>
      <c r="F13" s="18" t="n">
        <v>4757444.457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09862.08849</v>
      </c>
      <c r="C14" s="18" t="n">
        <v>34375.85963</v>
      </c>
      <c r="D14" s="18" t="n">
        <v>44353.4156200002</v>
      </c>
      <c r="E14" s="18" t="n">
        <v>61647.0740299999</v>
      </c>
      <c r="F14" s="18" t="n">
        <v>769485.7392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5552.27562</v>
      </c>
      <c r="C15" s="18" t="n">
        <v>3341.42164</v>
      </c>
      <c r="D15" s="18" t="n">
        <v>3134.10414</v>
      </c>
      <c r="E15" s="18" t="n">
        <v>7534.93801999997</v>
      </c>
      <c r="F15" s="18" t="n">
        <v>201541.811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858927.21239999</v>
      </c>
      <c r="C16" s="18" t="n">
        <v>387278.55351</v>
      </c>
      <c r="D16" s="18" t="n">
        <v>506297.625090001</v>
      </c>
      <c r="E16" s="18" t="n">
        <v>635304.804319999</v>
      </c>
      <c r="F16" s="18" t="n">
        <v>8330046.229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98191.92117</v>
      </c>
      <c r="C17" s="18" t="n">
        <v>21753.99178</v>
      </c>
      <c r="D17" s="18" t="n">
        <v>27433.53441</v>
      </c>
      <c r="E17" s="18" t="n">
        <v>35960.0172500001</v>
      </c>
      <c r="F17" s="18" t="n">
        <v>1013044.37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9926.74762</v>
      </c>
      <c r="C18" s="18" t="n">
        <v>20916.24271</v>
      </c>
      <c r="D18" s="18" t="n">
        <v>27180.7913700001</v>
      </c>
      <c r="E18" s="18" t="n">
        <v>35341.0111800001</v>
      </c>
      <c r="F18" s="18" t="n">
        <v>736488.702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78.54871</v>
      </c>
      <c r="C19" s="18" t="n">
        <v>26.6022</v>
      </c>
      <c r="D19" s="18" t="n">
        <v>-357.2449</v>
      </c>
      <c r="E19" s="18" t="n">
        <v>-325.71186</v>
      </c>
      <c r="F19" s="18" t="n">
        <v>4534.90327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4386.62484</v>
      </c>
      <c r="C20" s="18" t="n">
        <v>811.146869999998</v>
      </c>
      <c r="D20" s="18" t="n">
        <v>609.987939999997</v>
      </c>
      <c r="E20" s="18" t="n">
        <v>944.717930000005</v>
      </c>
      <c r="F20" s="18" t="n">
        <v>272020.772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74310.92473</v>
      </c>
      <c r="C21" s="18" t="n">
        <v>3686.59486000001</v>
      </c>
      <c r="D21" s="18" t="n">
        <v>1662.73196</v>
      </c>
      <c r="E21" s="18" t="n">
        <v>3817.03234</v>
      </c>
      <c r="F21" s="18" t="n">
        <v>365144.5655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6213.02973</v>
      </c>
      <c r="C22" s="18" t="n">
        <v>361.96611</v>
      </c>
      <c r="D22" s="18" t="n">
        <v>95.7925100000002</v>
      </c>
      <c r="E22" s="18" t="n">
        <v>97.10265</v>
      </c>
      <c r="F22" s="18" t="n">
        <v>75658.168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3769.16202</v>
      </c>
      <c r="C23" s="18" t="n">
        <v>367.11616</v>
      </c>
      <c r="D23" s="18" t="n">
        <v>380.04391</v>
      </c>
      <c r="E23" s="18" t="n">
        <v>647.016079999999</v>
      </c>
      <c r="F23" s="18" t="n">
        <v>62374.985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314.54096</v>
      </c>
      <c r="C24" s="18" t="n">
        <v>22.86132</v>
      </c>
      <c r="D24" s="18" t="n">
        <v>2.96916</v>
      </c>
      <c r="E24" s="18" t="n">
        <v>5.94796</v>
      </c>
      <c r="F24" s="18" t="n">
        <v>4282.762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06656.65852</v>
      </c>
      <c r="C25" s="18" t="n">
        <v>2161.14901</v>
      </c>
      <c r="D25" s="18" t="n">
        <v>855.288690000001</v>
      </c>
      <c r="E25" s="18" t="n">
        <v>1806.45328999999</v>
      </c>
      <c r="F25" s="18" t="n">
        <v>201833.767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357.5335000001</v>
      </c>
      <c r="C26" s="18" t="n">
        <v>773.502260000002</v>
      </c>
      <c r="D26" s="18" t="n">
        <v>328.637690000001</v>
      </c>
      <c r="E26" s="18" t="n">
        <v>1260.51236000001</v>
      </c>
      <c r="F26" s="18" t="n">
        <v>20994.8811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09484.3492</v>
      </c>
      <c r="C27" s="18" t="n">
        <v>13129.41222</v>
      </c>
      <c r="D27" s="18" t="n">
        <v>35082.8603699999</v>
      </c>
      <c r="E27" s="18" t="n">
        <v>57900.32279</v>
      </c>
      <c r="F27" s="18" t="n">
        <v>903371.75382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184361.4707701</v>
      </c>
      <c r="C29" s="18" t="n">
        <v>2689874.62115999</v>
      </c>
      <c r="D29" s="18" t="n">
        <v>2965329.28273999</v>
      </c>
      <c r="E29" s="18" t="n">
        <v>3903329.55424999</v>
      </c>
      <c r="F29" s="18" t="n">
        <v>86625828.0126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4415647.88532</v>
      </c>
      <c r="C30" s="18" t="n">
        <v>2670540.62936</v>
      </c>
      <c r="D30" s="18" t="n">
        <v>2949394.92096999</v>
      </c>
      <c r="E30" s="18" t="n">
        <v>3878555.13922001</v>
      </c>
      <c r="F30" s="18" t="n">
        <v>84917157.1957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523887.37152</v>
      </c>
      <c r="C31" s="18" t="n">
        <v>2620531.02111</v>
      </c>
      <c r="D31" s="18" t="n">
        <v>2863841.28634001</v>
      </c>
      <c r="E31" s="18" t="n">
        <v>3753467.01638</v>
      </c>
      <c r="F31" s="18" t="n">
        <v>83286048.0476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91760.51475</v>
      </c>
      <c r="C32" s="18" t="n">
        <v>50009.6086399999</v>
      </c>
      <c r="D32" s="18" t="n">
        <v>85553.6347100001</v>
      </c>
      <c r="E32" s="18" t="n">
        <v>125088.12288</v>
      </c>
      <c r="F32" s="18" t="n">
        <v>1631109.148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50398.29164</v>
      </c>
      <c r="C33" s="18" t="n">
        <v>7811.64877999999</v>
      </c>
      <c r="D33" s="18" t="n">
        <v>8832.26158000001</v>
      </c>
      <c r="E33" s="18" t="n">
        <v>12926.59189</v>
      </c>
      <c r="F33" s="18" t="n">
        <v>1420827.7893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66893.80711</v>
      </c>
      <c r="C34" s="18" t="n">
        <v>6843.85838999999</v>
      </c>
      <c r="D34" s="18" t="n">
        <v>7720.14633000001</v>
      </c>
      <c r="E34" s="18" t="n">
        <v>10983.60359</v>
      </c>
      <c r="F34" s="18" t="n">
        <v>1141346.198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83504.48453</v>
      </c>
      <c r="C35" s="18" t="n">
        <v>967.790389999999</v>
      </c>
      <c r="D35" s="18" t="n">
        <v>1112.11525</v>
      </c>
      <c r="E35" s="18" t="n">
        <v>1942.9883</v>
      </c>
      <c r="F35" s="18" t="n">
        <v>279481.5905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8315.29654</v>
      </c>
      <c r="C36" s="18" t="n">
        <v>11522.34413</v>
      </c>
      <c r="D36" s="18" t="n">
        <v>7102.10034999997</v>
      </c>
      <c r="E36" s="18" t="n">
        <v>11847.82356</v>
      </c>
      <c r="F36" s="18" t="n">
        <v>287843.02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0698.12006</v>
      </c>
      <c r="C37" s="18" t="n">
        <v>6341.73991</v>
      </c>
      <c r="D37" s="18" t="n">
        <v>4025.94981999999</v>
      </c>
      <c r="E37" s="18" t="n">
        <v>6662.68853000001</v>
      </c>
      <c r="F37" s="18" t="n">
        <v>133667.74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52.37279</v>
      </c>
      <c r="C38" s="18" t="n">
        <v>1.0385</v>
      </c>
      <c r="D38" s="18" t="n">
        <v>0</v>
      </c>
      <c r="E38" s="18" t="n">
        <v>0.3622</v>
      </c>
      <c r="F38" s="18" t="n">
        <v>2450.9720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095.58364</v>
      </c>
      <c r="C39" s="18" t="n">
        <v>134.56986</v>
      </c>
      <c r="D39" s="18" t="n">
        <v>35.48059</v>
      </c>
      <c r="E39" s="18" t="n">
        <v>336.93432</v>
      </c>
      <c r="F39" s="18" t="n">
        <v>10588.5988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5060.60785</v>
      </c>
      <c r="C40" s="18" t="n">
        <v>4560.53027000001</v>
      </c>
      <c r="D40" s="18" t="n">
        <v>2651.76286999998</v>
      </c>
      <c r="E40" s="18" t="n">
        <v>4319.31293999998</v>
      </c>
      <c r="F40" s="18" t="n">
        <v>123529.0017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008.6122</v>
      </c>
      <c r="C41" s="18" t="n">
        <v>484.465590000002</v>
      </c>
      <c r="D41" s="18" t="n">
        <v>388.90707</v>
      </c>
      <c r="E41" s="18" t="n">
        <v>528.525570000005</v>
      </c>
      <c r="F41" s="18" t="n">
        <v>17606.7139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648175.84348005</v>
      </c>
      <c r="C44" s="18" t="n">
        <v>27354.6369300005</v>
      </c>
      <c r="D44" s="18" t="n">
        <v>160069.335379989</v>
      </c>
      <c r="E44" s="18" t="n">
        <v>263366.934960011</v>
      </c>
      <c r="F44" s="18" t="n">
        <v>3197384.93620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52206.370470001</v>
      </c>
      <c r="C45" s="18" t="n">
        <v>-13942.343</v>
      </c>
      <c r="D45" s="18" t="n">
        <v>-18601.27283</v>
      </c>
      <c r="E45" s="18" t="n">
        <v>-23033.42536</v>
      </c>
      <c r="F45" s="18" t="n">
        <v>407783.4116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00382.21395005</v>
      </c>
      <c r="C46" s="18" t="n">
        <v>13412.2939300005</v>
      </c>
      <c r="D46" s="18" t="n">
        <v>141468.062549989</v>
      </c>
      <c r="E46" s="18" t="n">
        <v>240333.509600011</v>
      </c>
      <c r="F46" s="18" t="n">
        <v>3605168.34786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55995.6281899997</v>
      </c>
      <c r="C47" s="18" t="n">
        <v>7835.74927</v>
      </c>
      <c r="D47" s="18" t="n">
        <v>5439.36838999997</v>
      </c>
      <c r="E47" s="18" t="n">
        <v>8030.79121999999</v>
      </c>
      <c r="F47" s="18" t="n">
        <v>-77301.537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944386.58576005</v>
      </c>
      <c r="C48" s="18" t="n">
        <v>21248.0432000005</v>
      </c>
      <c r="D48" s="18" t="n">
        <v>146907.430939989</v>
      </c>
      <c r="E48" s="18" t="n">
        <v>248364.300820011</v>
      </c>
      <c r="F48" s="18" t="n">
        <v>3527866.8107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934902.23656005</v>
      </c>
      <c r="C49" s="18" t="n">
        <v>8118.63098000059</v>
      </c>
      <c r="D49" s="18" t="n">
        <v>111824.570569989</v>
      </c>
      <c r="E49" s="18" t="n">
        <v>190463.978030011</v>
      </c>
      <c r="F49" s="18" t="n">
        <v>2624495.05697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9620427.8846204</v>
      </c>
      <c r="C10" s="18" t="n">
        <v>3378650.94402998</v>
      </c>
      <c r="D10" s="18" t="n">
        <v>4367092.77509</v>
      </c>
      <c r="E10" s="18" t="n">
        <v>5665361.21708999</v>
      </c>
      <c r="F10" s="18" t="n">
        <v>56209322.94841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191679.5737109</v>
      </c>
      <c r="C11" s="18" t="n">
        <v>3348261.75172</v>
      </c>
      <c r="D11" s="18" t="n">
        <v>4319289.42702999</v>
      </c>
      <c r="E11" s="18" t="n">
        <v>5591349.76377</v>
      </c>
      <c r="F11" s="18" t="n">
        <v>54932778.6311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355416.759941</v>
      </c>
      <c r="C12" s="18" t="n">
        <v>2179678.03003</v>
      </c>
      <c r="D12" s="18" t="n">
        <v>2835763.10527</v>
      </c>
      <c r="E12" s="18" t="n">
        <v>3796547.81903</v>
      </c>
      <c r="F12" s="18" t="n">
        <v>43543427.80560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202149.47273989</v>
      </c>
      <c r="C13" s="18" t="n">
        <v>572677.874039999</v>
      </c>
      <c r="D13" s="18" t="n">
        <v>747665.303599998</v>
      </c>
      <c r="E13" s="18" t="n">
        <v>918487.414549996</v>
      </c>
      <c r="F13" s="18" t="n">
        <v>4963318.880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91411.87294999</v>
      </c>
      <c r="C14" s="18" t="n">
        <v>59512.4516900003</v>
      </c>
      <c r="D14" s="18" t="n">
        <v>79390.5141200002</v>
      </c>
      <c r="E14" s="18" t="n">
        <v>101889.68245</v>
      </c>
      <c r="F14" s="18" t="n">
        <v>850619.224689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8403.894899997</v>
      </c>
      <c r="C15" s="18" t="n">
        <v>394.637529999998</v>
      </c>
      <c r="D15" s="18" t="n">
        <v>698.875719999999</v>
      </c>
      <c r="E15" s="18" t="n">
        <v>1190.33096999998</v>
      </c>
      <c r="F15" s="18" t="n">
        <v>216120.0506799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4297.57318</v>
      </c>
      <c r="C16" s="18" t="n">
        <v>535998.758430003</v>
      </c>
      <c r="D16" s="18" t="n">
        <v>655771.628320001</v>
      </c>
      <c r="E16" s="18" t="n">
        <v>773234.516770001</v>
      </c>
      <c r="F16" s="18" t="n">
        <v>5359292.669659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8101.83298001</v>
      </c>
      <c r="C17" s="18" t="n">
        <v>24905.41827</v>
      </c>
      <c r="D17" s="18" t="n">
        <v>32230.48827</v>
      </c>
      <c r="E17" s="18" t="n">
        <v>41967.8600600004</v>
      </c>
      <c r="F17" s="18" t="n">
        <v>318998.066380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8456.47829001</v>
      </c>
      <c r="C18" s="18" t="n">
        <v>24720.85337</v>
      </c>
      <c r="D18" s="18" t="n">
        <v>32178.32398</v>
      </c>
      <c r="E18" s="18" t="n">
        <v>41830.5968400004</v>
      </c>
      <c r="F18" s="18" t="n">
        <v>299726.704100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69.43336</v>
      </c>
      <c r="C19" s="18" t="n">
        <v>77.5076300000001</v>
      </c>
      <c r="D19" s="18" t="n">
        <v>-29.72164</v>
      </c>
      <c r="E19" s="18" t="n">
        <v>-14.68282</v>
      </c>
      <c r="F19" s="18" t="n">
        <v>7436.330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175.92133</v>
      </c>
      <c r="C20" s="18" t="n">
        <v>107.05727</v>
      </c>
      <c r="D20" s="18" t="n">
        <v>81.8859299999999</v>
      </c>
      <c r="E20" s="18" t="n">
        <v>151.94604</v>
      </c>
      <c r="F20" s="18" t="n">
        <v>11835.032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63109.394600006</v>
      </c>
      <c r="C21" s="18" t="n">
        <v>3513.84815999998</v>
      </c>
      <c r="D21" s="18" t="n">
        <v>2389.09538999999</v>
      </c>
      <c r="E21" s="18" t="n">
        <v>3799.40568999997</v>
      </c>
      <c r="F21" s="18" t="n">
        <v>353407.045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4609.3783899999</v>
      </c>
      <c r="C22" s="18" t="n">
        <v>51.25322</v>
      </c>
      <c r="D22" s="18" t="n">
        <v>50.83607</v>
      </c>
      <c r="E22" s="18" t="n">
        <v>75.1114</v>
      </c>
      <c r="F22" s="18" t="n">
        <v>44432.17769999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91262.546439999</v>
      </c>
      <c r="C23" s="18" t="n">
        <v>999.943249999998</v>
      </c>
      <c r="D23" s="18" t="n">
        <v>452.949440000001</v>
      </c>
      <c r="E23" s="18" t="n">
        <v>951.24798</v>
      </c>
      <c r="F23" s="18" t="n">
        <v>188858.405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52.33201</v>
      </c>
      <c r="C24" s="18" t="n">
        <v>0.44295</v>
      </c>
      <c r="D24" s="18" t="n">
        <v>1.25831</v>
      </c>
      <c r="E24" s="18" t="n">
        <v>11.51623</v>
      </c>
      <c r="F24" s="18" t="n">
        <v>339.114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5656.551030006</v>
      </c>
      <c r="C25" s="18" t="n">
        <v>1969.72259999999</v>
      </c>
      <c r="D25" s="18" t="n">
        <v>1475.41429999999</v>
      </c>
      <c r="E25" s="18" t="n">
        <v>1932.90471999998</v>
      </c>
      <c r="F25" s="18" t="n">
        <v>100278.50941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1228.5867300002</v>
      </c>
      <c r="C26" s="18" t="n">
        <v>492.486139999994</v>
      </c>
      <c r="D26" s="18" t="n">
        <v>408.637269999998</v>
      </c>
      <c r="E26" s="18" t="n">
        <v>828.625359999995</v>
      </c>
      <c r="F26" s="18" t="n">
        <v>19498.8379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47537.124560008</v>
      </c>
      <c r="C27" s="18" t="n">
        <v>1969.94528000001</v>
      </c>
      <c r="D27" s="18" t="n">
        <v>13183.77038</v>
      </c>
      <c r="E27" s="18" t="n">
        <v>28244.19253</v>
      </c>
      <c r="F27" s="18" t="n">
        <v>604139.21637000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0946267.1816804</v>
      </c>
      <c r="C29" s="18" t="n">
        <v>3314616.94366</v>
      </c>
      <c r="D29" s="18" t="n">
        <v>4379705.67288</v>
      </c>
      <c r="E29" s="18" t="n">
        <v>5753725.37165997</v>
      </c>
      <c r="F29" s="18" t="n">
        <v>57498219.193480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0408255.7603296</v>
      </c>
      <c r="C30" s="18" t="n">
        <v>3296276.03356002</v>
      </c>
      <c r="D30" s="18" t="n">
        <v>4370493.16897001</v>
      </c>
      <c r="E30" s="18" t="n">
        <v>5736326.66601999</v>
      </c>
      <c r="F30" s="18" t="n">
        <v>57005159.89177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8971202.7720408</v>
      </c>
      <c r="C31" s="18" t="n">
        <v>3261784.32524001</v>
      </c>
      <c r="D31" s="18" t="n">
        <v>4330432.86862999</v>
      </c>
      <c r="E31" s="18" t="n">
        <v>5666195.27267006</v>
      </c>
      <c r="F31" s="18" t="n">
        <v>55712790.3055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37052.99344001</v>
      </c>
      <c r="C32" s="18" t="n">
        <v>34491.7114600001</v>
      </c>
      <c r="D32" s="18" t="n">
        <v>40060.30072</v>
      </c>
      <c r="E32" s="18" t="n">
        <v>70131.3934400003</v>
      </c>
      <c r="F32" s="18" t="n">
        <v>1292369.5878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48552.895039998</v>
      </c>
      <c r="C33" s="18" t="n">
        <v>4310.45908000002</v>
      </c>
      <c r="D33" s="18" t="n">
        <v>2654.98009</v>
      </c>
      <c r="E33" s="18" t="n">
        <v>4750.13722000009</v>
      </c>
      <c r="F33" s="18" t="n">
        <v>236837.31864999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35995.277879998</v>
      </c>
      <c r="C34" s="18" t="n">
        <v>4198.59189000002</v>
      </c>
      <c r="D34" s="18" t="n">
        <v>2590.33892</v>
      </c>
      <c r="E34" s="18" t="n">
        <v>4535.77839000009</v>
      </c>
      <c r="F34" s="18" t="n">
        <v>224670.56867999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557.6171600001</v>
      </c>
      <c r="C35" s="18" t="n">
        <v>111.867190000001</v>
      </c>
      <c r="D35" s="18" t="n">
        <v>64.6411700000002</v>
      </c>
      <c r="E35" s="18" t="n">
        <v>214.35883</v>
      </c>
      <c r="F35" s="18" t="n">
        <v>12166.749970000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9458.538460002</v>
      </c>
      <c r="C36" s="18" t="n">
        <v>14030.45781</v>
      </c>
      <c r="D36" s="18" t="n">
        <v>6557.52594000001</v>
      </c>
      <c r="E36" s="18" t="n">
        <v>12648.56981</v>
      </c>
      <c r="F36" s="18" t="n">
        <v>256221.984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9523.14329</v>
      </c>
      <c r="C37" s="18" t="n">
        <v>5882.74598999999</v>
      </c>
      <c r="D37" s="18" t="n">
        <v>1216.06522</v>
      </c>
      <c r="E37" s="18" t="n">
        <v>4527.66492</v>
      </c>
      <c r="F37" s="18" t="n">
        <v>127896.66715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54.94539</v>
      </c>
      <c r="C38" s="18" t="n">
        <v>100.71294</v>
      </c>
      <c r="D38" s="18" t="n">
        <v>2.53398</v>
      </c>
      <c r="E38" s="18" t="n">
        <v>28.01368</v>
      </c>
      <c r="F38" s="18" t="n">
        <v>223.6847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234.79806</v>
      </c>
      <c r="C39" s="18" t="n">
        <v>361.879220000001</v>
      </c>
      <c r="D39" s="18" t="n">
        <v>114.48784</v>
      </c>
      <c r="E39" s="18" t="n">
        <v>251.23572</v>
      </c>
      <c r="F39" s="18" t="n">
        <v>9507.1952800000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6836.628860003</v>
      </c>
      <c r="C40" s="18" t="n">
        <v>7166.11582999998</v>
      </c>
      <c r="D40" s="18" t="n">
        <v>4829.28594000001</v>
      </c>
      <c r="E40" s="18" t="n">
        <v>7010.02183000002</v>
      </c>
      <c r="F40" s="18" t="n">
        <v>97831.205260000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509.0228599998</v>
      </c>
      <c r="C41" s="18" t="n">
        <v>519.00383</v>
      </c>
      <c r="D41" s="18" t="n">
        <v>395.152959999999</v>
      </c>
      <c r="E41" s="18" t="n">
        <v>831.633659999999</v>
      </c>
      <c r="F41" s="18" t="n">
        <v>20763.23240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16576.1866187</v>
      </c>
      <c r="C44" s="18" t="n">
        <v>-51985.7181599848</v>
      </c>
      <c r="D44" s="18" t="n">
        <v>51203.7419400103</v>
      </c>
      <c r="E44" s="18" t="n">
        <v>144976.902249992</v>
      </c>
      <c r="F44" s="18" t="n">
        <v>2072381.26058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69548.937940012</v>
      </c>
      <c r="C45" s="18" t="n">
        <v>-20594.95919</v>
      </c>
      <c r="D45" s="18" t="n">
        <v>-29575.50818</v>
      </c>
      <c r="E45" s="18" t="n">
        <v>-37217.7228400003</v>
      </c>
      <c r="F45" s="18" t="n">
        <v>-82160.74773000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47027.24867869</v>
      </c>
      <c r="C46" s="18" t="n">
        <v>-72580.6773499848</v>
      </c>
      <c r="D46" s="18" t="n">
        <v>21628.2337600103</v>
      </c>
      <c r="E46" s="18" t="n">
        <v>107759.179409992</v>
      </c>
      <c r="F46" s="18" t="n">
        <v>1990220.51285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3650.8561400031</v>
      </c>
      <c r="C47" s="18" t="n">
        <v>10516.60965</v>
      </c>
      <c r="D47" s="18" t="n">
        <v>4168.43055000002</v>
      </c>
      <c r="E47" s="18" t="n">
        <v>8849.16412000005</v>
      </c>
      <c r="F47" s="18" t="n">
        <v>-97185.060460000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73376.39253869</v>
      </c>
      <c r="C48" s="18" t="n">
        <v>-62064.0676999848</v>
      </c>
      <c r="D48" s="18" t="n">
        <v>25796.6643100103</v>
      </c>
      <c r="E48" s="18" t="n">
        <v>116608.343529992</v>
      </c>
      <c r="F48" s="18" t="n">
        <v>1893035.4523999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25839.26797868</v>
      </c>
      <c r="C49" s="18" t="n">
        <v>-64034.0129799848</v>
      </c>
      <c r="D49" s="18" t="n">
        <v>12612.8939300104</v>
      </c>
      <c r="E49" s="18" t="n">
        <v>88364.1509999916</v>
      </c>
      <c r="F49" s="18" t="n">
        <v>1288896.2360299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77531.98245998</v>
      </c>
      <c r="C10" s="18" t="n">
        <v>836281.682209995</v>
      </c>
      <c r="D10" s="18" t="n">
        <v>1030868.72901</v>
      </c>
      <c r="E10" s="18" t="n">
        <v>1279653.51562</v>
      </c>
      <c r="F10" s="18" t="n">
        <v>6030728.055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878783.06634</v>
      </c>
      <c r="C11" s="18" t="n">
        <v>814269.661410003</v>
      </c>
      <c r="D11" s="18" t="n">
        <v>1020889.67348</v>
      </c>
      <c r="E11" s="18" t="n">
        <v>1234513.39465</v>
      </c>
      <c r="F11" s="18" t="n">
        <v>5809110.33680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10133.42669</v>
      </c>
      <c r="C12" s="18" t="n">
        <v>356235.658660001</v>
      </c>
      <c r="D12" s="18" t="n">
        <v>472901.40476</v>
      </c>
      <c r="E12" s="18" t="n">
        <v>565764.158730002</v>
      </c>
      <c r="F12" s="18" t="n">
        <v>2115232.20454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03765.79452</v>
      </c>
      <c r="C13" s="18" t="n">
        <v>217561.672610001</v>
      </c>
      <c r="D13" s="18" t="n">
        <v>275658.556459999</v>
      </c>
      <c r="E13" s="18" t="n">
        <v>348291.049290002</v>
      </c>
      <c r="F13" s="18" t="n">
        <v>1962254.51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3751.55816</v>
      </c>
      <c r="C14" s="18" t="n">
        <v>25051.48865</v>
      </c>
      <c r="D14" s="18" t="n">
        <v>29058.84721</v>
      </c>
      <c r="E14" s="18" t="n">
        <v>40265.8003199998</v>
      </c>
      <c r="F14" s="18" t="n">
        <v>269375.421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47.27897</v>
      </c>
      <c r="C15" s="18" t="n">
        <v>218.77072</v>
      </c>
      <c r="D15" s="18" t="n">
        <v>45.47467</v>
      </c>
      <c r="E15" s="18" t="n">
        <v>99.2097699999998</v>
      </c>
      <c r="F15" s="18" t="n">
        <v>14083.823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86685.008</v>
      </c>
      <c r="C16" s="18" t="n">
        <v>215202.070770001</v>
      </c>
      <c r="D16" s="18" t="n">
        <v>243225.39038</v>
      </c>
      <c r="E16" s="18" t="n">
        <v>280093.17654</v>
      </c>
      <c r="F16" s="18" t="n">
        <v>1448164.37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6412.70961</v>
      </c>
      <c r="C17" s="18" t="n">
        <v>5029.64898000001</v>
      </c>
      <c r="D17" s="18" t="n">
        <v>5069.14919000001</v>
      </c>
      <c r="E17" s="18" t="n">
        <v>7951.20469999998</v>
      </c>
      <c r="F17" s="18" t="n">
        <v>118362.706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1592.23138</v>
      </c>
      <c r="C18" s="18" t="n">
        <v>5025.83001000001</v>
      </c>
      <c r="D18" s="18" t="n">
        <v>5068.39128000001</v>
      </c>
      <c r="E18" s="18" t="n">
        <v>8001.65927999998</v>
      </c>
      <c r="F18" s="18" t="n">
        <v>113496.350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31.3982</v>
      </c>
      <c r="C19" s="18" t="n">
        <v>1.03206</v>
      </c>
      <c r="D19" s="18" t="n">
        <v>0</v>
      </c>
      <c r="E19" s="18" t="n">
        <v>-63.88898</v>
      </c>
      <c r="F19" s="18" t="n">
        <v>694.255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89.08003</v>
      </c>
      <c r="C20" s="18" t="n">
        <v>2.78691</v>
      </c>
      <c r="D20" s="18" t="n">
        <v>0.75791</v>
      </c>
      <c r="E20" s="18" t="n">
        <v>13.4344</v>
      </c>
      <c r="F20" s="18" t="n">
        <v>4172.100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8500.31457</v>
      </c>
      <c r="C21" s="18" t="n">
        <v>711.77893</v>
      </c>
      <c r="D21" s="18" t="n">
        <v>533.44494</v>
      </c>
      <c r="E21" s="18" t="n">
        <v>667.353100000001</v>
      </c>
      <c r="F21" s="18" t="n">
        <v>46587.737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81.56702</v>
      </c>
      <c r="C22" s="18" t="n">
        <v>23.81625</v>
      </c>
      <c r="D22" s="18" t="n">
        <v>5.851</v>
      </c>
      <c r="E22" s="18" t="n">
        <v>5.8126</v>
      </c>
      <c r="F22" s="18" t="n">
        <v>1146.087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178.42714</v>
      </c>
      <c r="C23" s="18" t="n">
        <v>239.46714</v>
      </c>
      <c r="D23" s="18" t="n">
        <v>233.62225</v>
      </c>
      <c r="E23" s="18" t="n">
        <v>199.704250000001</v>
      </c>
      <c r="F23" s="18" t="n">
        <v>13505.63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33.66441</v>
      </c>
      <c r="C24" s="18" t="n">
        <v>11.02695</v>
      </c>
      <c r="D24" s="18" t="n">
        <v>14.24851</v>
      </c>
      <c r="E24" s="18" t="n">
        <v>0</v>
      </c>
      <c r="F24" s="18" t="n">
        <v>208.388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8432.65579</v>
      </c>
      <c r="C25" s="18" t="n">
        <v>324.64293</v>
      </c>
      <c r="D25" s="18" t="n">
        <v>151.74124</v>
      </c>
      <c r="E25" s="18" t="n">
        <v>327.822160000001</v>
      </c>
      <c r="F25" s="18" t="n">
        <v>27628.449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474.00020999999</v>
      </c>
      <c r="C26" s="18" t="n">
        <v>112.82566</v>
      </c>
      <c r="D26" s="18" t="n">
        <v>127.98194</v>
      </c>
      <c r="E26" s="18" t="n">
        <v>134.01409</v>
      </c>
      <c r="F26" s="18" t="n">
        <v>4099.1785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3835.89963</v>
      </c>
      <c r="C27" s="18" t="n">
        <v>16270.59728</v>
      </c>
      <c r="D27" s="18" t="n">
        <v>4376.46174</v>
      </c>
      <c r="E27" s="18" t="n">
        <v>36521.56443</v>
      </c>
      <c r="F27" s="18" t="n">
        <v>56667.2761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32880.49547</v>
      </c>
      <c r="C29" s="18" t="n">
        <v>829331.570830001</v>
      </c>
      <c r="D29" s="18" t="n">
        <v>1046040.56456</v>
      </c>
      <c r="E29" s="18" t="n">
        <v>1320314.08513</v>
      </c>
      <c r="F29" s="18" t="n">
        <v>6137194.2749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136975.35225003</v>
      </c>
      <c r="C30" s="18" t="n">
        <v>804316.347189996</v>
      </c>
      <c r="D30" s="18" t="n">
        <v>1044709.37136</v>
      </c>
      <c r="E30" s="18" t="n">
        <v>1276316.04304</v>
      </c>
      <c r="F30" s="18" t="n">
        <v>6011633.59066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923152.77752995</v>
      </c>
      <c r="C31" s="18" t="n">
        <v>789478.951329998</v>
      </c>
      <c r="D31" s="18" t="n">
        <v>1030548.01447</v>
      </c>
      <c r="E31" s="18" t="n">
        <v>1255119.28513</v>
      </c>
      <c r="F31" s="18" t="n">
        <v>5848006.5266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13822.57551</v>
      </c>
      <c r="C32" s="18" t="n">
        <v>14837.3962600001</v>
      </c>
      <c r="D32" s="18" t="n">
        <v>14161.35709</v>
      </c>
      <c r="E32" s="18" t="n">
        <v>21196.75791</v>
      </c>
      <c r="F32" s="18" t="n">
        <v>163627.0642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5730.44423</v>
      </c>
      <c r="C33" s="18" t="n">
        <v>574.182330000001</v>
      </c>
      <c r="D33" s="18" t="n">
        <v>190.14033</v>
      </c>
      <c r="E33" s="18" t="n">
        <v>579.550660000001</v>
      </c>
      <c r="F33" s="18" t="n">
        <v>54386.5709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3825.1396</v>
      </c>
      <c r="C34" s="18" t="n">
        <v>570.288030000001</v>
      </c>
      <c r="D34" s="18" t="n">
        <v>186.18683</v>
      </c>
      <c r="E34" s="18" t="n">
        <v>567.848530000001</v>
      </c>
      <c r="F34" s="18" t="n">
        <v>52500.8162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05.30463</v>
      </c>
      <c r="C35" s="18" t="n">
        <v>3.8943</v>
      </c>
      <c r="D35" s="18" t="n">
        <v>3.9535</v>
      </c>
      <c r="E35" s="18" t="n">
        <v>11.70213</v>
      </c>
      <c r="F35" s="18" t="n">
        <v>1885.754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0174.70145</v>
      </c>
      <c r="C36" s="18" t="n">
        <v>24441.04267</v>
      </c>
      <c r="D36" s="18" t="n">
        <v>1141.05294999999</v>
      </c>
      <c r="E36" s="18" t="n">
        <v>43418.4916</v>
      </c>
      <c r="F36" s="18" t="n">
        <v>71174.114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3963.15112</v>
      </c>
      <c r="C37" s="18" t="n">
        <v>22869.95154</v>
      </c>
      <c r="D37" s="18" t="n">
        <v>365.78663</v>
      </c>
      <c r="E37" s="18" t="n">
        <v>41573.63775</v>
      </c>
      <c r="F37" s="18" t="n">
        <v>19153.775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09.24144</v>
      </c>
      <c r="C38" s="18" t="n">
        <v>37.13982</v>
      </c>
      <c r="D38" s="18" t="n">
        <v>0</v>
      </c>
      <c r="E38" s="18" t="n">
        <v>0.32599</v>
      </c>
      <c r="F38" s="18" t="n">
        <v>571.7756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954.89387</v>
      </c>
      <c r="C39" s="18" t="n">
        <v>149.7557</v>
      </c>
      <c r="D39" s="18" t="n">
        <v>29.61575</v>
      </c>
      <c r="E39" s="18" t="n">
        <v>494.736640000001</v>
      </c>
      <c r="F39" s="18" t="n">
        <v>14280.7857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974.6029300001</v>
      </c>
      <c r="C40" s="18" t="n">
        <v>1338.82349999999</v>
      </c>
      <c r="D40" s="18" t="n">
        <v>725.389319999994</v>
      </c>
      <c r="E40" s="18" t="n">
        <v>1279.27585</v>
      </c>
      <c r="F40" s="18" t="n">
        <v>19631.1142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672.81209</v>
      </c>
      <c r="C41" s="18" t="n">
        <v>45.37211</v>
      </c>
      <c r="D41" s="18" t="n">
        <v>20.26125</v>
      </c>
      <c r="E41" s="18" t="n">
        <v>70.5153700000003</v>
      </c>
      <c r="F41" s="18" t="n">
        <v>17536.6633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58192.285910031</v>
      </c>
      <c r="C44" s="18" t="n">
        <v>-9953.31422000623</v>
      </c>
      <c r="D44" s="18" t="n">
        <v>23819.6978800056</v>
      </c>
      <c r="E44" s="18" t="n">
        <v>41802.648389993</v>
      </c>
      <c r="F44" s="18" t="n">
        <v>202523.25385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0682.26538</v>
      </c>
      <c r="C45" s="18" t="n">
        <v>-4455.46665000001</v>
      </c>
      <c r="D45" s="18" t="n">
        <v>-4879.00886000001</v>
      </c>
      <c r="E45" s="18" t="n">
        <v>-7371.65403999998</v>
      </c>
      <c r="F45" s="18" t="n">
        <v>-63976.13582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7510.020530031</v>
      </c>
      <c r="C46" s="18" t="n">
        <v>-14408.7808700062</v>
      </c>
      <c r="D46" s="18" t="n">
        <v>18940.6890200056</v>
      </c>
      <c r="E46" s="18" t="n">
        <v>34430.994349993</v>
      </c>
      <c r="F46" s="18" t="n">
        <v>138547.118029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1674.3868800001</v>
      </c>
      <c r="C47" s="18" t="n">
        <v>23729.26374</v>
      </c>
      <c r="D47" s="18" t="n">
        <v>607.608009999994</v>
      </c>
      <c r="E47" s="18" t="n">
        <v>42751.1385</v>
      </c>
      <c r="F47" s="18" t="n">
        <v>24586.376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69184.407410031</v>
      </c>
      <c r="C48" s="18" t="n">
        <v>9320.48286999375</v>
      </c>
      <c r="D48" s="18" t="n">
        <v>19548.2970300056</v>
      </c>
      <c r="E48" s="18" t="n">
        <v>77182.132849993</v>
      </c>
      <c r="F48" s="18" t="n">
        <v>163133.4946599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5348.507780031</v>
      </c>
      <c r="C49" s="18" t="n">
        <v>-6950.11441000625</v>
      </c>
      <c r="D49" s="18" t="n">
        <v>15171.8352900056</v>
      </c>
      <c r="E49" s="18" t="n">
        <v>40660.5684199931</v>
      </c>
      <c r="F49" s="18" t="n">
        <v>106466.218479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527479.6743977</v>
      </c>
      <c r="C10" s="18" t="n">
        <v>4463972.22152999</v>
      </c>
      <c r="D10" s="18" t="n">
        <v>1664991.32682003</v>
      </c>
      <c r="E10" s="18" t="n">
        <v>1419717.29351987</v>
      </c>
      <c r="F10" s="18" t="n">
        <v>36978798.83253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906067.4403201</v>
      </c>
      <c r="C11" s="18" t="n">
        <v>2223679.02278</v>
      </c>
      <c r="D11" s="18" t="n">
        <v>1626245.02107003</v>
      </c>
      <c r="E11" s="18" t="n">
        <v>1382058.71369002</v>
      </c>
      <c r="F11" s="18" t="n">
        <v>33674084.682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043037.357379</v>
      </c>
      <c r="C12" s="18" t="n">
        <v>825872.399149999</v>
      </c>
      <c r="D12" s="18" t="n">
        <v>595243.120529952</v>
      </c>
      <c r="E12" s="18" t="n">
        <v>422622.793679951</v>
      </c>
      <c r="F12" s="18" t="n">
        <v>15199299.044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459966.31745029</v>
      </c>
      <c r="C13" s="18" t="n">
        <v>472505.29805</v>
      </c>
      <c r="D13" s="18" t="n">
        <v>385716.938290017</v>
      </c>
      <c r="E13" s="18" t="n">
        <v>356476.084350001</v>
      </c>
      <c r="F13" s="18" t="n">
        <v>6245267.996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28033.95234988</v>
      </c>
      <c r="C14" s="18" t="n">
        <v>159071.06974</v>
      </c>
      <c r="D14" s="18" t="n">
        <v>122977.878940018</v>
      </c>
      <c r="E14" s="18" t="n">
        <v>127989.57967002</v>
      </c>
      <c r="F14" s="18" t="n">
        <v>3117995.4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071.75553</v>
      </c>
      <c r="C15" s="18" t="n">
        <v>97.9244300000003</v>
      </c>
      <c r="D15" s="18" t="n">
        <v>-4.04752999999986</v>
      </c>
      <c r="E15" s="18" t="n">
        <v>-61.6164200000001</v>
      </c>
      <c r="F15" s="18" t="n">
        <v>151039.49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723958.0576109</v>
      </c>
      <c r="C16" s="18" t="n">
        <v>766132.331409998</v>
      </c>
      <c r="D16" s="18" t="n">
        <v>522311.130840045</v>
      </c>
      <c r="E16" s="18" t="n">
        <v>475031.87241005</v>
      </c>
      <c r="F16" s="18" t="n">
        <v>8960482.72294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92100.26176002</v>
      </c>
      <c r="C17" s="18" t="n">
        <v>2573787.80153</v>
      </c>
      <c r="D17" s="18" t="n">
        <v>21992.3687599989</v>
      </c>
      <c r="E17" s="18" t="n">
        <v>18286.3123899979</v>
      </c>
      <c r="F17" s="18" t="n">
        <v>978033.77907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38974.59617002</v>
      </c>
      <c r="C18" s="18" t="n">
        <v>1567943.42591</v>
      </c>
      <c r="D18" s="18" t="n">
        <v>20503.9948899989</v>
      </c>
      <c r="E18" s="18" t="n">
        <v>18193.4111699979</v>
      </c>
      <c r="F18" s="18" t="n">
        <v>832333.7641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617.78775</v>
      </c>
      <c r="C19" s="18" t="n">
        <v>13424.96445</v>
      </c>
      <c r="D19" s="18" t="n">
        <v>0.03893</v>
      </c>
      <c r="E19" s="18" t="n">
        <v>3.55822</v>
      </c>
      <c r="F19" s="18" t="n">
        <v>6189.226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33507.87784</v>
      </c>
      <c r="C20" s="18" t="n">
        <v>992419.41117</v>
      </c>
      <c r="D20" s="18" t="n">
        <v>1488.33494</v>
      </c>
      <c r="E20" s="18" t="n">
        <v>89.343</v>
      </c>
      <c r="F20" s="18" t="n">
        <v>139510.788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02090.88845</v>
      </c>
      <c r="C21" s="18" t="n">
        <v>140400.72149</v>
      </c>
      <c r="D21" s="18" t="n">
        <v>1773.49143999985</v>
      </c>
      <c r="E21" s="18" t="n">
        <v>1634.18875000003</v>
      </c>
      <c r="F21" s="18" t="n">
        <v>1158282.4867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409969.00932</v>
      </c>
      <c r="C22" s="18" t="n">
        <v>-732087.32237</v>
      </c>
      <c r="D22" s="18" t="n">
        <v>16.90864</v>
      </c>
      <c r="E22" s="18" t="n">
        <v>697.9969</v>
      </c>
      <c r="F22" s="18" t="n">
        <v>321403.407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77190.413910001</v>
      </c>
      <c r="C23" s="18" t="n">
        <v>390010.58683</v>
      </c>
      <c r="D23" s="18" t="n">
        <v>474.66124</v>
      </c>
      <c r="E23" s="18" t="n">
        <v>162.09298</v>
      </c>
      <c r="F23" s="18" t="n">
        <v>86543.07286000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44.19577</v>
      </c>
      <c r="C24" s="18" t="n">
        <v>230.3788</v>
      </c>
      <c r="D24" s="18" t="n">
        <v>0</v>
      </c>
      <c r="E24" s="18" t="n">
        <v>0</v>
      </c>
      <c r="F24" s="18" t="n">
        <v>213.816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140796.30436</v>
      </c>
      <c r="C25" s="18" t="n">
        <v>480643.94373</v>
      </c>
      <c r="D25" s="18" t="n">
        <v>671.349139999859</v>
      </c>
      <c r="E25" s="18" t="n">
        <v>428.27083000003</v>
      </c>
      <c r="F25" s="18" t="n">
        <v>659052.7406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3628.9837299999</v>
      </c>
      <c r="C26" s="18" t="n">
        <v>1603.13449999999</v>
      </c>
      <c r="D26" s="18" t="n">
        <v>610.572419999995</v>
      </c>
      <c r="E26" s="18" t="n">
        <v>345.828040000003</v>
      </c>
      <c r="F26" s="18" t="n">
        <v>91069.4487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27221.087000002</v>
      </c>
      <c r="C27" s="18" t="n">
        <v>-473895.32224</v>
      </c>
      <c r="D27" s="18" t="n">
        <v>14980.4459200013</v>
      </c>
      <c r="E27" s="18" t="n">
        <v>17738.0782500022</v>
      </c>
      <c r="F27" s="18" t="n">
        <v>1168397.8850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570463.8182707</v>
      </c>
      <c r="C29" s="18" t="n">
        <v>6552144.99653999</v>
      </c>
      <c r="D29" s="18" t="n">
        <v>1791806.48051033</v>
      </c>
      <c r="E29" s="18" t="n">
        <v>1592186.60328036</v>
      </c>
      <c r="F29" s="18" t="n">
        <v>39634325.7379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533187.8212578</v>
      </c>
      <c r="C30" s="18" t="n">
        <v>2004341.27064</v>
      </c>
      <c r="D30" s="18" t="n">
        <v>1771236.54918026</v>
      </c>
      <c r="E30" s="18" t="n">
        <v>1578126.53034013</v>
      </c>
      <c r="F30" s="18" t="n">
        <v>38179483.4711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069843.2390013</v>
      </c>
      <c r="C31" s="18" t="n">
        <v>1878099.39005001</v>
      </c>
      <c r="D31" s="18" t="n">
        <v>1749788.08266031</v>
      </c>
      <c r="E31" s="18" t="n">
        <v>1565459.1907502</v>
      </c>
      <c r="F31" s="18" t="n">
        <v>36876496.5755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63344.58271998</v>
      </c>
      <c r="C32" s="18" t="n">
        <v>126241.88068</v>
      </c>
      <c r="D32" s="18" t="n">
        <v>21448.46698</v>
      </c>
      <c r="E32" s="18" t="n">
        <v>12667.33944</v>
      </c>
      <c r="F32" s="18" t="n">
        <v>1302986.8956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613412.04423</v>
      </c>
      <c r="C33" s="18" t="n">
        <v>2989599.64301</v>
      </c>
      <c r="D33" s="18" t="n">
        <v>17619.278769999</v>
      </c>
      <c r="E33" s="18" t="n">
        <v>11288.871989998</v>
      </c>
      <c r="F33" s="18" t="n">
        <v>594904.25045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23000.39637</v>
      </c>
      <c r="C34" s="18" t="n">
        <v>2252127.36855</v>
      </c>
      <c r="D34" s="18" t="n">
        <v>16008.800219999</v>
      </c>
      <c r="E34" s="18" t="n">
        <v>11178.098139998</v>
      </c>
      <c r="F34" s="18" t="n">
        <v>443686.1294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90411.64786</v>
      </c>
      <c r="C35" s="18" t="n">
        <v>737472.27446</v>
      </c>
      <c r="D35" s="18" t="n">
        <v>1610.47855</v>
      </c>
      <c r="E35" s="18" t="n">
        <v>110.77385</v>
      </c>
      <c r="F35" s="18" t="n">
        <v>151218.12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23863.95575</v>
      </c>
      <c r="C36" s="18" t="n">
        <v>1558204.08459</v>
      </c>
      <c r="D36" s="18" t="n">
        <v>2950.65230999938</v>
      </c>
      <c r="E36" s="18" t="n">
        <v>2771.20110000006</v>
      </c>
      <c r="F36" s="18" t="n">
        <v>859938.01775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8482.992380001</v>
      </c>
      <c r="C37" s="18" t="n">
        <v>18671.88138</v>
      </c>
      <c r="D37" s="18" t="n">
        <v>624.83261</v>
      </c>
      <c r="E37" s="18" t="n">
        <v>467.96163</v>
      </c>
      <c r="F37" s="18" t="n">
        <v>208718.31676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414.91278</v>
      </c>
      <c r="C38" s="18" t="n">
        <v>9.0936</v>
      </c>
      <c r="D38" s="18" t="n">
        <v>0</v>
      </c>
      <c r="E38" s="18" t="n">
        <v>0</v>
      </c>
      <c r="F38" s="18" t="n">
        <v>6405.8191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18264.78537</v>
      </c>
      <c r="C39" s="18" t="n">
        <v>62.2330299999999</v>
      </c>
      <c r="D39" s="18" t="n">
        <v>117.2635</v>
      </c>
      <c r="E39" s="18" t="n">
        <v>4.75852</v>
      </c>
      <c r="F39" s="18" t="n">
        <v>118080.530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80120.83717</v>
      </c>
      <c r="C40" s="18" t="n">
        <v>1539161.89261</v>
      </c>
      <c r="D40" s="18" t="n">
        <v>2127.02381999938</v>
      </c>
      <c r="E40" s="18" t="n">
        <v>2083.03441000006</v>
      </c>
      <c r="F40" s="18" t="n">
        <v>436748.8863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0580.4280499997</v>
      </c>
      <c r="C41" s="18" t="n">
        <v>298.98397</v>
      </c>
      <c r="D41" s="18" t="n">
        <v>81.5323800000001</v>
      </c>
      <c r="E41" s="18" t="n">
        <v>215.44654</v>
      </c>
      <c r="F41" s="18" t="n">
        <v>89984.46516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627120.38093767</v>
      </c>
      <c r="C44" s="18" t="n">
        <v>-219337.75214</v>
      </c>
      <c r="D44" s="18" t="n">
        <v>144991.528110224</v>
      </c>
      <c r="E44" s="18" t="n">
        <v>196067.816650113</v>
      </c>
      <c r="F44" s="18" t="n">
        <v>4505398.7883200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21311.7824699767</v>
      </c>
      <c r="C45" s="18" t="n">
        <v>415811.84148</v>
      </c>
      <c r="D45" s="18" t="n">
        <v>-4373.08998999992</v>
      </c>
      <c r="E45" s="18" t="n">
        <v>-6997.44039999998</v>
      </c>
      <c r="F45" s="18" t="n">
        <v>-383129.5286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648432.16340765</v>
      </c>
      <c r="C46" s="18" t="n">
        <v>196474.08934</v>
      </c>
      <c r="D46" s="18" t="n">
        <v>140618.438120224</v>
      </c>
      <c r="E46" s="18" t="n">
        <v>189070.376250113</v>
      </c>
      <c r="F46" s="18" t="n">
        <v>4122269.259700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21773.0673</v>
      </c>
      <c r="C47" s="18" t="n">
        <v>1417803.3631</v>
      </c>
      <c r="D47" s="18" t="n">
        <v>1177.16086999953</v>
      </c>
      <c r="E47" s="18" t="n">
        <v>1137.01235000002</v>
      </c>
      <c r="F47" s="18" t="n">
        <v>-298344.469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770205.23070765</v>
      </c>
      <c r="C48" s="18" t="n">
        <v>1614277.45244</v>
      </c>
      <c r="D48" s="18" t="n">
        <v>141795.598990224</v>
      </c>
      <c r="E48" s="18" t="n">
        <v>190207.388600113</v>
      </c>
      <c r="F48" s="18" t="n">
        <v>3823924.7906800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5042984.14370765</v>
      </c>
      <c r="C49" s="18" t="n">
        <v>2088172.77468</v>
      </c>
      <c r="D49" s="18" t="n">
        <v>126815.153070223</v>
      </c>
      <c r="E49" s="18" t="n">
        <v>172469.31035011</v>
      </c>
      <c r="F49" s="18" t="n">
        <v>2655526.90561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380749.63145</v>
      </c>
      <c r="C10" s="18" t="n">
        <v>731096.080539999</v>
      </c>
      <c r="D10" s="18" t="n">
        <v>977615.794379999</v>
      </c>
      <c r="E10" s="18" t="n">
        <v>1404124.03272</v>
      </c>
      <c r="F10" s="18" t="n">
        <v>15267913.7238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723529.63247</v>
      </c>
      <c r="C11" s="18" t="n">
        <v>650855.166300001</v>
      </c>
      <c r="D11" s="18" t="n">
        <v>853072.019550001</v>
      </c>
      <c r="E11" s="18" t="n">
        <v>1203482.48596</v>
      </c>
      <c r="F11" s="18" t="n">
        <v>13016119.960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64421.0832</v>
      </c>
      <c r="C12" s="18" t="n">
        <v>199900.30906</v>
      </c>
      <c r="D12" s="18" t="n">
        <v>234926.88596</v>
      </c>
      <c r="E12" s="18" t="n">
        <v>433649.87219</v>
      </c>
      <c r="F12" s="18" t="n">
        <v>7895944.01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2205.59097999</v>
      </c>
      <c r="C13" s="18" t="n">
        <v>138228.910670001</v>
      </c>
      <c r="D13" s="18" t="n">
        <v>177773.38656</v>
      </c>
      <c r="E13" s="18" t="n">
        <v>214804.81206</v>
      </c>
      <c r="F13" s="18" t="n">
        <v>1121398.481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04583.00351</v>
      </c>
      <c r="C14" s="18" t="n">
        <v>73454.0779299999</v>
      </c>
      <c r="D14" s="18" t="n">
        <v>103055.79907</v>
      </c>
      <c r="E14" s="18" t="n">
        <v>132704.29189</v>
      </c>
      <c r="F14" s="18" t="n">
        <v>1395368.834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2636.38621</v>
      </c>
      <c r="C15" s="18" t="n">
        <v>1345.12269</v>
      </c>
      <c r="D15" s="18" t="n">
        <v>3077.87694</v>
      </c>
      <c r="E15" s="18" t="n">
        <v>2301.43789999999</v>
      </c>
      <c r="F15" s="18" t="n">
        <v>185911.948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09683.56857</v>
      </c>
      <c r="C16" s="18" t="n">
        <v>237926.745950001</v>
      </c>
      <c r="D16" s="18" t="n">
        <v>334238.071020001</v>
      </c>
      <c r="E16" s="18" t="n">
        <v>420022.07192</v>
      </c>
      <c r="F16" s="18" t="n">
        <v>2417496.679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29727.24068</v>
      </c>
      <c r="C17" s="18" t="n">
        <v>46718.31317</v>
      </c>
      <c r="D17" s="18" t="n">
        <v>54735.4265199999</v>
      </c>
      <c r="E17" s="18" t="n">
        <v>77611.61786</v>
      </c>
      <c r="F17" s="18" t="n">
        <v>850661.88313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12857.78525</v>
      </c>
      <c r="C18" s="18" t="n">
        <v>44251.27718</v>
      </c>
      <c r="D18" s="18" t="n">
        <v>55661.6235799999</v>
      </c>
      <c r="E18" s="18" t="n">
        <v>77089.42275</v>
      </c>
      <c r="F18" s="18" t="n">
        <v>835855.46174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3.393849999999</v>
      </c>
      <c r="C19" s="18" t="n">
        <v>2204.83501</v>
      </c>
      <c r="D19" s="18" t="n">
        <v>-1325.66796</v>
      </c>
      <c r="E19" s="18" t="n">
        <v>301.43502</v>
      </c>
      <c r="F19" s="18" t="n">
        <v>-277.208219999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966.06158</v>
      </c>
      <c r="C20" s="18" t="n">
        <v>262.20098</v>
      </c>
      <c r="D20" s="18" t="n">
        <v>399.4709</v>
      </c>
      <c r="E20" s="18" t="n">
        <v>220.76009</v>
      </c>
      <c r="F20" s="18" t="n">
        <v>15083.629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56202.53751</v>
      </c>
      <c r="C21" s="18" t="n">
        <v>15694.20541</v>
      </c>
      <c r="D21" s="18" t="n">
        <v>8125.85687</v>
      </c>
      <c r="E21" s="18" t="n">
        <v>5921.15977000001</v>
      </c>
      <c r="F21" s="18" t="n">
        <v>226461.3154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0643.66441</v>
      </c>
      <c r="C22" s="18" t="n">
        <v>3800.3133</v>
      </c>
      <c r="D22" s="18" t="n">
        <v>1563.00216</v>
      </c>
      <c r="E22" s="18" t="n">
        <v>-174.55431</v>
      </c>
      <c r="F22" s="18" t="n">
        <v>65454.903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044.3526200001</v>
      </c>
      <c r="C23" s="18" t="n">
        <v>4673.26281</v>
      </c>
      <c r="D23" s="18" t="n">
        <v>2960.63905</v>
      </c>
      <c r="E23" s="18" t="n">
        <v>2195.63995</v>
      </c>
      <c r="F23" s="18" t="n">
        <v>54214.810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630.54771</v>
      </c>
      <c r="C24" s="18" t="n">
        <v>131.63736</v>
      </c>
      <c r="D24" s="18" t="n">
        <v>163.37451</v>
      </c>
      <c r="E24" s="18" t="n">
        <v>3.8235</v>
      </c>
      <c r="F24" s="18" t="n">
        <v>4331.712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7456.3234599999</v>
      </c>
      <c r="C25" s="18" t="n">
        <v>3675.25045</v>
      </c>
      <c r="D25" s="18" t="n">
        <v>2385.2751</v>
      </c>
      <c r="E25" s="18" t="n">
        <v>2868.64712</v>
      </c>
      <c r="F25" s="18" t="n">
        <v>78527.15078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9427.64931</v>
      </c>
      <c r="C26" s="18" t="n">
        <v>3413.74149</v>
      </c>
      <c r="D26" s="18" t="n">
        <v>1053.56605</v>
      </c>
      <c r="E26" s="18" t="n">
        <v>1027.60351</v>
      </c>
      <c r="F26" s="18" t="n">
        <v>23932.7382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71290.22776</v>
      </c>
      <c r="C27" s="18" t="n">
        <v>17828.39899</v>
      </c>
      <c r="D27" s="18" t="n">
        <v>61682.4925300001</v>
      </c>
      <c r="E27" s="18" t="n">
        <v>117108.76978</v>
      </c>
      <c r="F27" s="18" t="n">
        <v>1174670.566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764169.87253</v>
      </c>
      <c r="C29" s="18" t="n">
        <v>777478.539109999</v>
      </c>
      <c r="D29" s="18" t="n">
        <v>1152597.80443</v>
      </c>
      <c r="E29" s="18" t="n">
        <v>1710910.22628001</v>
      </c>
      <c r="F29" s="18" t="n">
        <v>18123183.3027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9837504.31305</v>
      </c>
      <c r="C30" s="18" t="n">
        <v>606836.3948</v>
      </c>
      <c r="D30" s="18" t="n">
        <v>1011241.22807</v>
      </c>
      <c r="E30" s="18" t="n">
        <v>1564304.24464</v>
      </c>
      <c r="F30" s="18" t="n">
        <v>16655122.4455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7505748.14473</v>
      </c>
      <c r="C31" s="18" t="n">
        <v>514873.829809999</v>
      </c>
      <c r="D31" s="18" t="n">
        <v>830525.990690002</v>
      </c>
      <c r="E31" s="18" t="n">
        <v>1301114.07929</v>
      </c>
      <c r="F31" s="18" t="n">
        <v>14859234.2449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31756.16892</v>
      </c>
      <c r="C32" s="18" t="n">
        <v>91962.56524</v>
      </c>
      <c r="D32" s="18" t="n">
        <v>180715.23756</v>
      </c>
      <c r="E32" s="18" t="n">
        <v>263190.16552</v>
      </c>
      <c r="F32" s="18" t="n">
        <v>1795888.200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71004.274640001</v>
      </c>
      <c r="C33" s="18" t="n">
        <v>103287.2176</v>
      </c>
      <c r="D33" s="18" t="n">
        <v>73588.63819</v>
      </c>
      <c r="E33" s="18" t="n">
        <v>63312.5125100001</v>
      </c>
      <c r="F33" s="18" t="n">
        <v>530815.9063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43826.100210001</v>
      </c>
      <c r="C34" s="18" t="n">
        <v>102948.10502</v>
      </c>
      <c r="D34" s="18" t="n">
        <v>72792.90526</v>
      </c>
      <c r="E34" s="18" t="n">
        <v>63139.7954400001</v>
      </c>
      <c r="F34" s="18" t="n">
        <v>504945.2944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7178.17443</v>
      </c>
      <c r="C35" s="18" t="n">
        <v>339.11258</v>
      </c>
      <c r="D35" s="18" t="n">
        <v>795.73293</v>
      </c>
      <c r="E35" s="18" t="n">
        <v>172.71707</v>
      </c>
      <c r="F35" s="18" t="n">
        <v>25870.611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55661.2871</v>
      </c>
      <c r="C36" s="18" t="n">
        <v>67354.92773</v>
      </c>
      <c r="D36" s="18" t="n">
        <v>67767.93856</v>
      </c>
      <c r="E36" s="18" t="n">
        <v>83293.4695499999</v>
      </c>
      <c r="F36" s="18" t="n">
        <v>937244.9512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77790.17159</v>
      </c>
      <c r="C37" s="18" t="n">
        <v>55341.5854</v>
      </c>
      <c r="D37" s="18" t="n">
        <v>56320.26825</v>
      </c>
      <c r="E37" s="18" t="n">
        <v>77560.4283399999</v>
      </c>
      <c r="F37" s="18" t="n">
        <v>788567.88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049.77744</v>
      </c>
      <c r="C38" s="18" t="n">
        <v>35.72839</v>
      </c>
      <c r="D38" s="18" t="n">
        <v>30.53286</v>
      </c>
      <c r="E38" s="18" t="n">
        <v>23.33887</v>
      </c>
      <c r="F38" s="18" t="n">
        <v>4960.177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446.16067</v>
      </c>
      <c r="C39" s="18" t="n">
        <v>254.74229</v>
      </c>
      <c r="D39" s="18" t="n">
        <v>170.4337</v>
      </c>
      <c r="E39" s="18" t="n">
        <v>135.98168</v>
      </c>
      <c r="F39" s="18" t="n">
        <v>5885.0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8219.73132</v>
      </c>
      <c r="C40" s="18" t="n">
        <v>9221.91878</v>
      </c>
      <c r="D40" s="18" t="n">
        <v>10248.23091</v>
      </c>
      <c r="E40" s="18" t="n">
        <v>4902.86022</v>
      </c>
      <c r="F40" s="18" t="n">
        <v>123846.7214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155.44608</v>
      </c>
      <c r="C41" s="18" t="n">
        <v>2500.95287</v>
      </c>
      <c r="D41" s="18" t="n">
        <v>998.47284</v>
      </c>
      <c r="E41" s="18" t="n">
        <v>670.860440000001</v>
      </c>
      <c r="F41" s="18" t="n">
        <v>13985.1599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113974.68058003</v>
      </c>
      <c r="C44" s="18" t="n">
        <v>-44018.7715000009</v>
      </c>
      <c r="D44" s="18" t="n">
        <v>158169.20852</v>
      </c>
      <c r="E44" s="18" t="n">
        <v>360821.758680002</v>
      </c>
      <c r="F44" s="18" t="n">
        <v>3639002.48487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58722.966039998</v>
      </c>
      <c r="C45" s="18" t="n">
        <v>56568.90443</v>
      </c>
      <c r="D45" s="18" t="n">
        <v>18853.2116700001</v>
      </c>
      <c r="E45" s="18" t="n">
        <v>-14299.1053499999</v>
      </c>
      <c r="F45" s="18" t="n">
        <v>-319845.97679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855251.71454003</v>
      </c>
      <c r="C46" s="18" t="n">
        <v>12550.1329299991</v>
      </c>
      <c r="D46" s="18" t="n">
        <v>177022.42019</v>
      </c>
      <c r="E46" s="18" t="n">
        <v>346522.653330002</v>
      </c>
      <c r="F46" s="18" t="n">
        <v>3319156.50808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99458.749589999</v>
      </c>
      <c r="C47" s="18" t="n">
        <v>51660.72232</v>
      </c>
      <c r="D47" s="18" t="n">
        <v>59642.08169</v>
      </c>
      <c r="E47" s="18" t="n">
        <v>77372.3097799999</v>
      </c>
      <c r="F47" s="18" t="n">
        <v>710783.635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754710.46413003</v>
      </c>
      <c r="C48" s="18" t="n">
        <v>64210.8552499991</v>
      </c>
      <c r="D48" s="18" t="n">
        <v>236664.50188</v>
      </c>
      <c r="E48" s="18" t="n">
        <v>423894.963110002</v>
      </c>
      <c r="F48" s="18" t="n">
        <v>4029940.14388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383420.23637003</v>
      </c>
      <c r="C49" s="18" t="n">
        <v>46382.4562599991</v>
      </c>
      <c r="D49" s="18" t="n">
        <v>174982.00935</v>
      </c>
      <c r="E49" s="18" t="n">
        <v>306786.193330002</v>
      </c>
      <c r="F49" s="18" t="n">
        <v>2855269.57742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0147571.0004483</v>
      </c>
      <c r="C10" s="18" t="n">
        <v>2027997.79636999</v>
      </c>
      <c r="D10" s="18" t="n">
        <v>2863379.69017002</v>
      </c>
      <c r="E10" s="18" t="n">
        <v>3718321.37479989</v>
      </c>
      <c r="F10" s="18" t="n">
        <v>61537872.139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730706.8287309</v>
      </c>
      <c r="C11" s="18" t="n">
        <v>1919196.14718001</v>
      </c>
      <c r="D11" s="18" t="n">
        <v>2767572.53373</v>
      </c>
      <c r="E11" s="18" t="n">
        <v>3555549.60895999</v>
      </c>
      <c r="F11" s="18" t="n">
        <v>56488388.53885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027419.2016815</v>
      </c>
      <c r="C12" s="18" t="n">
        <v>527416.282190004</v>
      </c>
      <c r="D12" s="18" t="n">
        <v>774340.784980001</v>
      </c>
      <c r="E12" s="18" t="n">
        <v>1124942.79878001</v>
      </c>
      <c r="F12" s="18" t="n">
        <v>28600719.33572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657671.2174897</v>
      </c>
      <c r="C13" s="18" t="n">
        <v>588551.702220002</v>
      </c>
      <c r="D13" s="18" t="n">
        <v>755996.13437999</v>
      </c>
      <c r="E13" s="18" t="n">
        <v>905737.757829991</v>
      </c>
      <c r="F13" s="18" t="n">
        <v>13407385.62305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4020.36320004</v>
      </c>
      <c r="C14" s="18" t="n">
        <v>120983.601670001</v>
      </c>
      <c r="D14" s="18" t="n">
        <v>119063.308760003</v>
      </c>
      <c r="E14" s="18" t="n">
        <v>145857.610860002</v>
      </c>
      <c r="F14" s="18" t="n">
        <v>1918115.841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4260.46029002</v>
      </c>
      <c r="C15" s="18" t="n">
        <v>2590.06785999992</v>
      </c>
      <c r="D15" s="18" t="n">
        <v>3381.77190000001</v>
      </c>
      <c r="E15" s="18" t="n">
        <v>5565.84502999993</v>
      </c>
      <c r="F15" s="18" t="n">
        <v>222722.77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507335.5860697</v>
      </c>
      <c r="C16" s="18" t="n">
        <v>679654.493240008</v>
      </c>
      <c r="D16" s="18" t="n">
        <v>1114790.53371</v>
      </c>
      <c r="E16" s="18" t="n">
        <v>1373445.59646</v>
      </c>
      <c r="F16" s="18" t="n">
        <v>12339444.962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76396.96179001</v>
      </c>
      <c r="C17" s="18" t="n">
        <v>89594.5766599995</v>
      </c>
      <c r="D17" s="18" t="n">
        <v>40972.1106999993</v>
      </c>
      <c r="E17" s="18" t="n">
        <v>54243.7811099993</v>
      </c>
      <c r="F17" s="18" t="n">
        <v>1791586.49331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62516.00304001</v>
      </c>
      <c r="C18" s="18" t="n">
        <v>87671.6384899995</v>
      </c>
      <c r="D18" s="18" t="n">
        <v>38389.0418799993</v>
      </c>
      <c r="E18" s="18" t="n">
        <v>53798.1250299993</v>
      </c>
      <c r="F18" s="18" t="n">
        <v>1482657.1976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787.2080300001</v>
      </c>
      <c r="C19" s="18" t="n">
        <v>1370.61031</v>
      </c>
      <c r="D19" s="18" t="n">
        <v>2486.06948999999</v>
      </c>
      <c r="E19" s="18" t="n">
        <v>276.76179</v>
      </c>
      <c r="F19" s="18" t="n">
        <v>8653.766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1093.750720002</v>
      </c>
      <c r="C20" s="18" t="n">
        <v>552.32786</v>
      </c>
      <c r="D20" s="18" t="n">
        <v>96.9993300000008</v>
      </c>
      <c r="E20" s="18" t="n">
        <v>168.89429</v>
      </c>
      <c r="F20" s="18" t="n">
        <v>300275.529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823286.43866994</v>
      </c>
      <c r="C21" s="18" t="n">
        <v>49630.3969200067</v>
      </c>
      <c r="D21" s="18" t="n">
        <v>5450.13283999986</v>
      </c>
      <c r="E21" s="18" t="n">
        <v>5716.95394999991</v>
      </c>
      <c r="F21" s="18" t="n">
        <v>2762488.9549600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606540.77088</v>
      </c>
      <c r="C22" s="18" t="n">
        <v>21657.38872</v>
      </c>
      <c r="D22" s="18" t="n">
        <v>1060.51461</v>
      </c>
      <c r="E22" s="18" t="n">
        <v>206.27286</v>
      </c>
      <c r="F22" s="18" t="n">
        <v>1583616.594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7161.494159998</v>
      </c>
      <c r="C23" s="18" t="n">
        <v>4520.73422000001</v>
      </c>
      <c r="D23" s="18" t="n">
        <v>1907.52164999999</v>
      </c>
      <c r="E23" s="18" t="n">
        <v>1723.02667999998</v>
      </c>
      <c r="F23" s="18" t="n">
        <v>129010.211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009.93446</v>
      </c>
      <c r="C24" s="18" t="n">
        <v>19.68481</v>
      </c>
      <c r="D24" s="18" t="n">
        <v>1.59071</v>
      </c>
      <c r="E24" s="18" t="n">
        <v>1.04915</v>
      </c>
      <c r="F24" s="18" t="n">
        <v>15987.609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18510.286609943</v>
      </c>
      <c r="C25" s="18" t="n">
        <v>22566.8784200066</v>
      </c>
      <c r="D25" s="18" t="n">
        <v>1676.52066999988</v>
      </c>
      <c r="E25" s="18" t="n">
        <v>2604.78522999993</v>
      </c>
      <c r="F25" s="18" t="n">
        <v>891662.102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5063.952560003</v>
      </c>
      <c r="C26" s="18" t="n">
        <v>865.710750000058</v>
      </c>
      <c r="D26" s="18" t="n">
        <v>803.985199999997</v>
      </c>
      <c r="E26" s="18" t="n">
        <v>1181.82003</v>
      </c>
      <c r="F26" s="18" t="n">
        <v>142212.43658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17180.782390006</v>
      </c>
      <c r="C27" s="18" t="n">
        <v>-30423.3190400007</v>
      </c>
      <c r="D27" s="18" t="n">
        <v>49384.9143799988</v>
      </c>
      <c r="E27" s="18" t="n">
        <v>102811.031669998</v>
      </c>
      <c r="F27" s="18" t="n">
        <v>495408.15537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6185076.0906798</v>
      </c>
      <c r="C29" s="18" t="n">
        <v>2224832.87590001</v>
      </c>
      <c r="D29" s="18" t="n">
        <v>3005497.11238002</v>
      </c>
      <c r="E29" s="18" t="n">
        <v>4051874.00926</v>
      </c>
      <c r="F29" s="18" t="n">
        <v>66902872.09314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9486532.4607843</v>
      </c>
      <c r="C30" s="18" t="n">
        <v>1819132.40552</v>
      </c>
      <c r="D30" s="18" t="n">
        <v>2939296.91346998</v>
      </c>
      <c r="E30" s="18" t="n">
        <v>3964708.04988997</v>
      </c>
      <c r="F30" s="18" t="n">
        <v>60763395.091900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6568009.2708136</v>
      </c>
      <c r="C31" s="18" t="n">
        <v>1739102.50265001</v>
      </c>
      <c r="D31" s="18" t="n">
        <v>2857343.44032005</v>
      </c>
      <c r="E31" s="18" t="n">
        <v>3856008.26986995</v>
      </c>
      <c r="F31" s="18" t="n">
        <v>58115555.05797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918523.19061</v>
      </c>
      <c r="C32" s="18" t="n">
        <v>80029.9033599994</v>
      </c>
      <c r="D32" s="18" t="n">
        <v>81953.4732899996</v>
      </c>
      <c r="E32" s="18" t="n">
        <v>108699.78016</v>
      </c>
      <c r="F32" s="18" t="n">
        <v>2647840.0337999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126743.27648008</v>
      </c>
      <c r="C33" s="18" t="n">
        <v>331270.458700004</v>
      </c>
      <c r="D33" s="18" t="n">
        <v>54358.8795699989</v>
      </c>
      <c r="E33" s="18" t="n">
        <v>72651.108839999</v>
      </c>
      <c r="F33" s="18" t="n">
        <v>4668462.8293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813239.94043009</v>
      </c>
      <c r="C34" s="18" t="n">
        <v>330539.549340004</v>
      </c>
      <c r="D34" s="18" t="n">
        <v>54297.7314999989</v>
      </c>
      <c r="E34" s="18" t="n">
        <v>72593.694519999</v>
      </c>
      <c r="F34" s="18" t="n">
        <v>4355808.96506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3503.336049996</v>
      </c>
      <c r="C35" s="18" t="n">
        <v>730.909359999998</v>
      </c>
      <c r="D35" s="18" t="n">
        <v>61.14807</v>
      </c>
      <c r="E35" s="18" t="n">
        <v>57.4143200000001</v>
      </c>
      <c r="F35" s="18" t="n">
        <v>312653.864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71800.35734996</v>
      </c>
      <c r="C36" s="18" t="n">
        <v>74430.0133999999</v>
      </c>
      <c r="D36" s="18" t="n">
        <v>11841.3197399999</v>
      </c>
      <c r="E36" s="18" t="n">
        <v>14514.8507100001</v>
      </c>
      <c r="F36" s="18" t="n">
        <v>1471014.173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84576.514110012</v>
      </c>
      <c r="C37" s="18" t="n">
        <v>39244.2083199997</v>
      </c>
      <c r="D37" s="18" t="n">
        <v>6691.65343000001</v>
      </c>
      <c r="E37" s="18" t="n">
        <v>7830.16651000013</v>
      </c>
      <c r="F37" s="18" t="n">
        <v>530810.48585000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1126.01542</v>
      </c>
      <c r="C38" s="18" t="n">
        <v>27931.67661</v>
      </c>
      <c r="D38" s="18" t="n">
        <v>0.20055</v>
      </c>
      <c r="E38" s="18" t="n">
        <v>83.96047</v>
      </c>
      <c r="F38" s="18" t="n">
        <v>23110.1777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2674.8300600003</v>
      </c>
      <c r="C39" s="18" t="n">
        <v>1270.44149</v>
      </c>
      <c r="D39" s="18" t="n">
        <v>267.56719</v>
      </c>
      <c r="E39" s="18" t="n">
        <v>533.861859999998</v>
      </c>
      <c r="F39" s="18" t="n">
        <v>70602.959520000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79753.700369957</v>
      </c>
      <c r="C40" s="18" t="n">
        <v>5176.16289000021</v>
      </c>
      <c r="D40" s="18" t="n">
        <v>4279.28565999994</v>
      </c>
      <c r="E40" s="18" t="n">
        <v>5579.95318999995</v>
      </c>
      <c r="F40" s="18" t="n">
        <v>664718.29862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3669.297389994</v>
      </c>
      <c r="C41" s="18" t="n">
        <v>807.524090000008</v>
      </c>
      <c r="D41" s="18" t="n">
        <v>602.612909999991</v>
      </c>
      <c r="E41" s="18" t="n">
        <v>486.908679999993</v>
      </c>
      <c r="F41" s="18" t="n">
        <v>181772.25170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755825.63205335</v>
      </c>
      <c r="C44" s="18" t="n">
        <v>-100063.74166001</v>
      </c>
      <c r="D44" s="18" t="n">
        <v>171724.379739981</v>
      </c>
      <c r="E44" s="18" t="n">
        <v>409158.44092998</v>
      </c>
      <c r="F44" s="18" t="n">
        <v>4275006.5530406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150346.31469008</v>
      </c>
      <c r="C45" s="18" t="n">
        <v>241675.882040004</v>
      </c>
      <c r="D45" s="18" t="n">
        <v>13386.7688699997</v>
      </c>
      <c r="E45" s="18" t="n">
        <v>18407.3277299997</v>
      </c>
      <c r="F45" s="18" t="n">
        <v>2876876.336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906171.94674343</v>
      </c>
      <c r="C46" s="18" t="n">
        <v>141612.140379995</v>
      </c>
      <c r="D46" s="18" t="n">
        <v>185111.148609981</v>
      </c>
      <c r="E46" s="18" t="n">
        <v>427565.768659979</v>
      </c>
      <c r="F46" s="18" t="n">
        <v>7151882.8890906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251486.08131998</v>
      </c>
      <c r="C47" s="18" t="n">
        <v>24799.6164799932</v>
      </c>
      <c r="D47" s="18" t="n">
        <v>6391.18690000007</v>
      </c>
      <c r="E47" s="18" t="n">
        <v>8797.89676000016</v>
      </c>
      <c r="F47" s="18" t="n">
        <v>-1291474.7814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654685.86542345</v>
      </c>
      <c r="C48" s="18" t="n">
        <v>166411.756859988</v>
      </c>
      <c r="D48" s="18" t="n">
        <v>191502.335509981</v>
      </c>
      <c r="E48" s="18" t="n">
        <v>436363.665419979</v>
      </c>
      <c r="F48" s="18" t="n">
        <v>5860408.1076306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037505.08303345</v>
      </c>
      <c r="C49" s="18" t="n">
        <v>196835.075899989</v>
      </c>
      <c r="D49" s="18" t="n">
        <v>142117.421129982</v>
      </c>
      <c r="E49" s="18" t="n">
        <v>333552.633749981</v>
      </c>
      <c r="F49" s="18" t="n">
        <v>5364999.9522506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34423.47089</v>
      </c>
      <c r="C10" s="18" t="n">
        <v>188649.810359999</v>
      </c>
      <c r="D10" s="18" t="n">
        <v>254750.87344</v>
      </c>
      <c r="E10" s="18" t="n">
        <v>335374.30416</v>
      </c>
      <c r="F10" s="18" t="n">
        <v>3355648.482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92938.97042</v>
      </c>
      <c r="C11" s="18" t="n">
        <v>185645.86893</v>
      </c>
      <c r="D11" s="18" t="n">
        <v>250317.67085</v>
      </c>
      <c r="E11" s="18" t="n">
        <v>328915.98379</v>
      </c>
      <c r="F11" s="18" t="n">
        <v>3228059.446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91102.44052</v>
      </c>
      <c r="C12" s="18" t="n">
        <v>39170.55456</v>
      </c>
      <c r="D12" s="18" t="n">
        <v>60651.01476</v>
      </c>
      <c r="E12" s="18" t="n">
        <v>84195.4700100001</v>
      </c>
      <c r="F12" s="18" t="n">
        <v>907085.401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06270.34114</v>
      </c>
      <c r="C13" s="18" t="n">
        <v>55462.35823</v>
      </c>
      <c r="D13" s="18" t="n">
        <v>73101.4339299999</v>
      </c>
      <c r="E13" s="18" t="n">
        <v>98317.97899</v>
      </c>
      <c r="F13" s="18" t="n">
        <v>1279388.56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6286.7763</v>
      </c>
      <c r="C14" s="18" t="n">
        <v>7082.89603</v>
      </c>
      <c r="D14" s="18" t="n">
        <v>8180.6772</v>
      </c>
      <c r="E14" s="18" t="n">
        <v>10116.02997</v>
      </c>
      <c r="F14" s="18" t="n">
        <v>120907.17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630.02763</v>
      </c>
      <c r="C15" s="18" t="n">
        <v>42.8813200000001</v>
      </c>
      <c r="D15" s="18" t="n">
        <v>52.1575700000001</v>
      </c>
      <c r="E15" s="18" t="n">
        <v>209.5968</v>
      </c>
      <c r="F15" s="18" t="n">
        <v>18325.391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0649.38483</v>
      </c>
      <c r="C16" s="18" t="n">
        <v>83887.17879</v>
      </c>
      <c r="D16" s="18" t="n">
        <v>108332.38739</v>
      </c>
      <c r="E16" s="18" t="n">
        <v>136076.90802</v>
      </c>
      <c r="F16" s="18" t="n">
        <v>902352.91062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586.90677</v>
      </c>
      <c r="C17" s="18" t="n">
        <v>1089.40581</v>
      </c>
      <c r="D17" s="18" t="n">
        <v>1312.10339</v>
      </c>
      <c r="E17" s="18" t="n">
        <v>1698.81987</v>
      </c>
      <c r="F17" s="18" t="n">
        <v>33486.57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683.85628</v>
      </c>
      <c r="C18" s="18" t="n">
        <v>1076.39112</v>
      </c>
      <c r="D18" s="18" t="n">
        <v>1311.71845</v>
      </c>
      <c r="E18" s="18" t="n">
        <v>1687.31745</v>
      </c>
      <c r="F18" s="18" t="n">
        <v>31608.429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7.48884</v>
      </c>
      <c r="C19" s="18" t="n">
        <v>0.10755</v>
      </c>
      <c r="D19" s="18" t="n">
        <v>0.00675</v>
      </c>
      <c r="E19" s="18" t="n">
        <v>3.16803</v>
      </c>
      <c r="F19" s="18" t="n">
        <v>264.206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35.56165</v>
      </c>
      <c r="C20" s="18" t="n">
        <v>12.90714</v>
      </c>
      <c r="D20" s="18" t="n">
        <v>0.37819</v>
      </c>
      <c r="E20" s="18" t="n">
        <v>8.33439</v>
      </c>
      <c r="F20" s="18" t="n">
        <v>1613.9419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951.00289</v>
      </c>
      <c r="C21" s="18" t="n">
        <v>496.858970000001</v>
      </c>
      <c r="D21" s="18" t="n">
        <v>542.689849999999</v>
      </c>
      <c r="E21" s="18" t="n">
        <v>928.64512</v>
      </c>
      <c r="F21" s="18" t="n">
        <v>20982.808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037.80001</v>
      </c>
      <c r="C22" s="18" t="n">
        <v>0.00533</v>
      </c>
      <c r="D22" s="18" t="n">
        <v>0</v>
      </c>
      <c r="E22" s="18" t="n">
        <v>7.55436</v>
      </c>
      <c r="F22" s="18" t="n">
        <v>4030.240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58.26442</v>
      </c>
      <c r="C23" s="18" t="n">
        <v>80.378</v>
      </c>
      <c r="D23" s="18" t="n">
        <v>45.32878</v>
      </c>
      <c r="E23" s="18" t="n">
        <v>169.78248</v>
      </c>
      <c r="F23" s="18" t="n">
        <v>1762.775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6.26002</v>
      </c>
      <c r="C24" s="18" t="n">
        <v>0</v>
      </c>
      <c r="D24" s="18" t="n">
        <v>0</v>
      </c>
      <c r="E24" s="18" t="n">
        <v>18.6157</v>
      </c>
      <c r="F24" s="18" t="n">
        <v>27.644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173.10962</v>
      </c>
      <c r="C25" s="18" t="n">
        <v>390.251290000001</v>
      </c>
      <c r="D25" s="18" t="n">
        <v>435.597979999999</v>
      </c>
      <c r="E25" s="18" t="n">
        <v>685.04011</v>
      </c>
      <c r="F25" s="18" t="n">
        <v>11662.220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35.56882</v>
      </c>
      <c r="C26" s="18" t="n">
        <v>26.22435</v>
      </c>
      <c r="D26" s="18" t="n">
        <v>61.7630899999998</v>
      </c>
      <c r="E26" s="18" t="n">
        <v>47.65247</v>
      </c>
      <c r="F26" s="18" t="n">
        <v>3499.928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0946.59354</v>
      </c>
      <c r="C27" s="18" t="n">
        <v>1417.67753</v>
      </c>
      <c r="D27" s="18" t="n">
        <v>2578.40955</v>
      </c>
      <c r="E27" s="18" t="n">
        <v>3830.85630999999</v>
      </c>
      <c r="F27" s="18" t="n">
        <v>73119.65014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357233.6311</v>
      </c>
      <c r="C29" s="18" t="n">
        <v>185248.60495</v>
      </c>
      <c r="D29" s="18" t="n">
        <v>261216.35828</v>
      </c>
      <c r="E29" s="18" t="n">
        <v>349913.98276</v>
      </c>
      <c r="F29" s="18" t="n">
        <v>3560854.6851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05994.34760999</v>
      </c>
      <c r="C30" s="18" t="n">
        <v>183769.502</v>
      </c>
      <c r="D30" s="18" t="n">
        <v>260061.66646</v>
      </c>
      <c r="E30" s="18" t="n">
        <v>347551.576560001</v>
      </c>
      <c r="F30" s="18" t="n">
        <v>3514611.6025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064420.83099</v>
      </c>
      <c r="C31" s="18" t="n">
        <v>179021.77341</v>
      </c>
      <c r="D31" s="18" t="n">
        <v>253163.16744</v>
      </c>
      <c r="E31" s="18" t="n">
        <v>338573.55319</v>
      </c>
      <c r="F31" s="18" t="n">
        <v>3293662.33694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1573.51685</v>
      </c>
      <c r="C32" s="18" t="n">
        <v>4747.72863000001</v>
      </c>
      <c r="D32" s="18" t="n">
        <v>6898.49925</v>
      </c>
      <c r="E32" s="18" t="n">
        <v>8978.02343000002</v>
      </c>
      <c r="F32" s="18" t="n">
        <v>220949.2655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364.78621</v>
      </c>
      <c r="C33" s="18" t="n">
        <v>167.35782</v>
      </c>
      <c r="D33" s="18" t="n">
        <v>150.01789</v>
      </c>
      <c r="E33" s="18" t="n">
        <v>450.00534</v>
      </c>
      <c r="F33" s="18" t="n">
        <v>30597.4051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9245.70208</v>
      </c>
      <c r="C34" s="18" t="n">
        <v>133.09669</v>
      </c>
      <c r="D34" s="18" t="n">
        <v>149.95039</v>
      </c>
      <c r="E34" s="18" t="n">
        <v>443.59533</v>
      </c>
      <c r="F34" s="18" t="n">
        <v>28519.0596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19.08413</v>
      </c>
      <c r="C35" s="18" t="n">
        <v>34.26113</v>
      </c>
      <c r="D35" s="18" t="n">
        <v>0.0675</v>
      </c>
      <c r="E35" s="18" t="n">
        <v>6.41001</v>
      </c>
      <c r="F35" s="18" t="n">
        <v>2078.3454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9874.4981</v>
      </c>
      <c r="C36" s="18" t="n">
        <v>1311.74522</v>
      </c>
      <c r="D36" s="18" t="n">
        <v>1004.67412</v>
      </c>
      <c r="E36" s="18" t="n">
        <v>1912.40105</v>
      </c>
      <c r="F36" s="18" t="n">
        <v>15645.6777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830.13226999999</v>
      </c>
      <c r="C37" s="18" t="n">
        <v>360.37914</v>
      </c>
      <c r="D37" s="18" t="n">
        <v>118.72558</v>
      </c>
      <c r="E37" s="18" t="n">
        <v>1012.99204</v>
      </c>
      <c r="F37" s="18" t="n">
        <v>7338.0355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4.49156</v>
      </c>
      <c r="C38" s="18" t="n">
        <v>0</v>
      </c>
      <c r="D38" s="18" t="n">
        <v>0.02925</v>
      </c>
      <c r="E38" s="18" t="n">
        <v>61.26471</v>
      </c>
      <c r="F38" s="18" t="n">
        <v>3.19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57.39511</v>
      </c>
      <c r="C39" s="18" t="n">
        <v>109.87702</v>
      </c>
      <c r="D39" s="18" t="n">
        <v>35.10766</v>
      </c>
      <c r="E39" s="18" t="n">
        <v>10.68979</v>
      </c>
      <c r="F39" s="18" t="n">
        <v>1501.7206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402.05026000002</v>
      </c>
      <c r="C40" s="18" t="n">
        <v>810.907899999999</v>
      </c>
      <c r="D40" s="18" t="n">
        <v>848.711120000001</v>
      </c>
      <c r="E40" s="18" t="n">
        <v>793.73953</v>
      </c>
      <c r="F40" s="18" t="n">
        <v>4948.6917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20.4289</v>
      </c>
      <c r="C41" s="18" t="n">
        <v>30.58116</v>
      </c>
      <c r="D41" s="18" t="n">
        <v>2.10051</v>
      </c>
      <c r="E41" s="18" t="n">
        <v>33.71498</v>
      </c>
      <c r="F41" s="18" t="n">
        <v>1854.0322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3055.377189987</v>
      </c>
      <c r="C44" s="18" t="n">
        <v>-1876.36693000022</v>
      </c>
      <c r="D44" s="18" t="n">
        <v>9743.99561000045</v>
      </c>
      <c r="E44" s="18" t="n">
        <v>18635.592770001</v>
      </c>
      <c r="F44" s="18" t="n">
        <v>286552.15573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6222.12055999997</v>
      </c>
      <c r="C45" s="18" t="n">
        <v>-922.04799</v>
      </c>
      <c r="D45" s="18" t="n">
        <v>-1162.0855</v>
      </c>
      <c r="E45" s="18" t="n">
        <v>-1248.81453</v>
      </c>
      <c r="F45" s="18" t="n">
        <v>-2889.1725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6833.256629987</v>
      </c>
      <c r="C46" s="18" t="n">
        <v>-2798.41492000022</v>
      </c>
      <c r="D46" s="18" t="n">
        <v>8581.91011000045</v>
      </c>
      <c r="E46" s="18" t="n">
        <v>17386.778240001</v>
      </c>
      <c r="F46" s="18" t="n">
        <v>283662.98319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076.50478999998</v>
      </c>
      <c r="C47" s="18" t="n">
        <v>814.886249999998</v>
      </c>
      <c r="D47" s="18" t="n">
        <v>461.984270000002</v>
      </c>
      <c r="E47" s="18" t="n">
        <v>983.755930000002</v>
      </c>
      <c r="F47" s="18" t="n">
        <v>-5337.131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3756.751839987</v>
      </c>
      <c r="C48" s="18" t="n">
        <v>-1983.52867000022</v>
      </c>
      <c r="D48" s="18" t="n">
        <v>9043.89438000045</v>
      </c>
      <c r="E48" s="18" t="n">
        <v>18370.534170001</v>
      </c>
      <c r="F48" s="18" t="n">
        <v>278325.85195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2810.158299987</v>
      </c>
      <c r="C49" s="18" t="n">
        <v>-3401.20620000022</v>
      </c>
      <c r="D49" s="18" t="n">
        <v>6465.48483000046</v>
      </c>
      <c r="E49" s="18" t="n">
        <v>14539.677860001</v>
      </c>
      <c r="F49" s="18" t="n">
        <v>205206.20180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61423.5938</v>
      </c>
      <c r="C10" s="18" t="n">
        <v>282780.3486</v>
      </c>
      <c r="D10" s="18" t="n">
        <v>338880.92224</v>
      </c>
      <c r="E10" s="18" t="n">
        <v>428922.027450001</v>
      </c>
      <c r="F10" s="18" t="n">
        <v>3310840.295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21376.97012</v>
      </c>
      <c r="C11" s="18" t="n">
        <v>279794.69931</v>
      </c>
      <c r="D11" s="18" t="n">
        <v>329422.97745</v>
      </c>
      <c r="E11" s="18" t="n">
        <v>414531.646750001</v>
      </c>
      <c r="F11" s="18" t="n">
        <v>3197627.646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73867.66752</v>
      </c>
      <c r="C12" s="18" t="n">
        <v>54489.5215799999</v>
      </c>
      <c r="D12" s="18" t="n">
        <v>60918.9091999999</v>
      </c>
      <c r="E12" s="18" t="n">
        <v>82227.0837800001</v>
      </c>
      <c r="F12" s="18" t="n">
        <v>976232.152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66783.23051</v>
      </c>
      <c r="C13" s="18" t="n">
        <v>88946.0304500003</v>
      </c>
      <c r="D13" s="18" t="n">
        <v>110576.23064</v>
      </c>
      <c r="E13" s="18" t="n">
        <v>137004.08519</v>
      </c>
      <c r="F13" s="18" t="n">
        <v>1230256.884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5683.25281</v>
      </c>
      <c r="C14" s="18" t="n">
        <v>13836.78193</v>
      </c>
      <c r="D14" s="18" t="n">
        <v>17101.20747</v>
      </c>
      <c r="E14" s="18" t="n">
        <v>21498.28858</v>
      </c>
      <c r="F14" s="18" t="n">
        <v>143246.974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980.08156</v>
      </c>
      <c r="C15" s="18" t="n">
        <v>53.54125</v>
      </c>
      <c r="D15" s="18" t="n">
        <v>36.51996</v>
      </c>
      <c r="E15" s="18" t="n">
        <v>33.7807199999999</v>
      </c>
      <c r="F15" s="18" t="n">
        <v>17856.239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67062.73772</v>
      </c>
      <c r="C16" s="18" t="n">
        <v>122468.8241</v>
      </c>
      <c r="D16" s="18" t="n">
        <v>140790.11018</v>
      </c>
      <c r="E16" s="18" t="n">
        <v>173768.408480001</v>
      </c>
      <c r="F16" s="18" t="n">
        <v>830035.394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1136.25962</v>
      </c>
      <c r="C17" s="18" t="n">
        <v>3427.79621</v>
      </c>
      <c r="D17" s="18" t="n">
        <v>3631.45943</v>
      </c>
      <c r="E17" s="18" t="n">
        <v>4557.62284</v>
      </c>
      <c r="F17" s="18" t="n">
        <v>39519.38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436.88304</v>
      </c>
      <c r="C18" s="18" t="n">
        <v>3433.38439</v>
      </c>
      <c r="D18" s="18" t="n">
        <v>3631.40639</v>
      </c>
      <c r="E18" s="18" t="n">
        <v>4543.24396</v>
      </c>
      <c r="F18" s="18" t="n">
        <v>34828.84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50.54978</v>
      </c>
      <c r="C19" s="18" t="n">
        <v>-6.00673</v>
      </c>
      <c r="D19" s="18" t="n">
        <v>-0.18864</v>
      </c>
      <c r="E19" s="18" t="n">
        <v>14.30858</v>
      </c>
      <c r="F19" s="18" t="n">
        <v>4542.436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8.8268</v>
      </c>
      <c r="C20" s="18" t="n">
        <v>0.41855</v>
      </c>
      <c r="D20" s="18" t="n">
        <v>0.24168</v>
      </c>
      <c r="E20" s="18" t="n">
        <v>0.0703</v>
      </c>
      <c r="F20" s="18" t="n">
        <v>148.096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321.52775</v>
      </c>
      <c r="C21" s="18" t="n">
        <v>-4245.38986</v>
      </c>
      <c r="D21" s="18" t="n">
        <v>169.76069</v>
      </c>
      <c r="E21" s="18" t="n">
        <v>308.985450000001</v>
      </c>
      <c r="F21" s="18" t="n">
        <v>24088.1714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01.25275</v>
      </c>
      <c r="C22" s="18" t="n">
        <v>-4501.28926</v>
      </c>
      <c r="D22" s="18" t="n">
        <v>6.15685</v>
      </c>
      <c r="E22" s="18" t="n">
        <v>10.11741</v>
      </c>
      <c r="F22" s="18" t="n">
        <v>6186.267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12.63148</v>
      </c>
      <c r="C23" s="18" t="n">
        <v>50.76009</v>
      </c>
      <c r="D23" s="18" t="n">
        <v>22.8842</v>
      </c>
      <c r="E23" s="18" t="n">
        <v>53.4987299999999</v>
      </c>
      <c r="F23" s="18" t="n">
        <v>1285.488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.28416</v>
      </c>
      <c r="C24" s="18" t="n">
        <v>0</v>
      </c>
      <c r="D24" s="18" t="n">
        <v>0.1017</v>
      </c>
      <c r="E24" s="18" t="n">
        <v>0</v>
      </c>
      <c r="F24" s="18" t="n">
        <v>64.182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759.83952</v>
      </c>
      <c r="C25" s="18" t="n">
        <v>134.8298</v>
      </c>
      <c r="D25" s="18" t="n">
        <v>124.4982</v>
      </c>
      <c r="E25" s="18" t="n">
        <v>180.994130000001</v>
      </c>
      <c r="F25" s="18" t="n">
        <v>13319.517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383.51984</v>
      </c>
      <c r="C26" s="18" t="n">
        <v>70.3095100000001</v>
      </c>
      <c r="D26" s="18" t="n">
        <v>16.11974</v>
      </c>
      <c r="E26" s="18" t="n">
        <v>64.3751800000001</v>
      </c>
      <c r="F26" s="18" t="n">
        <v>3232.7154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8588.8399499999</v>
      </c>
      <c r="C27" s="18" t="n">
        <v>3803.2448</v>
      </c>
      <c r="D27" s="18" t="n">
        <v>5656.72529000002</v>
      </c>
      <c r="E27" s="18" t="n">
        <v>9523.77271000001</v>
      </c>
      <c r="F27" s="18" t="n">
        <v>49605.097149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547799.61993999</v>
      </c>
      <c r="C29" s="18" t="n">
        <v>290202.832679999</v>
      </c>
      <c r="D29" s="18" t="n">
        <v>360541.461980001</v>
      </c>
      <c r="E29" s="18" t="n">
        <v>465753.39959</v>
      </c>
      <c r="F29" s="18" t="n">
        <v>3431301.9256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509507.80258999</v>
      </c>
      <c r="C30" s="18" t="n">
        <v>289262.56482</v>
      </c>
      <c r="D30" s="18" t="n">
        <v>360084.754880001</v>
      </c>
      <c r="E30" s="18" t="n">
        <v>465002.209729999</v>
      </c>
      <c r="F30" s="18" t="n">
        <v>3395158.273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352208.068</v>
      </c>
      <c r="C31" s="18" t="n">
        <v>286362.26817</v>
      </c>
      <c r="D31" s="18" t="n">
        <v>358498.00529</v>
      </c>
      <c r="E31" s="18" t="n">
        <v>462344.56074</v>
      </c>
      <c r="F31" s="18" t="n">
        <v>3245003.233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7299.73476</v>
      </c>
      <c r="C32" s="18" t="n">
        <v>2900.29653</v>
      </c>
      <c r="D32" s="18" t="n">
        <v>1586.7496</v>
      </c>
      <c r="E32" s="18" t="n">
        <v>2657.64905</v>
      </c>
      <c r="F32" s="18" t="n">
        <v>150155.0395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185.13811</v>
      </c>
      <c r="C33" s="18" t="n">
        <v>170.49411</v>
      </c>
      <c r="D33" s="18" t="n">
        <v>142.21913</v>
      </c>
      <c r="E33" s="18" t="n">
        <v>235.23629</v>
      </c>
      <c r="F33" s="18" t="n">
        <v>13637.1885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036.3126</v>
      </c>
      <c r="C34" s="18" t="n">
        <v>169.64583</v>
      </c>
      <c r="D34" s="18" t="n">
        <v>142.11964</v>
      </c>
      <c r="E34" s="18" t="n">
        <v>234.96135</v>
      </c>
      <c r="F34" s="18" t="n">
        <v>13489.585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8.82551</v>
      </c>
      <c r="C35" s="18" t="n">
        <v>0.84828</v>
      </c>
      <c r="D35" s="18" t="n">
        <v>0.09949</v>
      </c>
      <c r="E35" s="18" t="n">
        <v>0.27494</v>
      </c>
      <c r="F35" s="18" t="n">
        <v>147.60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4106.68145</v>
      </c>
      <c r="C36" s="18" t="n">
        <v>769.775189999998</v>
      </c>
      <c r="D36" s="18" t="n">
        <v>314.48808</v>
      </c>
      <c r="E36" s="18" t="n">
        <v>515.953709999999</v>
      </c>
      <c r="F36" s="18" t="n">
        <v>22506.464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30.43911</v>
      </c>
      <c r="C37" s="18" t="n">
        <v>236.77247</v>
      </c>
      <c r="D37" s="18" t="n">
        <v>76.49197</v>
      </c>
      <c r="E37" s="18" t="n">
        <v>186.69007</v>
      </c>
      <c r="F37" s="18" t="n">
        <v>8830.484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9.13002</v>
      </c>
      <c r="C38" s="18" t="n">
        <v>6.85091</v>
      </c>
      <c r="D38" s="18" t="n">
        <v>0</v>
      </c>
      <c r="E38" s="18" t="n">
        <v>5.33333</v>
      </c>
      <c r="F38" s="18" t="n">
        <v>36.9457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965.34316</v>
      </c>
      <c r="C39" s="18" t="n">
        <v>20.33675</v>
      </c>
      <c r="D39" s="18" t="n">
        <v>62.4835</v>
      </c>
      <c r="E39" s="18" t="n">
        <v>35.94964</v>
      </c>
      <c r="F39" s="18" t="n">
        <v>2846.5732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054.69828</v>
      </c>
      <c r="C40" s="18" t="n">
        <v>470.714059999998</v>
      </c>
      <c r="D40" s="18" t="n">
        <v>161.22347</v>
      </c>
      <c r="E40" s="18" t="n">
        <v>278.513599999999</v>
      </c>
      <c r="F40" s="18" t="n">
        <v>8144.24714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707.07088</v>
      </c>
      <c r="C41" s="18" t="n">
        <v>35.101</v>
      </c>
      <c r="D41" s="18" t="n">
        <v>14.28914</v>
      </c>
      <c r="E41" s="18" t="n">
        <v>9.46706999999999</v>
      </c>
      <c r="F41" s="18" t="n">
        <v>2648.213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8130.832469992</v>
      </c>
      <c r="C44" s="18" t="n">
        <v>9467.86550999992</v>
      </c>
      <c r="D44" s="18" t="n">
        <v>30661.7774300008</v>
      </c>
      <c r="E44" s="18" t="n">
        <v>50470.5629799984</v>
      </c>
      <c r="F44" s="18" t="n">
        <v>197530.62655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6951.12151</v>
      </c>
      <c r="C45" s="18" t="n">
        <v>-3257.3021</v>
      </c>
      <c r="D45" s="18" t="n">
        <v>-3489.2403</v>
      </c>
      <c r="E45" s="18" t="n">
        <v>-4322.38655</v>
      </c>
      <c r="F45" s="18" t="n">
        <v>-25882.1925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51179.710959992</v>
      </c>
      <c r="C46" s="18" t="n">
        <v>6210.56340999991</v>
      </c>
      <c r="D46" s="18" t="n">
        <v>27172.5371300008</v>
      </c>
      <c r="E46" s="18" t="n">
        <v>46148.1764299984</v>
      </c>
      <c r="F46" s="18" t="n">
        <v>171648.43399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3785.15369999999</v>
      </c>
      <c r="C47" s="18" t="n">
        <v>5015.16505</v>
      </c>
      <c r="D47" s="18" t="n">
        <v>144.72739</v>
      </c>
      <c r="E47" s="18" t="n">
        <v>206.968259999998</v>
      </c>
      <c r="F47" s="18" t="n">
        <v>-1581.70700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4964.864659992</v>
      </c>
      <c r="C48" s="18" t="n">
        <v>11225.7284599999</v>
      </c>
      <c r="D48" s="18" t="n">
        <v>27317.2645200008</v>
      </c>
      <c r="E48" s="18" t="n">
        <v>46355.1446899984</v>
      </c>
      <c r="F48" s="18" t="n">
        <v>170066.72699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6376.024709992</v>
      </c>
      <c r="C49" s="18" t="n">
        <v>7422.48365999991</v>
      </c>
      <c r="D49" s="18" t="n">
        <v>21660.5392300008</v>
      </c>
      <c r="E49" s="18" t="n">
        <v>36831.3719799984</v>
      </c>
      <c r="F49" s="18" t="n">
        <v>120461.62984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97035.62369</v>
      </c>
      <c r="C10" s="18" t="n">
        <v>492797.382500002</v>
      </c>
      <c r="D10" s="18" t="n">
        <v>596380.850339999</v>
      </c>
      <c r="E10" s="18" t="n">
        <v>695831.233780001</v>
      </c>
      <c r="F10" s="18" t="n">
        <v>10612026.157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200370.81841</v>
      </c>
      <c r="C11" s="18" t="n">
        <v>457870.977530002</v>
      </c>
      <c r="D11" s="18" t="n">
        <v>582651.635989999</v>
      </c>
      <c r="E11" s="18" t="n">
        <v>666645.524539999</v>
      </c>
      <c r="F11" s="18" t="n">
        <v>9493202.680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88870.3889</v>
      </c>
      <c r="C12" s="18" t="n">
        <v>115736.93853</v>
      </c>
      <c r="D12" s="18" t="n">
        <v>140589.83825</v>
      </c>
      <c r="E12" s="18" t="n">
        <v>193210.128409999</v>
      </c>
      <c r="F12" s="18" t="n">
        <v>3639333.483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32581.54307</v>
      </c>
      <c r="C13" s="18" t="n">
        <v>124408.205150001</v>
      </c>
      <c r="D13" s="18" t="n">
        <v>105112.8062</v>
      </c>
      <c r="E13" s="18" t="n">
        <v>133080.16166</v>
      </c>
      <c r="F13" s="18" t="n">
        <v>1969980.370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6041.63822</v>
      </c>
      <c r="C14" s="18" t="n">
        <v>23899.15223</v>
      </c>
      <c r="D14" s="18" t="n">
        <v>28505.76636</v>
      </c>
      <c r="E14" s="18" t="n">
        <v>33781.09426</v>
      </c>
      <c r="F14" s="18" t="n">
        <v>859855.625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222.40729</v>
      </c>
      <c r="C15" s="18" t="n">
        <v>56.34125</v>
      </c>
      <c r="D15" s="18" t="n">
        <v>139.206969999999</v>
      </c>
      <c r="E15" s="18" t="n">
        <v>635.09075</v>
      </c>
      <c r="F15" s="18" t="n">
        <v>27391.768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804654.84093</v>
      </c>
      <c r="C16" s="18" t="n">
        <v>193770.340370001</v>
      </c>
      <c r="D16" s="18" t="n">
        <v>308304.018209999</v>
      </c>
      <c r="E16" s="18" t="n">
        <v>305939.04946</v>
      </c>
      <c r="F16" s="18" t="n">
        <v>2996641.43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2152.48461</v>
      </c>
      <c r="C17" s="18" t="n">
        <v>4643.81833000001</v>
      </c>
      <c r="D17" s="18" t="n">
        <v>4194.28625</v>
      </c>
      <c r="E17" s="18" t="n">
        <v>7188.28588000001</v>
      </c>
      <c r="F17" s="18" t="n">
        <v>246126.094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5767.89366</v>
      </c>
      <c r="C18" s="18" t="n">
        <v>4627.97708000001</v>
      </c>
      <c r="D18" s="18" t="n">
        <v>4196.70518</v>
      </c>
      <c r="E18" s="18" t="n">
        <v>7168.83867000001</v>
      </c>
      <c r="F18" s="18" t="n">
        <v>209774.372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44.92399</v>
      </c>
      <c r="C19" s="18" t="n">
        <v>-15.15289</v>
      </c>
      <c r="D19" s="18" t="n">
        <v>-5.28666</v>
      </c>
      <c r="E19" s="18" t="n">
        <v>3.9862</v>
      </c>
      <c r="F19" s="18" t="n">
        <v>2561.377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3839.66696</v>
      </c>
      <c r="C20" s="18" t="n">
        <v>30.99414</v>
      </c>
      <c r="D20" s="18" t="n">
        <v>2.86773</v>
      </c>
      <c r="E20" s="18" t="n">
        <v>15.46101</v>
      </c>
      <c r="F20" s="18" t="n">
        <v>33790.344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05873.67352</v>
      </c>
      <c r="C21" s="18" t="n">
        <v>28905.83762</v>
      </c>
      <c r="D21" s="18" t="n">
        <v>1981.11712</v>
      </c>
      <c r="E21" s="18" t="n">
        <v>3345.80006</v>
      </c>
      <c r="F21" s="18" t="n">
        <v>671640.918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61226.22635</v>
      </c>
      <c r="C22" s="18" t="n">
        <v>2519.23419</v>
      </c>
      <c r="D22" s="18" t="n">
        <v>-21.73623</v>
      </c>
      <c r="E22" s="18" t="n">
        <v>187.52202</v>
      </c>
      <c r="F22" s="18" t="n">
        <v>258541.206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9292.04547</v>
      </c>
      <c r="C23" s="18" t="n">
        <v>2697.50935</v>
      </c>
      <c r="D23" s="18" t="n">
        <v>1548.25618</v>
      </c>
      <c r="E23" s="18" t="n">
        <v>1862.00262</v>
      </c>
      <c r="F23" s="18" t="n">
        <v>33184.277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439.07875</v>
      </c>
      <c r="C24" s="18" t="n">
        <v>3.62918</v>
      </c>
      <c r="D24" s="18" t="n">
        <v>0.61589</v>
      </c>
      <c r="E24" s="18" t="n">
        <v>0</v>
      </c>
      <c r="F24" s="18" t="n">
        <v>3434.833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6542.35497</v>
      </c>
      <c r="C25" s="18" t="n">
        <v>23468.66806</v>
      </c>
      <c r="D25" s="18" t="n">
        <v>364.12416</v>
      </c>
      <c r="E25" s="18" t="n">
        <v>700.85287</v>
      </c>
      <c r="F25" s="18" t="n">
        <v>282008.709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5373.96798</v>
      </c>
      <c r="C26" s="18" t="n">
        <v>216.79684</v>
      </c>
      <c r="D26" s="18" t="n">
        <v>89.85712</v>
      </c>
      <c r="E26" s="18" t="n">
        <v>595.422549999998</v>
      </c>
      <c r="F26" s="18" t="n">
        <v>94471.8914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8638.64926</v>
      </c>
      <c r="C27" s="18" t="n">
        <v>1376.74971000001</v>
      </c>
      <c r="D27" s="18" t="n">
        <v>7553.81119999999</v>
      </c>
      <c r="E27" s="18" t="n">
        <v>18651.62338</v>
      </c>
      <c r="F27" s="18" t="n">
        <v>201056.4649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2861733.69931</v>
      </c>
      <c r="C29" s="18" t="n">
        <v>412516.864090001</v>
      </c>
      <c r="D29" s="18" t="n">
        <v>621056.528930001</v>
      </c>
      <c r="E29" s="18" t="n">
        <v>750337.457219999</v>
      </c>
      <c r="F29" s="18" t="n">
        <v>11077822.8490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008547.26325</v>
      </c>
      <c r="C30" s="18" t="n">
        <v>400629.306079999</v>
      </c>
      <c r="D30" s="18" t="n">
        <v>617161.38646</v>
      </c>
      <c r="E30" s="18" t="n">
        <v>743339.662460001</v>
      </c>
      <c r="F30" s="18" t="n">
        <v>10247416.908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372869.44237</v>
      </c>
      <c r="C31" s="18" t="n">
        <v>388985.554619999</v>
      </c>
      <c r="D31" s="18" t="n">
        <v>599096.2011</v>
      </c>
      <c r="E31" s="18" t="n">
        <v>723168.318560001</v>
      </c>
      <c r="F31" s="18" t="n">
        <v>9661619.368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35677.82113</v>
      </c>
      <c r="C32" s="18" t="n">
        <v>11643.75155</v>
      </c>
      <c r="D32" s="18" t="n">
        <v>18065.18542</v>
      </c>
      <c r="E32" s="18" t="n">
        <v>20171.34389</v>
      </c>
      <c r="F32" s="18" t="n">
        <v>585797.540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0729.12559</v>
      </c>
      <c r="C33" s="18" t="n">
        <v>6920.76357</v>
      </c>
      <c r="D33" s="18" t="n">
        <v>1309.55882</v>
      </c>
      <c r="E33" s="18" t="n">
        <v>2335.26054</v>
      </c>
      <c r="F33" s="18" t="n">
        <v>170163.5426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46756.16162</v>
      </c>
      <c r="C34" s="18" t="n">
        <v>1651.11981</v>
      </c>
      <c r="D34" s="18" t="n">
        <v>1253.65644</v>
      </c>
      <c r="E34" s="18" t="n">
        <v>2327.52427</v>
      </c>
      <c r="F34" s="18" t="n">
        <v>141523.86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972.96397</v>
      </c>
      <c r="C35" s="18" t="n">
        <v>5269.64376</v>
      </c>
      <c r="D35" s="18" t="n">
        <v>55.90238</v>
      </c>
      <c r="E35" s="18" t="n">
        <v>7.73627</v>
      </c>
      <c r="F35" s="18" t="n">
        <v>28639.681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72457.31132</v>
      </c>
      <c r="C36" s="18" t="n">
        <v>4966.79471</v>
      </c>
      <c r="D36" s="18" t="n">
        <v>2585.58371</v>
      </c>
      <c r="E36" s="18" t="n">
        <v>4662.53444000001</v>
      </c>
      <c r="F36" s="18" t="n">
        <v>660242.398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4018.92886</v>
      </c>
      <c r="C37" s="18" t="n">
        <v>591.11749</v>
      </c>
      <c r="D37" s="18" t="n">
        <v>774.727980000001</v>
      </c>
      <c r="E37" s="18" t="n">
        <v>2892.32260000001</v>
      </c>
      <c r="F37" s="18" t="n">
        <v>189760.760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.02039</v>
      </c>
      <c r="C38" s="18" t="n">
        <v>10.59945</v>
      </c>
      <c r="D38" s="18" t="n">
        <v>0</v>
      </c>
      <c r="E38" s="18" t="n">
        <v>0</v>
      </c>
      <c r="F38" s="18" t="n">
        <v>61.4209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775.37909</v>
      </c>
      <c r="C39" s="18" t="n">
        <v>3229.24843</v>
      </c>
      <c r="D39" s="18" t="n">
        <v>439.93843</v>
      </c>
      <c r="E39" s="18" t="n">
        <v>249.56151</v>
      </c>
      <c r="F39" s="18" t="n">
        <v>47856.6307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3731.96184</v>
      </c>
      <c r="C40" s="18" t="n">
        <v>746.755669999995</v>
      </c>
      <c r="D40" s="18" t="n">
        <v>869.93664</v>
      </c>
      <c r="E40" s="18" t="n">
        <v>874.666919999998</v>
      </c>
      <c r="F40" s="18" t="n">
        <v>371240.6026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859.02114</v>
      </c>
      <c r="C41" s="18" t="n">
        <v>389.07367</v>
      </c>
      <c r="D41" s="18" t="n">
        <v>500.98066</v>
      </c>
      <c r="E41" s="18" t="n">
        <v>645.983410000007</v>
      </c>
      <c r="F41" s="18" t="n">
        <v>51322.98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808176.444839999</v>
      </c>
      <c r="C44" s="18" t="n">
        <v>-57241.6714500028</v>
      </c>
      <c r="D44" s="18" t="n">
        <v>34509.7504700007</v>
      </c>
      <c r="E44" s="18" t="n">
        <v>76694.1379200011</v>
      </c>
      <c r="F44" s="18" t="n">
        <v>754214.227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1423.35902</v>
      </c>
      <c r="C45" s="18" t="n">
        <v>2276.94523999999</v>
      </c>
      <c r="D45" s="18" t="n">
        <v>-2884.72743</v>
      </c>
      <c r="E45" s="18" t="n">
        <v>-4853.02534000001</v>
      </c>
      <c r="F45" s="18" t="n">
        <v>-75962.5514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726753.085819999</v>
      </c>
      <c r="C46" s="18" t="n">
        <v>-54964.7262100028</v>
      </c>
      <c r="D46" s="18" t="n">
        <v>31625.0230400007</v>
      </c>
      <c r="E46" s="18" t="n">
        <v>71841.1125800011</v>
      </c>
      <c r="F46" s="18" t="n">
        <v>678251.6764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33416.3621999999</v>
      </c>
      <c r="C47" s="18" t="n">
        <v>-23939.04291</v>
      </c>
      <c r="D47" s="18" t="n">
        <v>604.466589999997</v>
      </c>
      <c r="E47" s="18" t="n">
        <v>1316.73438000001</v>
      </c>
      <c r="F47" s="18" t="n">
        <v>-11398.52026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93336.723619999</v>
      </c>
      <c r="C48" s="18" t="n">
        <v>-78903.7691200028</v>
      </c>
      <c r="D48" s="18" t="n">
        <v>32229.4896300007</v>
      </c>
      <c r="E48" s="18" t="n">
        <v>73157.8469600011</v>
      </c>
      <c r="F48" s="18" t="n">
        <v>666853.1561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64698.074359999</v>
      </c>
      <c r="C49" s="18" t="n">
        <v>-80280.5188300028</v>
      </c>
      <c r="D49" s="18" t="n">
        <v>24675.6784300007</v>
      </c>
      <c r="E49" s="18" t="n">
        <v>54506.2235800011</v>
      </c>
      <c r="F49" s="18" t="n">
        <v>465796.6911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02862.91892</v>
      </c>
      <c r="C10" s="18" t="n">
        <v>169376.70127</v>
      </c>
      <c r="D10" s="18" t="n">
        <v>209183.19268</v>
      </c>
      <c r="E10" s="18" t="n">
        <v>245101.79333</v>
      </c>
      <c r="F10" s="18" t="n">
        <v>779201.23163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67265.91064</v>
      </c>
      <c r="C11" s="18" t="n">
        <v>167128.93935</v>
      </c>
      <c r="D11" s="18" t="n">
        <v>206175.42285</v>
      </c>
      <c r="E11" s="18" t="n">
        <v>241041.88652</v>
      </c>
      <c r="F11" s="18" t="n">
        <v>752919.661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5463.84971</v>
      </c>
      <c r="C12" s="18" t="n">
        <v>27298.86099</v>
      </c>
      <c r="D12" s="18" t="n">
        <v>32059.25273</v>
      </c>
      <c r="E12" s="18" t="n">
        <v>39422.5566299999</v>
      </c>
      <c r="F12" s="18" t="n">
        <v>176683.179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3616.544469999</v>
      </c>
      <c r="C13" s="18" t="n">
        <v>75424.2055</v>
      </c>
      <c r="D13" s="18" t="n">
        <v>94350.4512699998</v>
      </c>
      <c r="E13" s="18" t="n">
        <v>108952.33548</v>
      </c>
      <c r="F13" s="18" t="n">
        <v>324889.55222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502.77744</v>
      </c>
      <c r="C14" s="18" t="n">
        <v>7803.88045000001</v>
      </c>
      <c r="D14" s="18" t="n">
        <v>9967.54866000001</v>
      </c>
      <c r="E14" s="18" t="n">
        <v>11552.31105</v>
      </c>
      <c r="F14" s="18" t="n">
        <v>37179.037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50.87113</v>
      </c>
      <c r="C15" s="18" t="n">
        <v>47.71474</v>
      </c>
      <c r="D15" s="18" t="n">
        <v>61.46015</v>
      </c>
      <c r="E15" s="18" t="n">
        <v>23.97432</v>
      </c>
      <c r="F15" s="18" t="n">
        <v>2117.721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9431.867890001</v>
      </c>
      <c r="C16" s="18" t="n">
        <v>56554.27767</v>
      </c>
      <c r="D16" s="18" t="n">
        <v>69736.7100399999</v>
      </c>
      <c r="E16" s="18" t="n">
        <v>81090.70904</v>
      </c>
      <c r="F16" s="18" t="n">
        <v>212050.171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03.52025</v>
      </c>
      <c r="C17" s="18" t="n">
        <v>1569.60071</v>
      </c>
      <c r="D17" s="18" t="n">
        <v>1942.33463</v>
      </c>
      <c r="E17" s="18" t="n">
        <v>2462.48757</v>
      </c>
      <c r="F17" s="18" t="n">
        <v>8529.097340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250.59267</v>
      </c>
      <c r="C18" s="18" t="n">
        <v>1580.48097</v>
      </c>
      <c r="D18" s="18" t="n">
        <v>1943.43393</v>
      </c>
      <c r="E18" s="18" t="n">
        <v>2462.44231</v>
      </c>
      <c r="F18" s="18" t="n">
        <v>8264.235460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1.65292</v>
      </c>
      <c r="C19" s="18" t="n">
        <v>-12.7935</v>
      </c>
      <c r="D19" s="18" t="n">
        <v>-1.274</v>
      </c>
      <c r="E19" s="18" t="n">
        <v>0</v>
      </c>
      <c r="F19" s="18" t="n">
        <v>155.720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1.27466</v>
      </c>
      <c r="C20" s="18" t="n">
        <v>1.91324</v>
      </c>
      <c r="D20" s="18" t="n">
        <v>0.1747</v>
      </c>
      <c r="E20" s="18" t="n">
        <v>0.04526</v>
      </c>
      <c r="F20" s="18" t="n">
        <v>109.141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426.73288</v>
      </c>
      <c r="C21" s="18" t="n">
        <v>180.33732</v>
      </c>
      <c r="D21" s="18" t="n">
        <v>109.25024</v>
      </c>
      <c r="E21" s="18" t="n">
        <v>103.7102</v>
      </c>
      <c r="F21" s="18" t="n">
        <v>7033.435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026.57418</v>
      </c>
      <c r="C22" s="18" t="n">
        <v>0</v>
      </c>
      <c r="D22" s="18" t="n">
        <v>7.57986</v>
      </c>
      <c r="E22" s="18" t="n">
        <v>-6.44993</v>
      </c>
      <c r="F22" s="18" t="n">
        <v>1025.444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39.84288</v>
      </c>
      <c r="C23" s="18" t="n">
        <v>27.8103</v>
      </c>
      <c r="D23" s="18" t="n">
        <v>40.6423999999997</v>
      </c>
      <c r="E23" s="18" t="n">
        <v>58.4574399999997</v>
      </c>
      <c r="F23" s="18" t="n">
        <v>1212.932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2.28791</v>
      </c>
      <c r="C24" s="18" t="n">
        <v>0</v>
      </c>
      <c r="D24" s="18" t="n">
        <v>0</v>
      </c>
      <c r="E24" s="18" t="n">
        <v>2.33275</v>
      </c>
      <c r="F24" s="18" t="n">
        <v>19.955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62.73869</v>
      </c>
      <c r="C25" s="18" t="n">
        <v>145.24898</v>
      </c>
      <c r="D25" s="18" t="n">
        <v>40.7242500000001</v>
      </c>
      <c r="E25" s="18" t="n">
        <v>36.5969799999999</v>
      </c>
      <c r="F25" s="18" t="n">
        <v>3940.168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875.289220000002</v>
      </c>
      <c r="C26" s="18" t="n">
        <v>7.27803999999999</v>
      </c>
      <c r="D26" s="18" t="n">
        <v>20.3037299999999</v>
      </c>
      <c r="E26" s="18" t="n">
        <v>12.77296</v>
      </c>
      <c r="F26" s="18" t="n">
        <v>834.9344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3666.75836</v>
      </c>
      <c r="C27" s="18" t="n">
        <v>497.825609999998</v>
      </c>
      <c r="D27" s="18" t="n">
        <v>956.185259999999</v>
      </c>
      <c r="E27" s="18" t="n">
        <v>1493.7094</v>
      </c>
      <c r="F27" s="18" t="n">
        <v>10719.038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424594.92442</v>
      </c>
      <c r="C29" s="18" t="n">
        <v>163493.84053</v>
      </c>
      <c r="D29" s="18" t="n">
        <v>209362.86214</v>
      </c>
      <c r="E29" s="18" t="n">
        <v>248883.97232</v>
      </c>
      <c r="F29" s="18" t="n">
        <v>802854.24943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407809.30775</v>
      </c>
      <c r="C30" s="18" t="n">
        <v>161166.53885</v>
      </c>
      <c r="D30" s="18" t="n">
        <v>208995.99015</v>
      </c>
      <c r="E30" s="18" t="n">
        <v>248416.74152</v>
      </c>
      <c r="F30" s="18" t="n">
        <v>789230.037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87039.58451</v>
      </c>
      <c r="C31" s="18" t="n">
        <v>160072.61003</v>
      </c>
      <c r="D31" s="18" t="n">
        <v>207942.5583</v>
      </c>
      <c r="E31" s="18" t="n">
        <v>246823.58817</v>
      </c>
      <c r="F31" s="18" t="n">
        <v>772200.828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0769.72368</v>
      </c>
      <c r="C32" s="18" t="n">
        <v>1093.92893</v>
      </c>
      <c r="D32" s="18" t="n">
        <v>1053.4319</v>
      </c>
      <c r="E32" s="18" t="n">
        <v>1593.15336999999</v>
      </c>
      <c r="F32" s="18" t="n">
        <v>17029.209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440.01272</v>
      </c>
      <c r="C33" s="18" t="n">
        <v>139.20581</v>
      </c>
      <c r="D33" s="18" t="n">
        <v>38.4502599999999</v>
      </c>
      <c r="E33" s="18" t="n">
        <v>68.7846899999998</v>
      </c>
      <c r="F33" s="18" t="n">
        <v>3193.571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61.88176</v>
      </c>
      <c r="C34" s="18" t="n">
        <v>137.5781</v>
      </c>
      <c r="D34" s="18" t="n">
        <v>38.0031699999999</v>
      </c>
      <c r="E34" s="18" t="n">
        <v>67.5570499999999</v>
      </c>
      <c r="F34" s="18" t="n">
        <v>2618.7434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78.13096</v>
      </c>
      <c r="C35" s="18" t="n">
        <v>1.62771</v>
      </c>
      <c r="D35" s="18" t="n">
        <v>0.44709</v>
      </c>
      <c r="E35" s="18" t="n">
        <v>1.22764</v>
      </c>
      <c r="F35" s="18" t="n">
        <v>574.8285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345.60467</v>
      </c>
      <c r="C36" s="18" t="n">
        <v>2188.09656</v>
      </c>
      <c r="D36" s="18" t="n">
        <v>328.421789999999</v>
      </c>
      <c r="E36" s="18" t="n">
        <v>398.44617</v>
      </c>
      <c r="F36" s="18" t="n">
        <v>10430.640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043.80329</v>
      </c>
      <c r="C37" s="18" t="n">
        <v>1313.03207</v>
      </c>
      <c r="D37" s="18" t="n">
        <v>44.62712</v>
      </c>
      <c r="E37" s="18" t="n">
        <v>66.16767</v>
      </c>
      <c r="F37" s="18" t="n">
        <v>2619.9764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.16802</v>
      </c>
      <c r="C38" s="18" t="n">
        <v>0</v>
      </c>
      <c r="D38" s="18" t="n">
        <v>0</v>
      </c>
      <c r="E38" s="18" t="n">
        <v>24.16802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13.91418</v>
      </c>
      <c r="C39" s="18" t="n">
        <v>95.4034100000001</v>
      </c>
      <c r="D39" s="18" t="n">
        <v>19.48045</v>
      </c>
      <c r="E39" s="18" t="n">
        <v>32.63679</v>
      </c>
      <c r="F39" s="18" t="n">
        <v>2566.3935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24.87407000001</v>
      </c>
      <c r="C40" s="18" t="n">
        <v>762.495670000001</v>
      </c>
      <c r="D40" s="18" t="n">
        <v>259.815889999999</v>
      </c>
      <c r="E40" s="18" t="n">
        <v>252.14513</v>
      </c>
      <c r="F40" s="18" t="n">
        <v>4950.4173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38.84511</v>
      </c>
      <c r="C41" s="18" t="n">
        <v>17.16541</v>
      </c>
      <c r="D41" s="18" t="n">
        <v>4.49832999999999</v>
      </c>
      <c r="E41" s="18" t="n">
        <v>23.32856</v>
      </c>
      <c r="F41" s="18" t="n">
        <v>293.852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543.3971099972</v>
      </c>
      <c r="C44" s="18" t="n">
        <v>-5962.4004999999</v>
      </c>
      <c r="D44" s="18" t="n">
        <v>2820.56730000043</v>
      </c>
      <c r="E44" s="18" t="n">
        <v>7374.85500000021</v>
      </c>
      <c r="F44" s="18" t="n">
        <v>36310.3753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063.50753</v>
      </c>
      <c r="C45" s="18" t="n">
        <v>-1430.3949</v>
      </c>
      <c r="D45" s="18" t="n">
        <v>-1903.88437</v>
      </c>
      <c r="E45" s="18" t="n">
        <v>-2393.70288</v>
      </c>
      <c r="F45" s="18" t="n">
        <v>-5335.52538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9479.8895799973</v>
      </c>
      <c r="C46" s="18" t="n">
        <v>-7392.7953999999</v>
      </c>
      <c r="D46" s="18" t="n">
        <v>916.682930000428</v>
      </c>
      <c r="E46" s="18" t="n">
        <v>4981.15212000022</v>
      </c>
      <c r="F46" s="18" t="n">
        <v>30974.84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918.87179000001</v>
      </c>
      <c r="C47" s="18" t="n">
        <v>2007.75924</v>
      </c>
      <c r="D47" s="18" t="n">
        <v>219.171549999999</v>
      </c>
      <c r="E47" s="18" t="n">
        <v>294.73597</v>
      </c>
      <c r="F47" s="18" t="n">
        <v>3397.2050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398.7613699973</v>
      </c>
      <c r="C48" s="18" t="n">
        <v>-5385.0361599999</v>
      </c>
      <c r="D48" s="18" t="n">
        <v>1135.85448000043</v>
      </c>
      <c r="E48" s="18" t="n">
        <v>5275.88809000022</v>
      </c>
      <c r="F48" s="18" t="n">
        <v>34372.054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732.0030099973</v>
      </c>
      <c r="C49" s="18" t="n">
        <v>-5882.8617699999</v>
      </c>
      <c r="D49" s="18" t="n">
        <v>179.669220000428</v>
      </c>
      <c r="E49" s="18" t="n">
        <v>3782.17869000022</v>
      </c>
      <c r="F49" s="18" t="n">
        <v>23653.0168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34657.47454</v>
      </c>
      <c r="C10" s="18" t="n">
        <v>153164.17776</v>
      </c>
      <c r="D10" s="18" t="n">
        <v>183183.14711</v>
      </c>
      <c r="E10" s="18" t="n">
        <v>202232.5216</v>
      </c>
      <c r="F10" s="18" t="n">
        <v>496077.628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99870.57886</v>
      </c>
      <c r="C11" s="18" t="n">
        <v>149020.1459</v>
      </c>
      <c r="D11" s="18" t="n">
        <v>177611.69763</v>
      </c>
      <c r="E11" s="18" t="n">
        <v>195739.27979</v>
      </c>
      <c r="F11" s="18" t="n">
        <v>477499.45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8487.614</v>
      </c>
      <c r="C12" s="18" t="n">
        <v>63368.27122</v>
      </c>
      <c r="D12" s="18" t="n">
        <v>81909.07397</v>
      </c>
      <c r="E12" s="18" t="n">
        <v>94305.9255400002</v>
      </c>
      <c r="F12" s="18" t="n">
        <v>238904.343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6081.93375</v>
      </c>
      <c r="C13" s="18" t="n">
        <v>39859.0125099999</v>
      </c>
      <c r="D13" s="18" t="n">
        <v>44264.02227</v>
      </c>
      <c r="E13" s="18" t="n">
        <v>46816.13265</v>
      </c>
      <c r="F13" s="18" t="n">
        <v>125142.766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196.6403</v>
      </c>
      <c r="C14" s="18" t="n">
        <v>12216.53154</v>
      </c>
      <c r="D14" s="18" t="n">
        <v>13257.00656</v>
      </c>
      <c r="E14" s="18" t="n">
        <v>13962.31222</v>
      </c>
      <c r="F14" s="18" t="n">
        <v>20760.78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1.26048</v>
      </c>
      <c r="C15" s="18" t="n">
        <v>0.198</v>
      </c>
      <c r="D15" s="18" t="n">
        <v>0</v>
      </c>
      <c r="E15" s="18" t="n">
        <v>0.45571</v>
      </c>
      <c r="F15" s="18" t="n">
        <v>590.606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4513.13033</v>
      </c>
      <c r="C16" s="18" t="n">
        <v>33576.13263</v>
      </c>
      <c r="D16" s="18" t="n">
        <v>38181.59483</v>
      </c>
      <c r="E16" s="18" t="n">
        <v>40654.45367</v>
      </c>
      <c r="F16" s="18" t="n">
        <v>92100.94920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773.94687</v>
      </c>
      <c r="C17" s="18" t="n">
        <v>3267.78777</v>
      </c>
      <c r="D17" s="18" t="n">
        <v>4362.06058</v>
      </c>
      <c r="E17" s="18" t="n">
        <v>5087.92552</v>
      </c>
      <c r="F17" s="18" t="n">
        <v>12056.1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226.7903</v>
      </c>
      <c r="C18" s="18" t="n">
        <v>3267.77869</v>
      </c>
      <c r="D18" s="18" t="n">
        <v>4362.06058</v>
      </c>
      <c r="E18" s="18" t="n">
        <v>5087.94874</v>
      </c>
      <c r="F18" s="18" t="n">
        <v>9509.00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19.26392</v>
      </c>
      <c r="C19" s="18" t="n">
        <v>0</v>
      </c>
      <c r="D19" s="18" t="n">
        <v>0</v>
      </c>
      <c r="E19" s="18" t="n">
        <v>-0.07712</v>
      </c>
      <c r="F19" s="18" t="n">
        <v>2519.341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.89265</v>
      </c>
      <c r="C20" s="18" t="n">
        <v>0.00908</v>
      </c>
      <c r="D20" s="18" t="n">
        <v>0</v>
      </c>
      <c r="E20" s="18" t="n">
        <v>0.0539</v>
      </c>
      <c r="F20" s="18" t="n">
        <v>27.829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370.64746</v>
      </c>
      <c r="C21" s="18" t="n">
        <v>10.59921</v>
      </c>
      <c r="D21" s="18" t="n">
        <v>1.15586</v>
      </c>
      <c r="E21" s="18" t="n">
        <v>4.31343999999999</v>
      </c>
      <c r="F21" s="18" t="n">
        <v>1354.5789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63.77555</v>
      </c>
      <c r="C22" s="18" t="n">
        <v>0</v>
      </c>
      <c r="D22" s="18" t="n">
        <v>0</v>
      </c>
      <c r="E22" s="18" t="n">
        <v>0.04992</v>
      </c>
      <c r="F22" s="18" t="n">
        <v>363.725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73.47895</v>
      </c>
      <c r="C23" s="18" t="n">
        <v>1.04</v>
      </c>
      <c r="D23" s="18" t="n">
        <v>0</v>
      </c>
      <c r="E23" s="18" t="n">
        <v>0.05671</v>
      </c>
      <c r="F23" s="18" t="n">
        <v>72.382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56.360339999999</v>
      </c>
      <c r="C25" s="18" t="n">
        <v>7.21435999999997</v>
      </c>
      <c r="D25" s="18" t="n">
        <v>1.14612</v>
      </c>
      <c r="E25" s="18" t="n">
        <v>4.17088999999999</v>
      </c>
      <c r="F25" s="18" t="n">
        <v>843.828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7.03262</v>
      </c>
      <c r="C26" s="18" t="n">
        <v>2.34485</v>
      </c>
      <c r="D26" s="18" t="n">
        <v>0.00974</v>
      </c>
      <c r="E26" s="18" t="n">
        <v>0.03592</v>
      </c>
      <c r="F26" s="18" t="n">
        <v>74.642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642.30155000001</v>
      </c>
      <c r="C27" s="18" t="n">
        <v>865.645010000001</v>
      </c>
      <c r="D27" s="18" t="n">
        <v>1208.23306</v>
      </c>
      <c r="E27" s="18" t="n">
        <v>1401.00285</v>
      </c>
      <c r="F27" s="18" t="n">
        <v>5167.4206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09933.98995</v>
      </c>
      <c r="C29" s="18" t="n">
        <v>138387.65829</v>
      </c>
      <c r="D29" s="18" t="n">
        <v>171062.90278</v>
      </c>
      <c r="E29" s="18" t="n">
        <v>192376.60819</v>
      </c>
      <c r="F29" s="18" t="n">
        <v>508106.820689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94988.2919</v>
      </c>
      <c r="C30" s="18" t="n">
        <v>135783.13848</v>
      </c>
      <c r="D30" s="18" t="n">
        <v>168533.09478</v>
      </c>
      <c r="E30" s="18" t="n">
        <v>189601.20635</v>
      </c>
      <c r="F30" s="18" t="n">
        <v>501070.8522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22308.519200001</v>
      </c>
      <c r="C31" s="18" t="n">
        <v>124795.91493</v>
      </c>
      <c r="D31" s="18" t="n">
        <v>155187.29364</v>
      </c>
      <c r="E31" s="18" t="n">
        <v>174213.55876</v>
      </c>
      <c r="F31" s="18" t="n">
        <v>468111.751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72679.7727200001</v>
      </c>
      <c r="C32" s="18" t="n">
        <v>10987.22356</v>
      </c>
      <c r="D32" s="18" t="n">
        <v>13345.80114</v>
      </c>
      <c r="E32" s="18" t="n">
        <v>15387.64758</v>
      </c>
      <c r="F32" s="18" t="n">
        <v>32959.1004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669.59004</v>
      </c>
      <c r="C33" s="18" t="n">
        <v>2107.90885</v>
      </c>
      <c r="D33" s="18" t="n">
        <v>2151.24968</v>
      </c>
      <c r="E33" s="18" t="n">
        <v>2339.61495</v>
      </c>
      <c r="F33" s="18" t="n">
        <v>5070.816560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647.20157</v>
      </c>
      <c r="C34" s="18" t="n">
        <v>2107.34051</v>
      </c>
      <c r="D34" s="18" t="n">
        <v>2151.24968</v>
      </c>
      <c r="E34" s="18" t="n">
        <v>2339.5721</v>
      </c>
      <c r="F34" s="18" t="n">
        <v>5049.0392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.38847</v>
      </c>
      <c r="C35" s="18" t="n">
        <v>0.56834</v>
      </c>
      <c r="D35" s="18" t="n">
        <v>0</v>
      </c>
      <c r="E35" s="18" t="n">
        <v>0.04285</v>
      </c>
      <c r="F35" s="18" t="n">
        <v>21.777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76.10816999999</v>
      </c>
      <c r="C36" s="18" t="n">
        <v>496.61102</v>
      </c>
      <c r="D36" s="18" t="n">
        <v>378.558330000001</v>
      </c>
      <c r="E36" s="18" t="n">
        <v>435.786910000002</v>
      </c>
      <c r="F36" s="18" t="n">
        <v>1965.1519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17.20306</v>
      </c>
      <c r="C37" s="18" t="n">
        <v>0.53955</v>
      </c>
      <c r="D37" s="18" t="n">
        <v>0</v>
      </c>
      <c r="E37" s="18" t="n">
        <v>0.55572</v>
      </c>
      <c r="F37" s="18" t="n">
        <v>316.1077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19823</v>
      </c>
      <c r="C38" s="18" t="n">
        <v>0</v>
      </c>
      <c r="D38" s="18" t="n">
        <v>0</v>
      </c>
      <c r="E38" s="18" t="n">
        <v>0</v>
      </c>
      <c r="F38" s="18" t="n">
        <v>0.1982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67.978309999987</v>
      </c>
      <c r="C39" s="18" t="n">
        <v>160.209230000001</v>
      </c>
      <c r="D39" s="18" t="n">
        <v>99.146730000001</v>
      </c>
      <c r="E39" s="18" t="n">
        <v>134.191970000002</v>
      </c>
      <c r="F39" s="18" t="n">
        <v>274.43038000000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879.95846000001</v>
      </c>
      <c r="C40" s="18" t="n">
        <v>333.891549999999</v>
      </c>
      <c r="D40" s="18" t="n">
        <v>279.4116</v>
      </c>
      <c r="E40" s="18" t="n">
        <v>300.99328</v>
      </c>
      <c r="F40" s="18" t="n">
        <v>965.662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10.77011</v>
      </c>
      <c r="C41" s="18" t="n">
        <v>1.97069</v>
      </c>
      <c r="D41" s="18" t="n">
        <v>0</v>
      </c>
      <c r="E41" s="18" t="n">
        <v>0.04594</v>
      </c>
      <c r="F41" s="18" t="n">
        <v>408.7534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-4882.28695999959</v>
      </c>
      <c r="C44" s="18" t="n">
        <v>-13237.00742</v>
      </c>
      <c r="D44" s="18" t="n">
        <v>-9078.60285000005</v>
      </c>
      <c r="E44" s="18" t="n">
        <v>-6138.0734400003</v>
      </c>
      <c r="F44" s="18" t="n">
        <v>23571.396749999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3104.35683</v>
      </c>
      <c r="C45" s="18" t="n">
        <v>-1159.87892</v>
      </c>
      <c r="D45" s="18" t="n">
        <v>-2210.8109</v>
      </c>
      <c r="E45" s="18" t="n">
        <v>-2748.31057</v>
      </c>
      <c r="F45" s="18" t="n">
        <v>-6985.3564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-17986.6437899996</v>
      </c>
      <c r="C46" s="18" t="n">
        <v>-14396.88634</v>
      </c>
      <c r="D46" s="18" t="n">
        <v>-11289.4137500001</v>
      </c>
      <c r="E46" s="18" t="n">
        <v>-8886.3840100003</v>
      </c>
      <c r="F46" s="18" t="n">
        <v>16586.04030999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05.46070999999</v>
      </c>
      <c r="C47" s="18" t="n">
        <v>486.01181</v>
      </c>
      <c r="D47" s="18" t="n">
        <v>377.402470000001</v>
      </c>
      <c r="E47" s="18" t="n">
        <v>431.473470000002</v>
      </c>
      <c r="F47" s="18" t="n">
        <v>610.5729600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-16081.1830799996</v>
      </c>
      <c r="C48" s="18" t="n">
        <v>-13910.87453</v>
      </c>
      <c r="D48" s="18" t="n">
        <v>-10912.0112800001</v>
      </c>
      <c r="E48" s="18" t="n">
        <v>-8454.9105400003</v>
      </c>
      <c r="F48" s="18" t="n">
        <v>17196.613269999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-24723.4846299996</v>
      </c>
      <c r="C49" s="18" t="n">
        <v>-14776.51954</v>
      </c>
      <c r="D49" s="18" t="n">
        <v>-12120.2443400001</v>
      </c>
      <c r="E49" s="18" t="n">
        <v>-9855.9133900003</v>
      </c>
      <c r="F49" s="18" t="n">
        <v>12029.192639999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51306.22894</v>
      </c>
      <c r="C10" s="18" t="n">
        <v>32395.9005</v>
      </c>
      <c r="D10" s="18" t="n">
        <v>150187.73453</v>
      </c>
      <c r="E10" s="18" t="n">
        <v>461287.62118</v>
      </c>
      <c r="F10" s="18" t="n">
        <v>7907434.972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74064.5256</v>
      </c>
      <c r="C11" s="18" t="n">
        <v>27087.57102</v>
      </c>
      <c r="D11" s="18" t="n">
        <v>83659.40792</v>
      </c>
      <c r="E11" s="18" t="n">
        <v>427174.24101</v>
      </c>
      <c r="F11" s="18" t="n">
        <v>7036143.305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20403.7407</v>
      </c>
      <c r="C12" s="18" t="n">
        <v>12679.03734</v>
      </c>
      <c r="D12" s="18" t="n">
        <v>34647.1149</v>
      </c>
      <c r="E12" s="18" t="n">
        <v>265821.65386</v>
      </c>
      <c r="F12" s="18" t="n">
        <v>4807255.93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7339.11404</v>
      </c>
      <c r="C13" s="18" t="n">
        <v>4688.61453</v>
      </c>
      <c r="D13" s="18" t="n">
        <v>16762.196</v>
      </c>
      <c r="E13" s="18" t="n">
        <v>52200.37228</v>
      </c>
      <c r="F13" s="18" t="n">
        <v>563687.931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2890.70947</v>
      </c>
      <c r="C14" s="18" t="n">
        <v>1568.09522</v>
      </c>
      <c r="D14" s="18" t="n">
        <v>8991.66484</v>
      </c>
      <c r="E14" s="18" t="n">
        <v>25463.28905</v>
      </c>
      <c r="F14" s="18" t="n">
        <v>646867.660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428.21926</v>
      </c>
      <c r="C15" s="18" t="n">
        <v>26.30952</v>
      </c>
      <c r="D15" s="18" t="n">
        <v>326.5257</v>
      </c>
      <c r="E15" s="18" t="n">
        <v>1207.86459</v>
      </c>
      <c r="F15" s="18" t="n">
        <v>16867.519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5002.74213</v>
      </c>
      <c r="C16" s="18" t="n">
        <v>8125.51441</v>
      </c>
      <c r="D16" s="18" t="n">
        <v>22931.90648</v>
      </c>
      <c r="E16" s="18" t="n">
        <v>82481.06123</v>
      </c>
      <c r="F16" s="18" t="n">
        <v>1001464.2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6529.69845</v>
      </c>
      <c r="C17" s="18" t="n">
        <v>5531.22027</v>
      </c>
      <c r="D17" s="18" t="n">
        <v>45426.47637</v>
      </c>
      <c r="E17" s="18" t="n">
        <v>26793.15304</v>
      </c>
      <c r="F17" s="18" t="n">
        <v>848778.848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1882.25726</v>
      </c>
      <c r="C18" s="18" t="n">
        <v>4550.21486</v>
      </c>
      <c r="D18" s="18" t="n">
        <v>42416.48159</v>
      </c>
      <c r="E18" s="18" t="n">
        <v>26627.69256</v>
      </c>
      <c r="F18" s="18" t="n">
        <v>828287.868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80.22157</v>
      </c>
      <c r="C19" s="18" t="n">
        <v>22.94947</v>
      </c>
      <c r="D19" s="18" t="n">
        <v>512.72492</v>
      </c>
      <c r="E19" s="18" t="n">
        <v>4.84205999999999</v>
      </c>
      <c r="F19" s="18" t="n">
        <v>739.705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367.21962</v>
      </c>
      <c r="C20" s="18" t="n">
        <v>958.05594</v>
      </c>
      <c r="D20" s="18" t="n">
        <v>2497.26986</v>
      </c>
      <c r="E20" s="18" t="n">
        <v>160.61842</v>
      </c>
      <c r="F20" s="18" t="n">
        <v>19751.27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-172925.61379</v>
      </c>
      <c r="C21" s="18" t="n">
        <v>-900.61961</v>
      </c>
      <c r="D21" s="18" t="n">
        <v>13696.5593</v>
      </c>
      <c r="E21" s="18" t="n">
        <v>3905.59661</v>
      </c>
      <c r="F21" s="18" t="n">
        <v>-189627.150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49175.56653</v>
      </c>
      <c r="C22" s="18" t="n">
        <v>-1698.26463</v>
      </c>
      <c r="D22" s="18" t="n">
        <v>8516.36842</v>
      </c>
      <c r="E22" s="18" t="n">
        <v>-266.05625</v>
      </c>
      <c r="F22" s="18" t="n">
        <v>-355727.614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829.9494</v>
      </c>
      <c r="C23" s="18" t="n">
        <v>25.73827</v>
      </c>
      <c r="D23" s="18" t="n">
        <v>663.21918</v>
      </c>
      <c r="E23" s="18" t="n">
        <v>298.30531</v>
      </c>
      <c r="F23" s="18" t="n">
        <v>8842.686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75.51051</v>
      </c>
      <c r="C24" s="18" t="n">
        <v>2.16111</v>
      </c>
      <c r="D24" s="18" t="n">
        <v>9.88441</v>
      </c>
      <c r="E24" s="18" t="n">
        <v>49.60771</v>
      </c>
      <c r="F24" s="18" t="n">
        <v>513.857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2625.11161</v>
      </c>
      <c r="C25" s="18" t="n">
        <v>739.60711</v>
      </c>
      <c r="D25" s="18" t="n">
        <v>3364.62895</v>
      </c>
      <c r="E25" s="18" t="n">
        <v>3017.21016</v>
      </c>
      <c r="F25" s="18" t="n">
        <v>135503.665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219.38122</v>
      </c>
      <c r="C26" s="18" t="n">
        <v>30.13853</v>
      </c>
      <c r="D26" s="18" t="n">
        <v>1142.45834</v>
      </c>
      <c r="E26" s="18" t="n">
        <v>806.52968</v>
      </c>
      <c r="F26" s="18" t="n">
        <v>21240.2546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23637.61904</v>
      </c>
      <c r="C27" s="18" t="n">
        <v>677.72899</v>
      </c>
      <c r="D27" s="18" t="n">
        <v>7405.29107</v>
      </c>
      <c r="E27" s="18" t="n">
        <v>3414.63049</v>
      </c>
      <c r="F27" s="18" t="n">
        <v>212139.968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463030.3665</v>
      </c>
      <c r="C29" s="18" t="n">
        <v>40009.00949</v>
      </c>
      <c r="D29" s="18" t="n">
        <v>237358.99995</v>
      </c>
      <c r="E29" s="18" t="n">
        <v>503576.44058</v>
      </c>
      <c r="F29" s="18" t="n">
        <v>9682085.9164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626224.37721</v>
      </c>
      <c r="C30" s="18" t="n">
        <v>29326.67699</v>
      </c>
      <c r="D30" s="18" t="n">
        <v>80976.89652</v>
      </c>
      <c r="E30" s="18" t="n">
        <v>450817.25329</v>
      </c>
      <c r="F30" s="18" t="n">
        <v>8065103.5504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242174.49092</v>
      </c>
      <c r="C31" s="18" t="n">
        <v>28024.66422</v>
      </c>
      <c r="D31" s="18" t="n">
        <v>71191.54394</v>
      </c>
      <c r="E31" s="18" t="n">
        <v>425987.91989</v>
      </c>
      <c r="F31" s="18" t="n">
        <v>7716970.3628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84049.88625</v>
      </c>
      <c r="C32" s="18" t="n">
        <v>1302.01279</v>
      </c>
      <c r="D32" s="18" t="n">
        <v>9785.35258</v>
      </c>
      <c r="E32" s="18" t="n">
        <v>24829.33337</v>
      </c>
      <c r="F32" s="18" t="n">
        <v>348133.1875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54087.71469</v>
      </c>
      <c r="C33" s="18" t="n">
        <v>7111.20526</v>
      </c>
      <c r="D33" s="18" t="n">
        <v>58985.21858</v>
      </c>
      <c r="E33" s="18" t="n">
        <v>45850.35395</v>
      </c>
      <c r="F33" s="18" t="n">
        <v>1342140.936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81142.65421</v>
      </c>
      <c r="C34" s="18" t="n">
        <v>5079.49065</v>
      </c>
      <c r="D34" s="18" t="n">
        <v>24536.77377</v>
      </c>
      <c r="E34" s="18" t="n">
        <v>45163.39274</v>
      </c>
      <c r="F34" s="18" t="n">
        <v>1306362.9970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2945.06048</v>
      </c>
      <c r="C35" s="18" t="n">
        <v>2031.71461</v>
      </c>
      <c r="D35" s="18" t="n">
        <v>34448.44481</v>
      </c>
      <c r="E35" s="18" t="n">
        <v>686.96121</v>
      </c>
      <c r="F35" s="18" t="n">
        <v>35777.939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82718.27474</v>
      </c>
      <c r="C36" s="18" t="n">
        <v>3571.12721</v>
      </c>
      <c r="D36" s="18" t="n">
        <v>97396.88487</v>
      </c>
      <c r="E36" s="18" t="n">
        <v>6908.83343</v>
      </c>
      <c r="F36" s="18" t="n">
        <v>274841.4292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1525.77374</v>
      </c>
      <c r="C37" s="18" t="n">
        <v>2872.0456</v>
      </c>
      <c r="D37" s="18" t="n">
        <v>80557.40498</v>
      </c>
      <c r="E37" s="18" t="n">
        <v>1425.84101</v>
      </c>
      <c r="F37" s="18" t="n">
        <v>146670.4821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471.58385</v>
      </c>
      <c r="C38" s="18" t="n">
        <v>1.7534</v>
      </c>
      <c r="D38" s="18" t="n">
        <v>22.94953</v>
      </c>
      <c r="E38" s="18" t="n">
        <v>400.03351</v>
      </c>
      <c r="F38" s="18" t="n">
        <v>16046.8474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540.97329</v>
      </c>
      <c r="C39" s="18" t="n">
        <v>34.89791</v>
      </c>
      <c r="D39" s="18" t="n">
        <v>900.30318</v>
      </c>
      <c r="E39" s="18" t="n">
        <v>1380.96486</v>
      </c>
      <c r="F39" s="18" t="n">
        <v>22224.8073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0943.83298</v>
      </c>
      <c r="C40" s="18" t="n">
        <v>649.64106</v>
      </c>
      <c r="D40" s="18" t="n">
        <v>15687.94305</v>
      </c>
      <c r="E40" s="18" t="n">
        <v>3235.45188</v>
      </c>
      <c r="F40" s="18" t="n">
        <v>61370.796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9236.11088</v>
      </c>
      <c r="C41" s="18" t="n">
        <v>12.78924</v>
      </c>
      <c r="D41" s="18" t="n">
        <v>228.28413</v>
      </c>
      <c r="E41" s="18" t="n">
        <v>466.54217</v>
      </c>
      <c r="F41" s="18" t="n">
        <v>28528.4953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52159.85161</v>
      </c>
      <c r="C44" s="18" t="n">
        <v>2239.10597000001</v>
      </c>
      <c r="D44" s="18" t="n">
        <v>-2682.51140000003</v>
      </c>
      <c r="E44" s="18" t="n">
        <v>23643.01228</v>
      </c>
      <c r="F44" s="18" t="n">
        <v>1028960.2447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27558.01624</v>
      </c>
      <c r="C45" s="18" t="n">
        <v>1579.98499</v>
      </c>
      <c r="D45" s="18" t="n">
        <v>13558.74221</v>
      </c>
      <c r="E45" s="18" t="n">
        <v>19057.20091</v>
      </c>
      <c r="F45" s="18" t="n">
        <v>493362.0881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79717.86785</v>
      </c>
      <c r="C46" s="18" t="n">
        <v>3819.09096000001</v>
      </c>
      <c r="D46" s="18" t="n">
        <v>10876.23081</v>
      </c>
      <c r="E46" s="18" t="n">
        <v>42700.21319</v>
      </c>
      <c r="F46" s="18" t="n">
        <v>1522322.3328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5643.88853</v>
      </c>
      <c r="C47" s="18" t="n">
        <v>4471.74682</v>
      </c>
      <c r="D47" s="18" t="n">
        <v>83700.32557</v>
      </c>
      <c r="E47" s="18" t="n">
        <v>3003.23682</v>
      </c>
      <c r="F47" s="18" t="n">
        <v>464468.5793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135361.75638</v>
      </c>
      <c r="C48" s="18" t="n">
        <v>8290.83778000001</v>
      </c>
      <c r="D48" s="18" t="n">
        <v>94576.55638</v>
      </c>
      <c r="E48" s="18" t="n">
        <v>45703.45001</v>
      </c>
      <c r="F48" s="18" t="n">
        <v>1986790.9122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911724.13734</v>
      </c>
      <c r="C49" s="18" t="n">
        <v>7613.10879000001</v>
      </c>
      <c r="D49" s="18" t="n">
        <v>87171.26531</v>
      </c>
      <c r="E49" s="18" t="n">
        <v>42288.81952</v>
      </c>
      <c r="F49" s="18" t="n">
        <v>1774650.9437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4257.98855</v>
      </c>
      <c r="C10" s="18" t="n">
        <v>16117.28569</v>
      </c>
      <c r="D10" s="18" t="n">
        <v>21417.50032</v>
      </c>
      <c r="E10" s="18" t="n">
        <v>32026.12676</v>
      </c>
      <c r="F10" s="18" t="n">
        <v>874697.075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0972.28242</v>
      </c>
      <c r="C11" s="18" t="n">
        <v>15771.80623</v>
      </c>
      <c r="D11" s="18" t="n">
        <v>21044.9932</v>
      </c>
      <c r="E11" s="18" t="n">
        <v>31383.32614</v>
      </c>
      <c r="F11" s="18" t="n">
        <v>832772.156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2366.92682</v>
      </c>
      <c r="C12" s="18" t="n">
        <v>10404.91182</v>
      </c>
      <c r="D12" s="18" t="n">
        <v>15344.4899</v>
      </c>
      <c r="E12" s="18" t="n">
        <v>19668.48771</v>
      </c>
      <c r="F12" s="18" t="n">
        <v>576949.037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763.75302</v>
      </c>
      <c r="C13" s="18" t="n">
        <v>3268.45093000001</v>
      </c>
      <c r="D13" s="18" t="n">
        <v>3467.24356000001</v>
      </c>
      <c r="E13" s="18" t="n">
        <v>7303.21573000001</v>
      </c>
      <c r="F13" s="18" t="n">
        <v>98724.84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606.70389</v>
      </c>
      <c r="C14" s="18" t="n">
        <v>340.005269999999</v>
      </c>
      <c r="D14" s="18" t="n">
        <v>379.132819999999</v>
      </c>
      <c r="E14" s="18" t="n">
        <v>724.62136</v>
      </c>
      <c r="F14" s="18" t="n">
        <v>26162.944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71.95644</v>
      </c>
      <c r="C15" s="18" t="n">
        <v>11.05806</v>
      </c>
      <c r="D15" s="18" t="n">
        <v>20.7975</v>
      </c>
      <c r="E15" s="18" t="n">
        <v>23.88078</v>
      </c>
      <c r="F15" s="18" t="n">
        <v>1416.2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6762.94225</v>
      </c>
      <c r="C16" s="18" t="n">
        <v>1747.38015</v>
      </c>
      <c r="D16" s="18" t="n">
        <v>1833.32942</v>
      </c>
      <c r="E16" s="18" t="n">
        <v>3663.12056</v>
      </c>
      <c r="F16" s="18" t="n">
        <v>129519.112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93.07346</v>
      </c>
      <c r="C17" s="18" t="n">
        <v>154.97904</v>
      </c>
      <c r="D17" s="18" t="n">
        <v>158.77962</v>
      </c>
      <c r="E17" s="18" t="n">
        <v>360.69962</v>
      </c>
      <c r="F17" s="18" t="n">
        <v>6718.61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19.02692</v>
      </c>
      <c r="C18" s="18" t="n">
        <v>154.78769</v>
      </c>
      <c r="D18" s="18" t="n">
        <v>158.77962</v>
      </c>
      <c r="E18" s="18" t="n">
        <v>359.71589</v>
      </c>
      <c r="F18" s="18" t="n">
        <v>5345.743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4.17572</v>
      </c>
      <c r="C19" s="18" t="n">
        <v>0</v>
      </c>
      <c r="D19" s="18" t="n">
        <v>0</v>
      </c>
      <c r="E19" s="18" t="n">
        <v>-0.20996</v>
      </c>
      <c r="F19" s="18" t="n">
        <v>804.385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9.87082</v>
      </c>
      <c r="C20" s="18" t="n">
        <v>0.19135</v>
      </c>
      <c r="D20" s="18" t="n">
        <v>0</v>
      </c>
      <c r="E20" s="18" t="n">
        <v>1.19369</v>
      </c>
      <c r="F20" s="18" t="n">
        <v>568.485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996.88046</v>
      </c>
      <c r="C21" s="18" t="n">
        <v>29.76508</v>
      </c>
      <c r="D21" s="18" t="n">
        <v>0.435419999999999</v>
      </c>
      <c r="E21" s="18" t="n">
        <v>77.729</v>
      </c>
      <c r="F21" s="18" t="n">
        <v>3888.950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1.23677</v>
      </c>
      <c r="C22" s="18" t="n">
        <v>0</v>
      </c>
      <c r="D22" s="18" t="n">
        <v>0</v>
      </c>
      <c r="E22" s="18" t="n">
        <v>-15.28894</v>
      </c>
      <c r="F22" s="18" t="n">
        <v>4.052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033.66781</v>
      </c>
      <c r="C23" s="18" t="n">
        <v>1.8101</v>
      </c>
      <c r="D23" s="18" t="n">
        <v>0</v>
      </c>
      <c r="E23" s="18" t="n">
        <v>7.05038</v>
      </c>
      <c r="F23" s="18" t="n">
        <v>2024.807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22.55981</v>
      </c>
      <c r="C25" s="18" t="n">
        <v>27.74112</v>
      </c>
      <c r="D25" s="18" t="n">
        <v>0.0778799999999999</v>
      </c>
      <c r="E25" s="18" t="n">
        <v>8.88801</v>
      </c>
      <c r="F25" s="18" t="n">
        <v>1785.85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1.88961</v>
      </c>
      <c r="C26" s="18" t="n">
        <v>0.21386</v>
      </c>
      <c r="D26" s="18" t="n">
        <v>0.357539999999999</v>
      </c>
      <c r="E26" s="18" t="n">
        <v>77.07955</v>
      </c>
      <c r="F26" s="18" t="n">
        <v>74.2386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895.75223</v>
      </c>
      <c r="C27" s="18" t="n">
        <v>160.73537</v>
      </c>
      <c r="D27" s="18" t="n">
        <v>213.29208</v>
      </c>
      <c r="E27" s="18" t="n">
        <v>204.37197</v>
      </c>
      <c r="F27" s="18" t="n">
        <v>31317.3528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009969.39243</v>
      </c>
      <c r="C29" s="18" t="n">
        <v>16464.01981</v>
      </c>
      <c r="D29" s="18" t="n">
        <v>22069.481</v>
      </c>
      <c r="E29" s="18" t="n">
        <v>32424.51156</v>
      </c>
      <c r="F29" s="18" t="n">
        <v>939011.380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04030.29266</v>
      </c>
      <c r="C30" s="18" t="n">
        <v>16441.61365</v>
      </c>
      <c r="D30" s="18" t="n">
        <v>22063.43586</v>
      </c>
      <c r="E30" s="18" t="n">
        <v>32236.43445</v>
      </c>
      <c r="F30" s="18" t="n">
        <v>933288.80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91530.04565</v>
      </c>
      <c r="C31" s="18" t="n">
        <v>16406.36409</v>
      </c>
      <c r="D31" s="18" t="n">
        <v>22047.17664</v>
      </c>
      <c r="E31" s="18" t="n">
        <v>31833.02287</v>
      </c>
      <c r="F31" s="18" t="n">
        <v>921243.4820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2500.24702</v>
      </c>
      <c r="C32" s="18" t="n">
        <v>35.24956</v>
      </c>
      <c r="D32" s="18" t="n">
        <v>16.25922</v>
      </c>
      <c r="E32" s="18" t="n">
        <v>403.41157</v>
      </c>
      <c r="F32" s="18" t="n">
        <v>12045.3266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723.35348</v>
      </c>
      <c r="C33" s="18" t="n">
        <v>13.06879</v>
      </c>
      <c r="D33" s="18" t="n">
        <v>5.53537999999999</v>
      </c>
      <c r="E33" s="18" t="n">
        <v>83.19668</v>
      </c>
      <c r="F33" s="18" t="n">
        <v>3621.5526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82.59694</v>
      </c>
      <c r="C34" s="18" t="n">
        <v>12.66049</v>
      </c>
      <c r="D34" s="18" t="n">
        <v>5.53537999999999</v>
      </c>
      <c r="E34" s="18" t="n">
        <v>82.80114</v>
      </c>
      <c r="F34" s="18" t="n">
        <v>2781.5999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40.75654</v>
      </c>
      <c r="C35" s="18" t="n">
        <v>0.4083</v>
      </c>
      <c r="D35" s="18" t="n">
        <v>0</v>
      </c>
      <c r="E35" s="18" t="n">
        <v>0.39554</v>
      </c>
      <c r="F35" s="18" t="n">
        <v>839.952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215.74631</v>
      </c>
      <c r="C36" s="18" t="n">
        <v>9.33738999999999</v>
      </c>
      <c r="D36" s="18" t="n">
        <v>0.509759999999999</v>
      </c>
      <c r="E36" s="18" t="n">
        <v>104.88044</v>
      </c>
      <c r="F36" s="18" t="n">
        <v>2101.018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98.55175</v>
      </c>
      <c r="C37" s="18" t="n">
        <v>3.20297</v>
      </c>
      <c r="D37" s="18" t="n">
        <v>0</v>
      </c>
      <c r="E37" s="18" t="n">
        <v>7.55338</v>
      </c>
      <c r="F37" s="18" t="n">
        <v>887.7954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E-005</v>
      </c>
      <c r="C38" s="18" t="n">
        <v>0</v>
      </c>
      <c r="D38" s="18" t="n">
        <v>0</v>
      </c>
      <c r="E38" s="18" t="n">
        <v>2E-005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12.95456</v>
      </c>
      <c r="C39" s="18" t="n">
        <v>0.44814</v>
      </c>
      <c r="D39" s="18" t="n">
        <v>0</v>
      </c>
      <c r="E39" s="18" t="n">
        <v>0.21724</v>
      </c>
      <c r="F39" s="18" t="n">
        <v>212.2891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028.75606</v>
      </c>
      <c r="C40" s="18" t="n">
        <v>5.58951999999999</v>
      </c>
      <c r="D40" s="18" t="n">
        <v>0.509759999999999</v>
      </c>
      <c r="E40" s="18" t="n">
        <v>57.1201</v>
      </c>
      <c r="F40" s="18" t="n">
        <v>965.5366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5.48392</v>
      </c>
      <c r="C41" s="18" t="n">
        <v>0.09676</v>
      </c>
      <c r="D41" s="18" t="n">
        <v>0</v>
      </c>
      <c r="E41" s="18" t="n">
        <v>39.9897</v>
      </c>
      <c r="F41" s="18" t="n">
        <v>35.3974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3058.01024</v>
      </c>
      <c r="C44" s="18" t="n">
        <v>669.807419999981</v>
      </c>
      <c r="D44" s="18" t="n">
        <v>1018.44266</v>
      </c>
      <c r="E44" s="18" t="n">
        <v>853.108309999974</v>
      </c>
      <c r="F44" s="18" t="n">
        <v>100516.6518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669.71998</v>
      </c>
      <c r="C45" s="18" t="n">
        <v>-141.91025</v>
      </c>
      <c r="D45" s="18" t="n">
        <v>-153.24424</v>
      </c>
      <c r="E45" s="18" t="n">
        <v>-277.50294</v>
      </c>
      <c r="F45" s="18" t="n">
        <v>-3097.0625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9388.29026</v>
      </c>
      <c r="C46" s="18" t="n">
        <v>527.897169999981</v>
      </c>
      <c r="D46" s="18" t="n">
        <v>865.198420000001</v>
      </c>
      <c r="E46" s="18" t="n">
        <v>575.605369999974</v>
      </c>
      <c r="F46" s="18" t="n">
        <v>97419.589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81.13415</v>
      </c>
      <c r="C47" s="18" t="n">
        <v>-20.42769</v>
      </c>
      <c r="D47" s="18" t="n">
        <v>0.0743399999999999</v>
      </c>
      <c r="E47" s="18" t="n">
        <v>27.15144</v>
      </c>
      <c r="F47" s="18" t="n">
        <v>-1787.9322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97607.15611</v>
      </c>
      <c r="C48" s="18" t="n">
        <v>507.469479999981</v>
      </c>
      <c r="D48" s="18" t="n">
        <v>865.272760000001</v>
      </c>
      <c r="E48" s="18" t="n">
        <v>602.756809999974</v>
      </c>
      <c r="F48" s="18" t="n">
        <v>95631.6570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65711.40388</v>
      </c>
      <c r="C49" s="18" t="n">
        <v>346.734109999981</v>
      </c>
      <c r="D49" s="18" t="n">
        <v>651.980680000001</v>
      </c>
      <c r="E49" s="18" t="n">
        <v>398.384839999974</v>
      </c>
      <c r="F49" s="18" t="n">
        <v>64314.304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10462.74259014</v>
      </c>
      <c r="C10" s="18" t="n">
        <v>225251.069930007</v>
      </c>
      <c r="D10" s="18" t="n">
        <v>281656.05297</v>
      </c>
      <c r="E10" s="18" t="n">
        <v>371645.084999999</v>
      </c>
      <c r="F10" s="18" t="n">
        <v>2931910.534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696195.01488995</v>
      </c>
      <c r="C11" s="18" t="n">
        <v>221083.228230005</v>
      </c>
      <c r="D11" s="18" t="n">
        <v>274671.27704</v>
      </c>
      <c r="E11" s="18" t="n">
        <v>362940.276759999</v>
      </c>
      <c r="F11" s="18" t="n">
        <v>2837500.232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87195.58775993</v>
      </c>
      <c r="C12" s="18" t="n">
        <v>107419.318880003</v>
      </c>
      <c r="D12" s="18" t="n">
        <v>163735.17675</v>
      </c>
      <c r="E12" s="18" t="n">
        <v>185672.5576</v>
      </c>
      <c r="F12" s="18" t="n">
        <v>1730368.534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90499.250720014</v>
      </c>
      <c r="C13" s="18" t="n">
        <v>60658.3267200018</v>
      </c>
      <c r="D13" s="18" t="n">
        <v>68234.11742</v>
      </c>
      <c r="E13" s="18" t="n">
        <v>103183.10502</v>
      </c>
      <c r="F13" s="18" t="n">
        <v>658423.70155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0038.069590003</v>
      </c>
      <c r="C14" s="18" t="n">
        <v>8503.54660999985</v>
      </c>
      <c r="D14" s="18" t="n">
        <v>5956.07061000001</v>
      </c>
      <c r="E14" s="18" t="n">
        <v>12196.48386</v>
      </c>
      <c r="F14" s="18" t="n">
        <v>93381.96850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129.8852700001</v>
      </c>
      <c r="C15" s="18" t="n">
        <v>-205.73995</v>
      </c>
      <c r="D15" s="18" t="n">
        <v>73.7903500000002</v>
      </c>
      <c r="E15" s="18" t="n">
        <v>174.145640000001</v>
      </c>
      <c r="F15" s="18" t="n">
        <v>9087.689229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9332.221550007</v>
      </c>
      <c r="C16" s="18" t="n">
        <v>44707.7759700006</v>
      </c>
      <c r="D16" s="18" t="n">
        <v>36672.12191</v>
      </c>
      <c r="E16" s="18" t="n">
        <v>61713.9846399999</v>
      </c>
      <c r="F16" s="18" t="n">
        <v>346238.339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7727.7424499987</v>
      </c>
      <c r="C17" s="18" t="n">
        <v>3141.06361000002</v>
      </c>
      <c r="D17" s="18" t="n">
        <v>4169.51069000001</v>
      </c>
      <c r="E17" s="18" t="n">
        <v>4756.55579999999</v>
      </c>
      <c r="F17" s="18" t="n">
        <v>35660.612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241.1275599987</v>
      </c>
      <c r="C18" s="18" t="n">
        <v>3165.25888000002</v>
      </c>
      <c r="D18" s="18" t="n">
        <v>4169.30148000001</v>
      </c>
      <c r="E18" s="18" t="n">
        <v>4739.38847999999</v>
      </c>
      <c r="F18" s="18" t="n">
        <v>35167.178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44.99044</v>
      </c>
      <c r="C19" s="18" t="n">
        <v>-27.82844</v>
      </c>
      <c r="D19" s="18" t="n">
        <v>0</v>
      </c>
      <c r="E19" s="18" t="n">
        <v>12.3997</v>
      </c>
      <c r="F19" s="18" t="n">
        <v>-229.56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1.60533</v>
      </c>
      <c r="C20" s="18" t="n">
        <v>3.63317</v>
      </c>
      <c r="D20" s="18" t="n">
        <v>0.20921</v>
      </c>
      <c r="E20" s="18" t="n">
        <v>4.76762</v>
      </c>
      <c r="F20" s="18" t="n">
        <v>722.995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699.5817200001</v>
      </c>
      <c r="C21" s="18" t="n">
        <v>914.272159999999</v>
      </c>
      <c r="D21" s="18" t="n">
        <v>325.56801</v>
      </c>
      <c r="E21" s="18" t="n">
        <v>341.733879999999</v>
      </c>
      <c r="F21" s="18" t="n">
        <v>13118.0076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309.58159</v>
      </c>
      <c r="C22" s="18" t="n">
        <v>542.83346</v>
      </c>
      <c r="D22" s="18" t="n">
        <v>-0.00546</v>
      </c>
      <c r="E22" s="18" t="n">
        <v>0.35242</v>
      </c>
      <c r="F22" s="18" t="n">
        <v>1766.401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345.70374000017</v>
      </c>
      <c r="C23" s="18" t="n">
        <v>83.2914599999997</v>
      </c>
      <c r="D23" s="18" t="n">
        <v>29.1800499999999</v>
      </c>
      <c r="E23" s="18" t="n">
        <v>131.0247</v>
      </c>
      <c r="F23" s="18" t="n">
        <v>3102.207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4.74256</v>
      </c>
      <c r="C24" s="18" t="n">
        <v>0</v>
      </c>
      <c r="D24" s="18" t="n">
        <v>0</v>
      </c>
      <c r="E24" s="18" t="n">
        <v>14.19085</v>
      </c>
      <c r="F24" s="18" t="n">
        <v>100.551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827.70838999988</v>
      </c>
      <c r="C25" s="18" t="n">
        <v>282.473549999999</v>
      </c>
      <c r="D25" s="18" t="n">
        <v>295.91179</v>
      </c>
      <c r="E25" s="18" t="n">
        <v>153.571579999999</v>
      </c>
      <c r="F25" s="18" t="n">
        <v>7095.751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01.84544</v>
      </c>
      <c r="C26" s="18" t="n">
        <v>5.67369</v>
      </c>
      <c r="D26" s="18" t="n">
        <v>0.48163</v>
      </c>
      <c r="E26" s="18" t="n">
        <v>42.59433</v>
      </c>
      <c r="F26" s="18" t="n">
        <v>1053.0957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840.4047200024</v>
      </c>
      <c r="C27" s="18" t="n">
        <v>112.506229999997</v>
      </c>
      <c r="D27" s="18" t="n">
        <v>2489.69735</v>
      </c>
      <c r="E27" s="18" t="n">
        <v>3606.51878000001</v>
      </c>
      <c r="F27" s="18" t="n">
        <v>45631.6823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951919.01029987</v>
      </c>
      <c r="C29" s="18" t="n">
        <v>223725.982089996</v>
      </c>
      <c r="D29" s="18" t="n">
        <v>295438.55543</v>
      </c>
      <c r="E29" s="18" t="n">
        <v>387786.744389999</v>
      </c>
      <c r="F29" s="18" t="n">
        <v>3044967.7283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910560.53135983</v>
      </c>
      <c r="C30" s="18" t="n">
        <v>219173.849900004</v>
      </c>
      <c r="D30" s="18" t="n">
        <v>295101.46339</v>
      </c>
      <c r="E30" s="18" t="n">
        <v>386250.371840001</v>
      </c>
      <c r="F30" s="18" t="n">
        <v>3010034.8462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868527.8056299</v>
      </c>
      <c r="C31" s="18" t="n">
        <v>216614.398059993</v>
      </c>
      <c r="D31" s="18" t="n">
        <v>292691.28295</v>
      </c>
      <c r="E31" s="18" t="n">
        <v>383324.741280001</v>
      </c>
      <c r="F31" s="18" t="n">
        <v>2975897.3833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2032.7259099982</v>
      </c>
      <c r="C32" s="18" t="n">
        <v>2559.45195</v>
      </c>
      <c r="D32" s="18" t="n">
        <v>2410.18047</v>
      </c>
      <c r="E32" s="18" t="n">
        <v>2925.63056</v>
      </c>
      <c r="F32" s="18" t="n">
        <v>34137.4629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779.4906300001</v>
      </c>
      <c r="C33" s="18" t="n">
        <v>3176.32551999998</v>
      </c>
      <c r="D33" s="18" t="n">
        <v>176.86247</v>
      </c>
      <c r="E33" s="18" t="n">
        <v>224.104500000001</v>
      </c>
      <c r="F33" s="18" t="n">
        <v>8202.1981400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218.2863400001</v>
      </c>
      <c r="C34" s="18" t="n">
        <v>3173.71404999998</v>
      </c>
      <c r="D34" s="18" t="n">
        <v>176.83051</v>
      </c>
      <c r="E34" s="18" t="n">
        <v>220.104680000001</v>
      </c>
      <c r="F34" s="18" t="n">
        <v>7647.6371000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61.20429</v>
      </c>
      <c r="C35" s="18" t="n">
        <v>2.61147</v>
      </c>
      <c r="D35" s="18" t="n">
        <v>0.03196</v>
      </c>
      <c r="E35" s="18" t="n">
        <v>3.99982</v>
      </c>
      <c r="F35" s="18" t="n">
        <v>554.5610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9578.9884900001</v>
      </c>
      <c r="C36" s="18" t="n">
        <v>1375.80667999998</v>
      </c>
      <c r="D36" s="18" t="n">
        <v>160.22954</v>
      </c>
      <c r="E36" s="18" t="n">
        <v>1312.26812</v>
      </c>
      <c r="F36" s="18" t="n">
        <v>26730.6841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217.11167</v>
      </c>
      <c r="C37" s="18" t="n">
        <v>804.55259</v>
      </c>
      <c r="D37" s="18" t="n">
        <v>16.51972</v>
      </c>
      <c r="E37" s="18" t="n">
        <v>744.90336</v>
      </c>
      <c r="F37" s="18" t="n">
        <v>17651.13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59.06591</v>
      </c>
      <c r="C38" s="18" t="n">
        <v>0</v>
      </c>
      <c r="D38" s="18" t="n">
        <v>0</v>
      </c>
      <c r="E38" s="18" t="n">
        <v>0.10231</v>
      </c>
      <c r="F38" s="18" t="n">
        <v>58.963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86.309989999999</v>
      </c>
      <c r="C39" s="18" t="n">
        <v>6.10397</v>
      </c>
      <c r="D39" s="18" t="n">
        <v>0.50334</v>
      </c>
      <c r="E39" s="18" t="n">
        <v>19.33532</v>
      </c>
      <c r="F39" s="18" t="n">
        <v>860.367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8412.98521000014</v>
      </c>
      <c r="C40" s="18" t="n">
        <v>489.818759999984</v>
      </c>
      <c r="D40" s="18" t="n">
        <v>141.38942</v>
      </c>
      <c r="E40" s="18" t="n">
        <v>544.80359</v>
      </c>
      <c r="F40" s="18" t="n">
        <v>7236.9734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03.51571</v>
      </c>
      <c r="C41" s="18" t="n">
        <v>75.33136</v>
      </c>
      <c r="D41" s="18" t="n">
        <v>1.81706</v>
      </c>
      <c r="E41" s="18" t="n">
        <v>3.12354</v>
      </c>
      <c r="F41" s="18" t="n">
        <v>923.2437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4365.516469874</v>
      </c>
      <c r="C44" s="18" t="n">
        <v>-1909.3783300014</v>
      </c>
      <c r="D44" s="18" t="n">
        <v>20430.1863499999</v>
      </c>
      <c r="E44" s="18" t="n">
        <v>23310.0950800013</v>
      </c>
      <c r="F44" s="18" t="n">
        <v>172534.61337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5948.2518199986</v>
      </c>
      <c r="C45" s="18" t="n">
        <v>35.2619099999602</v>
      </c>
      <c r="D45" s="18" t="n">
        <v>-3992.64822000001</v>
      </c>
      <c r="E45" s="18" t="n">
        <v>-4532.45129999999</v>
      </c>
      <c r="F45" s="18" t="n">
        <v>-27458.4142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8417.264649875</v>
      </c>
      <c r="C46" s="18" t="n">
        <v>-1874.11642000144</v>
      </c>
      <c r="D46" s="18" t="n">
        <v>16437.5381299999</v>
      </c>
      <c r="E46" s="18" t="n">
        <v>18777.6437800013</v>
      </c>
      <c r="F46" s="18" t="n">
        <v>145076.19916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4879.4067700001</v>
      </c>
      <c r="C47" s="18" t="n">
        <v>461.534519999984</v>
      </c>
      <c r="D47" s="18" t="n">
        <v>-165.33847</v>
      </c>
      <c r="E47" s="18" t="n">
        <v>970.534240000001</v>
      </c>
      <c r="F47" s="18" t="n">
        <v>13612.6764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3296.671419875</v>
      </c>
      <c r="C48" s="18" t="n">
        <v>-1412.58190000146</v>
      </c>
      <c r="D48" s="18" t="n">
        <v>16272.1996599999</v>
      </c>
      <c r="E48" s="18" t="n">
        <v>19748.1780200013</v>
      </c>
      <c r="F48" s="18" t="n">
        <v>158688.87564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1456.266699873</v>
      </c>
      <c r="C49" s="18" t="n">
        <v>-1525.08813000146</v>
      </c>
      <c r="D49" s="18" t="n">
        <v>13782.5023099999</v>
      </c>
      <c r="E49" s="18" t="n">
        <v>16141.6592400013</v>
      </c>
      <c r="F49" s="18" t="n">
        <v>113057.19328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3:10Z</dcterms:created>
  <dc:creator/>
  <dc:description/>
  <dc:language>en-US</dc:language>
  <cp:lastModifiedBy/>
  <dcterms:modified xsi:type="dcterms:W3CDTF">2007-11-13T14:56:27Z</dcterms:modified>
  <cp:revision>0</cp:revision>
  <dc:subject/>
  <dc:title/>
</cp:coreProperties>
</file>