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5">
  <si>
    <t xml:space="preserve">Cuenta de pérdidas y ganancias abreviada según valor añadid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70773.64764</v>
      </c>
      <c r="C10" s="18" t="n">
        <v>99257.2754200001</v>
      </c>
      <c r="D10" s="18" t="n">
        <v>115108.44299</v>
      </c>
      <c r="E10" s="18" t="n">
        <v>225152.9112</v>
      </c>
      <c r="F10" s="18" t="n">
        <v>2531255.018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56604.88575</v>
      </c>
      <c r="C11" s="18" t="n">
        <v>97798.78856</v>
      </c>
      <c r="D11" s="18" t="n">
        <v>113043.83626</v>
      </c>
      <c r="E11" s="18" t="n">
        <v>220122.29211</v>
      </c>
      <c r="F11" s="18" t="n">
        <v>2425639.968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72998.40952</v>
      </c>
      <c r="C12" s="18" t="n">
        <v>49607.46783</v>
      </c>
      <c r="D12" s="18" t="n">
        <v>53991.46731</v>
      </c>
      <c r="E12" s="18" t="n">
        <v>120376.59623</v>
      </c>
      <c r="F12" s="18" t="n">
        <v>1449022.878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78868.883650001</v>
      </c>
      <c r="C13" s="18" t="n">
        <v>26225.75998</v>
      </c>
      <c r="D13" s="18" t="n">
        <v>32016.3226</v>
      </c>
      <c r="E13" s="18" t="n">
        <v>57355.8948399999</v>
      </c>
      <c r="F13" s="18" t="n">
        <v>563270.90623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035.4924800002</v>
      </c>
      <c r="C14" s="18" t="n">
        <v>2254.30674</v>
      </c>
      <c r="D14" s="18" t="n">
        <v>2600.85945</v>
      </c>
      <c r="E14" s="18" t="n">
        <v>5674.87755</v>
      </c>
      <c r="F14" s="18" t="n">
        <v>62505.448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624.75245</v>
      </c>
      <c r="C15" s="18" t="n">
        <v>331.96135</v>
      </c>
      <c r="D15" s="18" t="n">
        <v>-45.7109300000001</v>
      </c>
      <c r="E15" s="18" t="n">
        <v>159.15354</v>
      </c>
      <c r="F15" s="18" t="n">
        <v>22179.348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9077.34765</v>
      </c>
      <c r="C16" s="18" t="n">
        <v>19379.29266</v>
      </c>
      <c r="D16" s="18" t="n">
        <v>24480.89783</v>
      </c>
      <c r="E16" s="18" t="n">
        <v>36555.76995</v>
      </c>
      <c r="F16" s="18" t="n">
        <v>328661.38720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941.8892</v>
      </c>
      <c r="C17" s="18" t="n">
        <v>1182.20344</v>
      </c>
      <c r="D17" s="18" t="n">
        <v>1175.33712</v>
      </c>
      <c r="E17" s="18" t="n">
        <v>2427.83255</v>
      </c>
      <c r="F17" s="18" t="n">
        <v>32156.516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560.99595</v>
      </c>
      <c r="C18" s="18" t="n">
        <v>1162.87012</v>
      </c>
      <c r="D18" s="18" t="n">
        <v>1174.98073</v>
      </c>
      <c r="E18" s="18" t="n">
        <v>2410.74971</v>
      </c>
      <c r="F18" s="18" t="n">
        <v>25812.395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6.01207</v>
      </c>
      <c r="C19" s="18" t="n">
        <v>-0.13942</v>
      </c>
      <c r="D19" s="18" t="n">
        <v>0.00618</v>
      </c>
      <c r="E19" s="18" t="n">
        <v>-19.01666</v>
      </c>
      <c r="F19" s="18" t="n">
        <v>225.161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174.88117999999</v>
      </c>
      <c r="C20" s="18" t="n">
        <v>19.47274</v>
      </c>
      <c r="D20" s="18" t="n">
        <v>0.35021</v>
      </c>
      <c r="E20" s="18" t="n">
        <v>36.0995</v>
      </c>
      <c r="F20" s="18" t="n">
        <v>6118.9587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2878.98464</v>
      </c>
      <c r="C21" s="18" t="n">
        <v>129.91361</v>
      </c>
      <c r="D21" s="18" t="n">
        <v>16.30911</v>
      </c>
      <c r="E21" s="18" t="n">
        <v>683.65782</v>
      </c>
      <c r="F21" s="18" t="n">
        <v>42049.104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079.39768</v>
      </c>
      <c r="C22" s="18" t="n">
        <v>6.43878</v>
      </c>
      <c r="D22" s="18" t="n">
        <v>0.79681</v>
      </c>
      <c r="E22" s="18" t="n">
        <v>131.76954</v>
      </c>
      <c r="F22" s="18" t="n">
        <v>9940.392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710.72394000001</v>
      </c>
      <c r="C23" s="18" t="n">
        <v>6.18087</v>
      </c>
      <c r="D23" s="18" t="n">
        <v>0.08593</v>
      </c>
      <c r="E23" s="18" t="n">
        <v>193.89656</v>
      </c>
      <c r="F23" s="18" t="n">
        <v>3510.560580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.58719</v>
      </c>
      <c r="C24" s="18" t="n">
        <v>0.75216</v>
      </c>
      <c r="D24" s="18" t="n">
        <v>0</v>
      </c>
      <c r="E24" s="18" t="n">
        <v>1.86611</v>
      </c>
      <c r="F24" s="18" t="n">
        <v>17.968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6654.34616</v>
      </c>
      <c r="C25" s="18" t="n">
        <v>36.38095</v>
      </c>
      <c r="D25" s="18" t="n">
        <v>8.61412</v>
      </c>
      <c r="E25" s="18" t="n">
        <v>295.63168</v>
      </c>
      <c r="F25" s="18" t="n">
        <v>26313.719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413.92967</v>
      </c>
      <c r="C26" s="18" t="n">
        <v>80.16085</v>
      </c>
      <c r="D26" s="18" t="n">
        <v>6.81225</v>
      </c>
      <c r="E26" s="18" t="n">
        <v>60.49393</v>
      </c>
      <c r="F26" s="18" t="n">
        <v>2266.4626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4347.88853</v>
      </c>
      <c r="C27" s="18" t="n">
        <v>146.37009</v>
      </c>
      <c r="D27" s="18" t="n">
        <v>872.9605</v>
      </c>
      <c r="E27" s="18" t="n">
        <v>1919.1289</v>
      </c>
      <c r="F27" s="18" t="n">
        <v>31409.4290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053230.75416</v>
      </c>
      <c r="C29" s="18" t="n">
        <v>97096.28515</v>
      </c>
      <c r="D29" s="18" t="n">
        <v>115576.31878</v>
      </c>
      <c r="E29" s="18" t="n">
        <v>233307.42436</v>
      </c>
      <c r="F29" s="18" t="n">
        <v>2607250.7258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998731.48804</v>
      </c>
      <c r="C30" s="18" t="n">
        <v>96602.50333</v>
      </c>
      <c r="D30" s="18" t="n">
        <v>115438.59053</v>
      </c>
      <c r="E30" s="18" t="n">
        <v>228575.50981</v>
      </c>
      <c r="F30" s="18" t="n">
        <v>2558114.8843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939230.07979</v>
      </c>
      <c r="C31" s="18" t="n">
        <v>95979.02314</v>
      </c>
      <c r="D31" s="18" t="n">
        <v>115252.6106</v>
      </c>
      <c r="E31" s="18" t="n">
        <v>226239.99089</v>
      </c>
      <c r="F31" s="18" t="n">
        <v>2501758.4551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9501.40835</v>
      </c>
      <c r="C32" s="18" t="n">
        <v>623.48017</v>
      </c>
      <c r="D32" s="18" t="n">
        <v>185.97992</v>
      </c>
      <c r="E32" s="18" t="n">
        <v>2335.51897</v>
      </c>
      <c r="F32" s="18" t="n">
        <v>56356.4292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6419.53442</v>
      </c>
      <c r="C33" s="18" t="n">
        <v>139.10795</v>
      </c>
      <c r="D33" s="18" t="n">
        <v>36.39714</v>
      </c>
      <c r="E33" s="18" t="n">
        <v>3552.48325</v>
      </c>
      <c r="F33" s="18" t="n">
        <v>22691.5460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0767.26735</v>
      </c>
      <c r="C34" s="18" t="n">
        <v>97.8272600000001</v>
      </c>
      <c r="D34" s="18" t="n">
        <v>36.10883</v>
      </c>
      <c r="E34" s="18" t="n">
        <v>3503.87742</v>
      </c>
      <c r="F34" s="18" t="n">
        <v>17129.4538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652.26707</v>
      </c>
      <c r="C35" s="18" t="n">
        <v>41.28069</v>
      </c>
      <c r="D35" s="18" t="n">
        <v>0.28831</v>
      </c>
      <c r="E35" s="18" t="n">
        <v>48.60583</v>
      </c>
      <c r="F35" s="18" t="n">
        <v>5562.0922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8079.73158</v>
      </c>
      <c r="C36" s="18" t="n">
        <v>354.67389</v>
      </c>
      <c r="D36" s="18" t="n">
        <v>101.33112</v>
      </c>
      <c r="E36" s="18" t="n">
        <v>1179.43123</v>
      </c>
      <c r="F36" s="18" t="n">
        <v>26444.2953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172.78015</v>
      </c>
      <c r="C37" s="18" t="n">
        <v>7.08469</v>
      </c>
      <c r="D37" s="18" t="n">
        <v>21.15391</v>
      </c>
      <c r="E37" s="18" t="n">
        <v>761.206170000001</v>
      </c>
      <c r="F37" s="18" t="n">
        <v>19383.3353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28.47551</v>
      </c>
      <c r="C39" s="18" t="n">
        <v>3.26644</v>
      </c>
      <c r="D39" s="18" t="n">
        <v>0.01732</v>
      </c>
      <c r="E39" s="18" t="n">
        <v>22.20941</v>
      </c>
      <c r="F39" s="18" t="n">
        <v>1002.9823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860.73529</v>
      </c>
      <c r="C40" s="18" t="n">
        <v>75.73688</v>
      </c>
      <c r="D40" s="18" t="n">
        <v>80.00578</v>
      </c>
      <c r="E40" s="18" t="n">
        <v>350.33459</v>
      </c>
      <c r="F40" s="18" t="n">
        <v>5354.6580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17.74063</v>
      </c>
      <c r="C41" s="18" t="n">
        <v>268.58588</v>
      </c>
      <c r="D41" s="18" t="n">
        <v>0.15411</v>
      </c>
      <c r="E41" s="18" t="n">
        <v>45.68106</v>
      </c>
      <c r="F41" s="18" t="n">
        <v>703.3195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2126.602289999</v>
      </c>
      <c r="C44" s="18" t="n">
        <v>-1196.28523000005</v>
      </c>
      <c r="D44" s="18" t="n">
        <v>2394.75426999996</v>
      </c>
      <c r="E44" s="18" t="n">
        <v>8453.2177000003</v>
      </c>
      <c r="F44" s="18" t="n">
        <v>132474.9155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522.35478</v>
      </c>
      <c r="C45" s="18" t="n">
        <v>-1043.09549</v>
      </c>
      <c r="D45" s="18" t="n">
        <v>-1138.93998</v>
      </c>
      <c r="E45" s="18" t="n">
        <v>1124.6507</v>
      </c>
      <c r="F45" s="18" t="n">
        <v>-9464.97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1604.247509999</v>
      </c>
      <c r="C46" s="18" t="n">
        <v>-2239.38072000005</v>
      </c>
      <c r="D46" s="18" t="n">
        <v>1255.81428999996</v>
      </c>
      <c r="E46" s="18" t="n">
        <v>9577.8684000003</v>
      </c>
      <c r="F46" s="18" t="n">
        <v>123009.9455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4799.25306</v>
      </c>
      <c r="C47" s="18" t="n">
        <v>224.76028</v>
      </c>
      <c r="D47" s="18" t="n">
        <v>85.02201</v>
      </c>
      <c r="E47" s="18" t="n">
        <v>495.773410000001</v>
      </c>
      <c r="F47" s="18" t="n">
        <v>-15604.8087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6804.994449999</v>
      </c>
      <c r="C48" s="18" t="n">
        <v>-2014.62044000005</v>
      </c>
      <c r="D48" s="18" t="n">
        <v>1340.83629999996</v>
      </c>
      <c r="E48" s="18" t="n">
        <v>10073.6418100003</v>
      </c>
      <c r="F48" s="18" t="n">
        <v>107405.1367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2457.1059199994</v>
      </c>
      <c r="C49" s="18" t="n">
        <v>-2160.99053000005</v>
      </c>
      <c r="D49" s="18" t="n">
        <v>467.875799999961</v>
      </c>
      <c r="E49" s="18" t="n">
        <v>8154.5129100003</v>
      </c>
      <c r="F49" s="18" t="n">
        <v>75995.7077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346690.34962999</v>
      </c>
      <c r="C10" s="18" t="n">
        <v>112464.3575</v>
      </c>
      <c r="D10" s="18" t="n">
        <v>113000.40599</v>
      </c>
      <c r="E10" s="18" t="n">
        <v>183495.72185</v>
      </c>
      <c r="F10" s="18" t="n">
        <v>5937729.86428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30028.22032</v>
      </c>
      <c r="C11" s="18" t="n">
        <v>112111.64996</v>
      </c>
      <c r="D11" s="18" t="n">
        <v>111335.42927</v>
      </c>
      <c r="E11" s="18" t="n">
        <v>178474.79873</v>
      </c>
      <c r="F11" s="18" t="n">
        <v>5728106.342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00538.45252999</v>
      </c>
      <c r="C12" s="18" t="n">
        <v>58822.2174999999</v>
      </c>
      <c r="D12" s="18" t="n">
        <v>56106.7003099999</v>
      </c>
      <c r="E12" s="18" t="n">
        <v>92867.13334</v>
      </c>
      <c r="F12" s="18" t="n">
        <v>3692742.40137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29572.76715</v>
      </c>
      <c r="C13" s="18" t="n">
        <v>26548.45258</v>
      </c>
      <c r="D13" s="18" t="n">
        <v>29296.87785</v>
      </c>
      <c r="E13" s="18" t="n">
        <v>49234.18238</v>
      </c>
      <c r="F13" s="18" t="n">
        <v>1124493.254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9157.03502</v>
      </c>
      <c r="C14" s="18" t="n">
        <v>2369.15958</v>
      </c>
      <c r="D14" s="18" t="n">
        <v>2415.55193</v>
      </c>
      <c r="E14" s="18" t="n">
        <v>4590.35012</v>
      </c>
      <c r="F14" s="18" t="n">
        <v>149781.973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473.13129</v>
      </c>
      <c r="C15" s="18" t="n">
        <v>512.411070000002</v>
      </c>
      <c r="D15" s="18" t="n">
        <v>313.998400000001</v>
      </c>
      <c r="E15" s="18" t="n">
        <v>227.55532</v>
      </c>
      <c r="F15" s="18" t="n">
        <v>20419.16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19286.834330002</v>
      </c>
      <c r="C16" s="18" t="n">
        <v>23859.40923</v>
      </c>
      <c r="D16" s="18" t="n">
        <v>23202.30078</v>
      </c>
      <c r="E16" s="18" t="n">
        <v>31555.57757</v>
      </c>
      <c r="F16" s="18" t="n">
        <v>740669.54675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0686.6275399999</v>
      </c>
      <c r="C17" s="18" t="n">
        <v>-54.0198000000002</v>
      </c>
      <c r="D17" s="18" t="n">
        <v>1013.97558</v>
      </c>
      <c r="E17" s="18" t="n">
        <v>2112.74181</v>
      </c>
      <c r="F17" s="18" t="n">
        <v>67613.929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335.5742499999</v>
      </c>
      <c r="C18" s="18" t="n">
        <v>1276.12282</v>
      </c>
      <c r="D18" s="18" t="n">
        <v>994.05421</v>
      </c>
      <c r="E18" s="18" t="n">
        <v>2031.39189</v>
      </c>
      <c r="F18" s="18" t="n">
        <v>42034.005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29.78216</v>
      </c>
      <c r="C19" s="18" t="n">
        <v>-1354.91805</v>
      </c>
      <c r="D19" s="18" t="n">
        <v>0.00779</v>
      </c>
      <c r="E19" s="18" t="n">
        <v>70.50389</v>
      </c>
      <c r="F19" s="18" t="n">
        <v>3714.188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921.27113</v>
      </c>
      <c r="C20" s="18" t="n">
        <v>24.77543</v>
      </c>
      <c r="D20" s="18" t="n">
        <v>19.91358</v>
      </c>
      <c r="E20" s="18" t="n">
        <v>10.84603</v>
      </c>
      <c r="F20" s="18" t="n">
        <v>21865.736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7546.37886</v>
      </c>
      <c r="C21" s="18" t="n">
        <v>61.3521100000001</v>
      </c>
      <c r="D21" s="18" t="n">
        <v>25.1993300000001</v>
      </c>
      <c r="E21" s="18" t="n">
        <v>986.0156</v>
      </c>
      <c r="F21" s="18" t="n">
        <v>56473.8118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204.86919</v>
      </c>
      <c r="C22" s="18" t="n">
        <v>0.05851</v>
      </c>
      <c r="D22" s="18" t="n">
        <v>0</v>
      </c>
      <c r="E22" s="18" t="n">
        <v>-8.63878</v>
      </c>
      <c r="F22" s="18" t="n">
        <v>9213.449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236.20886000001</v>
      </c>
      <c r="C23" s="18" t="n">
        <v>2.82675</v>
      </c>
      <c r="D23" s="18" t="n">
        <v>0.03309</v>
      </c>
      <c r="E23" s="18" t="n">
        <v>359.92716</v>
      </c>
      <c r="F23" s="18" t="n">
        <v>5873.4218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47097</v>
      </c>
      <c r="C24" s="18" t="n">
        <v>0</v>
      </c>
      <c r="D24" s="18" t="n">
        <v>0</v>
      </c>
      <c r="E24" s="18" t="n">
        <v>0</v>
      </c>
      <c r="F24" s="18" t="n">
        <v>0.470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6245.5029</v>
      </c>
      <c r="C25" s="18" t="n">
        <v>57.5165700000001</v>
      </c>
      <c r="D25" s="18" t="n">
        <v>25.0853400000001</v>
      </c>
      <c r="E25" s="18" t="n">
        <v>606.96783</v>
      </c>
      <c r="F25" s="18" t="n">
        <v>35555.933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859.32694</v>
      </c>
      <c r="C26" s="18" t="n">
        <v>0.95028</v>
      </c>
      <c r="D26" s="18" t="n">
        <v>0.0809</v>
      </c>
      <c r="E26" s="18" t="n">
        <v>27.75939</v>
      </c>
      <c r="F26" s="18" t="n">
        <v>5830.5363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8429.1232100002</v>
      </c>
      <c r="C27" s="18" t="n">
        <v>345.3754</v>
      </c>
      <c r="D27" s="18" t="n">
        <v>625.80182</v>
      </c>
      <c r="E27" s="18" t="n">
        <v>1922.1657</v>
      </c>
      <c r="F27" s="18" t="n">
        <v>85535.78029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594413.16322001</v>
      </c>
      <c r="C29" s="18" t="n">
        <v>107996.79481</v>
      </c>
      <c r="D29" s="18" t="n">
        <v>112349.54833</v>
      </c>
      <c r="E29" s="18" t="n">
        <v>185997.66695</v>
      </c>
      <c r="F29" s="18" t="n">
        <v>6188069.15313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473488.20988001</v>
      </c>
      <c r="C30" s="18" t="n">
        <v>107263.85883</v>
      </c>
      <c r="D30" s="18" t="n">
        <v>111845.73699</v>
      </c>
      <c r="E30" s="18" t="n">
        <v>184885.07754</v>
      </c>
      <c r="F30" s="18" t="n">
        <v>6069493.53652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269230.80197</v>
      </c>
      <c r="C31" s="18" t="n">
        <v>106264.57297</v>
      </c>
      <c r="D31" s="18" t="n">
        <v>111484.81982</v>
      </c>
      <c r="E31" s="18" t="n">
        <v>183441.6269</v>
      </c>
      <c r="F31" s="18" t="n">
        <v>5868039.7822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4257.40804</v>
      </c>
      <c r="C32" s="18" t="n">
        <v>999.285879999999</v>
      </c>
      <c r="D32" s="18" t="n">
        <v>360.917190000001</v>
      </c>
      <c r="E32" s="18" t="n">
        <v>1443.45068</v>
      </c>
      <c r="F32" s="18" t="n">
        <v>201453.7542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3534.0461</v>
      </c>
      <c r="C33" s="18" t="n">
        <v>77.27706</v>
      </c>
      <c r="D33" s="18" t="n">
        <v>28.6180699999999</v>
      </c>
      <c r="E33" s="18" t="n">
        <v>216.39782</v>
      </c>
      <c r="F33" s="18" t="n">
        <v>53211.7531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3490.79409</v>
      </c>
      <c r="C34" s="18" t="n">
        <v>76.32134</v>
      </c>
      <c r="D34" s="18" t="n">
        <v>27.1608499999999</v>
      </c>
      <c r="E34" s="18" t="n">
        <v>190.32007</v>
      </c>
      <c r="F34" s="18" t="n">
        <v>33196.9918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0043.25201</v>
      </c>
      <c r="C35" s="18" t="n">
        <v>0.95572</v>
      </c>
      <c r="D35" s="18" t="n">
        <v>1.45722</v>
      </c>
      <c r="E35" s="18" t="n">
        <v>26.07775</v>
      </c>
      <c r="F35" s="18" t="n">
        <v>20014.7613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7390.90727</v>
      </c>
      <c r="C36" s="18" t="n">
        <v>655.65894</v>
      </c>
      <c r="D36" s="18" t="n">
        <v>475.19329</v>
      </c>
      <c r="E36" s="18" t="n">
        <v>896.19164</v>
      </c>
      <c r="F36" s="18" t="n">
        <v>65363.863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6395.64588</v>
      </c>
      <c r="C37" s="18" t="n">
        <v>7.0229</v>
      </c>
      <c r="D37" s="18" t="n">
        <v>422.08765</v>
      </c>
      <c r="E37" s="18" t="n">
        <v>533.07104</v>
      </c>
      <c r="F37" s="18" t="n">
        <v>25433.4642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831.81436</v>
      </c>
      <c r="C38" s="18" t="n">
        <v>61.02974</v>
      </c>
      <c r="D38" s="18" t="n">
        <v>0</v>
      </c>
      <c r="E38" s="18" t="n">
        <v>0</v>
      </c>
      <c r="F38" s="18" t="n">
        <v>2770.7846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717.31892</v>
      </c>
      <c r="C39" s="18" t="n">
        <v>8.15943</v>
      </c>
      <c r="D39" s="18" t="n">
        <v>0.7842</v>
      </c>
      <c r="E39" s="18" t="n">
        <v>1.09424</v>
      </c>
      <c r="F39" s="18" t="n">
        <v>3707.2810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6355.2698</v>
      </c>
      <c r="C40" s="18" t="n">
        <v>579.08798</v>
      </c>
      <c r="D40" s="18" t="n">
        <v>36.29982</v>
      </c>
      <c r="E40" s="18" t="n">
        <v>334.54754</v>
      </c>
      <c r="F40" s="18" t="n">
        <v>25405.3344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090.85830999999</v>
      </c>
      <c r="C41" s="18" t="n">
        <v>0.35889</v>
      </c>
      <c r="D41" s="18" t="n">
        <v>16.02162</v>
      </c>
      <c r="E41" s="18" t="n">
        <v>27.47882</v>
      </c>
      <c r="F41" s="18" t="n">
        <v>8046.998979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43459.989560009</v>
      </c>
      <c r="C44" s="18" t="n">
        <v>-4847.79112999994</v>
      </c>
      <c r="D44" s="18" t="n">
        <v>510.307720000128</v>
      </c>
      <c r="E44" s="18" t="n">
        <v>6410.27880999984</v>
      </c>
      <c r="F44" s="18" t="n">
        <v>341387.19416001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7152.5814399999</v>
      </c>
      <c r="C45" s="18" t="n">
        <v>131.29686</v>
      </c>
      <c r="D45" s="18" t="n">
        <v>-985.35751</v>
      </c>
      <c r="E45" s="18" t="n">
        <v>-1896.34399</v>
      </c>
      <c r="F45" s="18" t="n">
        <v>-14402.176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26307.408120009</v>
      </c>
      <c r="C46" s="18" t="n">
        <v>-4716.49426999994</v>
      </c>
      <c r="D46" s="18" t="n">
        <v>-475.049789999872</v>
      </c>
      <c r="E46" s="18" t="n">
        <v>4513.93481999984</v>
      </c>
      <c r="F46" s="18" t="n">
        <v>326985.01736001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844.52840999996</v>
      </c>
      <c r="C47" s="18" t="n">
        <v>594.30683</v>
      </c>
      <c r="D47" s="18" t="n">
        <v>449.99396</v>
      </c>
      <c r="E47" s="18" t="n">
        <v>-89.8239599999996</v>
      </c>
      <c r="F47" s="18" t="n">
        <v>8890.0515800000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6151.936530009</v>
      </c>
      <c r="C48" s="18" t="n">
        <v>-4122.18743999994</v>
      </c>
      <c r="D48" s="18" t="n">
        <v>-25.0558299998725</v>
      </c>
      <c r="E48" s="18" t="n">
        <v>4424.11085999984</v>
      </c>
      <c r="F48" s="18" t="n">
        <v>335875.06894001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7722.813320009</v>
      </c>
      <c r="C49" s="18" t="n">
        <v>-4467.56283999994</v>
      </c>
      <c r="D49" s="18" t="n">
        <v>-650.857649999872</v>
      </c>
      <c r="E49" s="18" t="n">
        <v>2501.94515999984</v>
      </c>
      <c r="F49" s="18" t="n">
        <v>250339.28865001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87759.78933</v>
      </c>
      <c r="C10" s="18" t="n">
        <v>10909.43567</v>
      </c>
      <c r="D10" s="18" t="n">
        <v>18767.26527</v>
      </c>
      <c r="E10" s="18" t="n">
        <v>122835.09064</v>
      </c>
      <c r="F10" s="18" t="n">
        <v>6135247.997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95348.73295</v>
      </c>
      <c r="C11" s="18" t="n">
        <v>10696.19314</v>
      </c>
      <c r="D11" s="18" t="n">
        <v>18403.31056</v>
      </c>
      <c r="E11" s="18" t="n">
        <v>120030.88676</v>
      </c>
      <c r="F11" s="18" t="n">
        <v>5946218.342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09192.07442</v>
      </c>
      <c r="C12" s="18" t="n">
        <v>5232.0154</v>
      </c>
      <c r="D12" s="18" t="n">
        <v>9158.53962</v>
      </c>
      <c r="E12" s="18" t="n">
        <v>70428.72633</v>
      </c>
      <c r="F12" s="18" t="n">
        <v>4224372.793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62443.17081</v>
      </c>
      <c r="C13" s="18" t="n">
        <v>3027.60803</v>
      </c>
      <c r="D13" s="18" t="n">
        <v>5084.35831</v>
      </c>
      <c r="E13" s="18" t="n">
        <v>29095.76074</v>
      </c>
      <c r="F13" s="18" t="n">
        <v>825235.443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7357.34154</v>
      </c>
      <c r="C14" s="18" t="n">
        <v>257.21663</v>
      </c>
      <c r="D14" s="18" t="n">
        <v>546.87144</v>
      </c>
      <c r="E14" s="18" t="n">
        <v>2997.10591</v>
      </c>
      <c r="F14" s="18" t="n">
        <v>143556.147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794.11618</v>
      </c>
      <c r="C15" s="18" t="n">
        <v>4.0425</v>
      </c>
      <c r="D15" s="18" t="n">
        <v>63.9056</v>
      </c>
      <c r="E15" s="18" t="n">
        <v>-99.11348</v>
      </c>
      <c r="F15" s="18" t="n">
        <v>31825.281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44562.030000001</v>
      </c>
      <c r="C16" s="18" t="n">
        <v>2175.31058</v>
      </c>
      <c r="D16" s="18" t="n">
        <v>3549.63559</v>
      </c>
      <c r="E16" s="18" t="n">
        <v>17608.40726</v>
      </c>
      <c r="F16" s="18" t="n">
        <v>721228.676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1969.0776</v>
      </c>
      <c r="C17" s="18" t="n">
        <v>120.91176</v>
      </c>
      <c r="D17" s="18" t="n">
        <v>236.50717</v>
      </c>
      <c r="E17" s="18" t="n">
        <v>1552.24011</v>
      </c>
      <c r="F17" s="18" t="n">
        <v>70059.418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0891.57749</v>
      </c>
      <c r="C18" s="18" t="n">
        <v>120.85566</v>
      </c>
      <c r="D18" s="18" t="n">
        <v>214.7264</v>
      </c>
      <c r="E18" s="18" t="n">
        <v>1316.67374</v>
      </c>
      <c r="F18" s="18" t="n">
        <v>39239.321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29.45263</v>
      </c>
      <c r="C19" s="18" t="n">
        <v>0</v>
      </c>
      <c r="D19" s="18" t="n">
        <v>0</v>
      </c>
      <c r="E19" s="18" t="n">
        <v>5.18869</v>
      </c>
      <c r="F19" s="18" t="n">
        <v>724.263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348.04748</v>
      </c>
      <c r="C20" s="18" t="n">
        <v>0.0561</v>
      </c>
      <c r="D20" s="18" t="n">
        <v>21.78077</v>
      </c>
      <c r="E20" s="18" t="n">
        <v>230.37768</v>
      </c>
      <c r="F20" s="18" t="n">
        <v>30095.832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0729.91289</v>
      </c>
      <c r="C21" s="18" t="n">
        <v>3.7632</v>
      </c>
      <c r="D21" s="18" t="n">
        <v>8.77707</v>
      </c>
      <c r="E21" s="18" t="n">
        <v>163.73168</v>
      </c>
      <c r="F21" s="18" t="n">
        <v>90553.6409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7190.01629</v>
      </c>
      <c r="C22" s="18" t="n">
        <v>0</v>
      </c>
      <c r="D22" s="18" t="n">
        <v>0</v>
      </c>
      <c r="E22" s="18" t="n">
        <v>1.89989</v>
      </c>
      <c r="F22" s="18" t="n">
        <v>-7191.9161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3410.23362</v>
      </c>
      <c r="C23" s="18" t="n">
        <v>0.48275</v>
      </c>
      <c r="D23" s="18" t="n">
        <v>1.99869</v>
      </c>
      <c r="E23" s="18" t="n">
        <v>35.49571</v>
      </c>
      <c r="F23" s="18" t="n">
        <v>43372.256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2.61228</v>
      </c>
      <c r="C24" s="18" t="n">
        <v>0</v>
      </c>
      <c r="D24" s="18" t="n">
        <v>0</v>
      </c>
      <c r="E24" s="18" t="n">
        <v>0</v>
      </c>
      <c r="F24" s="18" t="n">
        <v>32.612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2581.33159</v>
      </c>
      <c r="C25" s="18" t="n">
        <v>2.00176</v>
      </c>
      <c r="D25" s="18" t="n">
        <v>3.67758</v>
      </c>
      <c r="E25" s="18" t="n">
        <v>119.28955</v>
      </c>
      <c r="F25" s="18" t="n">
        <v>52456.362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95.75169</v>
      </c>
      <c r="C26" s="18" t="n">
        <v>1.27869</v>
      </c>
      <c r="D26" s="18" t="n">
        <v>3.1008</v>
      </c>
      <c r="E26" s="18" t="n">
        <v>7.04653</v>
      </c>
      <c r="F26" s="18" t="n">
        <v>1884.3256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9712.06607</v>
      </c>
      <c r="C27" s="18" t="n">
        <v>88.56765</v>
      </c>
      <c r="D27" s="18" t="n">
        <v>118.67052</v>
      </c>
      <c r="E27" s="18" t="n">
        <v>1088.23221</v>
      </c>
      <c r="F27" s="18" t="n">
        <v>28416.5956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501391.92517</v>
      </c>
      <c r="C29" s="18" t="n">
        <v>11191.14402</v>
      </c>
      <c r="D29" s="18" t="n">
        <v>19298.77778</v>
      </c>
      <c r="E29" s="18" t="n">
        <v>125614.82847</v>
      </c>
      <c r="F29" s="18" t="n">
        <v>6345287.174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326860.67623</v>
      </c>
      <c r="C30" s="18" t="n">
        <v>11172.22339</v>
      </c>
      <c r="D30" s="18" t="n">
        <v>18934.94054</v>
      </c>
      <c r="E30" s="18" t="n">
        <v>123548.33105</v>
      </c>
      <c r="F30" s="18" t="n">
        <v>6173205.1812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113927.47185999</v>
      </c>
      <c r="C31" s="18" t="n">
        <v>11151.44051</v>
      </c>
      <c r="D31" s="18" t="n">
        <v>18618.95062</v>
      </c>
      <c r="E31" s="18" t="n">
        <v>120702.43256</v>
      </c>
      <c r="F31" s="18" t="n">
        <v>5963454.6481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12933.20436</v>
      </c>
      <c r="C32" s="18" t="n">
        <v>20.7829</v>
      </c>
      <c r="D32" s="18" t="n">
        <v>315.98991</v>
      </c>
      <c r="E32" s="18" t="n">
        <v>2845.89851</v>
      </c>
      <c r="F32" s="18" t="n">
        <v>209750.5330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7647.8077899999</v>
      </c>
      <c r="C33" s="18" t="n">
        <v>4.73338</v>
      </c>
      <c r="D33" s="18" t="n">
        <v>14.39423</v>
      </c>
      <c r="E33" s="18" t="n">
        <v>1361.3402</v>
      </c>
      <c r="F33" s="18" t="n">
        <v>86267.339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4072.4185599999</v>
      </c>
      <c r="C34" s="18" t="n">
        <v>4.5413</v>
      </c>
      <c r="D34" s="18" t="n">
        <v>14.3456</v>
      </c>
      <c r="E34" s="18" t="n">
        <v>1154.28905</v>
      </c>
      <c r="F34" s="18" t="n">
        <v>72899.2426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3575.38923</v>
      </c>
      <c r="C35" s="18" t="n">
        <v>0.19208</v>
      </c>
      <c r="D35" s="18" t="n">
        <v>0.04863</v>
      </c>
      <c r="E35" s="18" t="n">
        <v>207.05115</v>
      </c>
      <c r="F35" s="18" t="n">
        <v>13368.0973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6883.44116</v>
      </c>
      <c r="C36" s="18" t="n">
        <v>14.18726</v>
      </c>
      <c r="D36" s="18" t="n">
        <v>349.44303</v>
      </c>
      <c r="E36" s="18" t="n">
        <v>705.15719</v>
      </c>
      <c r="F36" s="18" t="n">
        <v>85814.6536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501.7438</v>
      </c>
      <c r="C37" s="18" t="n">
        <v>0.26131</v>
      </c>
      <c r="D37" s="18" t="n">
        <v>284.25488</v>
      </c>
      <c r="E37" s="18" t="n">
        <v>395.15142</v>
      </c>
      <c r="F37" s="18" t="n">
        <v>19822.0761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320.6986</v>
      </c>
      <c r="C39" s="18" t="n">
        <v>0.022</v>
      </c>
      <c r="D39" s="18" t="n">
        <v>0</v>
      </c>
      <c r="E39" s="18" t="n">
        <v>26.21146</v>
      </c>
      <c r="F39" s="18" t="n">
        <v>5294.4651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8153.49242</v>
      </c>
      <c r="C40" s="18" t="n">
        <v>13.89003</v>
      </c>
      <c r="D40" s="18" t="n">
        <v>64.92428</v>
      </c>
      <c r="E40" s="18" t="n">
        <v>217.69373</v>
      </c>
      <c r="F40" s="18" t="n">
        <v>57856.9843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907.50634</v>
      </c>
      <c r="C41" s="18" t="n">
        <v>0.01392</v>
      </c>
      <c r="D41" s="18" t="n">
        <v>0.26387</v>
      </c>
      <c r="E41" s="18" t="n">
        <v>66.10058</v>
      </c>
      <c r="F41" s="18" t="n">
        <v>2841.1279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31511.943279999</v>
      </c>
      <c r="C44" s="18" t="n">
        <v>476.030249999994</v>
      </c>
      <c r="D44" s="18" t="n">
        <v>531.629980000005</v>
      </c>
      <c r="E44" s="18" t="n">
        <v>3517.44429000003</v>
      </c>
      <c r="F44" s="18" t="n">
        <v>226986.83876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5678.7301899999</v>
      </c>
      <c r="C45" s="18" t="n">
        <v>-116.17838</v>
      </c>
      <c r="D45" s="18" t="n">
        <v>-222.11294</v>
      </c>
      <c r="E45" s="18" t="n">
        <v>-190.899910000001</v>
      </c>
      <c r="F45" s="18" t="n">
        <v>16207.9214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7190.673469999</v>
      </c>
      <c r="C46" s="18" t="n">
        <v>359.851869999994</v>
      </c>
      <c r="D46" s="18" t="n">
        <v>309.517040000005</v>
      </c>
      <c r="E46" s="18" t="n">
        <v>3326.54438000003</v>
      </c>
      <c r="F46" s="18" t="n">
        <v>243194.76018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846.47173000002</v>
      </c>
      <c r="C47" s="18" t="n">
        <v>10.42406</v>
      </c>
      <c r="D47" s="18" t="n">
        <v>340.66596</v>
      </c>
      <c r="E47" s="18" t="n">
        <v>541.42551</v>
      </c>
      <c r="F47" s="18" t="n">
        <v>-4738.98725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3344.201739999</v>
      </c>
      <c r="C48" s="18" t="n">
        <v>370.275929999994</v>
      </c>
      <c r="D48" s="18" t="n">
        <v>650.183000000005</v>
      </c>
      <c r="E48" s="18" t="n">
        <v>3867.96989000003</v>
      </c>
      <c r="F48" s="18" t="n">
        <v>238455.77292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13632.135669999</v>
      </c>
      <c r="C49" s="18" t="n">
        <v>281.708279999994</v>
      </c>
      <c r="D49" s="18" t="n">
        <v>531.512480000005</v>
      </c>
      <c r="E49" s="18" t="n">
        <v>2779.73768000003</v>
      </c>
      <c r="F49" s="18" t="n">
        <v>210039.17723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68936.106</v>
      </c>
      <c r="C10" s="18" t="n">
        <v>81971.7112600001</v>
      </c>
      <c r="D10" s="18" t="n">
        <v>125189.98765</v>
      </c>
      <c r="E10" s="18" t="n">
        <v>180731.28585</v>
      </c>
      <c r="F10" s="18" t="n">
        <v>3881043.121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106856.06568</v>
      </c>
      <c r="C11" s="18" t="n">
        <v>81113.77345</v>
      </c>
      <c r="D11" s="18" t="n">
        <v>123375.60349</v>
      </c>
      <c r="E11" s="18" t="n">
        <v>178261.17438</v>
      </c>
      <c r="F11" s="18" t="n">
        <v>3724105.514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70310.36934</v>
      </c>
      <c r="C12" s="18" t="n">
        <v>45807.66142</v>
      </c>
      <c r="D12" s="18" t="n">
        <v>76785.5285500002</v>
      </c>
      <c r="E12" s="18" t="n">
        <v>107337.57662</v>
      </c>
      <c r="F12" s="18" t="n">
        <v>2340379.602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77424.982030001</v>
      </c>
      <c r="C13" s="18" t="n">
        <v>17307.508</v>
      </c>
      <c r="D13" s="18" t="n">
        <v>21899.3565</v>
      </c>
      <c r="E13" s="18" t="n">
        <v>36543.29543</v>
      </c>
      <c r="F13" s="18" t="n">
        <v>501674.82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5463.25339</v>
      </c>
      <c r="C14" s="18" t="n">
        <v>2674.73642</v>
      </c>
      <c r="D14" s="18" t="n">
        <v>4360.77137</v>
      </c>
      <c r="E14" s="18" t="n">
        <v>6183.46572000001</v>
      </c>
      <c r="F14" s="18" t="n">
        <v>112244.279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57.41023</v>
      </c>
      <c r="C15" s="18" t="n">
        <v>-7.75881</v>
      </c>
      <c r="D15" s="18" t="n">
        <v>6.84956</v>
      </c>
      <c r="E15" s="18" t="n">
        <v>33.41547</v>
      </c>
      <c r="F15" s="18" t="n">
        <v>4124.904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9500.050690001</v>
      </c>
      <c r="C16" s="18" t="n">
        <v>15331.62642</v>
      </c>
      <c r="D16" s="18" t="n">
        <v>20323.09751</v>
      </c>
      <c r="E16" s="18" t="n">
        <v>28163.42114</v>
      </c>
      <c r="F16" s="18" t="n">
        <v>765681.90562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9805.23079</v>
      </c>
      <c r="C17" s="18" t="n">
        <v>607.26207</v>
      </c>
      <c r="D17" s="18" t="n">
        <v>1408.189</v>
      </c>
      <c r="E17" s="18" t="n">
        <v>1378.68072</v>
      </c>
      <c r="F17" s="18" t="n">
        <v>46411.0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980.11595</v>
      </c>
      <c r="C18" s="18" t="n">
        <v>599.344880000001</v>
      </c>
      <c r="D18" s="18" t="n">
        <v>1407.90917</v>
      </c>
      <c r="E18" s="18" t="n">
        <v>2250.24046</v>
      </c>
      <c r="F18" s="18" t="n">
        <v>41722.621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883.17726</v>
      </c>
      <c r="C19" s="18" t="n">
        <v>0.0129</v>
      </c>
      <c r="D19" s="18" t="n">
        <v>0</v>
      </c>
      <c r="E19" s="18" t="n">
        <v>-874.23156</v>
      </c>
      <c r="F19" s="18" t="n">
        <v>-1008.95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708.2921</v>
      </c>
      <c r="C20" s="18" t="n">
        <v>7.90429</v>
      </c>
      <c r="D20" s="18" t="n">
        <v>0.27983</v>
      </c>
      <c r="E20" s="18" t="n">
        <v>2.67182</v>
      </c>
      <c r="F20" s="18" t="n">
        <v>5697.4361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5204.04842</v>
      </c>
      <c r="C21" s="18" t="n">
        <v>426.67071</v>
      </c>
      <c r="D21" s="18" t="n">
        <v>79.3237</v>
      </c>
      <c r="E21" s="18" t="n">
        <v>164.02581</v>
      </c>
      <c r="F21" s="18" t="n">
        <v>54534.028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718.16581</v>
      </c>
      <c r="C22" s="18" t="n">
        <v>68.09068</v>
      </c>
      <c r="D22" s="18" t="n">
        <v>0.03478</v>
      </c>
      <c r="E22" s="18" t="n">
        <v>0.88559</v>
      </c>
      <c r="F22" s="18" t="n">
        <v>19649.154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878.98241</v>
      </c>
      <c r="C23" s="18" t="n">
        <v>35.75274</v>
      </c>
      <c r="D23" s="18" t="n">
        <v>15.41242</v>
      </c>
      <c r="E23" s="18" t="n">
        <v>19.68974</v>
      </c>
      <c r="F23" s="18" t="n">
        <v>4808.127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451.91233</v>
      </c>
      <c r="C24" s="18" t="n">
        <v>0</v>
      </c>
      <c r="D24" s="18" t="n">
        <v>0</v>
      </c>
      <c r="E24" s="18" t="n">
        <v>0</v>
      </c>
      <c r="F24" s="18" t="n">
        <v>8451.912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448.07045</v>
      </c>
      <c r="C25" s="18" t="n">
        <v>65.59749</v>
      </c>
      <c r="D25" s="18" t="n">
        <v>25.6089</v>
      </c>
      <c r="E25" s="18" t="n">
        <v>134.50047</v>
      </c>
      <c r="F25" s="18" t="n">
        <v>19222.363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706.91742</v>
      </c>
      <c r="C26" s="18" t="n">
        <v>257.2298</v>
      </c>
      <c r="D26" s="18" t="n">
        <v>38.2676</v>
      </c>
      <c r="E26" s="18" t="n">
        <v>8.95001</v>
      </c>
      <c r="F26" s="18" t="n">
        <v>2402.47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7070.76198</v>
      </c>
      <c r="C27" s="18" t="n">
        <v>-175.99458</v>
      </c>
      <c r="D27" s="18" t="n">
        <v>326.87153</v>
      </c>
      <c r="E27" s="18" t="n">
        <v>927.405299999999</v>
      </c>
      <c r="F27" s="18" t="n">
        <v>55992.4797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397252.04746</v>
      </c>
      <c r="C29" s="18" t="n">
        <v>80913.9409600001</v>
      </c>
      <c r="D29" s="18" t="n">
        <v>125751.21897</v>
      </c>
      <c r="E29" s="18" t="n">
        <v>183715.03557</v>
      </c>
      <c r="F29" s="18" t="n">
        <v>4006871.8519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15501.78932</v>
      </c>
      <c r="C30" s="18" t="n">
        <v>79501.17435</v>
      </c>
      <c r="D30" s="18" t="n">
        <v>124652.35526</v>
      </c>
      <c r="E30" s="18" t="n">
        <v>183083.51794</v>
      </c>
      <c r="F30" s="18" t="n">
        <v>3928264.7417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252256.03494</v>
      </c>
      <c r="C31" s="18" t="n">
        <v>78592.5746300001</v>
      </c>
      <c r="D31" s="18" t="n">
        <v>123227.38009</v>
      </c>
      <c r="E31" s="18" t="n">
        <v>179577.06123</v>
      </c>
      <c r="F31" s="18" t="n">
        <v>3870859.018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3245.7544400001</v>
      </c>
      <c r="C32" s="18" t="n">
        <v>908.599679999999</v>
      </c>
      <c r="D32" s="18" t="n">
        <v>1424.97523</v>
      </c>
      <c r="E32" s="18" t="n">
        <v>3506.45674</v>
      </c>
      <c r="F32" s="18" t="n">
        <v>57405.722790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9259.1666400001</v>
      </c>
      <c r="C33" s="18" t="n">
        <v>669.96724</v>
      </c>
      <c r="D33" s="18" t="n">
        <v>72.2674</v>
      </c>
      <c r="E33" s="18" t="n">
        <v>81.3731900000001</v>
      </c>
      <c r="F33" s="18" t="n">
        <v>48435.5588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4800.5235300001</v>
      </c>
      <c r="C34" s="18" t="n">
        <v>639.77492</v>
      </c>
      <c r="D34" s="18" t="n">
        <v>71.59436</v>
      </c>
      <c r="E34" s="18" t="n">
        <v>74.8085300000001</v>
      </c>
      <c r="F34" s="18" t="n">
        <v>44014.3457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458.64311</v>
      </c>
      <c r="C35" s="18" t="n">
        <v>30.19232</v>
      </c>
      <c r="D35" s="18" t="n">
        <v>0.67304</v>
      </c>
      <c r="E35" s="18" t="n">
        <v>6.56466</v>
      </c>
      <c r="F35" s="18" t="n">
        <v>4421.2130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2491.09176</v>
      </c>
      <c r="C36" s="18" t="n">
        <v>742.79952</v>
      </c>
      <c r="D36" s="18" t="n">
        <v>1026.59632</v>
      </c>
      <c r="E36" s="18" t="n">
        <v>550.14451</v>
      </c>
      <c r="F36" s="18" t="n">
        <v>30171.5514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832.16245</v>
      </c>
      <c r="C37" s="18" t="n">
        <v>389.36737</v>
      </c>
      <c r="D37" s="18" t="n">
        <v>793.95258</v>
      </c>
      <c r="E37" s="18" t="n">
        <v>88.72326</v>
      </c>
      <c r="F37" s="18" t="n">
        <v>16560.1192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73.44686</v>
      </c>
      <c r="C38" s="18" t="n">
        <v>8.16161</v>
      </c>
      <c r="D38" s="18" t="n">
        <v>0</v>
      </c>
      <c r="E38" s="18" t="n">
        <v>0</v>
      </c>
      <c r="F38" s="18" t="n">
        <v>265.2852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812.56985</v>
      </c>
      <c r="C39" s="18" t="n">
        <v>16.34849</v>
      </c>
      <c r="D39" s="18" t="n">
        <v>92.44025</v>
      </c>
      <c r="E39" s="18" t="n">
        <v>80.7024</v>
      </c>
      <c r="F39" s="18" t="n">
        <v>4623.0787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612.34306</v>
      </c>
      <c r="C40" s="18" t="n">
        <v>306.29029</v>
      </c>
      <c r="D40" s="18" t="n">
        <v>83.39925</v>
      </c>
      <c r="E40" s="18" t="n">
        <v>357.85686</v>
      </c>
      <c r="F40" s="18" t="n">
        <v>6864.7966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960.56954</v>
      </c>
      <c r="C41" s="18" t="n">
        <v>22.63176</v>
      </c>
      <c r="D41" s="18" t="n">
        <v>56.80424</v>
      </c>
      <c r="E41" s="18" t="n">
        <v>22.86199</v>
      </c>
      <c r="F41" s="18" t="n">
        <v>1858.2715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8645.723640001</v>
      </c>
      <c r="C44" s="18" t="n">
        <v>-1612.59909999996</v>
      </c>
      <c r="D44" s="18" t="n">
        <v>1276.75176999989</v>
      </c>
      <c r="E44" s="18" t="n">
        <v>4822.34355999992</v>
      </c>
      <c r="F44" s="18" t="n">
        <v>204159.22741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46.064149999918</v>
      </c>
      <c r="C45" s="18" t="n">
        <v>62.70517</v>
      </c>
      <c r="D45" s="18" t="n">
        <v>-1335.9216</v>
      </c>
      <c r="E45" s="18" t="n">
        <v>-1297.30753</v>
      </c>
      <c r="F45" s="18" t="n">
        <v>2024.45981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08099.659490001</v>
      </c>
      <c r="C46" s="18" t="n">
        <v>-1549.89392999996</v>
      </c>
      <c r="D46" s="18" t="n">
        <v>-59.1698300001158</v>
      </c>
      <c r="E46" s="18" t="n">
        <v>3525.03602999992</v>
      </c>
      <c r="F46" s="18" t="n">
        <v>206183.68722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2712.95666</v>
      </c>
      <c r="C47" s="18" t="n">
        <v>316.12881</v>
      </c>
      <c r="D47" s="18" t="n">
        <v>947.27262</v>
      </c>
      <c r="E47" s="18" t="n">
        <v>386.1187</v>
      </c>
      <c r="F47" s="18" t="n">
        <v>-24362.4767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5386.702830001</v>
      </c>
      <c r="C48" s="18" t="n">
        <v>-1233.76511999996</v>
      </c>
      <c r="D48" s="18" t="n">
        <v>888.102789999884</v>
      </c>
      <c r="E48" s="18" t="n">
        <v>3911.15472999992</v>
      </c>
      <c r="F48" s="18" t="n">
        <v>181821.21043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8315.940850001</v>
      </c>
      <c r="C49" s="18" t="n">
        <v>-1057.77053999996</v>
      </c>
      <c r="D49" s="18" t="n">
        <v>561.231259999884</v>
      </c>
      <c r="E49" s="18" t="n">
        <v>2983.74942999992</v>
      </c>
      <c r="F49" s="18" t="n">
        <v>125828.73070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63492.44498</v>
      </c>
      <c r="C10" s="18" t="n">
        <v>84614.3417400001</v>
      </c>
      <c r="D10" s="18" t="n">
        <v>150097.20762</v>
      </c>
      <c r="E10" s="18" t="n">
        <v>185228.449730001</v>
      </c>
      <c r="F10" s="18" t="n">
        <v>1643552.445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81072.06874</v>
      </c>
      <c r="C11" s="18" t="n">
        <v>83482.0358900001</v>
      </c>
      <c r="D11" s="18" t="n">
        <v>143594.06762</v>
      </c>
      <c r="E11" s="18" t="n">
        <v>163604.14715</v>
      </c>
      <c r="F11" s="18" t="n">
        <v>1590391.818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37384.1434</v>
      </c>
      <c r="C12" s="18" t="n">
        <v>45713.12416</v>
      </c>
      <c r="D12" s="18" t="n">
        <v>84758.9932300001</v>
      </c>
      <c r="E12" s="18" t="n">
        <v>101334.17487</v>
      </c>
      <c r="F12" s="18" t="n">
        <v>1005577.851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24670.94395</v>
      </c>
      <c r="C13" s="18" t="n">
        <v>21880.58004</v>
      </c>
      <c r="D13" s="18" t="n">
        <v>32852.85065</v>
      </c>
      <c r="E13" s="18" t="n">
        <v>26043.40417</v>
      </c>
      <c r="F13" s="18" t="n">
        <v>343894.109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692.40291</v>
      </c>
      <c r="C14" s="18" t="n">
        <v>1409.55236</v>
      </c>
      <c r="D14" s="18" t="n">
        <v>2064.21615</v>
      </c>
      <c r="E14" s="18" t="n">
        <v>970.83617</v>
      </c>
      <c r="F14" s="18" t="n">
        <v>27247.798230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08.93735</v>
      </c>
      <c r="C15" s="18" t="n">
        <v>-23.48731</v>
      </c>
      <c r="D15" s="18" t="n">
        <v>-80.657</v>
      </c>
      <c r="E15" s="18" t="n">
        <v>28.04808</v>
      </c>
      <c r="F15" s="18" t="n">
        <v>3385.033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4015.641130001</v>
      </c>
      <c r="C16" s="18" t="n">
        <v>14502.26664</v>
      </c>
      <c r="D16" s="18" t="n">
        <v>23998.6645899999</v>
      </c>
      <c r="E16" s="18" t="n">
        <v>35227.6838600001</v>
      </c>
      <c r="F16" s="18" t="n">
        <v>210287.026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3839.0604</v>
      </c>
      <c r="C17" s="18" t="n">
        <v>1061.51878</v>
      </c>
      <c r="D17" s="18" t="n">
        <v>4424.70546</v>
      </c>
      <c r="E17" s="18" t="n">
        <v>12981.2278199999</v>
      </c>
      <c r="F17" s="18" t="n">
        <v>25371.608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813.67681</v>
      </c>
      <c r="C18" s="18" t="n">
        <v>1059.01369</v>
      </c>
      <c r="D18" s="18" t="n">
        <v>4425.43123</v>
      </c>
      <c r="E18" s="18" t="n">
        <v>12981.2275699999</v>
      </c>
      <c r="F18" s="18" t="n">
        <v>21348.004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1.2794</v>
      </c>
      <c r="C19" s="18" t="n">
        <v>2.07125</v>
      </c>
      <c r="D19" s="18" t="n">
        <v>-0.99802</v>
      </c>
      <c r="E19" s="18" t="n">
        <v>0</v>
      </c>
      <c r="F19" s="18" t="n">
        <v>290.206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34.10419</v>
      </c>
      <c r="C20" s="18" t="n">
        <v>0.43384</v>
      </c>
      <c r="D20" s="18" t="n">
        <v>0.27225</v>
      </c>
      <c r="E20" s="18" t="n">
        <v>0.00025</v>
      </c>
      <c r="F20" s="18" t="n">
        <v>3733.3978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819.38375</v>
      </c>
      <c r="C21" s="18" t="n">
        <v>89.5053</v>
      </c>
      <c r="D21" s="18" t="n">
        <v>48.64243</v>
      </c>
      <c r="E21" s="18" t="n">
        <v>402.57859</v>
      </c>
      <c r="F21" s="18" t="n">
        <v>20278.6574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91.87563</v>
      </c>
      <c r="C22" s="18" t="n">
        <v>3.07802</v>
      </c>
      <c r="D22" s="18" t="n">
        <v>-3.18959</v>
      </c>
      <c r="E22" s="18" t="n">
        <v>0</v>
      </c>
      <c r="F22" s="18" t="n">
        <v>1991.987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190.1093</v>
      </c>
      <c r="C23" s="18" t="n">
        <v>48.83039</v>
      </c>
      <c r="D23" s="18" t="n">
        <v>28.27104</v>
      </c>
      <c r="E23" s="18" t="n">
        <v>401.57478</v>
      </c>
      <c r="F23" s="18" t="n">
        <v>2711.4330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288.68623</v>
      </c>
      <c r="C25" s="18" t="n">
        <v>23.87479</v>
      </c>
      <c r="D25" s="18" t="n">
        <v>17.22344</v>
      </c>
      <c r="E25" s="18" t="n">
        <v>1.00257</v>
      </c>
      <c r="F25" s="18" t="n">
        <v>15246.585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48.71259</v>
      </c>
      <c r="C26" s="18" t="n">
        <v>13.7221</v>
      </c>
      <c r="D26" s="18" t="n">
        <v>6.33754</v>
      </c>
      <c r="E26" s="18" t="n">
        <v>0.00124</v>
      </c>
      <c r="F26" s="18" t="n">
        <v>328.6517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761.9325900001</v>
      </c>
      <c r="C27" s="18" t="n">
        <v>-18.7179</v>
      </c>
      <c r="D27" s="18" t="n">
        <v>2029.79229</v>
      </c>
      <c r="E27" s="18" t="n">
        <v>8240.49615999999</v>
      </c>
      <c r="F27" s="18" t="n">
        <v>7510.3620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081690.75599</v>
      </c>
      <c r="C29" s="18" t="n">
        <v>80755.6741800002</v>
      </c>
      <c r="D29" s="18" t="n">
        <v>151932.8141</v>
      </c>
      <c r="E29" s="18" t="n">
        <v>200550.49267</v>
      </c>
      <c r="F29" s="18" t="n">
        <v>1648451.7750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066100.74767</v>
      </c>
      <c r="C30" s="18" t="n">
        <v>79116.9862500001</v>
      </c>
      <c r="D30" s="18" t="n">
        <v>151262.51957</v>
      </c>
      <c r="E30" s="18" t="n">
        <v>200457.538950001</v>
      </c>
      <c r="F30" s="18" t="n">
        <v>1635263.702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017469.21463</v>
      </c>
      <c r="C31" s="18" t="n">
        <v>78344.74196</v>
      </c>
      <c r="D31" s="18" t="n">
        <v>150327.77717</v>
      </c>
      <c r="E31" s="18" t="n">
        <v>200247.01132</v>
      </c>
      <c r="F31" s="18" t="n">
        <v>1588549.6841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8631.5331700001</v>
      </c>
      <c r="C32" s="18" t="n">
        <v>772.244349999999</v>
      </c>
      <c r="D32" s="18" t="n">
        <v>934.74245</v>
      </c>
      <c r="E32" s="18" t="n">
        <v>210.52763</v>
      </c>
      <c r="F32" s="18" t="n">
        <v>46714.0187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922.25123</v>
      </c>
      <c r="C33" s="18" t="n">
        <v>83.23948</v>
      </c>
      <c r="D33" s="18" t="n">
        <v>95.3831299999999</v>
      </c>
      <c r="E33" s="18" t="n">
        <v>14.81589</v>
      </c>
      <c r="F33" s="18" t="n">
        <v>5728.8127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09.59463</v>
      </c>
      <c r="C34" s="18" t="n">
        <v>81.51288</v>
      </c>
      <c r="D34" s="18" t="n">
        <v>89.5234299999999</v>
      </c>
      <c r="E34" s="18" t="n">
        <v>14.45394</v>
      </c>
      <c r="F34" s="18" t="n">
        <v>2524.1043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212.6566</v>
      </c>
      <c r="C35" s="18" t="n">
        <v>1.7266</v>
      </c>
      <c r="D35" s="18" t="n">
        <v>5.8597</v>
      </c>
      <c r="E35" s="18" t="n">
        <v>0.36195</v>
      </c>
      <c r="F35" s="18" t="n">
        <v>3204.7083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667.75727</v>
      </c>
      <c r="C36" s="18" t="n">
        <v>1555.4486</v>
      </c>
      <c r="D36" s="18" t="n">
        <v>574.91139</v>
      </c>
      <c r="E36" s="18" t="n">
        <v>78.13782</v>
      </c>
      <c r="F36" s="18" t="n">
        <v>7459.259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164.76341</v>
      </c>
      <c r="C37" s="18" t="n">
        <v>745.76293</v>
      </c>
      <c r="D37" s="18" t="n">
        <v>7.03397</v>
      </c>
      <c r="E37" s="18" t="n">
        <v>0.36213</v>
      </c>
      <c r="F37" s="18" t="n">
        <v>3411.6043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02962</v>
      </c>
      <c r="C38" s="18" t="n">
        <v>0</v>
      </c>
      <c r="D38" s="18" t="n">
        <v>0</v>
      </c>
      <c r="E38" s="18" t="n">
        <v>0</v>
      </c>
      <c r="F38" s="18" t="n">
        <v>2.0296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2.77563</v>
      </c>
      <c r="C39" s="18" t="n">
        <v>24.46174</v>
      </c>
      <c r="D39" s="18" t="n">
        <v>3.4957</v>
      </c>
      <c r="E39" s="18" t="n">
        <v>42.26936</v>
      </c>
      <c r="F39" s="18" t="n">
        <v>142.5488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849.4577</v>
      </c>
      <c r="C40" s="18" t="n">
        <v>757.77599</v>
      </c>
      <c r="D40" s="18" t="n">
        <v>563.66465</v>
      </c>
      <c r="E40" s="18" t="n">
        <v>24.0448</v>
      </c>
      <c r="F40" s="18" t="n">
        <v>3503.9722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38.73091</v>
      </c>
      <c r="C41" s="18" t="n">
        <v>27.44794</v>
      </c>
      <c r="D41" s="18" t="n">
        <v>0.71707</v>
      </c>
      <c r="E41" s="18" t="n">
        <v>11.46153</v>
      </c>
      <c r="F41" s="18" t="n">
        <v>399.1043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5028.6789300041</v>
      </c>
      <c r="C44" s="18" t="n">
        <v>-4365.04964000004</v>
      </c>
      <c r="D44" s="18" t="n">
        <v>7668.45195000002</v>
      </c>
      <c r="E44" s="18" t="n">
        <v>36853.3918000004</v>
      </c>
      <c r="F44" s="18" t="n">
        <v>44871.884820001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7916.80917</v>
      </c>
      <c r="C45" s="18" t="n">
        <v>-978.279299999999</v>
      </c>
      <c r="D45" s="18" t="n">
        <v>-4329.32233</v>
      </c>
      <c r="E45" s="18" t="n">
        <v>-12966.4119299999</v>
      </c>
      <c r="F45" s="18" t="n">
        <v>-19642.7956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7111.8697600042</v>
      </c>
      <c r="C46" s="18" t="n">
        <v>-5343.32894000004</v>
      </c>
      <c r="D46" s="18" t="n">
        <v>3339.12962000002</v>
      </c>
      <c r="E46" s="18" t="n">
        <v>23886.9798700005</v>
      </c>
      <c r="F46" s="18" t="n">
        <v>25229.089210001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1151.62648</v>
      </c>
      <c r="C47" s="18" t="n">
        <v>1465.9433</v>
      </c>
      <c r="D47" s="18" t="n">
        <v>526.26896</v>
      </c>
      <c r="E47" s="18" t="n">
        <v>-324.44077</v>
      </c>
      <c r="F47" s="18" t="n">
        <v>-12819.397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960.2432800042</v>
      </c>
      <c r="C48" s="18" t="n">
        <v>-3877.38564000004</v>
      </c>
      <c r="D48" s="18" t="n">
        <v>3865.39858000002</v>
      </c>
      <c r="E48" s="18" t="n">
        <v>23562.5391000005</v>
      </c>
      <c r="F48" s="18" t="n">
        <v>12409.691240001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8198.3106900041</v>
      </c>
      <c r="C49" s="18" t="n">
        <v>-3858.66774000004</v>
      </c>
      <c r="D49" s="18" t="n">
        <v>1835.60629000002</v>
      </c>
      <c r="E49" s="18" t="n">
        <v>15322.0429400005</v>
      </c>
      <c r="F49" s="18" t="n">
        <v>4899.329200001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162897.37227996</v>
      </c>
      <c r="C10" s="18" t="n">
        <v>267587.47606</v>
      </c>
      <c r="D10" s="18" t="n">
        <v>308223.546930001</v>
      </c>
      <c r="E10" s="18" t="n">
        <v>421261.614380001</v>
      </c>
      <c r="F10" s="18" t="n">
        <v>8165824.734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736819.89896</v>
      </c>
      <c r="C11" s="18" t="n">
        <v>264010.33024</v>
      </c>
      <c r="D11" s="18" t="n">
        <v>302110.46644</v>
      </c>
      <c r="E11" s="18" t="n">
        <v>411621.69926</v>
      </c>
      <c r="F11" s="18" t="n">
        <v>7759077.40301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47015.95103</v>
      </c>
      <c r="C12" s="18" t="n">
        <v>112088.26015</v>
      </c>
      <c r="D12" s="18" t="n">
        <v>120079.06064</v>
      </c>
      <c r="E12" s="18" t="n">
        <v>180231.94971</v>
      </c>
      <c r="F12" s="18" t="n">
        <v>3634616.680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93416.19852001</v>
      </c>
      <c r="C13" s="18" t="n">
        <v>65985.29391</v>
      </c>
      <c r="D13" s="18" t="n">
        <v>81273.0528499999</v>
      </c>
      <c r="E13" s="18" t="n">
        <v>108056.00265</v>
      </c>
      <c r="F13" s="18" t="n">
        <v>1738101.849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9142.795230001</v>
      </c>
      <c r="C14" s="18" t="n">
        <v>9935.22961</v>
      </c>
      <c r="D14" s="18" t="n">
        <v>13796.71073</v>
      </c>
      <c r="E14" s="18" t="n">
        <v>19177.81958</v>
      </c>
      <c r="F14" s="18" t="n">
        <v>356233.035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0857.1856200002</v>
      </c>
      <c r="C15" s="18" t="n">
        <v>388.39447</v>
      </c>
      <c r="D15" s="18" t="n">
        <v>395.29787</v>
      </c>
      <c r="E15" s="18" t="n">
        <v>772.362439999999</v>
      </c>
      <c r="F15" s="18" t="n">
        <v>69301.13084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26387.76855999</v>
      </c>
      <c r="C16" s="18" t="n">
        <v>75613.1521</v>
      </c>
      <c r="D16" s="18" t="n">
        <v>86566.3443500003</v>
      </c>
      <c r="E16" s="18" t="n">
        <v>103383.56488</v>
      </c>
      <c r="F16" s="18" t="n">
        <v>1960824.707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3086.83198</v>
      </c>
      <c r="C17" s="18" t="n">
        <v>2852.63291</v>
      </c>
      <c r="D17" s="18" t="n">
        <v>3590.62079999999</v>
      </c>
      <c r="E17" s="18" t="n">
        <v>5133.24017000001</v>
      </c>
      <c r="F17" s="18" t="n">
        <v>101510.33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3891.59309</v>
      </c>
      <c r="C18" s="18" t="n">
        <v>2804.98384</v>
      </c>
      <c r="D18" s="18" t="n">
        <v>3574.16623999999</v>
      </c>
      <c r="E18" s="18" t="n">
        <v>5094.78545000001</v>
      </c>
      <c r="F18" s="18" t="n">
        <v>92417.65755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5.61827</v>
      </c>
      <c r="C19" s="18" t="n">
        <v>7.40858</v>
      </c>
      <c r="D19" s="18" t="n">
        <v>10.93385</v>
      </c>
      <c r="E19" s="18" t="n">
        <v>9.84175</v>
      </c>
      <c r="F19" s="18" t="n">
        <v>487.434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679.62062</v>
      </c>
      <c r="C20" s="18" t="n">
        <v>40.24049</v>
      </c>
      <c r="D20" s="18" t="n">
        <v>5.52071</v>
      </c>
      <c r="E20" s="18" t="n">
        <v>28.61297</v>
      </c>
      <c r="F20" s="18" t="n">
        <v>8605.246450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6051.72084</v>
      </c>
      <c r="C21" s="18" t="n">
        <v>403.56303</v>
      </c>
      <c r="D21" s="18" t="n">
        <v>115.16388</v>
      </c>
      <c r="E21" s="18" t="n">
        <v>444.57683</v>
      </c>
      <c r="F21" s="18" t="n">
        <v>115088.417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4072.87577</v>
      </c>
      <c r="C22" s="18" t="n">
        <v>4.77262</v>
      </c>
      <c r="D22" s="18" t="n">
        <v>-0.52167</v>
      </c>
      <c r="E22" s="18" t="n">
        <v>6.80637</v>
      </c>
      <c r="F22" s="18" t="n">
        <v>34061.8184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807.71522</v>
      </c>
      <c r="C23" s="18" t="n">
        <v>132.43476</v>
      </c>
      <c r="D23" s="18" t="n">
        <v>17.4121</v>
      </c>
      <c r="E23" s="18" t="n">
        <v>160.15141</v>
      </c>
      <c r="F23" s="18" t="n">
        <v>14497.716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531.49669</v>
      </c>
      <c r="C24" s="18" t="n">
        <v>0</v>
      </c>
      <c r="D24" s="18" t="n">
        <v>0</v>
      </c>
      <c r="E24" s="18" t="n">
        <v>0</v>
      </c>
      <c r="F24" s="18" t="n">
        <v>1531.4966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0006.0038400001</v>
      </c>
      <c r="C25" s="18" t="n">
        <v>160.49266</v>
      </c>
      <c r="D25" s="18" t="n">
        <v>67.97217</v>
      </c>
      <c r="E25" s="18" t="n">
        <v>175.28575</v>
      </c>
      <c r="F25" s="18" t="n">
        <v>59602.25326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633.62931999999</v>
      </c>
      <c r="C26" s="18" t="n">
        <v>105.86299</v>
      </c>
      <c r="D26" s="18" t="n">
        <v>30.30128</v>
      </c>
      <c r="E26" s="18" t="n">
        <v>102.3333</v>
      </c>
      <c r="F26" s="18" t="n">
        <v>5395.1317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96938.92151</v>
      </c>
      <c r="C27" s="18" t="n">
        <v>320.950320000003</v>
      </c>
      <c r="D27" s="18" t="n">
        <v>2407.29584999999</v>
      </c>
      <c r="E27" s="18" t="n">
        <v>4062.09827999999</v>
      </c>
      <c r="F27" s="18" t="n">
        <v>190148.5770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692078.75048998</v>
      </c>
      <c r="C29" s="18" t="n">
        <v>270306.3459</v>
      </c>
      <c r="D29" s="18" t="n">
        <v>322705.52231</v>
      </c>
      <c r="E29" s="18" t="n">
        <v>445381.81366</v>
      </c>
      <c r="F29" s="18" t="n">
        <v>8653685.0686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420118.87770001</v>
      </c>
      <c r="C30" s="18" t="n">
        <v>266275.04842</v>
      </c>
      <c r="D30" s="18" t="n">
        <v>321810.50981</v>
      </c>
      <c r="E30" s="18" t="n">
        <v>442517.99221</v>
      </c>
      <c r="F30" s="18" t="n">
        <v>8389515.3272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125838.53932001</v>
      </c>
      <c r="C31" s="18" t="n">
        <v>262239.42207</v>
      </c>
      <c r="D31" s="18" t="n">
        <v>317578.93877</v>
      </c>
      <c r="E31" s="18" t="n">
        <v>435262.40138</v>
      </c>
      <c r="F31" s="18" t="n">
        <v>8110757.77710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94280.338380001</v>
      </c>
      <c r="C32" s="18" t="n">
        <v>4035.62637</v>
      </c>
      <c r="D32" s="18" t="n">
        <v>4231.57107000001</v>
      </c>
      <c r="E32" s="18" t="n">
        <v>7255.59077000001</v>
      </c>
      <c r="F32" s="18" t="n">
        <v>278757.5501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93786.3055</v>
      </c>
      <c r="C33" s="18" t="n">
        <v>953.431119999999</v>
      </c>
      <c r="D33" s="18" t="n">
        <v>240.318799999999</v>
      </c>
      <c r="E33" s="18" t="n">
        <v>873.314000000001</v>
      </c>
      <c r="F33" s="18" t="n">
        <v>191719.2415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3043.54807</v>
      </c>
      <c r="C34" s="18" t="n">
        <v>944.562179999999</v>
      </c>
      <c r="D34" s="18" t="n">
        <v>239.702679999999</v>
      </c>
      <c r="E34" s="18" t="n">
        <v>825.156960000001</v>
      </c>
      <c r="F34" s="18" t="n">
        <v>181034.1262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742.75743</v>
      </c>
      <c r="C35" s="18" t="n">
        <v>8.86893999999999</v>
      </c>
      <c r="D35" s="18" t="n">
        <v>0.61612</v>
      </c>
      <c r="E35" s="18" t="n">
        <v>48.15704</v>
      </c>
      <c r="F35" s="18" t="n">
        <v>10685.1153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8173.56765</v>
      </c>
      <c r="C36" s="18" t="n">
        <v>3077.86648</v>
      </c>
      <c r="D36" s="18" t="n">
        <v>654.69372</v>
      </c>
      <c r="E36" s="18" t="n">
        <v>1990.50745</v>
      </c>
      <c r="F36" s="18" t="n">
        <v>72450.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8103.0419</v>
      </c>
      <c r="C37" s="18" t="n">
        <v>1870.84124</v>
      </c>
      <c r="D37" s="18" t="n">
        <v>288.69649</v>
      </c>
      <c r="E37" s="18" t="n">
        <v>1035.75611</v>
      </c>
      <c r="F37" s="18" t="n">
        <v>34907.7480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31.73462</v>
      </c>
      <c r="C38" s="18" t="n">
        <v>0</v>
      </c>
      <c r="D38" s="18" t="n">
        <v>0</v>
      </c>
      <c r="E38" s="18" t="n">
        <v>0</v>
      </c>
      <c r="F38" s="18" t="n">
        <v>1031.7346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989.44639</v>
      </c>
      <c r="C39" s="18" t="n">
        <v>34.42343</v>
      </c>
      <c r="D39" s="18" t="n">
        <v>18.53028</v>
      </c>
      <c r="E39" s="18" t="n">
        <v>115.35352</v>
      </c>
      <c r="F39" s="18" t="n">
        <v>3821.1391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5866.67534</v>
      </c>
      <c r="C40" s="18" t="n">
        <v>1014.27579</v>
      </c>
      <c r="D40" s="18" t="n">
        <v>337.31313</v>
      </c>
      <c r="E40" s="18" t="n">
        <v>817.95205</v>
      </c>
      <c r="F40" s="18" t="n">
        <v>23697.1343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182.66940000001</v>
      </c>
      <c r="C41" s="18" t="n">
        <v>158.32602</v>
      </c>
      <c r="D41" s="18" t="n">
        <v>10.15382</v>
      </c>
      <c r="E41" s="18" t="n">
        <v>21.44577</v>
      </c>
      <c r="F41" s="18" t="n">
        <v>8992.743790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83298.978740012</v>
      </c>
      <c r="C44" s="18" t="n">
        <v>2264.71817999997</v>
      </c>
      <c r="D44" s="18" t="n">
        <v>19700.0433699998</v>
      </c>
      <c r="E44" s="18" t="n">
        <v>30896.2929499996</v>
      </c>
      <c r="F44" s="18" t="n">
        <v>630437.92424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80699.47352</v>
      </c>
      <c r="C45" s="18" t="n">
        <v>-1899.20179</v>
      </c>
      <c r="D45" s="18" t="n">
        <v>-3350.30199999999</v>
      </c>
      <c r="E45" s="18" t="n">
        <v>-4259.92617000001</v>
      </c>
      <c r="F45" s="18" t="n">
        <v>90208.90348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63998.452260012</v>
      </c>
      <c r="C46" s="18" t="n">
        <v>365.516389999969</v>
      </c>
      <c r="D46" s="18" t="n">
        <v>16349.7413699998</v>
      </c>
      <c r="E46" s="18" t="n">
        <v>26636.3667799996</v>
      </c>
      <c r="F46" s="18" t="n">
        <v>720646.82772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7878.1531900001</v>
      </c>
      <c r="C47" s="18" t="n">
        <v>2674.30345</v>
      </c>
      <c r="D47" s="18" t="n">
        <v>539.52984</v>
      </c>
      <c r="E47" s="18" t="n">
        <v>1545.93062</v>
      </c>
      <c r="F47" s="18" t="n">
        <v>-42637.9171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26120.299070012</v>
      </c>
      <c r="C48" s="18" t="n">
        <v>3039.81983999997</v>
      </c>
      <c r="D48" s="18" t="n">
        <v>16889.2712099998</v>
      </c>
      <c r="E48" s="18" t="n">
        <v>28182.2973999996</v>
      </c>
      <c r="F48" s="18" t="n">
        <v>678008.91062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29181.377560012</v>
      </c>
      <c r="C49" s="18" t="n">
        <v>2718.86951999997</v>
      </c>
      <c r="D49" s="18" t="n">
        <v>14481.9753599998</v>
      </c>
      <c r="E49" s="18" t="n">
        <v>24120.1991199996</v>
      </c>
      <c r="F49" s="18" t="n">
        <v>487860.33356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965243.48245001</v>
      </c>
      <c r="C10" s="18" t="n">
        <v>30937.52028</v>
      </c>
      <c r="D10" s="18" t="n">
        <v>46268.42693</v>
      </c>
      <c r="E10" s="18" t="n">
        <v>164008.28941</v>
      </c>
      <c r="F10" s="18" t="n">
        <v>4724029.245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761443.63863</v>
      </c>
      <c r="C11" s="18" t="n">
        <v>30221.16234</v>
      </c>
      <c r="D11" s="18" t="n">
        <v>45888.60048</v>
      </c>
      <c r="E11" s="18" t="n">
        <v>160068.81801</v>
      </c>
      <c r="F11" s="18" t="n">
        <v>4525265.05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76868.02158</v>
      </c>
      <c r="C12" s="18" t="n">
        <v>18092.25832</v>
      </c>
      <c r="D12" s="18" t="n">
        <v>25646.69984</v>
      </c>
      <c r="E12" s="18" t="n">
        <v>92455.5298800001</v>
      </c>
      <c r="F12" s="18" t="n">
        <v>2640673.533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65230.687530001</v>
      </c>
      <c r="C13" s="18" t="n">
        <v>6141.64806000001</v>
      </c>
      <c r="D13" s="18" t="n">
        <v>8977.29388000001</v>
      </c>
      <c r="E13" s="18" t="n">
        <v>32724.91304</v>
      </c>
      <c r="F13" s="18" t="n">
        <v>717386.832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7722.81886</v>
      </c>
      <c r="C14" s="18" t="n">
        <v>843.575829999999</v>
      </c>
      <c r="D14" s="18" t="n">
        <v>1100.43049</v>
      </c>
      <c r="E14" s="18" t="n">
        <v>4169.4616</v>
      </c>
      <c r="F14" s="18" t="n">
        <v>141609.350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415.26297</v>
      </c>
      <c r="C15" s="18" t="n">
        <v>52.39993</v>
      </c>
      <c r="D15" s="18" t="n">
        <v>34.54344</v>
      </c>
      <c r="E15" s="18" t="n">
        <v>203.48181</v>
      </c>
      <c r="F15" s="18" t="n">
        <v>10124.837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61206.84769</v>
      </c>
      <c r="C16" s="18" t="n">
        <v>5091.2802</v>
      </c>
      <c r="D16" s="18" t="n">
        <v>10129.63283</v>
      </c>
      <c r="E16" s="18" t="n">
        <v>30515.43168</v>
      </c>
      <c r="F16" s="18" t="n">
        <v>1015470.502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7603.97868</v>
      </c>
      <c r="C17" s="18" t="n">
        <v>328.41092</v>
      </c>
      <c r="D17" s="18" t="n">
        <v>365.28476</v>
      </c>
      <c r="E17" s="18" t="n">
        <v>1527.70205</v>
      </c>
      <c r="F17" s="18" t="n">
        <v>65382.580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757.06996</v>
      </c>
      <c r="C18" s="18" t="n">
        <v>313.9096</v>
      </c>
      <c r="D18" s="18" t="n">
        <v>356.11428</v>
      </c>
      <c r="E18" s="18" t="n">
        <v>1471.84372</v>
      </c>
      <c r="F18" s="18" t="n">
        <v>56615.202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23.06469</v>
      </c>
      <c r="C19" s="18" t="n">
        <v>12.35294</v>
      </c>
      <c r="D19" s="18" t="n">
        <v>0.00201</v>
      </c>
      <c r="E19" s="18" t="n">
        <v>4.80856</v>
      </c>
      <c r="F19" s="18" t="n">
        <v>2105.901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723.84403</v>
      </c>
      <c r="C20" s="18" t="n">
        <v>2.14838</v>
      </c>
      <c r="D20" s="18" t="n">
        <v>9.16847</v>
      </c>
      <c r="E20" s="18" t="n">
        <v>51.04977</v>
      </c>
      <c r="F20" s="18" t="n">
        <v>6661.477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1386.57386</v>
      </c>
      <c r="C21" s="18" t="n">
        <v>290.08743</v>
      </c>
      <c r="D21" s="18" t="n">
        <v>59.61545</v>
      </c>
      <c r="E21" s="18" t="n">
        <v>709.73091</v>
      </c>
      <c r="F21" s="18" t="n">
        <v>50327.1400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436.58394</v>
      </c>
      <c r="C22" s="18" t="n">
        <v>0.00678</v>
      </c>
      <c r="D22" s="18" t="n">
        <v>0.34708</v>
      </c>
      <c r="E22" s="18" t="n">
        <v>46.24429</v>
      </c>
      <c r="F22" s="18" t="n">
        <v>4389.985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572.91604</v>
      </c>
      <c r="C23" s="18" t="n">
        <v>38.06414</v>
      </c>
      <c r="D23" s="18" t="n">
        <v>5.39487</v>
      </c>
      <c r="E23" s="18" t="n">
        <v>132.12781</v>
      </c>
      <c r="F23" s="18" t="n">
        <v>3397.329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04.61397</v>
      </c>
      <c r="C24" s="18" t="n">
        <v>0</v>
      </c>
      <c r="D24" s="18" t="n">
        <v>0</v>
      </c>
      <c r="E24" s="18" t="n">
        <v>0</v>
      </c>
      <c r="F24" s="18" t="n">
        <v>404.613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9180.14595</v>
      </c>
      <c r="C25" s="18" t="n">
        <v>210.19418</v>
      </c>
      <c r="D25" s="18" t="n">
        <v>51.49325</v>
      </c>
      <c r="E25" s="18" t="n">
        <v>449.03615</v>
      </c>
      <c r="F25" s="18" t="n">
        <v>38469.422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792.31396</v>
      </c>
      <c r="C26" s="18" t="n">
        <v>41.82233</v>
      </c>
      <c r="D26" s="18" t="n">
        <v>2.38025</v>
      </c>
      <c r="E26" s="18" t="n">
        <v>82.32266</v>
      </c>
      <c r="F26" s="18" t="n">
        <v>3665.7887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4809.29154</v>
      </c>
      <c r="C27" s="18" t="n">
        <v>97.8596599999997</v>
      </c>
      <c r="D27" s="18" t="n">
        <v>-45.0736</v>
      </c>
      <c r="E27" s="18" t="n">
        <v>1702.03845</v>
      </c>
      <c r="F27" s="18" t="n">
        <v>83054.4670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340704.37181</v>
      </c>
      <c r="C29" s="18" t="n">
        <v>30685.85443</v>
      </c>
      <c r="D29" s="18" t="n">
        <v>45793.88694</v>
      </c>
      <c r="E29" s="18" t="n">
        <v>167861.2449</v>
      </c>
      <c r="F29" s="18" t="n">
        <v>5096363.3855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141850.59324</v>
      </c>
      <c r="C30" s="18" t="n">
        <v>29826.78922</v>
      </c>
      <c r="D30" s="18" t="n">
        <v>45618.50637</v>
      </c>
      <c r="E30" s="18" t="n">
        <v>166236.67019</v>
      </c>
      <c r="F30" s="18" t="n">
        <v>4900168.6274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976794.51456</v>
      </c>
      <c r="C31" s="18" t="n">
        <v>29740.15705</v>
      </c>
      <c r="D31" s="18" t="n">
        <v>45228.2326800001</v>
      </c>
      <c r="E31" s="18" t="n">
        <v>164377.48187</v>
      </c>
      <c r="F31" s="18" t="n">
        <v>4737448.6429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5056.07867</v>
      </c>
      <c r="C32" s="18" t="n">
        <v>86.6321599999999</v>
      </c>
      <c r="D32" s="18" t="n">
        <v>390.27372</v>
      </c>
      <c r="E32" s="18" t="n">
        <v>1859.18831</v>
      </c>
      <c r="F32" s="18" t="n">
        <v>162719.9844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5160.84195</v>
      </c>
      <c r="C33" s="18" t="n">
        <v>11.48378</v>
      </c>
      <c r="D33" s="18" t="n">
        <v>67.30753</v>
      </c>
      <c r="E33" s="18" t="n">
        <v>419.7205</v>
      </c>
      <c r="F33" s="18" t="n">
        <v>124662.3301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1091.64511</v>
      </c>
      <c r="C34" s="18" t="n">
        <v>8.0512</v>
      </c>
      <c r="D34" s="18" t="n">
        <v>54.65792</v>
      </c>
      <c r="E34" s="18" t="n">
        <v>373.93465</v>
      </c>
      <c r="F34" s="18" t="n">
        <v>120655.0013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069.19684</v>
      </c>
      <c r="C35" s="18" t="n">
        <v>3.43258</v>
      </c>
      <c r="D35" s="18" t="n">
        <v>12.64961</v>
      </c>
      <c r="E35" s="18" t="n">
        <v>45.78585</v>
      </c>
      <c r="F35" s="18" t="n">
        <v>4007.328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3692.93667</v>
      </c>
      <c r="C36" s="18" t="n">
        <v>847.58145</v>
      </c>
      <c r="D36" s="18" t="n">
        <v>108.07313</v>
      </c>
      <c r="E36" s="18" t="n">
        <v>1204.85422</v>
      </c>
      <c r="F36" s="18" t="n">
        <v>71532.4278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2061.39004</v>
      </c>
      <c r="C37" s="18" t="n">
        <v>808.93724</v>
      </c>
      <c r="D37" s="18" t="n">
        <v>43.1058</v>
      </c>
      <c r="E37" s="18" t="n">
        <v>229.60287</v>
      </c>
      <c r="F37" s="18" t="n">
        <v>20979.7441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875.41372</v>
      </c>
      <c r="C38" s="18" t="n">
        <v>0</v>
      </c>
      <c r="D38" s="18" t="n">
        <v>0</v>
      </c>
      <c r="E38" s="18" t="n">
        <v>0</v>
      </c>
      <c r="F38" s="18" t="n">
        <v>1875.4137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77.83902</v>
      </c>
      <c r="C39" s="18" t="n">
        <v>3.80923</v>
      </c>
      <c r="D39" s="18" t="n">
        <v>30.50658</v>
      </c>
      <c r="E39" s="18" t="n">
        <v>30.25741</v>
      </c>
      <c r="F39" s="18" t="n">
        <v>513.265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3228.00567</v>
      </c>
      <c r="C40" s="18" t="n">
        <v>34.36423</v>
      </c>
      <c r="D40" s="18" t="n">
        <v>21.52302</v>
      </c>
      <c r="E40" s="18" t="n">
        <v>894.84729</v>
      </c>
      <c r="F40" s="18" t="n">
        <v>22277.2711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5950.28822</v>
      </c>
      <c r="C41" s="18" t="n">
        <v>0.47075</v>
      </c>
      <c r="D41" s="18" t="n">
        <v>12.93773</v>
      </c>
      <c r="E41" s="18" t="n">
        <v>50.14665</v>
      </c>
      <c r="F41" s="18" t="n">
        <v>25886.7330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80406.954609998</v>
      </c>
      <c r="C44" s="18" t="n">
        <v>-394.373119999957</v>
      </c>
      <c r="D44" s="18" t="n">
        <v>-270.094109999969</v>
      </c>
      <c r="E44" s="18" t="n">
        <v>6167.85217999981</v>
      </c>
      <c r="F44" s="18" t="n">
        <v>374903.56966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7556.86327</v>
      </c>
      <c r="C45" s="18" t="n">
        <v>-316.92714</v>
      </c>
      <c r="D45" s="18" t="n">
        <v>-297.97723</v>
      </c>
      <c r="E45" s="18" t="n">
        <v>-1107.98155</v>
      </c>
      <c r="F45" s="18" t="n">
        <v>59279.7491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37963.817879998</v>
      </c>
      <c r="C46" s="18" t="n">
        <v>-711.300259999957</v>
      </c>
      <c r="D46" s="18" t="n">
        <v>-568.071339999969</v>
      </c>
      <c r="E46" s="18" t="n">
        <v>5059.87062999981</v>
      </c>
      <c r="F46" s="18" t="n">
        <v>434183.3188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2306.36281</v>
      </c>
      <c r="C47" s="18" t="n">
        <v>557.49402</v>
      </c>
      <c r="D47" s="18" t="n">
        <v>48.45768</v>
      </c>
      <c r="E47" s="18" t="n">
        <v>495.12331</v>
      </c>
      <c r="F47" s="18" t="n">
        <v>21205.287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60270.180689998</v>
      </c>
      <c r="C48" s="18" t="n">
        <v>-153.806239999957</v>
      </c>
      <c r="D48" s="18" t="n">
        <v>-519.613659999969</v>
      </c>
      <c r="E48" s="18" t="n">
        <v>5554.99393999981</v>
      </c>
      <c r="F48" s="18" t="n">
        <v>455388.6066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5460.889149998</v>
      </c>
      <c r="C49" s="18" t="n">
        <v>-251.665899999956</v>
      </c>
      <c r="D49" s="18" t="n">
        <v>-474.540059999969</v>
      </c>
      <c r="E49" s="18" t="n">
        <v>3852.95548999981</v>
      </c>
      <c r="F49" s="18" t="n">
        <v>372334.1396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43478.67542</v>
      </c>
      <c r="C10" s="18" t="n">
        <v>28678.6336</v>
      </c>
      <c r="D10" s="18" t="n">
        <v>42042.8290700001</v>
      </c>
      <c r="E10" s="18" t="n">
        <v>222894.83124</v>
      </c>
      <c r="F10" s="18" t="n">
        <v>2149862.381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80394.91421</v>
      </c>
      <c r="C11" s="18" t="n">
        <v>28271.27699</v>
      </c>
      <c r="D11" s="18" t="n">
        <v>41028.55335</v>
      </c>
      <c r="E11" s="18" t="n">
        <v>168269.81701</v>
      </c>
      <c r="F11" s="18" t="n">
        <v>2042825.266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87841.79005</v>
      </c>
      <c r="C12" s="18" t="n">
        <v>14051.3485</v>
      </c>
      <c r="D12" s="18" t="n">
        <v>22790.19035</v>
      </c>
      <c r="E12" s="18" t="n">
        <v>98802.03425</v>
      </c>
      <c r="F12" s="18" t="n">
        <v>1152198.216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6501.89299</v>
      </c>
      <c r="C13" s="18" t="n">
        <v>8631.99653000002</v>
      </c>
      <c r="D13" s="18" t="n">
        <v>9896.28518</v>
      </c>
      <c r="E13" s="18" t="n">
        <v>35341.59361</v>
      </c>
      <c r="F13" s="18" t="n">
        <v>322632.017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9868.2815100001</v>
      </c>
      <c r="C14" s="18" t="n">
        <v>637.60059</v>
      </c>
      <c r="D14" s="18" t="n">
        <v>1169.02172</v>
      </c>
      <c r="E14" s="18" t="n">
        <v>4538.45155</v>
      </c>
      <c r="F14" s="18" t="n">
        <v>93523.207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439.53172</v>
      </c>
      <c r="C15" s="18" t="n">
        <v>-5.98792</v>
      </c>
      <c r="D15" s="18" t="n">
        <v>15.85914</v>
      </c>
      <c r="E15" s="18" t="n">
        <v>279.80378</v>
      </c>
      <c r="F15" s="18" t="n">
        <v>9149.856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6743.417939999</v>
      </c>
      <c r="C16" s="18" t="n">
        <v>4956.31928999999</v>
      </c>
      <c r="D16" s="18" t="n">
        <v>7157.19695999999</v>
      </c>
      <c r="E16" s="18" t="n">
        <v>29307.93382</v>
      </c>
      <c r="F16" s="18" t="n">
        <v>465321.967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282.28198</v>
      </c>
      <c r="C17" s="18" t="n">
        <v>374.881820000001</v>
      </c>
      <c r="D17" s="18" t="n">
        <v>553.817769999999</v>
      </c>
      <c r="E17" s="18" t="n">
        <v>3769.12055</v>
      </c>
      <c r="F17" s="18" t="n">
        <v>29584.461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694.14726</v>
      </c>
      <c r="C18" s="18" t="n">
        <v>400.732140000001</v>
      </c>
      <c r="D18" s="18" t="n">
        <v>553.597619999999</v>
      </c>
      <c r="E18" s="18" t="n">
        <v>3740.14225</v>
      </c>
      <c r="F18" s="18" t="n">
        <v>24999.675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43.8325</v>
      </c>
      <c r="C19" s="18" t="n">
        <v>-26.1163</v>
      </c>
      <c r="D19" s="18" t="n">
        <v>0</v>
      </c>
      <c r="E19" s="18" t="n">
        <v>8.18126</v>
      </c>
      <c r="F19" s="18" t="n">
        <v>1561.767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44.30222</v>
      </c>
      <c r="C20" s="18" t="n">
        <v>0.26598</v>
      </c>
      <c r="D20" s="18" t="n">
        <v>0.22015</v>
      </c>
      <c r="E20" s="18" t="n">
        <v>20.79704</v>
      </c>
      <c r="F20" s="18" t="n">
        <v>3023.0190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5893.19031</v>
      </c>
      <c r="C21" s="18" t="n">
        <v>4.11985000000001</v>
      </c>
      <c r="D21" s="18" t="n">
        <v>10.95957</v>
      </c>
      <c r="E21" s="18" t="n">
        <v>48892.90003</v>
      </c>
      <c r="F21" s="18" t="n">
        <v>6985.2108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603.761900000002</v>
      </c>
      <c r="C22" s="18" t="n">
        <v>0.07713</v>
      </c>
      <c r="D22" s="18" t="n">
        <v>0.25702</v>
      </c>
      <c r="E22" s="18" t="n">
        <v>80.59974</v>
      </c>
      <c r="F22" s="18" t="n">
        <v>-684.69579000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1237.27843</v>
      </c>
      <c r="C23" s="18" t="n">
        <v>0.08598</v>
      </c>
      <c r="D23" s="18" t="n">
        <v>4.14061</v>
      </c>
      <c r="E23" s="18" t="n">
        <v>47500.42954</v>
      </c>
      <c r="F23" s="18" t="n">
        <v>3732.62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7.92004</v>
      </c>
      <c r="C24" s="18" t="n">
        <v>0</v>
      </c>
      <c r="D24" s="18" t="n">
        <v>0</v>
      </c>
      <c r="E24" s="18" t="n">
        <v>0.10885</v>
      </c>
      <c r="F24" s="18" t="n">
        <v>17.811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804.81356</v>
      </c>
      <c r="C25" s="18" t="n">
        <v>3.77846000000001</v>
      </c>
      <c r="D25" s="18" t="n">
        <v>6.43935</v>
      </c>
      <c r="E25" s="18" t="n">
        <v>1127.3607</v>
      </c>
      <c r="F25" s="18" t="n">
        <v>2667.235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36.94018</v>
      </c>
      <c r="C26" s="18" t="n">
        <v>0.17828</v>
      </c>
      <c r="D26" s="18" t="n">
        <v>0.12259</v>
      </c>
      <c r="E26" s="18" t="n">
        <v>184.4012</v>
      </c>
      <c r="F26" s="18" t="n">
        <v>1252.2381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2908.2894600001</v>
      </c>
      <c r="C27" s="18" t="n">
        <v>28.3551000000001</v>
      </c>
      <c r="D27" s="18" t="n">
        <v>449.498430000001</v>
      </c>
      <c r="E27" s="18" t="n">
        <v>1962.99387</v>
      </c>
      <c r="F27" s="18" t="n">
        <v>70467.4420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600223.32916</v>
      </c>
      <c r="C29" s="18" t="n">
        <v>28205.88524</v>
      </c>
      <c r="D29" s="18" t="n">
        <v>43179.4496300001</v>
      </c>
      <c r="E29" s="18" t="n">
        <v>203909.88493</v>
      </c>
      <c r="F29" s="18" t="n">
        <v>2324928.1093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91672.08185</v>
      </c>
      <c r="C30" s="18" t="n">
        <v>28095.38817</v>
      </c>
      <c r="D30" s="18" t="n">
        <v>42656.7041599999</v>
      </c>
      <c r="E30" s="18" t="n">
        <v>172104.94664</v>
      </c>
      <c r="F30" s="18" t="n">
        <v>2248815.0428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448798.87954</v>
      </c>
      <c r="C31" s="18" t="n">
        <v>28021.3461399999</v>
      </c>
      <c r="D31" s="18" t="n">
        <v>42563.9923599999</v>
      </c>
      <c r="E31" s="18" t="n">
        <v>170025.41297</v>
      </c>
      <c r="F31" s="18" t="n">
        <v>2208188.1280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2873.2024</v>
      </c>
      <c r="C32" s="18" t="n">
        <v>74.04206</v>
      </c>
      <c r="D32" s="18" t="n">
        <v>92.71182</v>
      </c>
      <c r="E32" s="18" t="n">
        <v>2079.53364</v>
      </c>
      <c r="F32" s="18" t="n">
        <v>40626.9148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9453.40863</v>
      </c>
      <c r="C33" s="18" t="n">
        <v>27.93936</v>
      </c>
      <c r="D33" s="18" t="n">
        <v>189.98012</v>
      </c>
      <c r="E33" s="18" t="n">
        <v>2901.53906</v>
      </c>
      <c r="F33" s="18" t="n">
        <v>36333.9500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5726.71987</v>
      </c>
      <c r="C34" s="18" t="n">
        <v>27.80475</v>
      </c>
      <c r="D34" s="18" t="n">
        <v>189.88033</v>
      </c>
      <c r="E34" s="18" t="n">
        <v>2815.80082</v>
      </c>
      <c r="F34" s="18" t="n">
        <v>32693.2339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726.68876</v>
      </c>
      <c r="C35" s="18" t="n">
        <v>0.13461</v>
      </c>
      <c r="D35" s="18" t="n">
        <v>0.09979</v>
      </c>
      <c r="E35" s="18" t="n">
        <v>85.73824</v>
      </c>
      <c r="F35" s="18" t="n">
        <v>3640.7161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9097.83885</v>
      </c>
      <c r="C36" s="18" t="n">
        <v>82.55776</v>
      </c>
      <c r="D36" s="18" t="n">
        <v>332.76534</v>
      </c>
      <c r="E36" s="18" t="n">
        <v>28903.39934</v>
      </c>
      <c r="F36" s="18" t="n">
        <v>39779.1164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1642.01971</v>
      </c>
      <c r="C37" s="18" t="n">
        <v>4.02613</v>
      </c>
      <c r="D37" s="18" t="n">
        <v>134.34122</v>
      </c>
      <c r="E37" s="18" t="n">
        <v>28004.75659</v>
      </c>
      <c r="F37" s="18" t="n">
        <v>23498.8957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.16115</v>
      </c>
      <c r="C38" s="18" t="n">
        <v>0</v>
      </c>
      <c r="D38" s="18" t="n">
        <v>0</v>
      </c>
      <c r="E38" s="18" t="n">
        <v>0</v>
      </c>
      <c r="F38" s="18" t="n">
        <v>9.1611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293.91074</v>
      </c>
      <c r="C39" s="18" t="n">
        <v>3.42087</v>
      </c>
      <c r="D39" s="18" t="n">
        <v>2.59612</v>
      </c>
      <c r="E39" s="18" t="n">
        <v>13.87792</v>
      </c>
      <c r="F39" s="18" t="n">
        <v>11274.0158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415.42422</v>
      </c>
      <c r="C40" s="18" t="n">
        <v>74.20147</v>
      </c>
      <c r="D40" s="18" t="n">
        <v>195.65786</v>
      </c>
      <c r="E40" s="18" t="n">
        <v>807.80785</v>
      </c>
      <c r="F40" s="18" t="n">
        <v>4337.7570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37.32303</v>
      </c>
      <c r="C41" s="18" t="n">
        <v>0.90929</v>
      </c>
      <c r="D41" s="18" t="n">
        <v>0.17014</v>
      </c>
      <c r="E41" s="18" t="n">
        <v>76.95698</v>
      </c>
      <c r="F41" s="18" t="n">
        <v>659.2866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11277.167639999</v>
      </c>
      <c r="C44" s="18" t="n">
        <v>-175.888820000007</v>
      </c>
      <c r="D44" s="18" t="n">
        <v>1628.15080999985</v>
      </c>
      <c r="E44" s="18" t="n">
        <v>3835.12962999995</v>
      </c>
      <c r="F44" s="18" t="n">
        <v>205989.776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171.12664999996</v>
      </c>
      <c r="C45" s="18" t="n">
        <v>-346.942460000001</v>
      </c>
      <c r="D45" s="18" t="n">
        <v>-363.837649999999</v>
      </c>
      <c r="E45" s="18" t="n">
        <v>-867.581490000001</v>
      </c>
      <c r="F45" s="18" t="n">
        <v>6749.48825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16448.294289999</v>
      </c>
      <c r="C46" s="18" t="n">
        <v>-522.831280000008</v>
      </c>
      <c r="D46" s="18" t="n">
        <v>1264.31315999986</v>
      </c>
      <c r="E46" s="18" t="n">
        <v>2967.54813999995</v>
      </c>
      <c r="F46" s="18" t="n">
        <v>212739.2642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3204.64854</v>
      </c>
      <c r="C47" s="18" t="n">
        <v>78.43791</v>
      </c>
      <c r="D47" s="18" t="n">
        <v>321.80577</v>
      </c>
      <c r="E47" s="18" t="n">
        <v>-19989.50069</v>
      </c>
      <c r="F47" s="18" t="n">
        <v>32793.9055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29652.942829999</v>
      </c>
      <c r="C48" s="18" t="n">
        <v>-444.393370000008</v>
      </c>
      <c r="D48" s="18" t="n">
        <v>1586.11892999986</v>
      </c>
      <c r="E48" s="18" t="n">
        <v>-17021.9525500001</v>
      </c>
      <c r="F48" s="18" t="n">
        <v>245533.1698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6744.653369999</v>
      </c>
      <c r="C49" s="18" t="n">
        <v>-472.748470000008</v>
      </c>
      <c r="D49" s="18" t="n">
        <v>1136.62049999985</v>
      </c>
      <c r="E49" s="18" t="n">
        <v>-18984.9464200001</v>
      </c>
      <c r="F49" s="18" t="n">
        <v>175065.7277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457606.42475999</v>
      </c>
      <c r="C10" s="18" t="n">
        <v>194014.181</v>
      </c>
      <c r="D10" s="18" t="n">
        <v>267494.122339999</v>
      </c>
      <c r="E10" s="18" t="n">
        <v>345065.68508</v>
      </c>
      <c r="F10" s="18" t="n">
        <v>3651032.436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28382.17842</v>
      </c>
      <c r="C11" s="18" t="n">
        <v>193111.96576</v>
      </c>
      <c r="D11" s="18" t="n">
        <v>263905.58141</v>
      </c>
      <c r="E11" s="18" t="n">
        <v>339847.28545</v>
      </c>
      <c r="F11" s="18" t="n">
        <v>3531517.34579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68240.45485</v>
      </c>
      <c r="C12" s="18" t="n">
        <v>89889.9345100001</v>
      </c>
      <c r="D12" s="18" t="n">
        <v>138372.80399</v>
      </c>
      <c r="E12" s="18" t="n">
        <v>184994.94425</v>
      </c>
      <c r="F12" s="18" t="n">
        <v>2154982.7720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69501.821710002</v>
      </c>
      <c r="C13" s="18" t="n">
        <v>67492.1386400001</v>
      </c>
      <c r="D13" s="18" t="n">
        <v>74162.93092</v>
      </c>
      <c r="E13" s="18" t="n">
        <v>89630.43268</v>
      </c>
      <c r="F13" s="18" t="n">
        <v>738216.31946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2431.82004</v>
      </c>
      <c r="C14" s="18" t="n">
        <v>4228.68325</v>
      </c>
      <c r="D14" s="18" t="n">
        <v>7838.61446999998</v>
      </c>
      <c r="E14" s="18" t="n">
        <v>8765.64908000001</v>
      </c>
      <c r="F14" s="18" t="n">
        <v>101598.873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994.23222</v>
      </c>
      <c r="C15" s="18" t="n">
        <v>220.50586</v>
      </c>
      <c r="D15" s="18" t="n">
        <v>-20.21564</v>
      </c>
      <c r="E15" s="18" t="n">
        <v>13.08755</v>
      </c>
      <c r="F15" s="18" t="n">
        <v>11780.854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6213.849599998</v>
      </c>
      <c r="C16" s="18" t="n">
        <v>31280.7035000001</v>
      </c>
      <c r="D16" s="18" t="n">
        <v>43551.4476700001</v>
      </c>
      <c r="E16" s="18" t="n">
        <v>56443.17189</v>
      </c>
      <c r="F16" s="18" t="n">
        <v>524938.526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2038.2100199998</v>
      </c>
      <c r="C17" s="18" t="n">
        <v>2079.02812</v>
      </c>
      <c r="D17" s="18" t="n">
        <v>3518.70528999996</v>
      </c>
      <c r="E17" s="18" t="n">
        <v>4074.33289</v>
      </c>
      <c r="F17" s="18" t="n">
        <v>42366.143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530.9756999998</v>
      </c>
      <c r="C18" s="18" t="n">
        <v>1915.85044</v>
      </c>
      <c r="D18" s="18" t="n">
        <v>3518.58139999996</v>
      </c>
      <c r="E18" s="18" t="n">
        <v>4076.10256</v>
      </c>
      <c r="F18" s="18" t="n">
        <v>39020.44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9.9206399999999</v>
      </c>
      <c r="C19" s="18" t="n">
        <v>1.40906</v>
      </c>
      <c r="D19" s="18" t="n">
        <v>0</v>
      </c>
      <c r="E19" s="18" t="n">
        <v>-5.75662</v>
      </c>
      <c r="F19" s="18" t="n">
        <v>74.26819999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37.31368</v>
      </c>
      <c r="C20" s="18" t="n">
        <v>161.76862</v>
      </c>
      <c r="D20" s="18" t="n">
        <v>0.12389</v>
      </c>
      <c r="E20" s="18" t="n">
        <v>3.98695</v>
      </c>
      <c r="F20" s="18" t="n">
        <v>3271.434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0113.51678</v>
      </c>
      <c r="C21" s="18" t="n">
        <v>382.91584</v>
      </c>
      <c r="D21" s="18" t="n">
        <v>29.36715</v>
      </c>
      <c r="E21" s="18" t="n">
        <v>337.00437</v>
      </c>
      <c r="F21" s="18" t="n">
        <v>29364.2294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372.59143</v>
      </c>
      <c r="C22" s="18" t="n">
        <v>64.87847</v>
      </c>
      <c r="D22" s="18" t="n">
        <v>-0.4877</v>
      </c>
      <c r="E22" s="18" t="n">
        <v>0.1688</v>
      </c>
      <c r="F22" s="18" t="n">
        <v>11308.0318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584.01977</v>
      </c>
      <c r="C23" s="18" t="n">
        <v>85.10218</v>
      </c>
      <c r="D23" s="18" t="n">
        <v>1.18119</v>
      </c>
      <c r="E23" s="18" t="n">
        <v>79.16212</v>
      </c>
      <c r="F23" s="18" t="n">
        <v>5418.5742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01.1419</v>
      </c>
      <c r="C24" s="18" t="n">
        <v>0</v>
      </c>
      <c r="D24" s="18" t="n">
        <v>0</v>
      </c>
      <c r="E24" s="18" t="n">
        <v>0</v>
      </c>
      <c r="F24" s="18" t="n">
        <v>101.14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893.20425</v>
      </c>
      <c r="C25" s="18" t="n">
        <v>133.61543</v>
      </c>
      <c r="D25" s="18" t="n">
        <v>28.34868</v>
      </c>
      <c r="E25" s="18" t="n">
        <v>220.60214</v>
      </c>
      <c r="F25" s="18" t="n">
        <v>10510.63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162.55943</v>
      </c>
      <c r="C26" s="18" t="n">
        <v>99.31976</v>
      </c>
      <c r="D26" s="18" t="n">
        <v>0.32498</v>
      </c>
      <c r="E26" s="18" t="n">
        <v>37.07131</v>
      </c>
      <c r="F26" s="18" t="n">
        <v>2025.8433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7072.52111</v>
      </c>
      <c r="C27" s="18" t="n">
        <v>-1559.72788</v>
      </c>
      <c r="D27" s="18" t="n">
        <v>40.4685999999994</v>
      </c>
      <c r="E27" s="18" t="n">
        <v>807.062650000002</v>
      </c>
      <c r="F27" s="18" t="n">
        <v>47784.7177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563221.96217</v>
      </c>
      <c r="C29" s="18" t="n">
        <v>185429.42351</v>
      </c>
      <c r="D29" s="18" t="n">
        <v>264485.603449996</v>
      </c>
      <c r="E29" s="18" t="n">
        <v>348607.493319999</v>
      </c>
      <c r="F29" s="18" t="n">
        <v>3764699.4418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485775.78378</v>
      </c>
      <c r="C30" s="18" t="n">
        <v>176491.25763</v>
      </c>
      <c r="D30" s="18" t="n">
        <v>264213.843249999</v>
      </c>
      <c r="E30" s="18" t="n">
        <v>346232.5122</v>
      </c>
      <c r="F30" s="18" t="n">
        <v>3698838.17070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432271.07643002</v>
      </c>
      <c r="C31" s="18" t="n">
        <v>175589.74054</v>
      </c>
      <c r="D31" s="18" t="n">
        <v>261625.95812</v>
      </c>
      <c r="E31" s="18" t="n">
        <v>344202.38135</v>
      </c>
      <c r="F31" s="18" t="n">
        <v>3650852.9964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3504.70745</v>
      </c>
      <c r="C32" s="18" t="n">
        <v>901.51719</v>
      </c>
      <c r="D32" s="18" t="n">
        <v>2587.88514</v>
      </c>
      <c r="E32" s="18" t="n">
        <v>2030.13085</v>
      </c>
      <c r="F32" s="18" t="n">
        <v>47985.1742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012.8684</v>
      </c>
      <c r="C33" s="18" t="n">
        <v>2597.72496</v>
      </c>
      <c r="D33" s="18" t="n">
        <v>34.2201799999997</v>
      </c>
      <c r="E33" s="18" t="n">
        <v>169.28892</v>
      </c>
      <c r="F33" s="18" t="n">
        <v>30211.6343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0778.08791</v>
      </c>
      <c r="C34" s="18" t="n">
        <v>2594.96927</v>
      </c>
      <c r="D34" s="18" t="n">
        <v>34.0549299999997</v>
      </c>
      <c r="E34" s="18" t="n">
        <v>168.45971</v>
      </c>
      <c r="F34" s="18" t="n">
        <v>27980.60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34.78049</v>
      </c>
      <c r="C35" s="18" t="n">
        <v>2.75569</v>
      </c>
      <c r="D35" s="18" t="n">
        <v>0.16525</v>
      </c>
      <c r="E35" s="18" t="n">
        <v>0.82921</v>
      </c>
      <c r="F35" s="18" t="n">
        <v>2231.0303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4433.31042</v>
      </c>
      <c r="C36" s="18" t="n">
        <v>6340.44114000001</v>
      </c>
      <c r="D36" s="18" t="n">
        <v>237.540050000001</v>
      </c>
      <c r="E36" s="18" t="n">
        <v>2205.69215</v>
      </c>
      <c r="F36" s="18" t="n">
        <v>35649.6370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065.89959</v>
      </c>
      <c r="C37" s="18" t="n">
        <v>3985.94248</v>
      </c>
      <c r="D37" s="18" t="n">
        <v>65.06555</v>
      </c>
      <c r="E37" s="18" t="n">
        <v>788.52237</v>
      </c>
      <c r="F37" s="18" t="n">
        <v>18226.3691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2.76748</v>
      </c>
      <c r="C38" s="18" t="n">
        <v>0</v>
      </c>
      <c r="D38" s="18" t="n">
        <v>0</v>
      </c>
      <c r="E38" s="18" t="n">
        <v>0</v>
      </c>
      <c r="F38" s="18" t="n">
        <v>72.7674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713.13016</v>
      </c>
      <c r="C39" s="18" t="n">
        <v>23.29957</v>
      </c>
      <c r="D39" s="18" t="n">
        <v>1.29304</v>
      </c>
      <c r="E39" s="18" t="n">
        <v>270.02648</v>
      </c>
      <c r="F39" s="18" t="n">
        <v>2418.5110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574.86018</v>
      </c>
      <c r="C40" s="18" t="n">
        <v>2302.69566000001</v>
      </c>
      <c r="D40" s="18" t="n">
        <v>170.312050000001</v>
      </c>
      <c r="E40" s="18" t="n">
        <v>1049.58382</v>
      </c>
      <c r="F40" s="18" t="n">
        <v>12052.2686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006.65301</v>
      </c>
      <c r="C41" s="18" t="n">
        <v>28.50343</v>
      </c>
      <c r="D41" s="18" t="n">
        <v>0.86941</v>
      </c>
      <c r="E41" s="18" t="n">
        <v>97.55948</v>
      </c>
      <c r="F41" s="18" t="n">
        <v>2879.7206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57393.605359996</v>
      </c>
      <c r="C44" s="18" t="n">
        <v>-16620.70813</v>
      </c>
      <c r="D44" s="18" t="n">
        <v>308.261839998362</v>
      </c>
      <c r="E44" s="18" t="n">
        <v>6385.22675000038</v>
      </c>
      <c r="F44" s="18" t="n">
        <v>167320.82490001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9025.3416199998</v>
      </c>
      <c r="C45" s="18" t="n">
        <v>518.696840000003</v>
      </c>
      <c r="D45" s="18" t="n">
        <v>-3484.48510999996</v>
      </c>
      <c r="E45" s="18" t="n">
        <v>-3905.04397</v>
      </c>
      <c r="F45" s="18" t="n">
        <v>-12154.5093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8368.263739996</v>
      </c>
      <c r="C46" s="18" t="n">
        <v>-16102.01129</v>
      </c>
      <c r="D46" s="18" t="n">
        <v>-3176.2232700016</v>
      </c>
      <c r="E46" s="18" t="n">
        <v>2480.18278000038</v>
      </c>
      <c r="F46" s="18" t="n">
        <v>155166.31552001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4319.79364</v>
      </c>
      <c r="C47" s="18" t="n">
        <v>5957.52530000001</v>
      </c>
      <c r="D47" s="18" t="n">
        <v>208.172900000001</v>
      </c>
      <c r="E47" s="18" t="n">
        <v>1868.68778</v>
      </c>
      <c r="F47" s="18" t="n">
        <v>6285.4076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52688.057379996</v>
      </c>
      <c r="C48" s="18" t="n">
        <v>-10144.48599</v>
      </c>
      <c r="D48" s="18" t="n">
        <v>-2968.0503700016</v>
      </c>
      <c r="E48" s="18" t="n">
        <v>4348.87056000038</v>
      </c>
      <c r="F48" s="18" t="n">
        <v>161451.72318001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5615.536269996</v>
      </c>
      <c r="C49" s="18" t="n">
        <v>-8584.75811000003</v>
      </c>
      <c r="D49" s="18" t="n">
        <v>-3008.5189700016</v>
      </c>
      <c r="E49" s="18" t="n">
        <v>3541.80791000038</v>
      </c>
      <c r="F49" s="18" t="n">
        <v>113667.00544001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3260112.9617906</v>
      </c>
      <c r="C10" s="18" t="n">
        <v>2252847.18781</v>
      </c>
      <c r="D10" s="18" t="n">
        <v>2716682.18399</v>
      </c>
      <c r="E10" s="18" t="n">
        <v>4182406.10350001</v>
      </c>
      <c r="F10" s="18" t="n">
        <v>34108177.486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1534796.19285</v>
      </c>
      <c r="C11" s="18" t="n">
        <v>2212823.51809</v>
      </c>
      <c r="D11" s="18" t="n">
        <v>2664515.16893999</v>
      </c>
      <c r="E11" s="18" t="n">
        <v>4039133.38685</v>
      </c>
      <c r="F11" s="18" t="n">
        <v>32618324.118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871676.83001</v>
      </c>
      <c r="C12" s="18" t="n">
        <v>1235423.44911</v>
      </c>
      <c r="D12" s="18" t="n">
        <v>1507173.06390999</v>
      </c>
      <c r="E12" s="18" t="n">
        <v>2474324.38956</v>
      </c>
      <c r="F12" s="18" t="n">
        <v>21654755.927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380590.52927997</v>
      </c>
      <c r="C13" s="18" t="n">
        <v>567203.890530001</v>
      </c>
      <c r="D13" s="18" t="n">
        <v>652875.843820005</v>
      </c>
      <c r="E13" s="18" t="n">
        <v>807507.977619999</v>
      </c>
      <c r="F13" s="18" t="n">
        <v>6353002.81730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1302.873720001</v>
      </c>
      <c r="C14" s="18" t="n">
        <v>52902.3562300001</v>
      </c>
      <c r="D14" s="18" t="n">
        <v>69643.70494</v>
      </c>
      <c r="E14" s="18" t="n">
        <v>100781.36648</v>
      </c>
      <c r="F14" s="18" t="n">
        <v>487975.44606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5639.921170001</v>
      </c>
      <c r="C15" s="18" t="n">
        <v>-213.62745</v>
      </c>
      <c r="D15" s="18" t="n">
        <v>647.929860000002</v>
      </c>
      <c r="E15" s="18" t="n">
        <v>6140.36387999999</v>
      </c>
      <c r="F15" s="18" t="n">
        <v>129065.254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35586.03867004</v>
      </c>
      <c r="C16" s="18" t="n">
        <v>357507.44967</v>
      </c>
      <c r="D16" s="18" t="n">
        <v>434174.626410001</v>
      </c>
      <c r="E16" s="18" t="n">
        <v>650379.28931</v>
      </c>
      <c r="F16" s="18" t="n">
        <v>3993524.67327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48727.428219998</v>
      </c>
      <c r="C17" s="18" t="n">
        <v>25545.4636</v>
      </c>
      <c r="D17" s="18" t="n">
        <v>21817.0884600001</v>
      </c>
      <c r="E17" s="18" t="n">
        <v>56899.5424899999</v>
      </c>
      <c r="F17" s="18" t="n">
        <v>444465.33367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5993.929519998</v>
      </c>
      <c r="C18" s="18" t="n">
        <v>23946.93159</v>
      </c>
      <c r="D18" s="18" t="n">
        <v>21859.5767900001</v>
      </c>
      <c r="E18" s="18" t="n">
        <v>56896.4534599999</v>
      </c>
      <c r="F18" s="18" t="n">
        <v>413290.96768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732.98266</v>
      </c>
      <c r="C19" s="18" t="n">
        <v>1567.07798</v>
      </c>
      <c r="D19" s="18" t="n">
        <v>-57.67778</v>
      </c>
      <c r="E19" s="18" t="n">
        <v>-78.9011099999999</v>
      </c>
      <c r="F19" s="18" t="n">
        <v>9302.48357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000.5160399999</v>
      </c>
      <c r="C20" s="18" t="n">
        <v>31.45403</v>
      </c>
      <c r="D20" s="18" t="n">
        <v>15.18945</v>
      </c>
      <c r="E20" s="18" t="n">
        <v>81.9901400000001</v>
      </c>
      <c r="F20" s="18" t="n">
        <v>21871.8824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31375.053549999</v>
      </c>
      <c r="C21" s="18" t="n">
        <v>5837.96226000001</v>
      </c>
      <c r="D21" s="18" t="n">
        <v>1746.10207</v>
      </c>
      <c r="E21" s="18" t="n">
        <v>4312.60431</v>
      </c>
      <c r="F21" s="18" t="n">
        <v>219478.38490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6015.12118</v>
      </c>
      <c r="C22" s="18" t="n">
        <v>2290.06237</v>
      </c>
      <c r="D22" s="18" t="n">
        <v>13.00809</v>
      </c>
      <c r="E22" s="18" t="n">
        <v>-15.39461</v>
      </c>
      <c r="F22" s="18" t="n">
        <v>13727.4453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9497.0194899999</v>
      </c>
      <c r="C23" s="18" t="n">
        <v>654.320690000001</v>
      </c>
      <c r="D23" s="18" t="n">
        <v>434.178339999997</v>
      </c>
      <c r="E23" s="18" t="n">
        <v>1161.2038</v>
      </c>
      <c r="F23" s="18" t="n">
        <v>27247.316659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34.65296</v>
      </c>
      <c r="C24" s="18" t="n">
        <v>0.05704</v>
      </c>
      <c r="D24" s="18" t="n">
        <v>0.0234</v>
      </c>
      <c r="E24" s="18" t="n">
        <v>5.68442</v>
      </c>
      <c r="F24" s="18" t="n">
        <v>328.88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7403.72142</v>
      </c>
      <c r="C25" s="18" t="n">
        <v>2659.83791000001</v>
      </c>
      <c r="D25" s="18" t="n">
        <v>1062.5737</v>
      </c>
      <c r="E25" s="18" t="n">
        <v>2479.49533</v>
      </c>
      <c r="F25" s="18" t="n">
        <v>161201.8144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124.5384999998</v>
      </c>
      <c r="C26" s="18" t="n">
        <v>233.684250000001</v>
      </c>
      <c r="D26" s="18" t="n">
        <v>236.318540000002</v>
      </c>
      <c r="E26" s="18" t="n">
        <v>681.615369999997</v>
      </c>
      <c r="F26" s="18" t="n">
        <v>16972.9203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45214.292619999</v>
      </c>
      <c r="C27" s="18" t="n">
        <v>8640.24685000003</v>
      </c>
      <c r="D27" s="18" t="n">
        <v>28603.82484</v>
      </c>
      <c r="E27" s="18" t="n">
        <v>82060.5702100006</v>
      </c>
      <c r="F27" s="18" t="n">
        <v>825909.6507200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5319377.8655896</v>
      </c>
      <c r="C29" s="18" t="n">
        <v>2197646.92856</v>
      </c>
      <c r="D29" s="18" t="n">
        <v>2770763.85611</v>
      </c>
      <c r="E29" s="18" t="n">
        <v>4347948.91106001</v>
      </c>
      <c r="F29" s="18" t="n">
        <v>36003018.169859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4634854.0758097</v>
      </c>
      <c r="C30" s="18" t="n">
        <v>2178271.98389999</v>
      </c>
      <c r="D30" s="18" t="n">
        <v>2759238.63716</v>
      </c>
      <c r="E30" s="18" t="n">
        <v>4307201.30002002</v>
      </c>
      <c r="F30" s="18" t="n">
        <v>35390142.15473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3272874.2601498</v>
      </c>
      <c r="C31" s="18" t="n">
        <v>2157816.30316</v>
      </c>
      <c r="D31" s="18" t="n">
        <v>2734758.01857999</v>
      </c>
      <c r="E31" s="18" t="n">
        <v>4206857.94538999</v>
      </c>
      <c r="F31" s="18" t="n">
        <v>34173441.99301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61979.81592001</v>
      </c>
      <c r="C32" s="18" t="n">
        <v>20455.68094</v>
      </c>
      <c r="D32" s="18" t="n">
        <v>24480.6186300001</v>
      </c>
      <c r="E32" s="18" t="n">
        <v>100343.3547</v>
      </c>
      <c r="F32" s="18" t="n">
        <v>1216700.1616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10246.404870004</v>
      </c>
      <c r="C33" s="18" t="n">
        <v>9294.85722999998</v>
      </c>
      <c r="D33" s="18" t="n">
        <v>4589.84281000004</v>
      </c>
      <c r="E33" s="18" t="n">
        <v>15626.92404</v>
      </c>
      <c r="F33" s="18" t="n">
        <v>380734.78079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82761.512080004</v>
      </c>
      <c r="C34" s="18" t="n">
        <v>9280.98147999998</v>
      </c>
      <c r="D34" s="18" t="n">
        <v>4572.53514000004</v>
      </c>
      <c r="E34" s="18" t="n">
        <v>15603.06147</v>
      </c>
      <c r="F34" s="18" t="n">
        <v>353304.9339900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484.8927899997</v>
      </c>
      <c r="C35" s="18" t="n">
        <v>13.87575</v>
      </c>
      <c r="D35" s="18" t="n">
        <v>17.30767</v>
      </c>
      <c r="E35" s="18" t="n">
        <v>23.8625699999999</v>
      </c>
      <c r="F35" s="18" t="n">
        <v>27429.846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4277.386500001</v>
      </c>
      <c r="C36" s="18" t="n">
        <v>10080.08822</v>
      </c>
      <c r="D36" s="18" t="n">
        <v>6935.37614999998</v>
      </c>
      <c r="E36" s="18" t="n">
        <v>25120.6871500001</v>
      </c>
      <c r="F36" s="18" t="n">
        <v>232141.23498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9919.983350001</v>
      </c>
      <c r="C37" s="18" t="n">
        <v>6088.72516999999</v>
      </c>
      <c r="D37" s="18" t="n">
        <v>4125.40802999998</v>
      </c>
      <c r="E37" s="18" t="n">
        <v>20205.1709400001</v>
      </c>
      <c r="F37" s="18" t="n">
        <v>149500.67921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6.25586</v>
      </c>
      <c r="C38" s="18" t="n">
        <v>0.84271</v>
      </c>
      <c r="D38" s="18" t="n">
        <v>0.40201</v>
      </c>
      <c r="E38" s="18" t="n">
        <v>0.57874</v>
      </c>
      <c r="F38" s="18" t="n">
        <v>144.432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509.36562</v>
      </c>
      <c r="C39" s="18" t="n">
        <v>32.64284</v>
      </c>
      <c r="D39" s="18" t="n">
        <v>23.20372</v>
      </c>
      <c r="E39" s="18" t="n">
        <v>33.3685</v>
      </c>
      <c r="F39" s="18" t="n">
        <v>2420.1505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8351.0657600004</v>
      </c>
      <c r="C40" s="18" t="n">
        <v>3704.98408000001</v>
      </c>
      <c r="D40" s="18" t="n">
        <v>2733.76500000001</v>
      </c>
      <c r="E40" s="18" t="n">
        <v>4653.30324</v>
      </c>
      <c r="F40" s="18" t="n">
        <v>57259.013439999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3350.7159099998</v>
      </c>
      <c r="C41" s="18" t="n">
        <v>252.89342</v>
      </c>
      <c r="D41" s="18" t="n">
        <v>52.5973900000001</v>
      </c>
      <c r="E41" s="18" t="n">
        <v>228.26573</v>
      </c>
      <c r="F41" s="18" t="n">
        <v>22816.9593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100057.8829597</v>
      </c>
      <c r="C44" s="18" t="n">
        <v>-34551.5341900047</v>
      </c>
      <c r="D44" s="18" t="n">
        <v>94723.4682200099</v>
      </c>
      <c r="E44" s="18" t="n">
        <v>268067.913170019</v>
      </c>
      <c r="F44" s="18" t="n">
        <v>2771818.0357600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8481.023349994</v>
      </c>
      <c r="C45" s="18" t="n">
        <v>-16250.6063700001</v>
      </c>
      <c r="D45" s="18" t="n">
        <v>-17227.2456500001</v>
      </c>
      <c r="E45" s="18" t="n">
        <v>-41272.6184499999</v>
      </c>
      <c r="F45" s="18" t="n">
        <v>-63730.55287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961576.85960971</v>
      </c>
      <c r="C46" s="18" t="n">
        <v>-50802.1405600048</v>
      </c>
      <c r="D46" s="18" t="n">
        <v>77496.2225700099</v>
      </c>
      <c r="E46" s="18" t="n">
        <v>226795.294720019</v>
      </c>
      <c r="F46" s="18" t="n">
        <v>2708087.4828800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2902.3329500019</v>
      </c>
      <c r="C47" s="18" t="n">
        <v>4242.12595999999</v>
      </c>
      <c r="D47" s="18" t="n">
        <v>5189.27407999999</v>
      </c>
      <c r="E47" s="18" t="n">
        <v>20808.0828400001</v>
      </c>
      <c r="F47" s="18" t="n">
        <v>12662.850070001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04479.19255971</v>
      </c>
      <c r="C48" s="18" t="n">
        <v>-46560.0146000048</v>
      </c>
      <c r="D48" s="18" t="n">
        <v>82685.4966500099</v>
      </c>
      <c r="E48" s="18" t="n">
        <v>247603.377560019</v>
      </c>
      <c r="F48" s="18" t="n">
        <v>2720750.33295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059264.89993971</v>
      </c>
      <c r="C49" s="18" t="n">
        <v>-55200.2614500048</v>
      </c>
      <c r="D49" s="18" t="n">
        <v>54081.6718100098</v>
      </c>
      <c r="E49" s="18" t="n">
        <v>165542.807350019</v>
      </c>
      <c r="F49" s="18" t="n">
        <v>1894840.6822300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4906369.430981</v>
      </c>
      <c r="C10" s="18" t="n">
        <v>3460712.39016</v>
      </c>
      <c r="D10" s="18" t="n">
        <v>3225098.55</v>
      </c>
      <c r="E10" s="18" t="n">
        <v>3859196.78455</v>
      </c>
      <c r="F10" s="18" t="n">
        <v>94361361.70627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2189650.99394</v>
      </c>
      <c r="C11" s="18" t="n">
        <v>3314639.81264</v>
      </c>
      <c r="D11" s="18" t="n">
        <v>3157199.85958</v>
      </c>
      <c r="E11" s="18" t="n">
        <v>3755163.68093</v>
      </c>
      <c r="F11" s="18" t="n">
        <v>91962647.64079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4260325.3304899</v>
      </c>
      <c r="C12" s="18" t="n">
        <v>2544195.52782</v>
      </c>
      <c r="D12" s="18" t="n">
        <v>2185240.34443</v>
      </c>
      <c r="E12" s="18" t="n">
        <v>2547469.63152</v>
      </c>
      <c r="F12" s="18" t="n">
        <v>76983419.82672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214292.34071001</v>
      </c>
      <c r="C13" s="18" t="n">
        <v>289544.38941</v>
      </c>
      <c r="D13" s="18" t="n">
        <v>363509.68043</v>
      </c>
      <c r="E13" s="18" t="n">
        <v>452291.436200001</v>
      </c>
      <c r="F13" s="18" t="n">
        <v>5108946.83467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29946.21402001</v>
      </c>
      <c r="C14" s="18" t="n">
        <v>38647.26385</v>
      </c>
      <c r="D14" s="18" t="n">
        <v>48589.58344</v>
      </c>
      <c r="E14" s="18" t="n">
        <v>66453.5521699998</v>
      </c>
      <c r="F14" s="18" t="n">
        <v>776255.8145600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7598.32387</v>
      </c>
      <c r="C15" s="18" t="n">
        <v>4477.21083</v>
      </c>
      <c r="D15" s="18" t="n">
        <v>3496.69187</v>
      </c>
      <c r="E15" s="18" t="n">
        <v>8401.99920999999</v>
      </c>
      <c r="F15" s="18" t="n">
        <v>131222.421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637488.78485</v>
      </c>
      <c r="C16" s="18" t="n">
        <v>437775.420729999</v>
      </c>
      <c r="D16" s="18" t="n">
        <v>556363.55941</v>
      </c>
      <c r="E16" s="18" t="n">
        <v>680547.06183</v>
      </c>
      <c r="F16" s="18" t="n">
        <v>8962802.74287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26824.4587</v>
      </c>
      <c r="C17" s="18" t="n">
        <v>24915.9783300001</v>
      </c>
      <c r="D17" s="18" t="n">
        <v>29085.91799</v>
      </c>
      <c r="E17" s="18" t="n">
        <v>38291.8892000001</v>
      </c>
      <c r="F17" s="18" t="n">
        <v>1134530.673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07117.974499997</v>
      </c>
      <c r="C18" s="18" t="n">
        <v>23640.6275100001</v>
      </c>
      <c r="D18" s="18" t="n">
        <v>28683.41303</v>
      </c>
      <c r="E18" s="18" t="n">
        <v>37371.0858500001</v>
      </c>
      <c r="F18" s="18" t="n">
        <v>817422.848109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07.97814</v>
      </c>
      <c r="C19" s="18" t="n">
        <v>-273.03455</v>
      </c>
      <c r="D19" s="18" t="n">
        <v>-45.53436</v>
      </c>
      <c r="E19" s="18" t="n">
        <v>-103.21013</v>
      </c>
      <c r="F19" s="18" t="n">
        <v>1829.757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8298.506060001</v>
      </c>
      <c r="C20" s="18" t="n">
        <v>1548.38537</v>
      </c>
      <c r="D20" s="18" t="n">
        <v>448.039319999999</v>
      </c>
      <c r="E20" s="18" t="n">
        <v>1024.01348</v>
      </c>
      <c r="F20" s="18" t="n">
        <v>315278.06789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03839.69574</v>
      </c>
      <c r="C21" s="18" t="n">
        <v>163574.46408</v>
      </c>
      <c r="D21" s="18" t="n">
        <v>2601.49933</v>
      </c>
      <c r="E21" s="18" t="n">
        <v>3742.71977</v>
      </c>
      <c r="F21" s="18" t="n">
        <v>233921.01255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482.83932000001</v>
      </c>
      <c r="C22" s="18" t="n">
        <v>44.62149</v>
      </c>
      <c r="D22" s="18" t="n">
        <v>81.43416</v>
      </c>
      <c r="E22" s="18" t="n">
        <v>149.34412</v>
      </c>
      <c r="F22" s="18" t="n">
        <v>2207.4395500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8925.89118</v>
      </c>
      <c r="C23" s="18" t="n">
        <v>925.57532</v>
      </c>
      <c r="D23" s="18" t="n">
        <v>381.01713</v>
      </c>
      <c r="E23" s="18" t="n">
        <v>948.40243</v>
      </c>
      <c r="F23" s="18" t="n">
        <v>46670.89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366.51616</v>
      </c>
      <c r="C24" s="18" t="n">
        <v>23.05359</v>
      </c>
      <c r="D24" s="18" t="n">
        <v>0</v>
      </c>
      <c r="E24" s="18" t="n">
        <v>18.70189</v>
      </c>
      <c r="F24" s="18" t="n">
        <v>9324.760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16987.87593</v>
      </c>
      <c r="C25" s="18" t="n">
        <v>161927.56698</v>
      </c>
      <c r="D25" s="18" t="n">
        <v>1817.00911</v>
      </c>
      <c r="E25" s="18" t="n">
        <v>2001.46275</v>
      </c>
      <c r="F25" s="18" t="n">
        <v>151241.83708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076.5731499999</v>
      </c>
      <c r="C26" s="18" t="n">
        <v>653.646700000001</v>
      </c>
      <c r="D26" s="18" t="n">
        <v>322.03893</v>
      </c>
      <c r="E26" s="18" t="n">
        <v>624.80858</v>
      </c>
      <c r="F26" s="18" t="n">
        <v>24476.0789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86054.28636</v>
      </c>
      <c r="C27" s="18" t="n">
        <v>-42417.86285</v>
      </c>
      <c r="D27" s="18" t="n">
        <v>36211.2735400001</v>
      </c>
      <c r="E27" s="18" t="n">
        <v>61998.4948300001</v>
      </c>
      <c r="F27" s="18" t="n">
        <v>1030262.3808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7599109.178031</v>
      </c>
      <c r="C29" s="18" t="n">
        <v>3351629.47035</v>
      </c>
      <c r="D29" s="18" t="n">
        <v>3351794.6202</v>
      </c>
      <c r="E29" s="18" t="n">
        <v>4079218.07393001</v>
      </c>
      <c r="F29" s="18" t="n">
        <v>96816467.013550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5870342.085489</v>
      </c>
      <c r="C30" s="18" t="n">
        <v>3322178.80919999</v>
      </c>
      <c r="D30" s="18" t="n">
        <v>3326467.47717</v>
      </c>
      <c r="E30" s="18" t="n">
        <v>4046598.34751</v>
      </c>
      <c r="F30" s="18" t="n">
        <v>95175097.451609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3835497.40654</v>
      </c>
      <c r="C31" s="18" t="n">
        <v>3271623.27589999</v>
      </c>
      <c r="D31" s="18" t="n">
        <v>3237981.75103001</v>
      </c>
      <c r="E31" s="18" t="n">
        <v>3903669.73791999</v>
      </c>
      <c r="F31" s="18" t="n">
        <v>93422222.64169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34844.67957999</v>
      </c>
      <c r="C32" s="18" t="n">
        <v>50555.53347</v>
      </c>
      <c r="D32" s="18" t="n">
        <v>88485.72632</v>
      </c>
      <c r="E32" s="18" t="n">
        <v>142928.60949</v>
      </c>
      <c r="F32" s="18" t="n">
        <v>1752874.8102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76471.61968</v>
      </c>
      <c r="C33" s="18" t="n">
        <v>13525.8822</v>
      </c>
      <c r="D33" s="18" t="n">
        <v>17634.32557</v>
      </c>
      <c r="E33" s="18" t="n">
        <v>16954.29493</v>
      </c>
      <c r="F33" s="18" t="n">
        <v>1228357.116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07023.080959997</v>
      </c>
      <c r="C34" s="18" t="n">
        <v>12115.95555</v>
      </c>
      <c r="D34" s="18" t="n">
        <v>16553.30478</v>
      </c>
      <c r="E34" s="18" t="n">
        <v>15080.87261</v>
      </c>
      <c r="F34" s="18" t="n">
        <v>863272.94801999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9448.538720001</v>
      </c>
      <c r="C35" s="18" t="n">
        <v>1409.92665</v>
      </c>
      <c r="D35" s="18" t="n">
        <v>1081.02079</v>
      </c>
      <c r="E35" s="18" t="n">
        <v>1873.42232</v>
      </c>
      <c r="F35" s="18" t="n">
        <v>365084.16896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52295.474499999</v>
      </c>
      <c r="C36" s="18" t="n">
        <v>15924.78033</v>
      </c>
      <c r="D36" s="18" t="n">
        <v>7692.81771</v>
      </c>
      <c r="E36" s="18" t="n">
        <v>15665.43175</v>
      </c>
      <c r="F36" s="18" t="n">
        <v>413012.44470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8806.15676</v>
      </c>
      <c r="C37" s="18" t="n">
        <v>7588.35215000001</v>
      </c>
      <c r="D37" s="18" t="n">
        <v>4560.79224999999</v>
      </c>
      <c r="E37" s="18" t="n">
        <v>9912.25951999998</v>
      </c>
      <c r="F37" s="18" t="n">
        <v>216744.7528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015.75318</v>
      </c>
      <c r="C38" s="18" t="n">
        <v>0.55786</v>
      </c>
      <c r="D38" s="18" t="n">
        <v>1.59489</v>
      </c>
      <c r="E38" s="18" t="n">
        <v>0.0059</v>
      </c>
      <c r="F38" s="18" t="n">
        <v>3013.5945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2208.61512</v>
      </c>
      <c r="C39" s="18" t="n">
        <v>65.94594</v>
      </c>
      <c r="D39" s="18" t="n">
        <v>83.0182599999999</v>
      </c>
      <c r="E39" s="18" t="n">
        <v>97.12841</v>
      </c>
      <c r="F39" s="18" t="n">
        <v>21962.5225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64165.526909999</v>
      </c>
      <c r="C40" s="18" t="n">
        <v>7843.85575999999</v>
      </c>
      <c r="D40" s="18" t="n">
        <v>2274.21119</v>
      </c>
      <c r="E40" s="18" t="n">
        <v>5286.03162000002</v>
      </c>
      <c r="F40" s="18" t="n">
        <v>148761.42833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099.42253</v>
      </c>
      <c r="C41" s="18" t="n">
        <v>426.06862</v>
      </c>
      <c r="D41" s="18" t="n">
        <v>773.20112</v>
      </c>
      <c r="E41" s="18" t="n">
        <v>370.0063</v>
      </c>
      <c r="F41" s="18" t="n">
        <v>22530.1464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80691.09154947</v>
      </c>
      <c r="C44" s="18" t="n">
        <v>7538.99655999383</v>
      </c>
      <c r="D44" s="18" t="n">
        <v>169267.617589999</v>
      </c>
      <c r="E44" s="18" t="n">
        <v>291434.666580004</v>
      </c>
      <c r="F44" s="18" t="n">
        <v>3212449.8108196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9647.1609799995</v>
      </c>
      <c r="C45" s="18" t="n">
        <v>-11390.0961300001</v>
      </c>
      <c r="D45" s="18" t="n">
        <v>-11451.59242</v>
      </c>
      <c r="E45" s="18" t="n">
        <v>-21337.5942700001</v>
      </c>
      <c r="F45" s="18" t="n">
        <v>93826.443799998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730338.25252947</v>
      </c>
      <c r="C46" s="18" t="n">
        <v>-3851.09957000629</v>
      </c>
      <c r="D46" s="18" t="n">
        <v>157816.025169999</v>
      </c>
      <c r="E46" s="18" t="n">
        <v>270097.072310004</v>
      </c>
      <c r="F46" s="18" t="n">
        <v>3306276.2546196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8455.7787599986</v>
      </c>
      <c r="C47" s="18" t="n">
        <v>-147649.68375</v>
      </c>
      <c r="D47" s="18" t="n">
        <v>5091.31837999999</v>
      </c>
      <c r="E47" s="18" t="n">
        <v>11922.71198</v>
      </c>
      <c r="F47" s="18" t="n">
        <v>179091.4321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778794.03128947</v>
      </c>
      <c r="C48" s="18" t="n">
        <v>-151500.783320006</v>
      </c>
      <c r="D48" s="18" t="n">
        <v>162907.343549999</v>
      </c>
      <c r="E48" s="18" t="n">
        <v>282019.784290004</v>
      </c>
      <c r="F48" s="18" t="n">
        <v>3485367.6867696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692739.74492947</v>
      </c>
      <c r="C49" s="18" t="n">
        <v>-109082.920470006</v>
      </c>
      <c r="D49" s="18" t="n">
        <v>126696.070009999</v>
      </c>
      <c r="E49" s="18" t="n">
        <v>220021.289460004</v>
      </c>
      <c r="F49" s="18" t="n">
        <v>2455105.3059296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5579841.3641608</v>
      </c>
      <c r="C10" s="18" t="n">
        <v>3530271.89407</v>
      </c>
      <c r="D10" s="18" t="n">
        <v>4714064.37102001</v>
      </c>
      <c r="E10" s="18" t="n">
        <v>6045335.57007001</v>
      </c>
      <c r="F10" s="18" t="n">
        <v>61290169.52900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067489.2448601</v>
      </c>
      <c r="C11" s="18" t="n">
        <v>3495078.90952001</v>
      </c>
      <c r="D11" s="18" t="n">
        <v>4661790.95730001</v>
      </c>
      <c r="E11" s="18" t="n">
        <v>5964907.23695998</v>
      </c>
      <c r="F11" s="18" t="n">
        <v>59945712.14108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920609.1245301</v>
      </c>
      <c r="C12" s="18" t="n">
        <v>2264513.86516001</v>
      </c>
      <c r="D12" s="18" t="n">
        <v>3059098.39519</v>
      </c>
      <c r="E12" s="18" t="n">
        <v>4049277.62559999</v>
      </c>
      <c r="F12" s="18" t="n">
        <v>47547719.23858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700566.75427995</v>
      </c>
      <c r="C13" s="18" t="n">
        <v>598729.624550001</v>
      </c>
      <c r="D13" s="18" t="n">
        <v>810232.545300004</v>
      </c>
      <c r="E13" s="18" t="n">
        <v>976611.935129994</v>
      </c>
      <c r="F13" s="18" t="n">
        <v>5314992.64929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27508.65378</v>
      </c>
      <c r="C14" s="18" t="n">
        <v>62303.7106899999</v>
      </c>
      <c r="D14" s="18" t="n">
        <v>85413.3110199998</v>
      </c>
      <c r="E14" s="18" t="n">
        <v>106866.728830001</v>
      </c>
      <c r="F14" s="18" t="n">
        <v>872924.90323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0363.11428</v>
      </c>
      <c r="C15" s="18" t="n">
        <v>2104.61479</v>
      </c>
      <c r="D15" s="18" t="n">
        <v>862.55105</v>
      </c>
      <c r="E15" s="18" t="n">
        <v>1595.49648</v>
      </c>
      <c r="F15" s="18" t="n">
        <v>215800.451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098441.5979901</v>
      </c>
      <c r="C16" s="18" t="n">
        <v>567427.094329997</v>
      </c>
      <c r="D16" s="18" t="n">
        <v>706184.154740005</v>
      </c>
      <c r="E16" s="18" t="n">
        <v>830555.450920005</v>
      </c>
      <c r="F16" s="18" t="n">
        <v>5994274.898000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54753.06911</v>
      </c>
      <c r="C17" s="18" t="n">
        <v>26623.8122500001</v>
      </c>
      <c r="D17" s="18" t="n">
        <v>35873.8952600003</v>
      </c>
      <c r="E17" s="18" t="n">
        <v>45724.1517700003</v>
      </c>
      <c r="F17" s="18" t="n">
        <v>346531.20983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6772.10098</v>
      </c>
      <c r="C18" s="18" t="n">
        <v>26419.7256200001</v>
      </c>
      <c r="D18" s="18" t="n">
        <v>35812.1094000003</v>
      </c>
      <c r="E18" s="18" t="n">
        <v>45629.4103800004</v>
      </c>
      <c r="F18" s="18" t="n">
        <v>328910.85558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068.2824</v>
      </c>
      <c r="C19" s="18" t="n">
        <v>-10.87926</v>
      </c>
      <c r="D19" s="18" t="n">
        <v>5.47454</v>
      </c>
      <c r="E19" s="18" t="n">
        <v>-11.96667</v>
      </c>
      <c r="F19" s="18" t="n">
        <v>7085.653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912.68573</v>
      </c>
      <c r="C20" s="18" t="n">
        <v>214.96589</v>
      </c>
      <c r="D20" s="18" t="n">
        <v>56.3113200000001</v>
      </c>
      <c r="E20" s="18" t="n">
        <v>106.70806</v>
      </c>
      <c r="F20" s="18" t="n">
        <v>10534.7004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53600.072860003</v>
      </c>
      <c r="C21" s="18" t="n">
        <v>4771.96223</v>
      </c>
      <c r="D21" s="18" t="n">
        <v>2335.18795999999</v>
      </c>
      <c r="E21" s="18" t="n">
        <v>5709.02503</v>
      </c>
      <c r="F21" s="18" t="n">
        <v>240783.89764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7540.6443800003</v>
      </c>
      <c r="C22" s="18" t="n">
        <v>281.46756</v>
      </c>
      <c r="D22" s="18" t="n">
        <v>136.39687</v>
      </c>
      <c r="E22" s="18" t="n">
        <v>262.70175</v>
      </c>
      <c r="F22" s="18" t="n">
        <v>66860.07820000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5219.3179900005</v>
      </c>
      <c r="C23" s="18" t="n">
        <v>1337.73787</v>
      </c>
      <c r="D23" s="18" t="n">
        <v>550.610759999998</v>
      </c>
      <c r="E23" s="18" t="n">
        <v>935.977490000001</v>
      </c>
      <c r="F23" s="18" t="n">
        <v>52394.99187000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25.61338</v>
      </c>
      <c r="C24" s="18" t="n">
        <v>6.8163</v>
      </c>
      <c r="D24" s="18" t="n">
        <v>0.28696</v>
      </c>
      <c r="E24" s="18" t="n">
        <v>0.2936</v>
      </c>
      <c r="F24" s="18" t="n">
        <v>218.216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3339.876420002</v>
      </c>
      <c r="C25" s="18" t="n">
        <v>1783.19199999999</v>
      </c>
      <c r="D25" s="18" t="n">
        <v>1241.67151999999</v>
      </c>
      <c r="E25" s="18" t="n">
        <v>3878.40809999999</v>
      </c>
      <c r="F25" s="18" t="n">
        <v>106436.6048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7274.62069</v>
      </c>
      <c r="C26" s="18" t="n">
        <v>1362.7485</v>
      </c>
      <c r="D26" s="18" t="n">
        <v>406.221850000003</v>
      </c>
      <c r="E26" s="18" t="n">
        <v>631.644090000003</v>
      </c>
      <c r="F26" s="18" t="n">
        <v>14874.0062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03999.006380003</v>
      </c>
      <c r="C27" s="18" t="n">
        <v>3797.22922999999</v>
      </c>
      <c r="D27" s="18" t="n">
        <v>14064.3349</v>
      </c>
      <c r="E27" s="18" t="n">
        <v>28995.1592700001</v>
      </c>
      <c r="F27" s="18" t="n">
        <v>757142.28298000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7246831.6669598</v>
      </c>
      <c r="C29" s="18" t="n">
        <v>3464931.79300004</v>
      </c>
      <c r="D29" s="18" t="n">
        <v>4737308.92500005</v>
      </c>
      <c r="E29" s="18" t="n">
        <v>6153276.94992994</v>
      </c>
      <c r="F29" s="18" t="n">
        <v>62891313.999030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6489534.6615704</v>
      </c>
      <c r="C30" s="18" t="n">
        <v>3438444.70015002</v>
      </c>
      <c r="D30" s="18" t="n">
        <v>4726173.27198999</v>
      </c>
      <c r="E30" s="18" t="n">
        <v>6135301.75581003</v>
      </c>
      <c r="F30" s="18" t="n">
        <v>62189614.933620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4900685.3328005</v>
      </c>
      <c r="C31" s="18" t="n">
        <v>3403640.68443002</v>
      </c>
      <c r="D31" s="18" t="n">
        <v>4683902.98135001</v>
      </c>
      <c r="E31" s="18" t="n">
        <v>6061423.31491998</v>
      </c>
      <c r="F31" s="18" t="n">
        <v>60751718.3520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88849.33353001</v>
      </c>
      <c r="C32" s="18" t="n">
        <v>34804.01871</v>
      </c>
      <c r="D32" s="18" t="n">
        <v>42270.2912099999</v>
      </c>
      <c r="E32" s="18" t="n">
        <v>73878.4412000004</v>
      </c>
      <c r="F32" s="18" t="n">
        <v>1437896.5824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0797.723010003</v>
      </c>
      <c r="C33" s="18" t="n">
        <v>6364.39104999997</v>
      </c>
      <c r="D33" s="18" t="n">
        <v>2905.38378000001</v>
      </c>
      <c r="E33" s="18" t="n">
        <v>4317.51374000002</v>
      </c>
      <c r="F33" s="18" t="n">
        <v>267210.43443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64952.053140003</v>
      </c>
      <c r="C34" s="18" t="n">
        <v>5823.90698999997</v>
      </c>
      <c r="D34" s="18" t="n">
        <v>2846.28147000001</v>
      </c>
      <c r="E34" s="18" t="n">
        <v>4169.16229000002</v>
      </c>
      <c r="F34" s="18" t="n">
        <v>252112.70238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845.6698699999</v>
      </c>
      <c r="C35" s="18" t="n">
        <v>540.484059999998</v>
      </c>
      <c r="D35" s="18" t="n">
        <v>59.1023099999999</v>
      </c>
      <c r="E35" s="18" t="n">
        <v>148.35145</v>
      </c>
      <c r="F35" s="18" t="n">
        <v>15097.7320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76499.288060003</v>
      </c>
      <c r="C36" s="18" t="n">
        <v>20122.70793</v>
      </c>
      <c r="D36" s="18" t="n">
        <v>8230.26964</v>
      </c>
      <c r="E36" s="18" t="n">
        <v>13657.6807099999</v>
      </c>
      <c r="F36" s="18" t="n">
        <v>434488.62977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91142.538140002</v>
      </c>
      <c r="C37" s="18" t="n">
        <v>9316.68068</v>
      </c>
      <c r="D37" s="18" t="n">
        <v>1950.66801</v>
      </c>
      <c r="E37" s="18" t="n">
        <v>3024.42405</v>
      </c>
      <c r="F37" s="18" t="n">
        <v>276850.765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28.09541</v>
      </c>
      <c r="C38" s="18" t="n">
        <v>12.14101</v>
      </c>
      <c r="D38" s="18" t="n">
        <v>5.46099</v>
      </c>
      <c r="E38" s="18" t="n">
        <v>120.35708</v>
      </c>
      <c r="F38" s="18" t="n">
        <v>1090.1363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294.3124</v>
      </c>
      <c r="C39" s="18" t="n">
        <v>245.80997</v>
      </c>
      <c r="D39" s="18" t="n">
        <v>111.03731</v>
      </c>
      <c r="E39" s="18" t="n">
        <v>269.35686</v>
      </c>
      <c r="F39" s="18" t="n">
        <v>5668.1082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9745.319260001</v>
      </c>
      <c r="C40" s="18" t="n">
        <v>9632.23069999996</v>
      </c>
      <c r="D40" s="18" t="n">
        <v>5593.92828</v>
      </c>
      <c r="E40" s="18" t="n">
        <v>9512.20337999993</v>
      </c>
      <c r="F40" s="18" t="n">
        <v>135006.9568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089.02285</v>
      </c>
      <c r="C41" s="18" t="n">
        <v>915.845569999999</v>
      </c>
      <c r="D41" s="18" t="n">
        <v>569.175050000002</v>
      </c>
      <c r="E41" s="18" t="n">
        <v>731.339339999999</v>
      </c>
      <c r="F41" s="18" t="n">
        <v>15872.6628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422045.41671027</v>
      </c>
      <c r="C44" s="18" t="n">
        <v>-56634.2093699873</v>
      </c>
      <c r="D44" s="18" t="n">
        <v>64382.314689979</v>
      </c>
      <c r="E44" s="18" t="n">
        <v>170394.518850049</v>
      </c>
      <c r="F44" s="18" t="n">
        <v>2243902.7925404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73955.346099997</v>
      </c>
      <c r="C45" s="18" t="n">
        <v>-20259.4212000002</v>
      </c>
      <c r="D45" s="18" t="n">
        <v>-32968.5114800003</v>
      </c>
      <c r="E45" s="18" t="n">
        <v>-41406.6380300003</v>
      </c>
      <c r="F45" s="18" t="n">
        <v>-79320.77539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248090.07061028</v>
      </c>
      <c r="C46" s="18" t="n">
        <v>-76893.6305699874</v>
      </c>
      <c r="D46" s="18" t="n">
        <v>31413.8032099787</v>
      </c>
      <c r="E46" s="18" t="n">
        <v>128987.880820049</v>
      </c>
      <c r="F46" s="18" t="n">
        <v>2164582.0171504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22899.2152</v>
      </c>
      <c r="C47" s="18" t="n">
        <v>15350.7457</v>
      </c>
      <c r="D47" s="18" t="n">
        <v>5895.08168000001</v>
      </c>
      <c r="E47" s="18" t="n">
        <v>7948.65567999994</v>
      </c>
      <c r="F47" s="18" t="n">
        <v>193704.73213999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70989.28581028</v>
      </c>
      <c r="C48" s="18" t="n">
        <v>-61542.8848699875</v>
      </c>
      <c r="D48" s="18" t="n">
        <v>37308.8848899787</v>
      </c>
      <c r="E48" s="18" t="n">
        <v>136936.536500049</v>
      </c>
      <c r="F48" s="18" t="n">
        <v>2358286.7492904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66990.27943027</v>
      </c>
      <c r="C49" s="18" t="n">
        <v>-65340.1140999875</v>
      </c>
      <c r="D49" s="18" t="n">
        <v>23244.5499899787</v>
      </c>
      <c r="E49" s="18" t="n">
        <v>107941.377230049</v>
      </c>
      <c r="F49" s="18" t="n">
        <v>1601144.4663104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718562.95153002</v>
      </c>
      <c r="C10" s="18" t="n">
        <v>809408.752219999</v>
      </c>
      <c r="D10" s="18" t="n">
        <v>1019517.92798</v>
      </c>
      <c r="E10" s="18" t="n">
        <v>1275088.75602</v>
      </c>
      <c r="F10" s="18" t="n">
        <v>6614547.515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426154.86313004</v>
      </c>
      <c r="C11" s="18" t="n">
        <v>801692.634549998</v>
      </c>
      <c r="D11" s="18" t="n">
        <v>1009982.66379</v>
      </c>
      <c r="E11" s="18" t="n">
        <v>1257154.06053</v>
      </c>
      <c r="F11" s="18" t="n">
        <v>6357325.50425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94399.10693002</v>
      </c>
      <c r="C12" s="18" t="n">
        <v>350565.6609</v>
      </c>
      <c r="D12" s="18" t="n">
        <v>471225.63354</v>
      </c>
      <c r="E12" s="18" t="n">
        <v>568182.98054</v>
      </c>
      <c r="F12" s="18" t="n">
        <v>2304424.831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10503.45985001</v>
      </c>
      <c r="C13" s="18" t="n">
        <v>211016.364499999</v>
      </c>
      <c r="D13" s="18" t="n">
        <v>264516.400050001</v>
      </c>
      <c r="E13" s="18" t="n">
        <v>360391.855439999</v>
      </c>
      <c r="F13" s="18" t="n">
        <v>2174578.83985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8132.351710002</v>
      </c>
      <c r="C14" s="18" t="n">
        <v>25190.40366</v>
      </c>
      <c r="D14" s="18" t="n">
        <v>29536.89578</v>
      </c>
      <c r="E14" s="18" t="n">
        <v>40387.6698900002</v>
      </c>
      <c r="F14" s="18" t="n">
        <v>283017.38238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085.33341000001</v>
      </c>
      <c r="C15" s="18" t="n">
        <v>124.14989</v>
      </c>
      <c r="D15" s="18" t="n">
        <v>57.01107</v>
      </c>
      <c r="E15" s="18" t="n">
        <v>325.01185</v>
      </c>
      <c r="F15" s="18" t="n">
        <v>7579.16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35034.61123001</v>
      </c>
      <c r="C16" s="18" t="n">
        <v>214796.055599999</v>
      </c>
      <c r="D16" s="18" t="n">
        <v>244646.72335</v>
      </c>
      <c r="E16" s="18" t="n">
        <v>287866.542810001</v>
      </c>
      <c r="F16" s="18" t="n">
        <v>1587725.289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1415.335490001</v>
      </c>
      <c r="C17" s="18" t="n">
        <v>5097.40184999998</v>
      </c>
      <c r="D17" s="18" t="n">
        <v>5637.32686999999</v>
      </c>
      <c r="E17" s="18" t="n">
        <v>8818.28551999994</v>
      </c>
      <c r="F17" s="18" t="n">
        <v>121862.321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9254.193520001</v>
      </c>
      <c r="C18" s="18" t="n">
        <v>5177.72795999998</v>
      </c>
      <c r="D18" s="18" t="n">
        <v>5637.30877999999</v>
      </c>
      <c r="E18" s="18" t="n">
        <v>8827.44873999994</v>
      </c>
      <c r="F18" s="18" t="n">
        <v>119611.708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65.1267</v>
      </c>
      <c r="C19" s="18" t="n">
        <v>-81.1922</v>
      </c>
      <c r="D19" s="18" t="n">
        <v>0</v>
      </c>
      <c r="E19" s="18" t="n">
        <v>-19.84858</v>
      </c>
      <c r="F19" s="18" t="n">
        <v>-64.085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26.26867</v>
      </c>
      <c r="C20" s="18" t="n">
        <v>0.86609</v>
      </c>
      <c r="D20" s="18" t="n">
        <v>0.01809</v>
      </c>
      <c r="E20" s="18" t="n">
        <v>10.68536</v>
      </c>
      <c r="F20" s="18" t="n">
        <v>2314.699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7812.2063300003</v>
      </c>
      <c r="C21" s="18" t="n">
        <v>1180.10076</v>
      </c>
      <c r="D21" s="18" t="n">
        <v>594.89269</v>
      </c>
      <c r="E21" s="18" t="n">
        <v>1556.3552</v>
      </c>
      <c r="F21" s="18" t="n">
        <v>74480.8576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378.90692999999</v>
      </c>
      <c r="C22" s="18" t="n">
        <v>27.72217</v>
      </c>
      <c r="D22" s="18" t="n">
        <v>1.00667</v>
      </c>
      <c r="E22" s="18" t="n">
        <v>1.36078</v>
      </c>
      <c r="F22" s="18" t="n">
        <v>9348.817309999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459.95962</v>
      </c>
      <c r="C23" s="18" t="n">
        <v>277.38191</v>
      </c>
      <c r="D23" s="18" t="n">
        <v>112.62375</v>
      </c>
      <c r="E23" s="18" t="n">
        <v>734.20367</v>
      </c>
      <c r="F23" s="18" t="n">
        <v>10335.750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96.35386</v>
      </c>
      <c r="C24" s="18" t="n">
        <v>0.34499</v>
      </c>
      <c r="D24" s="18" t="n">
        <v>0</v>
      </c>
      <c r="E24" s="18" t="n">
        <v>0</v>
      </c>
      <c r="F24" s="18" t="n">
        <v>296.008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8803.0732800003</v>
      </c>
      <c r="C25" s="18" t="n">
        <v>638.15605</v>
      </c>
      <c r="D25" s="18" t="n">
        <v>404.13522</v>
      </c>
      <c r="E25" s="18" t="n">
        <v>509.156139999999</v>
      </c>
      <c r="F25" s="18" t="n">
        <v>47251.62587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873.91263999997</v>
      </c>
      <c r="C26" s="18" t="n">
        <v>236.49564</v>
      </c>
      <c r="D26" s="18" t="n">
        <v>77.1270500000001</v>
      </c>
      <c r="E26" s="18" t="n">
        <v>311.63461</v>
      </c>
      <c r="F26" s="18" t="n">
        <v>7248.655340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3180.5543199997</v>
      </c>
      <c r="C27" s="18" t="n">
        <v>1438.61927999999</v>
      </c>
      <c r="D27" s="18" t="n">
        <v>3303.04494999998</v>
      </c>
      <c r="E27" s="18" t="n">
        <v>7560.05627999999</v>
      </c>
      <c r="F27" s="18" t="n">
        <v>60878.83380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892235.18305999</v>
      </c>
      <c r="C29" s="18" t="n">
        <v>794308.3211</v>
      </c>
      <c r="D29" s="18" t="n">
        <v>1051772.89014</v>
      </c>
      <c r="E29" s="18" t="n">
        <v>1306798.44029</v>
      </c>
      <c r="F29" s="18" t="n">
        <v>6739355.5315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720308.94056997</v>
      </c>
      <c r="C30" s="18" t="n">
        <v>791121.954230001</v>
      </c>
      <c r="D30" s="18" t="n">
        <v>1048334.83013</v>
      </c>
      <c r="E30" s="18" t="n">
        <v>1302433.54653</v>
      </c>
      <c r="F30" s="18" t="n">
        <v>6578418.60967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453591.70203007</v>
      </c>
      <c r="C31" s="18" t="n">
        <v>777041.858519997</v>
      </c>
      <c r="D31" s="18" t="n">
        <v>1032355.18934</v>
      </c>
      <c r="E31" s="18" t="n">
        <v>1280097.04231</v>
      </c>
      <c r="F31" s="18" t="n">
        <v>6364097.611860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66717.239499996</v>
      </c>
      <c r="C32" s="18" t="n">
        <v>14080.09656</v>
      </c>
      <c r="D32" s="18" t="n">
        <v>15979.64072</v>
      </c>
      <c r="E32" s="18" t="n">
        <v>22336.5042900001</v>
      </c>
      <c r="F32" s="18" t="n">
        <v>214320.99792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5104.43406</v>
      </c>
      <c r="C33" s="18" t="n">
        <v>503.388739999999</v>
      </c>
      <c r="D33" s="18" t="n">
        <v>336.9378</v>
      </c>
      <c r="E33" s="18" t="n">
        <v>505.012490000003</v>
      </c>
      <c r="F33" s="18" t="n">
        <v>73759.09503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2262.76938</v>
      </c>
      <c r="C34" s="18" t="n">
        <v>501.513079999999</v>
      </c>
      <c r="D34" s="18" t="n">
        <v>334.44685</v>
      </c>
      <c r="E34" s="18" t="n">
        <v>492.170070000003</v>
      </c>
      <c r="F34" s="18" t="n">
        <v>70934.63938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841.66468000001</v>
      </c>
      <c r="C35" s="18" t="n">
        <v>1.87566</v>
      </c>
      <c r="D35" s="18" t="n">
        <v>2.49095</v>
      </c>
      <c r="E35" s="18" t="n">
        <v>12.84242</v>
      </c>
      <c r="F35" s="18" t="n">
        <v>2824.4556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6821.8112200001</v>
      </c>
      <c r="C36" s="18" t="n">
        <v>2682.97953</v>
      </c>
      <c r="D36" s="18" t="n">
        <v>3101.12238</v>
      </c>
      <c r="E36" s="18" t="n">
        <v>3859.88186</v>
      </c>
      <c r="F36" s="18" t="n">
        <v>87177.827449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2665.5781200001</v>
      </c>
      <c r="C37" s="18" t="n">
        <v>1139.33798</v>
      </c>
      <c r="D37" s="18" t="n">
        <v>1462.73769</v>
      </c>
      <c r="E37" s="18" t="n">
        <v>1278.63554</v>
      </c>
      <c r="F37" s="18" t="n">
        <v>38784.8669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70.91433</v>
      </c>
      <c r="C38" s="18" t="n">
        <v>30.36588</v>
      </c>
      <c r="D38" s="18" t="n">
        <v>0</v>
      </c>
      <c r="E38" s="18" t="n">
        <v>0</v>
      </c>
      <c r="F38" s="18" t="n">
        <v>140.5484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187.30508</v>
      </c>
      <c r="C39" s="18" t="n">
        <v>99.42336</v>
      </c>
      <c r="D39" s="18" t="n">
        <v>33.1464</v>
      </c>
      <c r="E39" s="18" t="n">
        <v>546.06627</v>
      </c>
      <c r="F39" s="18" t="n">
        <v>11508.6690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6920.22653</v>
      </c>
      <c r="C40" s="18" t="n">
        <v>1238.73471</v>
      </c>
      <c r="D40" s="18" t="n">
        <v>1587.27228</v>
      </c>
      <c r="E40" s="18" t="n">
        <v>1879.32289</v>
      </c>
      <c r="F40" s="18" t="n">
        <v>32214.89664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877.78716000002</v>
      </c>
      <c r="C41" s="18" t="n">
        <v>175.1176</v>
      </c>
      <c r="D41" s="18" t="n">
        <v>17.96601</v>
      </c>
      <c r="E41" s="18" t="n">
        <v>155.85716</v>
      </c>
      <c r="F41" s="18" t="n">
        <v>4528.8463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94154.07743993</v>
      </c>
      <c r="C44" s="18" t="n">
        <v>-10570.6803199967</v>
      </c>
      <c r="D44" s="18" t="n">
        <v>38352.1663399986</v>
      </c>
      <c r="E44" s="18" t="n">
        <v>45279.485999997</v>
      </c>
      <c r="F44" s="18" t="n">
        <v>221093.10541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6310.9014300006</v>
      </c>
      <c r="C45" s="18" t="n">
        <v>-4594.01310999998</v>
      </c>
      <c r="D45" s="18" t="n">
        <v>-5300.38906999999</v>
      </c>
      <c r="E45" s="18" t="n">
        <v>-8313.27302999994</v>
      </c>
      <c r="F45" s="18" t="n">
        <v>-48103.22622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27843.17600993</v>
      </c>
      <c r="C46" s="18" t="n">
        <v>-15164.6934299966</v>
      </c>
      <c r="D46" s="18" t="n">
        <v>33051.7772699986</v>
      </c>
      <c r="E46" s="18" t="n">
        <v>36966.2129699971</v>
      </c>
      <c r="F46" s="18" t="n">
        <v>172989.8791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9009.6048899998</v>
      </c>
      <c r="C47" s="18" t="n">
        <v>1502.87877</v>
      </c>
      <c r="D47" s="18" t="n">
        <v>2506.22969</v>
      </c>
      <c r="E47" s="18" t="n">
        <v>2303.52666</v>
      </c>
      <c r="F47" s="18" t="n">
        <v>12696.96976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6852.78089993</v>
      </c>
      <c r="C48" s="18" t="n">
        <v>-13661.8146599966</v>
      </c>
      <c r="D48" s="18" t="n">
        <v>35558.0069599986</v>
      </c>
      <c r="E48" s="18" t="n">
        <v>39269.7396299971</v>
      </c>
      <c r="F48" s="18" t="n">
        <v>185686.84896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3672.22657993</v>
      </c>
      <c r="C49" s="18" t="n">
        <v>-15100.4339399966</v>
      </c>
      <c r="D49" s="18" t="n">
        <v>32254.9620099986</v>
      </c>
      <c r="E49" s="18" t="n">
        <v>31709.6833499971</v>
      </c>
      <c r="F49" s="18" t="n">
        <v>124808.01515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2941986.7269989</v>
      </c>
      <c r="C10" s="18" t="n">
        <v>6712758.79581997</v>
      </c>
      <c r="D10" s="18" t="n">
        <v>1934087.93349984</v>
      </c>
      <c r="E10" s="18" t="n">
        <v>1488001.28354982</v>
      </c>
      <c r="F10" s="18" t="n">
        <v>42807138.71413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310776.0561398</v>
      </c>
      <c r="C11" s="18" t="n">
        <v>2648113.85047999</v>
      </c>
      <c r="D11" s="18" t="n">
        <v>1889267.82392989</v>
      </c>
      <c r="E11" s="18" t="n">
        <v>1447016.11659979</v>
      </c>
      <c r="F11" s="18" t="n">
        <v>39326378.26512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349395.7301306</v>
      </c>
      <c r="C12" s="18" t="n">
        <v>1018441.76859999</v>
      </c>
      <c r="D12" s="18" t="n">
        <v>744720.525659972</v>
      </c>
      <c r="E12" s="18" t="n">
        <v>418299.552489955</v>
      </c>
      <c r="F12" s="18" t="n">
        <v>18167933.88337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073298.14217972</v>
      </c>
      <c r="C13" s="18" t="n">
        <v>519146.789909998</v>
      </c>
      <c r="D13" s="18" t="n">
        <v>434048.726359961</v>
      </c>
      <c r="E13" s="18" t="n">
        <v>372217.771849935</v>
      </c>
      <c r="F13" s="18" t="n">
        <v>6747884.85406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86227.26455995</v>
      </c>
      <c r="C14" s="18" t="n">
        <v>183451.869499999</v>
      </c>
      <c r="D14" s="18" t="n">
        <v>129958.165419991</v>
      </c>
      <c r="E14" s="18" t="n">
        <v>140641.035959988</v>
      </c>
      <c r="F14" s="18" t="n">
        <v>3932176.19367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2823.51549</v>
      </c>
      <c r="C15" s="18" t="n">
        <v>5401.54216999998</v>
      </c>
      <c r="D15" s="18" t="n">
        <v>287.27821</v>
      </c>
      <c r="E15" s="18" t="n">
        <v>119.95966</v>
      </c>
      <c r="F15" s="18" t="n">
        <v>137014.73544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359031.4037796</v>
      </c>
      <c r="C16" s="18" t="n">
        <v>921671.880299996</v>
      </c>
      <c r="D16" s="18" t="n">
        <v>580253.128279965</v>
      </c>
      <c r="E16" s="18" t="n">
        <v>515737.796639914</v>
      </c>
      <c r="F16" s="18" t="n">
        <v>10341368.598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800766.44747003</v>
      </c>
      <c r="C17" s="18" t="n">
        <v>3682273.42619</v>
      </c>
      <c r="D17" s="18" t="n">
        <v>23562.2783199991</v>
      </c>
      <c r="E17" s="18" t="n">
        <v>18193.3814700003</v>
      </c>
      <c r="F17" s="18" t="n">
        <v>1076737.361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52890.86254003</v>
      </c>
      <c r="C18" s="18" t="n">
        <v>1894973.2704</v>
      </c>
      <c r="D18" s="18" t="n">
        <v>23460.5126899991</v>
      </c>
      <c r="E18" s="18" t="n">
        <v>18185.1443900003</v>
      </c>
      <c r="F18" s="18" t="n">
        <v>916271.93505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6.110049999993</v>
      </c>
      <c r="C19" s="18" t="n">
        <v>-2513.21841</v>
      </c>
      <c r="D19" s="18" t="n">
        <v>15.29523</v>
      </c>
      <c r="E19" s="18" t="n">
        <v>1.10319</v>
      </c>
      <c r="F19" s="18" t="n">
        <v>2732.93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47639.47488</v>
      </c>
      <c r="C20" s="18" t="n">
        <v>1789813.3742</v>
      </c>
      <c r="D20" s="18" t="n">
        <v>86.4704</v>
      </c>
      <c r="E20" s="18" t="n">
        <v>7.13388999999998</v>
      </c>
      <c r="F20" s="18" t="n">
        <v>157732.496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337493.80781</v>
      </c>
      <c r="C21" s="18" t="n">
        <v>817453.479699997</v>
      </c>
      <c r="D21" s="18" t="n">
        <v>5726.00448999996</v>
      </c>
      <c r="E21" s="18" t="n">
        <v>483.813590000003</v>
      </c>
      <c r="F21" s="18" t="n">
        <v>1513830.5100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290.39200999893</v>
      </c>
      <c r="C22" s="18" t="n">
        <v>-275300.894830001</v>
      </c>
      <c r="D22" s="18" t="n">
        <v>1087.71924</v>
      </c>
      <c r="E22" s="18" t="n">
        <v>0.15936</v>
      </c>
      <c r="F22" s="18" t="n">
        <v>279503.4082399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98852.388799999</v>
      </c>
      <c r="C23" s="18" t="n">
        <v>317994.855619999</v>
      </c>
      <c r="D23" s="18" t="n">
        <v>1392.62798</v>
      </c>
      <c r="E23" s="18" t="n">
        <v>115.9506</v>
      </c>
      <c r="F23" s="18" t="n">
        <v>79348.95460000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4430.82225</v>
      </c>
      <c r="C24" s="18" t="n">
        <v>44229.4038899999</v>
      </c>
      <c r="D24" s="18" t="n">
        <v>0.07494</v>
      </c>
      <c r="E24" s="18" t="n">
        <v>0</v>
      </c>
      <c r="F24" s="18" t="n">
        <v>201.343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34111.92073</v>
      </c>
      <c r="C25" s="18" t="n">
        <v>713618.607269999</v>
      </c>
      <c r="D25" s="18" t="n">
        <v>2412.79365999996</v>
      </c>
      <c r="E25" s="18" t="n">
        <v>219.855840000003</v>
      </c>
      <c r="F25" s="18" t="n">
        <v>1117860.663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4808.28402</v>
      </c>
      <c r="C26" s="18" t="n">
        <v>16911.50775</v>
      </c>
      <c r="D26" s="18" t="n">
        <v>832.788669999999</v>
      </c>
      <c r="E26" s="18" t="n">
        <v>147.84779</v>
      </c>
      <c r="F26" s="18" t="n">
        <v>36916.1398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92950.417170017</v>
      </c>
      <c r="C27" s="18" t="n">
        <v>-435081.958689999</v>
      </c>
      <c r="D27" s="18" t="n">
        <v>15531.8259499998</v>
      </c>
      <c r="E27" s="18" t="n">
        <v>22307.9711000039</v>
      </c>
      <c r="F27" s="18" t="n">
        <v>890192.57880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8197735.7337286</v>
      </c>
      <c r="C29" s="18" t="n">
        <v>9069550.40130997</v>
      </c>
      <c r="D29" s="18" t="n">
        <v>2060517.67349991</v>
      </c>
      <c r="E29" s="18" t="n">
        <v>1728328.09037987</v>
      </c>
      <c r="F29" s="18" t="n">
        <v>45339339.5685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9542456.2012817</v>
      </c>
      <c r="C30" s="18" t="n">
        <v>2374939.16389</v>
      </c>
      <c r="D30" s="18" t="n">
        <v>2047511.81407989</v>
      </c>
      <c r="E30" s="18" t="n">
        <v>1712374.15205984</v>
      </c>
      <c r="F30" s="18" t="n">
        <v>43407631.071250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8163882.68475</v>
      </c>
      <c r="C31" s="18" t="n">
        <v>2242096.2991</v>
      </c>
      <c r="D31" s="18" t="n">
        <v>2026220.10302005</v>
      </c>
      <c r="E31" s="18" t="n">
        <v>1698193.2692601</v>
      </c>
      <c r="F31" s="18" t="n">
        <v>42197373.01337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78573.51581001</v>
      </c>
      <c r="C32" s="18" t="n">
        <v>132842.86498</v>
      </c>
      <c r="D32" s="18" t="n">
        <v>21291.7105399987</v>
      </c>
      <c r="E32" s="18" t="n">
        <v>14180.8824099978</v>
      </c>
      <c r="F32" s="18" t="n">
        <v>1210258.0578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897482.39056998</v>
      </c>
      <c r="C33" s="18" t="n">
        <v>6058087.25666999</v>
      </c>
      <c r="D33" s="18" t="n">
        <v>8705.57290999985</v>
      </c>
      <c r="E33" s="18" t="n">
        <v>13693.8434299988</v>
      </c>
      <c r="F33" s="18" t="n">
        <v>816995.7175599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207639.01155998</v>
      </c>
      <c r="C34" s="18" t="n">
        <v>4621538.72736999</v>
      </c>
      <c r="D34" s="18" t="n">
        <v>8607.80889999985</v>
      </c>
      <c r="E34" s="18" t="n">
        <v>13633.7891499988</v>
      </c>
      <c r="F34" s="18" t="n">
        <v>563858.6861399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89843.37901</v>
      </c>
      <c r="C35" s="18" t="n">
        <v>1436548.5293</v>
      </c>
      <c r="D35" s="18" t="n">
        <v>97.7640099999998</v>
      </c>
      <c r="E35" s="18" t="n">
        <v>60.05428</v>
      </c>
      <c r="F35" s="18" t="n">
        <v>253137.0314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57797.14458</v>
      </c>
      <c r="C36" s="18" t="n">
        <v>636523.98176</v>
      </c>
      <c r="D36" s="18" t="n">
        <v>4300.2865900002</v>
      </c>
      <c r="E36" s="18" t="n">
        <v>2260.09489999992</v>
      </c>
      <c r="F36" s="18" t="n">
        <v>1114712.7813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79627.337900004</v>
      </c>
      <c r="C37" s="18" t="n">
        <v>83806.7925899997</v>
      </c>
      <c r="D37" s="18" t="n">
        <v>1103.76581</v>
      </c>
      <c r="E37" s="18" t="n">
        <v>294.05198</v>
      </c>
      <c r="F37" s="18" t="n">
        <v>694422.72752000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36804.91104</v>
      </c>
      <c r="C38" s="18" t="n">
        <v>333630</v>
      </c>
      <c r="D38" s="18" t="n">
        <v>0.20423</v>
      </c>
      <c r="E38" s="18" t="n">
        <v>0</v>
      </c>
      <c r="F38" s="18" t="n">
        <v>3174.7068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2320.58477</v>
      </c>
      <c r="C39" s="18" t="n">
        <v>161.91332</v>
      </c>
      <c r="D39" s="18" t="n">
        <v>521.45703</v>
      </c>
      <c r="E39" s="18" t="n">
        <v>0.92608</v>
      </c>
      <c r="F39" s="18" t="n">
        <v>111636.2883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76995.255259999</v>
      </c>
      <c r="C40" s="18" t="n">
        <v>217221.29111</v>
      </c>
      <c r="D40" s="18" t="n">
        <v>2576.1395600002</v>
      </c>
      <c r="E40" s="18" t="n">
        <v>1957.22533999992</v>
      </c>
      <c r="F40" s="18" t="n">
        <v>255240.5992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2049.0556100001</v>
      </c>
      <c r="C41" s="18" t="n">
        <v>1703.98474</v>
      </c>
      <c r="D41" s="18" t="n">
        <v>98.7199599999999</v>
      </c>
      <c r="E41" s="18" t="n">
        <v>7.8915</v>
      </c>
      <c r="F41" s="18" t="n">
        <v>50238.4594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231680.14514185</v>
      </c>
      <c r="C44" s="18" t="n">
        <v>-273174.686589983</v>
      </c>
      <c r="D44" s="18" t="n">
        <v>158243.990150001</v>
      </c>
      <c r="E44" s="18" t="n">
        <v>265358.035460048</v>
      </c>
      <c r="F44" s="18" t="n">
        <v>4081252.8061202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096715.94309995</v>
      </c>
      <c r="C45" s="18" t="n">
        <v>2375813.83047999</v>
      </c>
      <c r="D45" s="18" t="n">
        <v>-14856.7054099993</v>
      </c>
      <c r="E45" s="18" t="n">
        <v>-4499.53804000147</v>
      </c>
      <c r="F45" s="18" t="n">
        <v>-259741.6439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328396.0882418</v>
      </c>
      <c r="C46" s="18" t="n">
        <v>2102639.14389</v>
      </c>
      <c r="D46" s="18" t="n">
        <v>143387.284740001</v>
      </c>
      <c r="E46" s="18" t="n">
        <v>260858.497420047</v>
      </c>
      <c r="F46" s="18" t="n">
        <v>3821511.1621902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79696.663229994</v>
      </c>
      <c r="C47" s="18" t="n">
        <v>-180929.497939997</v>
      </c>
      <c r="D47" s="18" t="n">
        <v>-1425.71789999975</v>
      </c>
      <c r="E47" s="18" t="n">
        <v>1776.28130999992</v>
      </c>
      <c r="F47" s="18" t="n">
        <v>-399117.7286999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748699.42501181</v>
      </c>
      <c r="C48" s="18" t="n">
        <v>1921709.64595001</v>
      </c>
      <c r="D48" s="18" t="n">
        <v>141961.566840002</v>
      </c>
      <c r="E48" s="18" t="n">
        <v>262634.778730047</v>
      </c>
      <c r="F48" s="18" t="n">
        <v>3422393.4334902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255749.00784179</v>
      </c>
      <c r="C49" s="18" t="n">
        <v>2356791.60464001</v>
      </c>
      <c r="D49" s="18" t="n">
        <v>126429.740890002</v>
      </c>
      <c r="E49" s="18" t="n">
        <v>240326.807630043</v>
      </c>
      <c r="F49" s="18" t="n">
        <v>2532200.8546802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738491.2665802</v>
      </c>
      <c r="C10" s="18" t="n">
        <v>832142.123039997</v>
      </c>
      <c r="D10" s="18" t="n">
        <v>1230163.32234</v>
      </c>
      <c r="E10" s="18" t="n">
        <v>1631593.79144</v>
      </c>
      <c r="F10" s="18" t="n">
        <v>20044592.029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092062.43247</v>
      </c>
      <c r="C11" s="18" t="n">
        <v>733017.671110001</v>
      </c>
      <c r="D11" s="18" t="n">
        <v>1079312.9077</v>
      </c>
      <c r="E11" s="18" t="n">
        <v>1393946.66062</v>
      </c>
      <c r="F11" s="18" t="n">
        <v>16885785.193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748126.30196</v>
      </c>
      <c r="C12" s="18" t="n">
        <v>225909.42803</v>
      </c>
      <c r="D12" s="18" t="n">
        <v>329879.72979</v>
      </c>
      <c r="E12" s="18" t="n">
        <v>459177.434260001</v>
      </c>
      <c r="F12" s="18" t="n">
        <v>10733159.709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16428.39273</v>
      </c>
      <c r="C13" s="18" t="n">
        <v>156948.55989</v>
      </c>
      <c r="D13" s="18" t="n">
        <v>214995.956079999</v>
      </c>
      <c r="E13" s="18" t="n">
        <v>240316.69975</v>
      </c>
      <c r="F13" s="18" t="n">
        <v>1304167.177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89351.29955999</v>
      </c>
      <c r="C14" s="18" t="n">
        <v>79664.3857700002</v>
      </c>
      <c r="D14" s="18" t="n">
        <v>118617.82095</v>
      </c>
      <c r="E14" s="18" t="n">
        <v>156316.03318</v>
      </c>
      <c r="F14" s="18" t="n">
        <v>1534753.059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4279.753020001</v>
      </c>
      <c r="C15" s="18" t="n">
        <v>471.94207</v>
      </c>
      <c r="D15" s="18" t="n">
        <v>776.111519999999</v>
      </c>
      <c r="E15" s="18" t="n">
        <v>5120.45713</v>
      </c>
      <c r="F15" s="18" t="n">
        <v>187911.24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43876.68519999</v>
      </c>
      <c r="C16" s="18" t="n">
        <v>270023.35535</v>
      </c>
      <c r="D16" s="18" t="n">
        <v>415043.28936</v>
      </c>
      <c r="E16" s="18" t="n">
        <v>533016.036299999</v>
      </c>
      <c r="F16" s="18" t="n">
        <v>3125794.004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40907.47865999</v>
      </c>
      <c r="C17" s="18" t="n">
        <v>52270.2137399999</v>
      </c>
      <c r="D17" s="18" t="n">
        <v>66409.1513100001</v>
      </c>
      <c r="E17" s="18" t="n">
        <v>94119.8728499999</v>
      </c>
      <c r="F17" s="18" t="n">
        <v>1128108.240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10622.93423999</v>
      </c>
      <c r="C18" s="18" t="n">
        <v>49905.5400199999</v>
      </c>
      <c r="D18" s="18" t="n">
        <v>66345.6209400001</v>
      </c>
      <c r="E18" s="18" t="n">
        <v>93937.2762199999</v>
      </c>
      <c r="F18" s="18" t="n">
        <v>1100434.497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298.85579</v>
      </c>
      <c r="C19" s="18" t="n">
        <v>1873.32997</v>
      </c>
      <c r="D19" s="18" t="n">
        <v>-790.94017</v>
      </c>
      <c r="E19" s="18" t="n">
        <v>62.6699699999999</v>
      </c>
      <c r="F19" s="18" t="n">
        <v>12153.796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985.68863</v>
      </c>
      <c r="C20" s="18" t="n">
        <v>491.34375</v>
      </c>
      <c r="D20" s="18" t="n">
        <v>854.470539999999</v>
      </c>
      <c r="E20" s="18" t="n">
        <v>119.92666</v>
      </c>
      <c r="F20" s="18" t="n">
        <v>15519.9476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65053.137570001</v>
      </c>
      <c r="C21" s="18" t="n">
        <v>18078.04334</v>
      </c>
      <c r="D21" s="18" t="n">
        <v>11287.60099</v>
      </c>
      <c r="E21" s="18" t="n">
        <v>7057.47674</v>
      </c>
      <c r="F21" s="18" t="n">
        <v>528630.01650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69310.003680001</v>
      </c>
      <c r="C22" s="18" t="n">
        <v>6777.74527</v>
      </c>
      <c r="D22" s="18" t="n">
        <v>4527.01858</v>
      </c>
      <c r="E22" s="18" t="n">
        <v>-718.6036</v>
      </c>
      <c r="F22" s="18" t="n">
        <v>158723.843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2738.3257</v>
      </c>
      <c r="C23" s="18" t="n">
        <v>3952.94361</v>
      </c>
      <c r="D23" s="18" t="n">
        <v>2624.4548</v>
      </c>
      <c r="E23" s="18" t="n">
        <v>3671.15812</v>
      </c>
      <c r="F23" s="18" t="n">
        <v>92489.76917000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801.52785</v>
      </c>
      <c r="C24" s="18" t="n">
        <v>16.25127</v>
      </c>
      <c r="D24" s="18" t="n">
        <v>165.79681</v>
      </c>
      <c r="E24" s="18" t="n">
        <v>37.73885</v>
      </c>
      <c r="F24" s="18" t="n">
        <v>11581.740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21551.97717</v>
      </c>
      <c r="C25" s="18" t="n">
        <v>4616.48861999999</v>
      </c>
      <c r="D25" s="18" t="n">
        <v>3102.02659</v>
      </c>
      <c r="E25" s="18" t="n">
        <v>3294.20299</v>
      </c>
      <c r="F25" s="18" t="n">
        <v>210539.2589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9651.3031699999</v>
      </c>
      <c r="C26" s="18" t="n">
        <v>2714.61457</v>
      </c>
      <c r="D26" s="18" t="n">
        <v>868.30421</v>
      </c>
      <c r="E26" s="18" t="n">
        <v>772.980379999999</v>
      </c>
      <c r="F26" s="18" t="n">
        <v>55295.40401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40468.22331</v>
      </c>
      <c r="C27" s="18" t="n">
        <v>28776.19725</v>
      </c>
      <c r="D27" s="18" t="n">
        <v>73153.6635699998</v>
      </c>
      <c r="E27" s="18" t="n">
        <v>136469.78188</v>
      </c>
      <c r="F27" s="18" t="n">
        <v>1502068.5806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8096109.4560098</v>
      </c>
      <c r="C29" s="18" t="n">
        <v>890236.033909999</v>
      </c>
      <c r="D29" s="18" t="n">
        <v>1429243.80517</v>
      </c>
      <c r="E29" s="18" t="n">
        <v>1983018.47243</v>
      </c>
      <c r="F29" s="18" t="n">
        <v>23793611.144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549875.7353799</v>
      </c>
      <c r="C30" s="18" t="n">
        <v>688661.11745</v>
      </c>
      <c r="D30" s="18" t="n">
        <v>1257581.93453</v>
      </c>
      <c r="E30" s="18" t="n">
        <v>1808238.82529001</v>
      </c>
      <c r="F30" s="18" t="n">
        <v>21795393.85810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313234.86674</v>
      </c>
      <c r="C31" s="18" t="n">
        <v>579120.89965</v>
      </c>
      <c r="D31" s="18" t="n">
        <v>1039964.2799</v>
      </c>
      <c r="E31" s="18" t="n">
        <v>1485647.37764</v>
      </c>
      <c r="F31" s="18" t="n">
        <v>19208502.30955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236640.86877</v>
      </c>
      <c r="C32" s="18" t="n">
        <v>109540.21789</v>
      </c>
      <c r="D32" s="18" t="n">
        <v>217617.65479</v>
      </c>
      <c r="E32" s="18" t="n">
        <v>322591.44755</v>
      </c>
      <c r="F32" s="18" t="n">
        <v>2586891.5485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088686.58896</v>
      </c>
      <c r="C33" s="18" t="n">
        <v>115288.432380001</v>
      </c>
      <c r="D33" s="18" t="n">
        <v>87590.20721</v>
      </c>
      <c r="E33" s="18" t="n">
        <v>94427.7352399999</v>
      </c>
      <c r="F33" s="18" t="n">
        <v>791380.2141299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65076.72462</v>
      </c>
      <c r="C34" s="18" t="n">
        <v>114958.188960001</v>
      </c>
      <c r="D34" s="18" t="n">
        <v>87471.20793</v>
      </c>
      <c r="E34" s="18" t="n">
        <v>94229.9499199999</v>
      </c>
      <c r="F34" s="18" t="n">
        <v>768417.3778099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3609.8643399999</v>
      </c>
      <c r="C35" s="18" t="n">
        <v>330.24342</v>
      </c>
      <c r="D35" s="18" t="n">
        <v>118.99928</v>
      </c>
      <c r="E35" s="18" t="n">
        <v>197.78532</v>
      </c>
      <c r="F35" s="18" t="n">
        <v>22962.8363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57547.13433</v>
      </c>
      <c r="C36" s="18" t="n">
        <v>86286.4852</v>
      </c>
      <c r="D36" s="18" t="n">
        <v>84071.6638600001</v>
      </c>
      <c r="E36" s="18" t="n">
        <v>80351.9122799999</v>
      </c>
      <c r="F36" s="18" t="n">
        <v>1206837.072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77726.57796</v>
      </c>
      <c r="C37" s="18" t="n">
        <v>70625.96905</v>
      </c>
      <c r="D37" s="18" t="n">
        <v>75418.4781800001</v>
      </c>
      <c r="E37" s="18" t="n">
        <v>72863.9545499999</v>
      </c>
      <c r="F37" s="18" t="n">
        <v>958818.1761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849.35647</v>
      </c>
      <c r="C38" s="18" t="n">
        <v>3283.70719</v>
      </c>
      <c r="D38" s="18" t="n">
        <v>351.97313</v>
      </c>
      <c r="E38" s="18" t="n">
        <v>11.22863</v>
      </c>
      <c r="F38" s="18" t="n">
        <v>3202.4475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7376.96662</v>
      </c>
      <c r="C39" s="18" t="n">
        <v>325.63572</v>
      </c>
      <c r="D39" s="18" t="n">
        <v>204.2468</v>
      </c>
      <c r="E39" s="18" t="n">
        <v>40.39431</v>
      </c>
      <c r="F39" s="18" t="n">
        <v>16806.6897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32915.47172</v>
      </c>
      <c r="C40" s="18" t="n">
        <v>9068.84247000001</v>
      </c>
      <c r="D40" s="18" t="n">
        <v>7472.78929</v>
      </c>
      <c r="E40" s="18" t="n">
        <v>6882.68005999999</v>
      </c>
      <c r="F40" s="18" t="n">
        <v>209491.1599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678.76156</v>
      </c>
      <c r="C41" s="18" t="n">
        <v>2982.33077</v>
      </c>
      <c r="D41" s="18" t="n">
        <v>624.176459999999</v>
      </c>
      <c r="E41" s="18" t="n">
        <v>553.654730000001</v>
      </c>
      <c r="F41" s="18" t="n">
        <v>18518.599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457813.30290993</v>
      </c>
      <c r="C44" s="18" t="n">
        <v>-44356.5536600007</v>
      </c>
      <c r="D44" s="18" t="n">
        <v>178269.026829998</v>
      </c>
      <c r="E44" s="18" t="n">
        <v>414292.164670008</v>
      </c>
      <c r="F44" s="18" t="n">
        <v>4909608.6650699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52220.889699996</v>
      </c>
      <c r="C45" s="18" t="n">
        <v>63018.2186400007</v>
      </c>
      <c r="D45" s="18" t="n">
        <v>21181.0558999999</v>
      </c>
      <c r="E45" s="18" t="n">
        <v>307.862390000068</v>
      </c>
      <c r="F45" s="18" t="n">
        <v>-336728.02663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205592.41320993</v>
      </c>
      <c r="C46" s="18" t="n">
        <v>18661.66498</v>
      </c>
      <c r="D46" s="18" t="n">
        <v>199450.082729998</v>
      </c>
      <c r="E46" s="18" t="n">
        <v>414600.027060008</v>
      </c>
      <c r="F46" s="18" t="n">
        <v>4572880.6384399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92493.996760003</v>
      </c>
      <c r="C47" s="18" t="n">
        <v>68208.44186</v>
      </c>
      <c r="D47" s="18" t="n">
        <v>72784.0628700001</v>
      </c>
      <c r="E47" s="18" t="n">
        <v>73294.4355399999</v>
      </c>
      <c r="F47" s="18" t="n">
        <v>678207.0564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098086.40996993</v>
      </c>
      <c r="C48" s="18" t="n">
        <v>86870.10684</v>
      </c>
      <c r="D48" s="18" t="n">
        <v>272234.145599998</v>
      </c>
      <c r="E48" s="18" t="n">
        <v>487894.462600008</v>
      </c>
      <c r="F48" s="18" t="n">
        <v>5251087.6949299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357618.18665993</v>
      </c>
      <c r="C49" s="18" t="n">
        <v>58093.90959</v>
      </c>
      <c r="D49" s="18" t="n">
        <v>199080.482029998</v>
      </c>
      <c r="E49" s="18" t="n">
        <v>351424.680720007</v>
      </c>
      <c r="F49" s="18" t="n">
        <v>3749019.1143199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9886991.24742</v>
      </c>
      <c r="C10" s="18" t="n">
        <v>2589781.68144</v>
      </c>
      <c r="D10" s="18" t="n">
        <v>3222034.47367</v>
      </c>
      <c r="E10" s="18" t="n">
        <v>4282375.50145992</v>
      </c>
      <c r="F10" s="18" t="n">
        <v>69792799.59085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588326.9344096</v>
      </c>
      <c r="C11" s="18" t="n">
        <v>2446844.30702</v>
      </c>
      <c r="D11" s="18" t="n">
        <v>3109260.65090001</v>
      </c>
      <c r="E11" s="18" t="n">
        <v>4087231.65714996</v>
      </c>
      <c r="F11" s="18" t="n">
        <v>64944990.319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368769.2944398</v>
      </c>
      <c r="C12" s="18" t="n">
        <v>652677.045800001</v>
      </c>
      <c r="D12" s="18" t="n">
        <v>819616.567679998</v>
      </c>
      <c r="E12" s="18" t="n">
        <v>1313772.19462998</v>
      </c>
      <c r="F12" s="18" t="n">
        <v>33582703.48633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626764.8069297</v>
      </c>
      <c r="C13" s="18" t="n">
        <v>701046.709430001</v>
      </c>
      <c r="D13" s="18" t="n">
        <v>850774.424570004</v>
      </c>
      <c r="E13" s="18" t="n">
        <v>1028330.61727001</v>
      </c>
      <c r="F13" s="18" t="n">
        <v>15046613.055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68400.14383001</v>
      </c>
      <c r="C14" s="18" t="n">
        <v>163388.64806</v>
      </c>
      <c r="D14" s="18" t="n">
        <v>139384.568959999</v>
      </c>
      <c r="E14" s="18" t="n">
        <v>157088.127320004</v>
      </c>
      <c r="F14" s="18" t="n">
        <v>2008538.799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2746.20132</v>
      </c>
      <c r="C15" s="18" t="n">
        <v>601.94721</v>
      </c>
      <c r="D15" s="18" t="n">
        <v>4432.50746999999</v>
      </c>
      <c r="E15" s="18" t="n">
        <v>5635.88698999998</v>
      </c>
      <c r="F15" s="18" t="n">
        <v>202075.859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911646.48789</v>
      </c>
      <c r="C16" s="18" t="n">
        <v>929129.95652</v>
      </c>
      <c r="D16" s="18" t="n">
        <v>1295052.58222</v>
      </c>
      <c r="E16" s="18" t="n">
        <v>1582404.83093997</v>
      </c>
      <c r="F16" s="18" t="n">
        <v>14105059.118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76136.72612001</v>
      </c>
      <c r="C17" s="18" t="n">
        <v>123367.03484</v>
      </c>
      <c r="D17" s="18" t="n">
        <v>48415.3927300002</v>
      </c>
      <c r="E17" s="18" t="n">
        <v>69170.7974400003</v>
      </c>
      <c r="F17" s="18" t="n">
        <v>2035183.50110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23268.55281001</v>
      </c>
      <c r="C18" s="18" t="n">
        <v>121002.26637</v>
      </c>
      <c r="D18" s="18" t="n">
        <v>45533.3738000002</v>
      </c>
      <c r="E18" s="18" t="n">
        <v>67876.9790000003</v>
      </c>
      <c r="F18" s="18" t="n">
        <v>1688855.93363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830.49373</v>
      </c>
      <c r="C19" s="18" t="n">
        <v>1095.96668</v>
      </c>
      <c r="D19" s="18" t="n">
        <v>2808.74191</v>
      </c>
      <c r="E19" s="18" t="n">
        <v>144.31078</v>
      </c>
      <c r="F19" s="18" t="n">
        <v>18781.474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30037.67958</v>
      </c>
      <c r="C20" s="18" t="n">
        <v>1268.80179</v>
      </c>
      <c r="D20" s="18" t="n">
        <v>73.2770199999999</v>
      </c>
      <c r="E20" s="18" t="n">
        <v>1149.50766</v>
      </c>
      <c r="F20" s="18" t="n">
        <v>327546.0931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58495.71958</v>
      </c>
      <c r="C21" s="18" t="n">
        <v>73768.42044</v>
      </c>
      <c r="D21" s="18" t="n">
        <v>7314.16267000001</v>
      </c>
      <c r="E21" s="18" t="n">
        <v>11517.9189699999</v>
      </c>
      <c r="F21" s="18" t="n">
        <v>1665895.217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26749.263820001</v>
      </c>
      <c r="C22" s="18" t="n">
        <v>40693.0455</v>
      </c>
      <c r="D22" s="18" t="n">
        <v>860.96264</v>
      </c>
      <c r="E22" s="18" t="n">
        <v>-888.54279</v>
      </c>
      <c r="F22" s="18" t="n">
        <v>286083.79847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76566.601149999</v>
      </c>
      <c r="C23" s="18" t="n">
        <v>6521.53694999998</v>
      </c>
      <c r="D23" s="18" t="n">
        <v>2318.53812000001</v>
      </c>
      <c r="E23" s="18" t="n">
        <v>1756.05686</v>
      </c>
      <c r="F23" s="18" t="n">
        <v>165970.469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77.02074</v>
      </c>
      <c r="C24" s="18" t="n">
        <v>16.98605</v>
      </c>
      <c r="D24" s="18" t="n">
        <v>0.60244</v>
      </c>
      <c r="E24" s="18" t="n">
        <v>9.06572</v>
      </c>
      <c r="F24" s="18" t="n">
        <v>650.3665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01975.59253</v>
      </c>
      <c r="C25" s="18" t="n">
        <v>24452.75746</v>
      </c>
      <c r="D25" s="18" t="n">
        <v>3426.80867</v>
      </c>
      <c r="E25" s="18" t="n">
        <v>8871.67767999989</v>
      </c>
      <c r="F25" s="18" t="n">
        <v>1065224.3487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2527.24134</v>
      </c>
      <c r="C26" s="18" t="n">
        <v>2084.09448</v>
      </c>
      <c r="D26" s="18" t="n">
        <v>707.250800000002</v>
      </c>
      <c r="E26" s="18" t="n">
        <v>1769.6615</v>
      </c>
      <c r="F26" s="18" t="n">
        <v>147966.23456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64031.87575998</v>
      </c>
      <c r="C27" s="18" t="n">
        <v>-54198.0758700003</v>
      </c>
      <c r="D27" s="18" t="n">
        <v>57044.26849</v>
      </c>
      <c r="E27" s="18" t="n">
        <v>114455.128769998</v>
      </c>
      <c r="F27" s="18" t="n">
        <v>1146730.5543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8366874.8339798</v>
      </c>
      <c r="C29" s="18" t="n">
        <v>2810693.684</v>
      </c>
      <c r="D29" s="18" t="n">
        <v>3538147.19278999</v>
      </c>
      <c r="E29" s="18" t="n">
        <v>4699073.69807012</v>
      </c>
      <c r="F29" s="18" t="n">
        <v>77318960.259120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0018399.0895409</v>
      </c>
      <c r="C30" s="18" t="n">
        <v>2265807.71867</v>
      </c>
      <c r="D30" s="18" t="n">
        <v>3299832.38031998</v>
      </c>
      <c r="E30" s="18" t="n">
        <v>4586054.1911101</v>
      </c>
      <c r="F30" s="18" t="n">
        <v>69866704.799440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6615704.8299999</v>
      </c>
      <c r="C31" s="18" t="n">
        <v>2147608.48474</v>
      </c>
      <c r="D31" s="18" t="n">
        <v>3209602.33694997</v>
      </c>
      <c r="E31" s="18" t="n">
        <v>4474083.97749008</v>
      </c>
      <c r="F31" s="18" t="n">
        <v>66784410.030820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402694.26003001</v>
      </c>
      <c r="C32" s="18" t="n">
        <v>118199.23437</v>
      </c>
      <c r="D32" s="18" t="n">
        <v>90230.0434799998</v>
      </c>
      <c r="E32" s="18" t="n">
        <v>111970.21357</v>
      </c>
      <c r="F32" s="18" t="n">
        <v>3082294.7686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914158.34709998</v>
      </c>
      <c r="C33" s="18" t="n">
        <v>405625.922289998</v>
      </c>
      <c r="D33" s="18" t="n">
        <v>216621.79487</v>
      </c>
      <c r="E33" s="18" t="n">
        <v>94868.9903799999</v>
      </c>
      <c r="F33" s="18" t="n">
        <v>6197041.639559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406716.58118998</v>
      </c>
      <c r="C34" s="18" t="n">
        <v>403993.377079998</v>
      </c>
      <c r="D34" s="18" t="n">
        <v>216566.30922</v>
      </c>
      <c r="E34" s="18" t="n">
        <v>94268.9667699999</v>
      </c>
      <c r="F34" s="18" t="n">
        <v>5691887.928119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07441.765910001</v>
      </c>
      <c r="C35" s="18" t="n">
        <v>1632.54521</v>
      </c>
      <c r="D35" s="18" t="n">
        <v>55.4856500000001</v>
      </c>
      <c r="E35" s="18" t="n">
        <v>600.023609999999</v>
      </c>
      <c r="F35" s="18" t="n">
        <v>505153.7114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34317.40132999</v>
      </c>
      <c r="C36" s="18" t="n">
        <v>139260.04459</v>
      </c>
      <c r="D36" s="18" t="n">
        <v>21693.0183</v>
      </c>
      <c r="E36" s="18" t="n">
        <v>18150.5168500001</v>
      </c>
      <c r="F36" s="18" t="n">
        <v>1255213.8215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86985.173489996</v>
      </c>
      <c r="C37" s="18" t="n">
        <v>36501.98496</v>
      </c>
      <c r="D37" s="18" t="n">
        <v>10115.941</v>
      </c>
      <c r="E37" s="18" t="n">
        <v>10596.75133</v>
      </c>
      <c r="F37" s="18" t="n">
        <v>429770.49619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0346.94472</v>
      </c>
      <c r="C38" s="18" t="n">
        <v>24832.21392</v>
      </c>
      <c r="D38" s="18" t="n">
        <v>7.92</v>
      </c>
      <c r="E38" s="18" t="n">
        <v>71.07243</v>
      </c>
      <c r="F38" s="18" t="n">
        <v>35435.7383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0415.81881</v>
      </c>
      <c r="C39" s="18" t="n">
        <v>68007.5426</v>
      </c>
      <c r="D39" s="18" t="n">
        <v>400.36959</v>
      </c>
      <c r="E39" s="18" t="n">
        <v>487.72645</v>
      </c>
      <c r="F39" s="18" t="n">
        <v>71520.1801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73138.81943999</v>
      </c>
      <c r="C40" s="18" t="n">
        <v>8429.96788999998</v>
      </c>
      <c r="D40" s="18" t="n">
        <v>10263.78971</v>
      </c>
      <c r="E40" s="18" t="n">
        <v>6465.98500000006</v>
      </c>
      <c r="F40" s="18" t="n">
        <v>647979.07683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3430.6448700005</v>
      </c>
      <c r="C41" s="18" t="n">
        <v>1488.33522</v>
      </c>
      <c r="D41" s="18" t="n">
        <v>904.998</v>
      </c>
      <c r="E41" s="18" t="n">
        <v>528.98164</v>
      </c>
      <c r="F41" s="18" t="n">
        <v>70508.330010000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430072.15513134</v>
      </c>
      <c r="C44" s="18" t="n">
        <v>-181036.588350004</v>
      </c>
      <c r="D44" s="18" t="n">
        <v>190571.729419976</v>
      </c>
      <c r="E44" s="18" t="n">
        <v>498822.533960141</v>
      </c>
      <c r="F44" s="18" t="n">
        <v>4921714.4801002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638021.62097997</v>
      </c>
      <c r="C45" s="18" t="n">
        <v>282258.887449998</v>
      </c>
      <c r="D45" s="18" t="n">
        <v>168206.40214</v>
      </c>
      <c r="E45" s="18" t="n">
        <v>25698.1929399996</v>
      </c>
      <c r="F45" s="18" t="n">
        <v>4161858.13844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0068093.7761113</v>
      </c>
      <c r="C46" s="18" t="n">
        <v>101222.299099995</v>
      </c>
      <c r="D46" s="18" t="n">
        <v>358778.131559976</v>
      </c>
      <c r="E46" s="18" t="n">
        <v>524520.726900141</v>
      </c>
      <c r="F46" s="18" t="n">
        <v>9083572.6185502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24178.318250013</v>
      </c>
      <c r="C47" s="18" t="n">
        <v>65491.6241500001</v>
      </c>
      <c r="D47" s="18" t="n">
        <v>14378.85563</v>
      </c>
      <c r="E47" s="18" t="n">
        <v>6632.59788000018</v>
      </c>
      <c r="F47" s="18" t="n">
        <v>-410681.39591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743915.4578613</v>
      </c>
      <c r="C48" s="18" t="n">
        <v>166713.923249995</v>
      </c>
      <c r="D48" s="18" t="n">
        <v>373156.987189976</v>
      </c>
      <c r="E48" s="18" t="n">
        <v>531153.324780141</v>
      </c>
      <c r="F48" s="18" t="n">
        <v>8672891.2226402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479883.58210132</v>
      </c>
      <c r="C49" s="18" t="n">
        <v>220911.999119995</v>
      </c>
      <c r="D49" s="18" t="n">
        <v>316112.718699976</v>
      </c>
      <c r="E49" s="18" t="n">
        <v>416698.196010143</v>
      </c>
      <c r="F49" s="18" t="n">
        <v>7526160.6682702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36076.36659999</v>
      </c>
      <c r="C10" s="18" t="n">
        <v>237415.465340001</v>
      </c>
      <c r="D10" s="18" t="n">
        <v>313542.94666</v>
      </c>
      <c r="E10" s="18" t="n">
        <v>355177.81069</v>
      </c>
      <c r="F10" s="18" t="n">
        <v>3329940.14390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101139.29689</v>
      </c>
      <c r="C11" s="18" t="n">
        <v>233913.7989</v>
      </c>
      <c r="D11" s="18" t="n">
        <v>307513.02131</v>
      </c>
      <c r="E11" s="18" t="n">
        <v>348516.66248</v>
      </c>
      <c r="F11" s="18" t="n">
        <v>3211195.81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60194.451439996</v>
      </c>
      <c r="C12" s="18" t="n">
        <v>49867.8052699999</v>
      </c>
      <c r="D12" s="18" t="n">
        <v>75334.6865200001</v>
      </c>
      <c r="E12" s="18" t="n">
        <v>86885.5015500001</v>
      </c>
      <c r="F12" s="18" t="n">
        <v>748106.45810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25844.27902</v>
      </c>
      <c r="C13" s="18" t="n">
        <v>67384.6870400002</v>
      </c>
      <c r="D13" s="18" t="n">
        <v>87671.91449</v>
      </c>
      <c r="E13" s="18" t="n">
        <v>106689.61793</v>
      </c>
      <c r="F13" s="18" t="n">
        <v>1364098.059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3633.74736</v>
      </c>
      <c r="C14" s="18" t="n">
        <v>8091.34715000001</v>
      </c>
      <c r="D14" s="18" t="n">
        <v>9525.87943999999</v>
      </c>
      <c r="E14" s="18" t="n">
        <v>11470.97663</v>
      </c>
      <c r="F14" s="18" t="n">
        <v>124545.544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597.7639900001</v>
      </c>
      <c r="C15" s="18" t="n">
        <v>89.75262</v>
      </c>
      <c r="D15" s="18" t="n">
        <v>96.2194700000001</v>
      </c>
      <c r="E15" s="18" t="n">
        <v>79.6328900000001</v>
      </c>
      <c r="F15" s="18" t="n">
        <v>19332.159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41869.05508</v>
      </c>
      <c r="C16" s="18" t="n">
        <v>108480.20682</v>
      </c>
      <c r="D16" s="18" t="n">
        <v>134884.32139</v>
      </c>
      <c r="E16" s="18" t="n">
        <v>143390.93348</v>
      </c>
      <c r="F16" s="18" t="n">
        <v>955113.593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256.81345</v>
      </c>
      <c r="C17" s="18" t="n">
        <v>1249.70262</v>
      </c>
      <c r="D17" s="18" t="n">
        <v>1361.5775</v>
      </c>
      <c r="E17" s="18" t="n">
        <v>1682.1046</v>
      </c>
      <c r="F17" s="18" t="n">
        <v>29963.428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512.49677</v>
      </c>
      <c r="C18" s="18" t="n">
        <v>1245.33975</v>
      </c>
      <c r="D18" s="18" t="n">
        <v>1361.41065</v>
      </c>
      <c r="E18" s="18" t="n">
        <v>1679.406</v>
      </c>
      <c r="F18" s="18" t="n">
        <v>28226.340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92.2266</v>
      </c>
      <c r="C19" s="18" t="n">
        <v>-0.00352</v>
      </c>
      <c r="D19" s="18" t="n">
        <v>0</v>
      </c>
      <c r="E19" s="18" t="n">
        <v>-0.33442</v>
      </c>
      <c r="F19" s="18" t="n">
        <v>592.564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52.09008</v>
      </c>
      <c r="C20" s="18" t="n">
        <v>4.36639</v>
      </c>
      <c r="D20" s="18" t="n">
        <v>0.16685</v>
      </c>
      <c r="E20" s="18" t="n">
        <v>3.03302</v>
      </c>
      <c r="F20" s="18" t="n">
        <v>1144.5238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9836.15692</v>
      </c>
      <c r="C21" s="18" t="n">
        <v>493.87342</v>
      </c>
      <c r="D21" s="18" t="n">
        <v>1284.55652</v>
      </c>
      <c r="E21" s="18" t="n">
        <v>1170.49573</v>
      </c>
      <c r="F21" s="18" t="n">
        <v>16887.2312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182.00081</v>
      </c>
      <c r="C22" s="18" t="n">
        <v>0.0055</v>
      </c>
      <c r="D22" s="18" t="n">
        <v>0</v>
      </c>
      <c r="E22" s="18" t="n">
        <v>0.74623</v>
      </c>
      <c r="F22" s="18" t="n">
        <v>2181.249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281.59512</v>
      </c>
      <c r="C23" s="18" t="n">
        <v>79.20547</v>
      </c>
      <c r="D23" s="18" t="n">
        <v>20.47993</v>
      </c>
      <c r="E23" s="18" t="n">
        <v>107.65565</v>
      </c>
      <c r="F23" s="18" t="n">
        <v>2074.2540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5.96104</v>
      </c>
      <c r="C24" s="18" t="n">
        <v>0</v>
      </c>
      <c r="D24" s="18" t="n">
        <v>0</v>
      </c>
      <c r="E24" s="18" t="n">
        <v>25.96104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066.88053</v>
      </c>
      <c r="C25" s="18" t="n">
        <v>382.73018</v>
      </c>
      <c r="D25" s="18" t="n">
        <v>1139.90718</v>
      </c>
      <c r="E25" s="18" t="n">
        <v>978.423280000001</v>
      </c>
      <c r="F25" s="18" t="n">
        <v>9565.819889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279.71942000001</v>
      </c>
      <c r="C26" s="18" t="n">
        <v>31.93227</v>
      </c>
      <c r="D26" s="18" t="n">
        <v>124.16941</v>
      </c>
      <c r="E26" s="18" t="n">
        <v>57.70953</v>
      </c>
      <c r="F26" s="18" t="n">
        <v>3065.9082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0844.1012900003</v>
      </c>
      <c r="C27" s="18" t="n">
        <v>1758.09115</v>
      </c>
      <c r="D27" s="18" t="n">
        <v>3383.79154</v>
      </c>
      <c r="E27" s="18" t="n">
        <v>3808.54813</v>
      </c>
      <c r="F27" s="18" t="n">
        <v>71893.67047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440308.49306</v>
      </c>
      <c r="C29" s="18" t="n">
        <v>232044.90254</v>
      </c>
      <c r="D29" s="18" t="n">
        <v>319890.99371</v>
      </c>
      <c r="E29" s="18" t="n">
        <v>369474.46811</v>
      </c>
      <c r="F29" s="18" t="n">
        <v>3518898.128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85352.84035001</v>
      </c>
      <c r="C30" s="18" t="n">
        <v>230505.59751</v>
      </c>
      <c r="D30" s="18" t="n">
        <v>317926.27976</v>
      </c>
      <c r="E30" s="18" t="n">
        <v>367697.28567</v>
      </c>
      <c r="F30" s="18" t="n">
        <v>3469223.67741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115929.88594</v>
      </c>
      <c r="C31" s="18" t="n">
        <v>224397.135619999</v>
      </c>
      <c r="D31" s="18" t="n">
        <v>310217.10855</v>
      </c>
      <c r="E31" s="18" t="n">
        <v>357793.03216</v>
      </c>
      <c r="F31" s="18" t="n">
        <v>3223522.6096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69422.95467</v>
      </c>
      <c r="C32" s="18" t="n">
        <v>6108.46202000001</v>
      </c>
      <c r="D32" s="18" t="n">
        <v>7709.17119000002</v>
      </c>
      <c r="E32" s="18" t="n">
        <v>9904.25359000002</v>
      </c>
      <c r="F32" s="18" t="n">
        <v>245701.0678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7030.58161</v>
      </c>
      <c r="C33" s="18" t="n">
        <v>278.310550000001</v>
      </c>
      <c r="D33" s="18" t="n">
        <v>153.08391</v>
      </c>
      <c r="E33" s="18" t="n">
        <v>230.11323</v>
      </c>
      <c r="F33" s="18" t="n">
        <v>26369.0739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5875.74614</v>
      </c>
      <c r="C34" s="18" t="n">
        <v>276.836200000001</v>
      </c>
      <c r="D34" s="18" t="n">
        <v>152.09093</v>
      </c>
      <c r="E34" s="18" t="n">
        <v>228.6749</v>
      </c>
      <c r="F34" s="18" t="n">
        <v>25218.1441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154.83547</v>
      </c>
      <c r="C35" s="18" t="n">
        <v>1.47435</v>
      </c>
      <c r="D35" s="18" t="n">
        <v>0.99298</v>
      </c>
      <c r="E35" s="18" t="n">
        <v>1.43833</v>
      </c>
      <c r="F35" s="18" t="n">
        <v>1150.9298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925.07155</v>
      </c>
      <c r="C36" s="18" t="n">
        <v>1260.9946</v>
      </c>
      <c r="D36" s="18" t="n">
        <v>1811.62995</v>
      </c>
      <c r="E36" s="18" t="n">
        <v>1547.06927</v>
      </c>
      <c r="F36" s="18" t="n">
        <v>23305.3777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430.94007000002</v>
      </c>
      <c r="C37" s="18" t="n">
        <v>256.64466</v>
      </c>
      <c r="D37" s="18" t="n">
        <v>33.52352</v>
      </c>
      <c r="E37" s="18" t="n">
        <v>137.90868</v>
      </c>
      <c r="F37" s="18" t="n">
        <v>7002.8632100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9.43136</v>
      </c>
      <c r="C38" s="18" t="n">
        <v>0.00396</v>
      </c>
      <c r="D38" s="18" t="n">
        <v>0</v>
      </c>
      <c r="E38" s="18" t="n">
        <v>58.16609</v>
      </c>
      <c r="F38" s="18" t="n">
        <v>71.2613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971.22619</v>
      </c>
      <c r="C39" s="18" t="n">
        <v>87.17041</v>
      </c>
      <c r="D39" s="18" t="n">
        <v>23.74539</v>
      </c>
      <c r="E39" s="18" t="n">
        <v>20.46918</v>
      </c>
      <c r="F39" s="18" t="n">
        <v>3839.8412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458.78904</v>
      </c>
      <c r="C40" s="18" t="n">
        <v>863.700080000001</v>
      </c>
      <c r="D40" s="18" t="n">
        <v>1664.43714</v>
      </c>
      <c r="E40" s="18" t="n">
        <v>1285.6515</v>
      </c>
      <c r="F40" s="18" t="n">
        <v>8645.000320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934.68489</v>
      </c>
      <c r="C41" s="18" t="n">
        <v>53.47549</v>
      </c>
      <c r="D41" s="18" t="n">
        <v>89.9239</v>
      </c>
      <c r="E41" s="18" t="n">
        <v>44.87382</v>
      </c>
      <c r="F41" s="18" t="n">
        <v>3746.4116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4213.543460012</v>
      </c>
      <c r="C44" s="18" t="n">
        <v>-3408.20138999977</v>
      </c>
      <c r="D44" s="18" t="n">
        <v>10413.2584499999</v>
      </c>
      <c r="E44" s="18" t="n">
        <v>19180.6231900001</v>
      </c>
      <c r="F44" s="18" t="n">
        <v>258027.86321000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226.23184000003</v>
      </c>
      <c r="C45" s="18" t="n">
        <v>-971.392070000001</v>
      </c>
      <c r="D45" s="18" t="n">
        <v>-1208.49359</v>
      </c>
      <c r="E45" s="18" t="n">
        <v>-1451.99137</v>
      </c>
      <c r="F45" s="18" t="n">
        <v>-3594.354810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76987.311620012</v>
      </c>
      <c r="C46" s="18" t="n">
        <v>-4379.59345999977</v>
      </c>
      <c r="D46" s="18" t="n">
        <v>9204.76485999991</v>
      </c>
      <c r="E46" s="18" t="n">
        <v>17728.6318200001</v>
      </c>
      <c r="F46" s="18" t="n">
        <v>254433.50840000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088.91463000003</v>
      </c>
      <c r="C47" s="18" t="n">
        <v>767.121180000001</v>
      </c>
      <c r="D47" s="18" t="n">
        <v>527.073429999999</v>
      </c>
      <c r="E47" s="18" t="n">
        <v>376.57354</v>
      </c>
      <c r="F47" s="18" t="n">
        <v>6418.1464800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85076.226250012</v>
      </c>
      <c r="C48" s="18" t="n">
        <v>-3612.47227999977</v>
      </c>
      <c r="D48" s="18" t="n">
        <v>9731.83828999991</v>
      </c>
      <c r="E48" s="18" t="n">
        <v>18105.2053600001</v>
      </c>
      <c r="F48" s="18" t="n">
        <v>260851.65488000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04232.124960012</v>
      </c>
      <c r="C49" s="18" t="n">
        <v>-5370.56342999977</v>
      </c>
      <c r="D49" s="18" t="n">
        <v>6348.04674999991</v>
      </c>
      <c r="E49" s="18" t="n">
        <v>14296.6572300001</v>
      </c>
      <c r="F49" s="18" t="n">
        <v>188957.98441000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65302.26809001</v>
      </c>
      <c r="C10" s="18" t="n">
        <v>334527.979659999</v>
      </c>
      <c r="D10" s="18" t="n">
        <v>410971.88525</v>
      </c>
      <c r="E10" s="18" t="n">
        <v>486961.074189999</v>
      </c>
      <c r="F10" s="18" t="n">
        <v>3532841.328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604966.99562</v>
      </c>
      <c r="C11" s="18" t="n">
        <v>327410.01507</v>
      </c>
      <c r="D11" s="18" t="n">
        <v>400188.91068</v>
      </c>
      <c r="E11" s="18" t="n">
        <v>471663.139980001</v>
      </c>
      <c r="F11" s="18" t="n">
        <v>3405704.929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32680.71563</v>
      </c>
      <c r="C12" s="18" t="n">
        <v>67747.3923</v>
      </c>
      <c r="D12" s="18" t="n">
        <v>76703.0957399997</v>
      </c>
      <c r="E12" s="18" t="n">
        <v>94597.79183</v>
      </c>
      <c r="F12" s="18" t="n">
        <v>993632.435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59932.67754</v>
      </c>
      <c r="C13" s="18" t="n">
        <v>102563.70365</v>
      </c>
      <c r="D13" s="18" t="n">
        <v>130910.99687</v>
      </c>
      <c r="E13" s="18" t="n">
        <v>152754.544560001</v>
      </c>
      <c r="F13" s="18" t="n">
        <v>1373703.432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5306.36754</v>
      </c>
      <c r="C14" s="18" t="n">
        <v>15753.59733</v>
      </c>
      <c r="D14" s="18" t="n">
        <v>20059.69931</v>
      </c>
      <c r="E14" s="18" t="n">
        <v>24252.40262</v>
      </c>
      <c r="F14" s="18" t="n">
        <v>155240.668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595.86261</v>
      </c>
      <c r="C15" s="18" t="n">
        <v>26.96755</v>
      </c>
      <c r="D15" s="18" t="n">
        <v>18.45195</v>
      </c>
      <c r="E15" s="18" t="n">
        <v>72.78145</v>
      </c>
      <c r="F15" s="18" t="n">
        <v>15477.661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81451.3723</v>
      </c>
      <c r="C16" s="18" t="n">
        <v>141318.35424</v>
      </c>
      <c r="D16" s="18" t="n">
        <v>172496.66681</v>
      </c>
      <c r="E16" s="18" t="n">
        <v>199985.61952</v>
      </c>
      <c r="F16" s="18" t="n">
        <v>867650.731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5825.73288</v>
      </c>
      <c r="C17" s="18" t="n">
        <v>3561.74664000001</v>
      </c>
      <c r="D17" s="18" t="n">
        <v>3801.83255</v>
      </c>
      <c r="E17" s="18" t="n">
        <v>4616.16958</v>
      </c>
      <c r="F17" s="18" t="n">
        <v>43845.984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0653.71749</v>
      </c>
      <c r="C18" s="18" t="n">
        <v>3559.36880000001</v>
      </c>
      <c r="D18" s="18" t="n">
        <v>3801.61432</v>
      </c>
      <c r="E18" s="18" t="n">
        <v>4618.24677</v>
      </c>
      <c r="F18" s="18" t="n">
        <v>38674.48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086.02256000001</v>
      </c>
      <c r="C19" s="18" t="n">
        <v>0.64119</v>
      </c>
      <c r="D19" s="18" t="n">
        <v>-0.00708</v>
      </c>
      <c r="E19" s="18" t="n">
        <v>-2.10928</v>
      </c>
      <c r="F19" s="18" t="n">
        <v>5087.497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5.99283</v>
      </c>
      <c r="C20" s="18" t="n">
        <v>1.73665</v>
      </c>
      <c r="D20" s="18" t="n">
        <v>0.22531</v>
      </c>
      <c r="E20" s="18" t="n">
        <v>0.03209</v>
      </c>
      <c r="F20" s="18" t="n">
        <v>83.998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3539.82546</v>
      </c>
      <c r="C21" s="18" t="n">
        <v>365.60779</v>
      </c>
      <c r="D21" s="18" t="n">
        <v>606.12589</v>
      </c>
      <c r="E21" s="18" t="n">
        <v>366.64355</v>
      </c>
      <c r="F21" s="18" t="n">
        <v>32201.4482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910.05953</v>
      </c>
      <c r="C22" s="18" t="n">
        <v>7.17373</v>
      </c>
      <c r="D22" s="18" t="n">
        <v>1.4091</v>
      </c>
      <c r="E22" s="18" t="n">
        <v>88.39542</v>
      </c>
      <c r="F22" s="18" t="n">
        <v>10813.081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076.09007</v>
      </c>
      <c r="C23" s="18" t="n">
        <v>79.3104</v>
      </c>
      <c r="D23" s="18" t="n">
        <v>151.30377</v>
      </c>
      <c r="E23" s="18" t="n">
        <v>49.26589</v>
      </c>
      <c r="F23" s="18" t="n">
        <v>2796.21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089.50369</v>
      </c>
      <c r="C24" s="18" t="n">
        <v>0</v>
      </c>
      <c r="D24" s="18" t="n">
        <v>0</v>
      </c>
      <c r="E24" s="18" t="n">
        <v>0.02411</v>
      </c>
      <c r="F24" s="18" t="n">
        <v>3089.479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629.46776</v>
      </c>
      <c r="C25" s="18" t="n">
        <v>200.38513</v>
      </c>
      <c r="D25" s="18" t="n">
        <v>81.6749999999998</v>
      </c>
      <c r="E25" s="18" t="n">
        <v>175.7169</v>
      </c>
      <c r="F25" s="18" t="n">
        <v>9171.690730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834.70441000001</v>
      </c>
      <c r="C26" s="18" t="n">
        <v>78.73853</v>
      </c>
      <c r="D26" s="18" t="n">
        <v>371.73802</v>
      </c>
      <c r="E26" s="18" t="n">
        <v>53.24123</v>
      </c>
      <c r="F26" s="18" t="n">
        <v>6330.986630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0969.7184499999</v>
      </c>
      <c r="C27" s="18" t="n">
        <v>3190.61204999999</v>
      </c>
      <c r="D27" s="18" t="n">
        <v>6375.01654999997</v>
      </c>
      <c r="E27" s="18" t="n">
        <v>10315.12176</v>
      </c>
      <c r="F27" s="18" t="n">
        <v>51088.96808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975562.77803998</v>
      </c>
      <c r="C29" s="18" t="n">
        <v>342650.97487</v>
      </c>
      <c r="D29" s="18" t="n">
        <v>439433.0867</v>
      </c>
      <c r="E29" s="18" t="n">
        <v>533317.449490001</v>
      </c>
      <c r="F29" s="18" t="n">
        <v>3660161.26697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929861.53242</v>
      </c>
      <c r="C30" s="18" t="n">
        <v>339504.225970001</v>
      </c>
      <c r="D30" s="18" t="n">
        <v>438704.31093</v>
      </c>
      <c r="E30" s="18" t="n">
        <v>531843.549659999</v>
      </c>
      <c r="F30" s="18" t="n">
        <v>3619809.44586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727111.90323001</v>
      </c>
      <c r="C31" s="18" t="n">
        <v>336874.4889</v>
      </c>
      <c r="D31" s="18" t="n">
        <v>436752.44891</v>
      </c>
      <c r="E31" s="18" t="n">
        <v>528410.503760001</v>
      </c>
      <c r="F31" s="18" t="n">
        <v>3425074.46166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2749.62939</v>
      </c>
      <c r="C32" s="18" t="n">
        <v>2629.73727</v>
      </c>
      <c r="D32" s="18" t="n">
        <v>1951.8621</v>
      </c>
      <c r="E32" s="18" t="n">
        <v>3433.04572</v>
      </c>
      <c r="F32" s="18" t="n">
        <v>194734.984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746.80585</v>
      </c>
      <c r="C33" s="18" t="n">
        <v>177.14242</v>
      </c>
      <c r="D33" s="18" t="n">
        <v>133.20726</v>
      </c>
      <c r="E33" s="18" t="n">
        <v>309.82599</v>
      </c>
      <c r="F33" s="18" t="n">
        <v>14126.6301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668.06623</v>
      </c>
      <c r="C34" s="18" t="n">
        <v>165.39914</v>
      </c>
      <c r="D34" s="18" t="n">
        <v>133.14576</v>
      </c>
      <c r="E34" s="18" t="n">
        <v>309.76113</v>
      </c>
      <c r="F34" s="18" t="n">
        <v>14059.76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8.7396200000001</v>
      </c>
      <c r="C35" s="18" t="n">
        <v>11.74328</v>
      </c>
      <c r="D35" s="18" t="n">
        <v>0.0615</v>
      </c>
      <c r="E35" s="18" t="n">
        <v>0.06486</v>
      </c>
      <c r="F35" s="18" t="n">
        <v>66.86998000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0954.44109</v>
      </c>
      <c r="C36" s="18" t="n">
        <v>2969.60713</v>
      </c>
      <c r="D36" s="18" t="n">
        <v>595.56862</v>
      </c>
      <c r="E36" s="18" t="n">
        <v>1164.07411</v>
      </c>
      <c r="F36" s="18" t="n">
        <v>26225.1912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405.45016</v>
      </c>
      <c r="C37" s="18" t="n">
        <v>2409.98281</v>
      </c>
      <c r="D37" s="18" t="n">
        <v>328.84425</v>
      </c>
      <c r="E37" s="18" t="n">
        <v>306.73503</v>
      </c>
      <c r="F37" s="18" t="n">
        <v>9359.8880700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1.22436</v>
      </c>
      <c r="C38" s="18" t="n">
        <v>0.14448</v>
      </c>
      <c r="D38" s="18" t="n">
        <v>0</v>
      </c>
      <c r="E38" s="18" t="n">
        <v>0</v>
      </c>
      <c r="F38" s="18" t="n">
        <v>81.0798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713.65556</v>
      </c>
      <c r="C39" s="18" t="n">
        <v>57.3226</v>
      </c>
      <c r="D39" s="18" t="n">
        <v>24.59545</v>
      </c>
      <c r="E39" s="18" t="n">
        <v>52.83597</v>
      </c>
      <c r="F39" s="18" t="n">
        <v>3578.9015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219.94338000002</v>
      </c>
      <c r="C40" s="18" t="n">
        <v>387.87251</v>
      </c>
      <c r="D40" s="18" t="n">
        <v>169.88334</v>
      </c>
      <c r="E40" s="18" t="n">
        <v>779.75214</v>
      </c>
      <c r="F40" s="18" t="n">
        <v>6882.4353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534.16763</v>
      </c>
      <c r="C41" s="18" t="n">
        <v>114.28473</v>
      </c>
      <c r="D41" s="18" t="n">
        <v>72.2455799999999</v>
      </c>
      <c r="E41" s="18" t="n">
        <v>24.75097</v>
      </c>
      <c r="F41" s="18" t="n">
        <v>6322.886350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24894.536800003</v>
      </c>
      <c r="C44" s="18" t="n">
        <v>12094.2109000006</v>
      </c>
      <c r="D44" s="18" t="n">
        <v>38515.40025</v>
      </c>
      <c r="E44" s="18" t="n">
        <v>60180.4096799981</v>
      </c>
      <c r="F44" s="18" t="n">
        <v>214104.51597000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1078.92703</v>
      </c>
      <c r="C45" s="18" t="n">
        <v>-3384.60422000001</v>
      </c>
      <c r="D45" s="18" t="n">
        <v>-3668.62529</v>
      </c>
      <c r="E45" s="18" t="n">
        <v>-4306.34359</v>
      </c>
      <c r="F45" s="18" t="n">
        <v>-29719.35392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83815.609770003</v>
      </c>
      <c r="C46" s="18" t="n">
        <v>8709.60668000064</v>
      </c>
      <c r="D46" s="18" t="n">
        <v>34846.77496</v>
      </c>
      <c r="E46" s="18" t="n">
        <v>55874.0660899981</v>
      </c>
      <c r="F46" s="18" t="n">
        <v>184385.16204000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585.38437</v>
      </c>
      <c r="C47" s="18" t="n">
        <v>2603.99934</v>
      </c>
      <c r="D47" s="18" t="n">
        <v>-10.5572699999997</v>
      </c>
      <c r="E47" s="18" t="n">
        <v>797.43056</v>
      </c>
      <c r="F47" s="18" t="n">
        <v>-5976.25699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81230.225400003</v>
      </c>
      <c r="C48" s="18" t="n">
        <v>11313.6060200006</v>
      </c>
      <c r="D48" s="18" t="n">
        <v>34836.21769</v>
      </c>
      <c r="E48" s="18" t="n">
        <v>56671.4966499981</v>
      </c>
      <c r="F48" s="18" t="n">
        <v>178408.90504000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10260.506950003</v>
      </c>
      <c r="C49" s="18" t="n">
        <v>8122.99397000065</v>
      </c>
      <c r="D49" s="18" t="n">
        <v>28461.20114</v>
      </c>
      <c r="E49" s="18" t="n">
        <v>46356.3748899981</v>
      </c>
      <c r="F49" s="18" t="n">
        <v>127319.93695000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035407.91068</v>
      </c>
      <c r="C10" s="18" t="n">
        <v>590206.878250002</v>
      </c>
      <c r="D10" s="18" t="n">
        <v>710565.278619997</v>
      </c>
      <c r="E10" s="18" t="n">
        <v>831945.636739999</v>
      </c>
      <c r="F10" s="18" t="n">
        <v>10902690.117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233345.79786</v>
      </c>
      <c r="C11" s="18" t="n">
        <v>561389.793</v>
      </c>
      <c r="D11" s="18" t="n">
        <v>693283.01676</v>
      </c>
      <c r="E11" s="18" t="n">
        <v>800519.695219999</v>
      </c>
      <c r="F11" s="18" t="n">
        <v>10178153.292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38839.58563003</v>
      </c>
      <c r="C12" s="18" t="n">
        <v>154592.11564</v>
      </c>
      <c r="D12" s="18" t="n">
        <v>192675.2295</v>
      </c>
      <c r="E12" s="18" t="n">
        <v>233759.80857</v>
      </c>
      <c r="F12" s="18" t="n">
        <v>3857812.431920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69824.82054999</v>
      </c>
      <c r="C13" s="18" t="n">
        <v>142872.20855</v>
      </c>
      <c r="D13" s="18" t="n">
        <v>128680.01346</v>
      </c>
      <c r="E13" s="18" t="n">
        <v>153757.35852</v>
      </c>
      <c r="F13" s="18" t="n">
        <v>2144515.24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29158.257609995</v>
      </c>
      <c r="C14" s="18" t="n">
        <v>26774.49529</v>
      </c>
      <c r="D14" s="18" t="n">
        <v>29323.0437700001</v>
      </c>
      <c r="E14" s="18" t="n">
        <v>37269.0101599999</v>
      </c>
      <c r="F14" s="18" t="n">
        <v>835791.7083899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424.54953</v>
      </c>
      <c r="C15" s="18" t="n">
        <v>1921.59223</v>
      </c>
      <c r="D15" s="18" t="n">
        <v>174.09288</v>
      </c>
      <c r="E15" s="18" t="n">
        <v>205.98174</v>
      </c>
      <c r="F15" s="18" t="n">
        <v>20122.88267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273098.58454</v>
      </c>
      <c r="C16" s="18" t="n">
        <v>235229.38129</v>
      </c>
      <c r="D16" s="18" t="n">
        <v>342430.63715</v>
      </c>
      <c r="E16" s="18" t="n">
        <v>375527.536229999</v>
      </c>
      <c r="F16" s="18" t="n">
        <v>3319911.02986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4694.648570001</v>
      </c>
      <c r="C17" s="18" t="n">
        <v>5429.37915</v>
      </c>
      <c r="D17" s="18" t="n">
        <v>4526.43138000001</v>
      </c>
      <c r="E17" s="18" t="n">
        <v>6565.96793999998</v>
      </c>
      <c r="F17" s="18" t="n">
        <v>238172.87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3532.439660001</v>
      </c>
      <c r="C18" s="18" t="n">
        <v>5389.19501</v>
      </c>
      <c r="D18" s="18" t="n">
        <v>4529.26478000001</v>
      </c>
      <c r="E18" s="18" t="n">
        <v>6539.87347999998</v>
      </c>
      <c r="F18" s="18" t="n">
        <v>207074.106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31.27098</v>
      </c>
      <c r="C19" s="18" t="n">
        <v>-4.0756</v>
      </c>
      <c r="D19" s="18" t="n">
        <v>-10.9871</v>
      </c>
      <c r="E19" s="18" t="n">
        <v>-3.24981</v>
      </c>
      <c r="F19" s="18" t="n">
        <v>3249.583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930.93793</v>
      </c>
      <c r="C20" s="18" t="n">
        <v>44.25974</v>
      </c>
      <c r="D20" s="18" t="n">
        <v>8.1537</v>
      </c>
      <c r="E20" s="18" t="n">
        <v>29.34427</v>
      </c>
      <c r="F20" s="18" t="n">
        <v>27849.180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2279.07588</v>
      </c>
      <c r="C21" s="18" t="n">
        <v>22041.56388</v>
      </c>
      <c r="D21" s="18" t="n">
        <v>1819.81418</v>
      </c>
      <c r="E21" s="18" t="n">
        <v>2159.56009</v>
      </c>
      <c r="F21" s="18" t="n">
        <v>136258.1377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135.16318</v>
      </c>
      <c r="C22" s="18" t="n">
        <v>234.82917</v>
      </c>
      <c r="D22" s="18" t="n">
        <v>16.51898</v>
      </c>
      <c r="E22" s="18" t="n">
        <v>99.988</v>
      </c>
      <c r="F22" s="18" t="n">
        <v>12783.827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3764.93115</v>
      </c>
      <c r="C23" s="18" t="n">
        <v>1127.4206</v>
      </c>
      <c r="D23" s="18" t="n">
        <v>1399.92905</v>
      </c>
      <c r="E23" s="18" t="n">
        <v>1241.88103</v>
      </c>
      <c r="F23" s="18" t="n">
        <v>19995.70047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21.65056</v>
      </c>
      <c r="C24" s="18" t="n">
        <v>2.52627</v>
      </c>
      <c r="D24" s="18" t="n">
        <v>0</v>
      </c>
      <c r="E24" s="18" t="n">
        <v>0</v>
      </c>
      <c r="F24" s="18" t="n">
        <v>2019.1242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4168.96605</v>
      </c>
      <c r="C25" s="18" t="n">
        <v>20475.38018</v>
      </c>
      <c r="D25" s="18" t="n">
        <v>344.326319999999</v>
      </c>
      <c r="E25" s="18" t="n">
        <v>720.7923</v>
      </c>
      <c r="F25" s="18" t="n">
        <v>82628.467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188.3649400001</v>
      </c>
      <c r="C26" s="18" t="n">
        <v>201.40766</v>
      </c>
      <c r="D26" s="18" t="n">
        <v>59.0398299999999</v>
      </c>
      <c r="E26" s="18" t="n">
        <v>96.89876</v>
      </c>
      <c r="F26" s="18" t="n">
        <v>18831.0186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85088.39013</v>
      </c>
      <c r="C27" s="18" t="n">
        <v>1346.14293</v>
      </c>
      <c r="D27" s="18" t="n">
        <v>10936.01648</v>
      </c>
      <c r="E27" s="18" t="n">
        <v>22700.41355</v>
      </c>
      <c r="F27" s="18" t="n">
        <v>350105.81717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984526.09031</v>
      </c>
      <c r="C29" s="18" t="n">
        <v>517703.40751</v>
      </c>
      <c r="D29" s="18" t="n">
        <v>732958.238819999</v>
      </c>
      <c r="E29" s="18" t="n">
        <v>880488.13624</v>
      </c>
      <c r="F29" s="18" t="n">
        <v>11853376.3077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406478.55159</v>
      </c>
      <c r="C30" s="18" t="n">
        <v>494716.47962</v>
      </c>
      <c r="D30" s="18" t="n">
        <v>729633.443649997</v>
      </c>
      <c r="E30" s="18" t="n">
        <v>873487.923109998</v>
      </c>
      <c r="F30" s="18" t="n">
        <v>11308640.7052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647549.70128</v>
      </c>
      <c r="C31" s="18" t="n">
        <v>476723.1754</v>
      </c>
      <c r="D31" s="18" t="n">
        <v>713093.916189997</v>
      </c>
      <c r="E31" s="18" t="n">
        <v>849217.001400001</v>
      </c>
      <c r="F31" s="18" t="n">
        <v>10608515.6082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58928.850499996</v>
      </c>
      <c r="C32" s="18" t="n">
        <v>17993.30436</v>
      </c>
      <c r="D32" s="18" t="n">
        <v>16539.5275</v>
      </c>
      <c r="E32" s="18" t="n">
        <v>24270.9217399999</v>
      </c>
      <c r="F32" s="18" t="n">
        <v>700125.0969000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19857.77174</v>
      </c>
      <c r="C33" s="18" t="n">
        <v>7267.64566999999</v>
      </c>
      <c r="D33" s="18" t="n">
        <v>1384.44677999999</v>
      </c>
      <c r="E33" s="18" t="n">
        <v>3338.89709000001</v>
      </c>
      <c r="F33" s="18" t="n">
        <v>207866.7821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94453.83939</v>
      </c>
      <c r="C34" s="18" t="n">
        <v>2215.51213</v>
      </c>
      <c r="D34" s="18" t="n">
        <v>1383.37019999999</v>
      </c>
      <c r="E34" s="18" t="n">
        <v>3204.13475</v>
      </c>
      <c r="F34" s="18" t="n">
        <v>187650.82230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5403.9323500001</v>
      </c>
      <c r="C35" s="18" t="n">
        <v>5052.13353999999</v>
      </c>
      <c r="D35" s="18" t="n">
        <v>1.07658</v>
      </c>
      <c r="E35" s="18" t="n">
        <v>134.76234</v>
      </c>
      <c r="F35" s="18" t="n">
        <v>20215.9598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58189.767270001</v>
      </c>
      <c r="C36" s="18" t="n">
        <v>15719.28241</v>
      </c>
      <c r="D36" s="18" t="n">
        <v>1940.34841</v>
      </c>
      <c r="E36" s="18" t="n">
        <v>3661.31609000001</v>
      </c>
      <c r="F36" s="18" t="n">
        <v>336868.82036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5662.6299300003</v>
      </c>
      <c r="C37" s="18" t="n">
        <v>4089.87964</v>
      </c>
      <c r="D37" s="18" t="n">
        <v>901.282130000002</v>
      </c>
      <c r="E37" s="18" t="n">
        <v>1629.18247000001</v>
      </c>
      <c r="F37" s="18" t="n">
        <v>89042.285690000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447.75838</v>
      </c>
      <c r="C38" s="18" t="n">
        <v>24.5</v>
      </c>
      <c r="D38" s="18" t="n">
        <v>0</v>
      </c>
      <c r="E38" s="18" t="n">
        <v>0</v>
      </c>
      <c r="F38" s="18" t="n">
        <v>4423.2583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1042.8079100001</v>
      </c>
      <c r="C39" s="18" t="n">
        <v>2373.99997</v>
      </c>
      <c r="D39" s="18" t="n">
        <v>72.17863</v>
      </c>
      <c r="E39" s="18" t="n">
        <v>450.72198</v>
      </c>
      <c r="F39" s="18" t="n">
        <v>78145.9073300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5238.810370001</v>
      </c>
      <c r="C40" s="18" t="n">
        <v>8629.29869999997</v>
      </c>
      <c r="D40" s="18" t="n">
        <v>810.509069999997</v>
      </c>
      <c r="E40" s="18" t="n">
        <v>1069.07174</v>
      </c>
      <c r="F40" s="18" t="n">
        <v>134729.93086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1797.76068</v>
      </c>
      <c r="C41" s="18" t="n">
        <v>601.6041</v>
      </c>
      <c r="D41" s="18" t="n">
        <v>156.37858</v>
      </c>
      <c r="E41" s="18" t="n">
        <v>512.3399</v>
      </c>
      <c r="F41" s="18" t="n">
        <v>30527.438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73132.75372996</v>
      </c>
      <c r="C44" s="18" t="n">
        <v>-66673.3133799998</v>
      </c>
      <c r="D44" s="18" t="n">
        <v>36350.4268899977</v>
      </c>
      <c r="E44" s="18" t="n">
        <v>72968.2278899989</v>
      </c>
      <c r="F44" s="18" t="n">
        <v>1130487.41232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4836.8768300007</v>
      </c>
      <c r="C45" s="18" t="n">
        <v>1838.26651999999</v>
      </c>
      <c r="D45" s="18" t="n">
        <v>-3141.98460000002</v>
      </c>
      <c r="E45" s="18" t="n">
        <v>-3227.07084999998</v>
      </c>
      <c r="F45" s="18" t="n">
        <v>-30306.087900000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138295.87689996</v>
      </c>
      <c r="C46" s="18" t="n">
        <v>-64835.0468599998</v>
      </c>
      <c r="D46" s="18" t="n">
        <v>33208.4422899977</v>
      </c>
      <c r="E46" s="18" t="n">
        <v>69741.157039999</v>
      </c>
      <c r="F46" s="18" t="n">
        <v>1100181.32442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95910.691390001</v>
      </c>
      <c r="C47" s="18" t="n">
        <v>-6322.28147000004</v>
      </c>
      <c r="D47" s="18" t="n">
        <v>120.53423</v>
      </c>
      <c r="E47" s="18" t="n">
        <v>1501.756</v>
      </c>
      <c r="F47" s="18" t="n">
        <v>200610.68263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34206.56828996</v>
      </c>
      <c r="C48" s="18" t="n">
        <v>-71157.3283299999</v>
      </c>
      <c r="D48" s="18" t="n">
        <v>33328.9765199977</v>
      </c>
      <c r="E48" s="18" t="n">
        <v>71242.913039999</v>
      </c>
      <c r="F48" s="18" t="n">
        <v>1300792.00705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49118.178159959</v>
      </c>
      <c r="C49" s="18" t="n">
        <v>-72503.4712599999</v>
      </c>
      <c r="D49" s="18" t="n">
        <v>22392.9600399977</v>
      </c>
      <c r="E49" s="18" t="n">
        <v>48542.4994899989</v>
      </c>
      <c r="F49" s="18" t="n">
        <v>950686.18988995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27859.94795999</v>
      </c>
      <c r="C10" s="18" t="n">
        <v>179444.83075</v>
      </c>
      <c r="D10" s="18" t="n">
        <v>227608.64675</v>
      </c>
      <c r="E10" s="18" t="n">
        <v>261938.04494</v>
      </c>
      <c r="F10" s="18" t="n">
        <v>858868.425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93274.27755</v>
      </c>
      <c r="C11" s="18" t="n">
        <v>177408.92278</v>
      </c>
      <c r="D11" s="18" t="n">
        <v>224588.43369</v>
      </c>
      <c r="E11" s="18" t="n">
        <v>257814.99597</v>
      </c>
      <c r="F11" s="18" t="n">
        <v>833461.92511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3847.4548</v>
      </c>
      <c r="C12" s="18" t="n">
        <v>29509.69838</v>
      </c>
      <c r="D12" s="18" t="n">
        <v>33113.8732500001</v>
      </c>
      <c r="E12" s="18" t="n">
        <v>40774.66841</v>
      </c>
      <c r="F12" s="18" t="n">
        <v>200449.214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45244.232990003</v>
      </c>
      <c r="C13" s="18" t="n">
        <v>77472.84344</v>
      </c>
      <c r="D13" s="18" t="n">
        <v>99694.98452</v>
      </c>
      <c r="E13" s="18" t="n">
        <v>113187.29083</v>
      </c>
      <c r="F13" s="18" t="n">
        <v>354889.1142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587.5277400001</v>
      </c>
      <c r="C14" s="18" t="n">
        <v>8362.94170999999</v>
      </c>
      <c r="D14" s="18" t="n">
        <v>11493.27071</v>
      </c>
      <c r="E14" s="18" t="n">
        <v>12662.11171</v>
      </c>
      <c r="F14" s="18" t="n">
        <v>41069.20360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66.75982</v>
      </c>
      <c r="C15" s="18" t="n">
        <v>3.04096</v>
      </c>
      <c r="D15" s="18" t="n">
        <v>24.75609</v>
      </c>
      <c r="E15" s="18" t="n">
        <v>26.66028</v>
      </c>
      <c r="F15" s="18" t="n">
        <v>2212.302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8328.302199999</v>
      </c>
      <c r="C16" s="18" t="n">
        <v>62060.3982900001</v>
      </c>
      <c r="D16" s="18" t="n">
        <v>80261.54912</v>
      </c>
      <c r="E16" s="18" t="n">
        <v>91164.2647399997</v>
      </c>
      <c r="F16" s="18" t="n">
        <v>234842.090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388.3397799999</v>
      </c>
      <c r="C17" s="18" t="n">
        <v>1633.52514</v>
      </c>
      <c r="D17" s="18" t="n">
        <v>2115.48606</v>
      </c>
      <c r="E17" s="18" t="n">
        <v>2444.82926999999</v>
      </c>
      <c r="F17" s="18" t="n">
        <v>9194.499310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02.7099699999</v>
      </c>
      <c r="C18" s="18" t="n">
        <v>1634.00361</v>
      </c>
      <c r="D18" s="18" t="n">
        <v>2115.47957</v>
      </c>
      <c r="E18" s="18" t="n">
        <v>2444.69520999999</v>
      </c>
      <c r="F18" s="18" t="n">
        <v>9008.531580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1.26727</v>
      </c>
      <c r="C19" s="18" t="n">
        <v>-4.71617</v>
      </c>
      <c r="D19" s="18" t="n">
        <v>0</v>
      </c>
      <c r="E19" s="18" t="n">
        <v>0</v>
      </c>
      <c r="F19" s="18" t="n">
        <v>135.983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4.36254</v>
      </c>
      <c r="C20" s="18" t="n">
        <v>4.2377</v>
      </c>
      <c r="D20" s="18" t="n">
        <v>0.00649</v>
      </c>
      <c r="E20" s="18" t="n">
        <v>0.13406</v>
      </c>
      <c r="F20" s="18" t="n">
        <v>49.984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066.64402000003</v>
      </c>
      <c r="C21" s="18" t="n">
        <v>210.22499</v>
      </c>
      <c r="D21" s="18" t="n">
        <v>81.7868099999998</v>
      </c>
      <c r="E21" s="18" t="n">
        <v>197.45865</v>
      </c>
      <c r="F21" s="18" t="n">
        <v>5577.1735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432.69898</v>
      </c>
      <c r="C22" s="18" t="n">
        <v>-6.07752</v>
      </c>
      <c r="D22" s="18" t="n">
        <v>0.1133</v>
      </c>
      <c r="E22" s="18" t="n">
        <v>0</v>
      </c>
      <c r="F22" s="18" t="n">
        <v>1438.66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79.05453</v>
      </c>
      <c r="C23" s="18" t="n">
        <v>110.96108</v>
      </c>
      <c r="D23" s="18" t="n">
        <v>48.6379899999999</v>
      </c>
      <c r="E23" s="18" t="n">
        <v>129.54517</v>
      </c>
      <c r="F23" s="18" t="n">
        <v>1189.910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.21399</v>
      </c>
      <c r="C24" s="18" t="n">
        <v>0</v>
      </c>
      <c r="D24" s="18" t="n">
        <v>2.17287</v>
      </c>
      <c r="E24" s="18" t="n">
        <v>0</v>
      </c>
      <c r="F24" s="18" t="n">
        <v>18.041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614.20512000002</v>
      </c>
      <c r="C25" s="18" t="n">
        <v>72.1876400000002</v>
      </c>
      <c r="D25" s="18" t="n">
        <v>25.6586299999999</v>
      </c>
      <c r="E25" s="18" t="n">
        <v>57.995</v>
      </c>
      <c r="F25" s="18" t="n">
        <v>2458.3638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20.4714</v>
      </c>
      <c r="C26" s="18" t="n">
        <v>33.1537899999999</v>
      </c>
      <c r="D26" s="18" t="n">
        <v>5.20402</v>
      </c>
      <c r="E26" s="18" t="n">
        <v>9.91848</v>
      </c>
      <c r="F26" s="18" t="n">
        <v>472.1951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130.68966</v>
      </c>
      <c r="C27" s="18" t="n">
        <v>192.1595</v>
      </c>
      <c r="D27" s="18" t="n">
        <v>822.940370000001</v>
      </c>
      <c r="E27" s="18" t="n">
        <v>1480.76136</v>
      </c>
      <c r="F27" s="18" t="n">
        <v>10634.8284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41653.92082</v>
      </c>
      <c r="C29" s="18" t="n">
        <v>168102.04938</v>
      </c>
      <c r="D29" s="18" t="n">
        <v>224401.30384</v>
      </c>
      <c r="E29" s="18" t="n">
        <v>265985.677589999</v>
      </c>
      <c r="F29" s="18" t="n">
        <v>883164.890009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23555.84896999</v>
      </c>
      <c r="C30" s="18" t="n">
        <v>166218.93009</v>
      </c>
      <c r="D30" s="18" t="n">
        <v>224012.746470001</v>
      </c>
      <c r="E30" s="18" t="n">
        <v>265453.16728</v>
      </c>
      <c r="F30" s="18" t="n">
        <v>867871.005129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96122.49204</v>
      </c>
      <c r="C31" s="18" t="n">
        <v>164858.13025</v>
      </c>
      <c r="D31" s="18" t="n">
        <v>222932.1501</v>
      </c>
      <c r="E31" s="18" t="n">
        <v>263842.119179999</v>
      </c>
      <c r="F31" s="18" t="n">
        <v>844490.0925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7433.3572499999</v>
      </c>
      <c r="C32" s="18" t="n">
        <v>1360.79997</v>
      </c>
      <c r="D32" s="18" t="n">
        <v>1080.59641</v>
      </c>
      <c r="E32" s="18" t="n">
        <v>1611.04813</v>
      </c>
      <c r="F32" s="18" t="n">
        <v>23380.9127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807.33547999999</v>
      </c>
      <c r="C33" s="18" t="n">
        <v>87.6929100000002</v>
      </c>
      <c r="D33" s="18" t="n">
        <v>61.73883</v>
      </c>
      <c r="E33" s="18" t="n">
        <v>82.8839100000001</v>
      </c>
      <c r="F33" s="18" t="n">
        <v>4575.0198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196.37740999999</v>
      </c>
      <c r="C34" s="18" t="n">
        <v>84.8135500000002</v>
      </c>
      <c r="D34" s="18" t="n">
        <v>61.08754</v>
      </c>
      <c r="E34" s="18" t="n">
        <v>81.1613500000001</v>
      </c>
      <c r="F34" s="18" t="n">
        <v>3969.3149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10.95807</v>
      </c>
      <c r="C35" s="18" t="n">
        <v>2.87936</v>
      </c>
      <c r="D35" s="18" t="n">
        <v>0.65129</v>
      </c>
      <c r="E35" s="18" t="n">
        <v>1.72256</v>
      </c>
      <c r="F35" s="18" t="n">
        <v>605.7048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3290.7374</v>
      </c>
      <c r="C36" s="18" t="n">
        <v>1795.42688</v>
      </c>
      <c r="D36" s="18" t="n">
        <v>326.81859</v>
      </c>
      <c r="E36" s="18" t="n">
        <v>449.62649</v>
      </c>
      <c r="F36" s="18" t="n">
        <v>10718.8654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866.16622000001</v>
      </c>
      <c r="C37" s="18" t="n">
        <v>1242.42855</v>
      </c>
      <c r="D37" s="18" t="n">
        <v>32.25997</v>
      </c>
      <c r="E37" s="18" t="n">
        <v>52.05054</v>
      </c>
      <c r="F37" s="18" t="n">
        <v>3539.4271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27456</v>
      </c>
      <c r="C38" s="18" t="n">
        <v>0</v>
      </c>
      <c r="D38" s="18" t="n">
        <v>0</v>
      </c>
      <c r="E38" s="18" t="n">
        <v>0</v>
      </c>
      <c r="F38" s="18" t="n">
        <v>0.2745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740.59876</v>
      </c>
      <c r="C39" s="18" t="n">
        <v>56.40243</v>
      </c>
      <c r="D39" s="18" t="n">
        <v>23.55997</v>
      </c>
      <c r="E39" s="18" t="n">
        <v>85.48876</v>
      </c>
      <c r="F39" s="18" t="n">
        <v>2575.147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213.89286</v>
      </c>
      <c r="C40" s="18" t="n">
        <v>480.710140000001</v>
      </c>
      <c r="D40" s="18" t="n">
        <v>268.99284</v>
      </c>
      <c r="E40" s="18" t="n">
        <v>305.68473</v>
      </c>
      <c r="F40" s="18" t="n">
        <v>4158.5051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69.805000000001</v>
      </c>
      <c r="C41" s="18" t="n">
        <v>15.88576</v>
      </c>
      <c r="D41" s="18" t="n">
        <v>2.00581</v>
      </c>
      <c r="E41" s="18" t="n">
        <v>6.40246</v>
      </c>
      <c r="F41" s="18" t="n">
        <v>445.5109700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0281.571419992</v>
      </c>
      <c r="C44" s="18" t="n">
        <v>-11189.99269</v>
      </c>
      <c r="D44" s="18" t="n">
        <v>-575.687219999207</v>
      </c>
      <c r="E44" s="18" t="n">
        <v>7638.17131000053</v>
      </c>
      <c r="F44" s="18" t="n">
        <v>34409.080019998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581.0042999999</v>
      </c>
      <c r="C45" s="18" t="n">
        <v>-1545.83223</v>
      </c>
      <c r="D45" s="18" t="n">
        <v>-2053.74723</v>
      </c>
      <c r="E45" s="18" t="n">
        <v>-2361.94535999999</v>
      </c>
      <c r="F45" s="18" t="n">
        <v>-4619.47948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9700.5671199921</v>
      </c>
      <c r="C46" s="18" t="n">
        <v>-12735.82492</v>
      </c>
      <c r="D46" s="18" t="n">
        <v>-2629.4344499992</v>
      </c>
      <c r="E46" s="18" t="n">
        <v>5276.22595000054</v>
      </c>
      <c r="F46" s="18" t="n">
        <v>29789.600539998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224.09337999998</v>
      </c>
      <c r="C47" s="18" t="n">
        <v>1585.20189</v>
      </c>
      <c r="D47" s="18" t="n">
        <v>245.03178</v>
      </c>
      <c r="E47" s="18" t="n">
        <v>252.16784</v>
      </c>
      <c r="F47" s="18" t="n">
        <v>5141.6918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6924.6604999921</v>
      </c>
      <c r="C48" s="18" t="n">
        <v>-11150.62303</v>
      </c>
      <c r="D48" s="18" t="n">
        <v>-2384.4026699992</v>
      </c>
      <c r="E48" s="18" t="n">
        <v>5528.39379000054</v>
      </c>
      <c r="F48" s="18" t="n">
        <v>34931.292409998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793.970839992</v>
      </c>
      <c r="C49" s="18" t="n">
        <v>-11342.78253</v>
      </c>
      <c r="D49" s="18" t="n">
        <v>-3207.3430399992</v>
      </c>
      <c r="E49" s="18" t="n">
        <v>4047.63243000054</v>
      </c>
      <c r="F49" s="18" t="n">
        <v>24296.463979998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24682.95863</v>
      </c>
      <c r="C10" s="18" t="n">
        <v>225125.05744</v>
      </c>
      <c r="D10" s="18" t="n">
        <v>265729.58867</v>
      </c>
      <c r="E10" s="18" t="n">
        <v>279268.99112</v>
      </c>
      <c r="F10" s="18" t="n">
        <v>654559.32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68691.50284</v>
      </c>
      <c r="C11" s="18" t="n">
        <v>219030.02594</v>
      </c>
      <c r="D11" s="18" t="n">
        <v>256984.92191</v>
      </c>
      <c r="E11" s="18" t="n">
        <v>269695.64055</v>
      </c>
      <c r="F11" s="18" t="n">
        <v>622980.914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8952.557000003</v>
      </c>
      <c r="C12" s="18" t="n">
        <v>99511.3923600002</v>
      </c>
      <c r="D12" s="18" t="n">
        <v>125277.20991</v>
      </c>
      <c r="E12" s="18" t="n">
        <v>135073.18167</v>
      </c>
      <c r="F12" s="18" t="n">
        <v>309090.773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8935.81748</v>
      </c>
      <c r="C13" s="18" t="n">
        <v>56121.37863</v>
      </c>
      <c r="D13" s="18" t="n">
        <v>62115.59512</v>
      </c>
      <c r="E13" s="18" t="n">
        <v>63707.02165</v>
      </c>
      <c r="F13" s="18" t="n">
        <v>166991.822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028.94341</v>
      </c>
      <c r="C14" s="18" t="n">
        <v>13919.25214</v>
      </c>
      <c r="D14" s="18" t="n">
        <v>15223.67752</v>
      </c>
      <c r="E14" s="18" t="n">
        <v>15234.42493</v>
      </c>
      <c r="F14" s="18" t="n">
        <v>26651.588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51.66567</v>
      </c>
      <c r="C15" s="18" t="n">
        <v>23.76084</v>
      </c>
      <c r="D15" s="18" t="n">
        <v>-8.25181</v>
      </c>
      <c r="E15" s="18" t="n">
        <v>-0.14945</v>
      </c>
      <c r="F15" s="18" t="n">
        <v>1436.306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8322.51928</v>
      </c>
      <c r="C16" s="18" t="n">
        <v>49454.24197</v>
      </c>
      <c r="D16" s="18" t="n">
        <v>54376.69117</v>
      </c>
      <c r="E16" s="18" t="n">
        <v>55681.16175</v>
      </c>
      <c r="F16" s="18" t="n">
        <v>118810.424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850.8963900001</v>
      </c>
      <c r="C17" s="18" t="n">
        <v>5028.01816000001</v>
      </c>
      <c r="D17" s="18" t="n">
        <v>6982.47824999999</v>
      </c>
      <c r="E17" s="18" t="n">
        <v>7627.8584</v>
      </c>
      <c r="F17" s="18" t="n">
        <v>20212.541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599.4947600001</v>
      </c>
      <c r="C18" s="18" t="n">
        <v>5028.01442000001</v>
      </c>
      <c r="D18" s="18" t="n">
        <v>6982.47824999999</v>
      </c>
      <c r="E18" s="18" t="n">
        <v>7627.84926</v>
      </c>
      <c r="F18" s="18" t="n">
        <v>13961.152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222.34117</v>
      </c>
      <c r="C19" s="18" t="n">
        <v>0</v>
      </c>
      <c r="D19" s="18" t="n">
        <v>0</v>
      </c>
      <c r="E19" s="18" t="n">
        <v>0</v>
      </c>
      <c r="F19" s="18" t="n">
        <v>6222.341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9.06046</v>
      </c>
      <c r="C20" s="18" t="n">
        <v>0.00374</v>
      </c>
      <c r="D20" s="18" t="n">
        <v>0</v>
      </c>
      <c r="E20" s="18" t="n">
        <v>0.00914</v>
      </c>
      <c r="F20" s="18" t="n">
        <v>29.0475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589.7316</v>
      </c>
      <c r="C21" s="18" t="n">
        <v>26.85905</v>
      </c>
      <c r="D21" s="18" t="n">
        <v>1.08181</v>
      </c>
      <c r="E21" s="18" t="n">
        <v>1.53142</v>
      </c>
      <c r="F21" s="18" t="n">
        <v>7560.2593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050.02631</v>
      </c>
      <c r="C22" s="18" t="n">
        <v>0</v>
      </c>
      <c r="D22" s="18" t="n">
        <v>0</v>
      </c>
      <c r="E22" s="18" t="n">
        <v>0</v>
      </c>
      <c r="F22" s="18" t="n">
        <v>4050.026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12.10349</v>
      </c>
      <c r="C23" s="18" t="n">
        <v>7.69991</v>
      </c>
      <c r="D23" s="18" t="n">
        <v>0</v>
      </c>
      <c r="E23" s="18" t="n">
        <v>0.05755</v>
      </c>
      <c r="F23" s="18" t="n">
        <v>204.346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705.27408</v>
      </c>
      <c r="C25" s="18" t="n">
        <v>17.42726</v>
      </c>
      <c r="D25" s="18" t="n">
        <v>1.08032</v>
      </c>
      <c r="E25" s="18" t="n">
        <v>1.45447</v>
      </c>
      <c r="F25" s="18" t="n">
        <v>1685.312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22.32772</v>
      </c>
      <c r="C26" s="18" t="n">
        <v>1.73188</v>
      </c>
      <c r="D26" s="18" t="n">
        <v>0.00149</v>
      </c>
      <c r="E26" s="18" t="n">
        <v>0.0194</v>
      </c>
      <c r="F26" s="18" t="n">
        <v>1620.5749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550.82805000002</v>
      </c>
      <c r="C27" s="18" t="n">
        <v>1040.1544</v>
      </c>
      <c r="D27" s="18" t="n">
        <v>1761.10672</v>
      </c>
      <c r="E27" s="18" t="n">
        <v>1943.96077</v>
      </c>
      <c r="F27" s="18" t="n">
        <v>3805.6061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83620.82469</v>
      </c>
      <c r="C29" s="18" t="n">
        <v>205589.11725</v>
      </c>
      <c r="D29" s="18" t="n">
        <v>248867.85408</v>
      </c>
      <c r="E29" s="18" t="n">
        <v>264874.19021</v>
      </c>
      <c r="F29" s="18" t="n">
        <v>664289.6631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48608.60931</v>
      </c>
      <c r="C30" s="18" t="n">
        <v>201892.15645</v>
      </c>
      <c r="D30" s="18" t="n">
        <v>245311.47546</v>
      </c>
      <c r="E30" s="18" t="n">
        <v>261197.204569999</v>
      </c>
      <c r="F30" s="18" t="n">
        <v>640207.7728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46256.05528</v>
      </c>
      <c r="C31" s="18" t="n">
        <v>183325.24265</v>
      </c>
      <c r="D31" s="18" t="n">
        <v>224328.86933</v>
      </c>
      <c r="E31" s="18" t="n">
        <v>238715.0935</v>
      </c>
      <c r="F31" s="18" t="n">
        <v>599886.849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2352.55418</v>
      </c>
      <c r="C32" s="18" t="n">
        <v>18566.91379</v>
      </c>
      <c r="D32" s="18" t="n">
        <v>20982.60613</v>
      </c>
      <c r="E32" s="18" t="n">
        <v>22482.11107</v>
      </c>
      <c r="F32" s="18" t="n">
        <v>40320.923189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326.19247</v>
      </c>
      <c r="C33" s="18" t="n">
        <v>2323.35161</v>
      </c>
      <c r="D33" s="18" t="n">
        <v>3079.27099</v>
      </c>
      <c r="E33" s="18" t="n">
        <v>3161.44526000001</v>
      </c>
      <c r="F33" s="18" t="n">
        <v>8762.1246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306.38049</v>
      </c>
      <c r="C34" s="18" t="n">
        <v>2322.78186</v>
      </c>
      <c r="D34" s="18" t="n">
        <v>3079.27099</v>
      </c>
      <c r="E34" s="18" t="n">
        <v>3161.44526000001</v>
      </c>
      <c r="F34" s="18" t="n">
        <v>8742.882380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9.81198</v>
      </c>
      <c r="C35" s="18" t="n">
        <v>0.56975</v>
      </c>
      <c r="D35" s="18" t="n">
        <v>0</v>
      </c>
      <c r="E35" s="18" t="n">
        <v>0</v>
      </c>
      <c r="F35" s="18" t="n">
        <v>19.2422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686.02296</v>
      </c>
      <c r="C36" s="18" t="n">
        <v>1373.60924</v>
      </c>
      <c r="D36" s="18" t="n">
        <v>477.10764</v>
      </c>
      <c r="E36" s="18" t="n">
        <v>515.54038</v>
      </c>
      <c r="F36" s="18" t="n">
        <v>15319.765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467.52618</v>
      </c>
      <c r="C37" s="18" t="n">
        <v>88.69298</v>
      </c>
      <c r="D37" s="18" t="n">
        <v>0.04948</v>
      </c>
      <c r="E37" s="18" t="n">
        <v>0.34688</v>
      </c>
      <c r="F37" s="18" t="n">
        <v>13378.4368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.29597</v>
      </c>
      <c r="C38" s="18" t="n">
        <v>0</v>
      </c>
      <c r="D38" s="18" t="n">
        <v>0</v>
      </c>
      <c r="E38" s="18" t="n">
        <v>0</v>
      </c>
      <c r="F38" s="18" t="n">
        <v>1.2959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87.826100000002</v>
      </c>
      <c r="C39" s="18" t="n">
        <v>167.47924</v>
      </c>
      <c r="D39" s="18" t="n">
        <v>142.69257</v>
      </c>
      <c r="E39" s="18" t="n">
        <v>174.31605</v>
      </c>
      <c r="F39" s="18" t="n">
        <v>403.3382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921.59818999999</v>
      </c>
      <c r="C40" s="18" t="n">
        <v>1117.24525</v>
      </c>
      <c r="D40" s="18" t="n">
        <v>334.36557</v>
      </c>
      <c r="E40" s="18" t="n">
        <v>340.56009</v>
      </c>
      <c r="F40" s="18" t="n">
        <v>1129.4272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07.77652</v>
      </c>
      <c r="C41" s="18" t="n">
        <v>0.19177</v>
      </c>
      <c r="D41" s="18" t="n">
        <v>2E-005</v>
      </c>
      <c r="E41" s="18" t="n">
        <v>0.31736</v>
      </c>
      <c r="F41" s="18" t="n">
        <v>407.2673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-20082.8935299988</v>
      </c>
      <c r="C44" s="18" t="n">
        <v>-17137.8694900002</v>
      </c>
      <c r="D44" s="18" t="n">
        <v>-11673.4464500002</v>
      </c>
      <c r="E44" s="18" t="n">
        <v>-8498.43598000062</v>
      </c>
      <c r="F44" s="18" t="n">
        <v>17226.858390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2524.7039200001</v>
      </c>
      <c r="C45" s="18" t="n">
        <v>-2704.66655000001</v>
      </c>
      <c r="D45" s="18" t="n">
        <v>-3903.20725999999</v>
      </c>
      <c r="E45" s="18" t="n">
        <v>-4466.41313999999</v>
      </c>
      <c r="F45" s="18" t="n">
        <v>-11450.416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42607.5974499989</v>
      </c>
      <c r="C46" s="18" t="n">
        <v>-19842.5360400002</v>
      </c>
      <c r="D46" s="18" t="n">
        <v>-15576.6537100002</v>
      </c>
      <c r="E46" s="18" t="n">
        <v>-12964.8491200006</v>
      </c>
      <c r="F46" s="18" t="n">
        <v>5776.4414200004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0096.29136</v>
      </c>
      <c r="C47" s="18" t="n">
        <v>1346.75019</v>
      </c>
      <c r="D47" s="18" t="n">
        <v>476.02583</v>
      </c>
      <c r="E47" s="18" t="n">
        <v>514.00896</v>
      </c>
      <c r="F47" s="18" t="n">
        <v>7759.5063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-32511.3060899989</v>
      </c>
      <c r="C48" s="18" t="n">
        <v>-18495.7858500002</v>
      </c>
      <c r="D48" s="18" t="n">
        <v>-15100.6278800002</v>
      </c>
      <c r="E48" s="18" t="n">
        <v>-12450.8401600006</v>
      </c>
      <c r="F48" s="18" t="n">
        <v>13535.9478000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41062.1341399989</v>
      </c>
      <c r="C49" s="18" t="n">
        <v>-19535.9402500002</v>
      </c>
      <c r="D49" s="18" t="n">
        <v>-16861.7346000002</v>
      </c>
      <c r="E49" s="18" t="n">
        <v>-14394.8009300006</v>
      </c>
      <c r="F49" s="18" t="n">
        <v>9730.3416400004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618127.86953</v>
      </c>
      <c r="C10" s="18" t="n">
        <v>1475457.24298</v>
      </c>
      <c r="D10" s="18" t="n">
        <v>230177.0532</v>
      </c>
      <c r="E10" s="18" t="n">
        <v>448165.95902</v>
      </c>
      <c r="F10" s="18" t="n">
        <v>9464327.614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201620.63773</v>
      </c>
      <c r="C11" s="18" t="n">
        <v>1208501.3182</v>
      </c>
      <c r="D11" s="18" t="n">
        <v>82438.1973</v>
      </c>
      <c r="E11" s="18" t="n">
        <v>424727.84903</v>
      </c>
      <c r="F11" s="18" t="n">
        <v>8485953.27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68526.20743</v>
      </c>
      <c r="C12" s="18" t="n">
        <v>1120884.8353</v>
      </c>
      <c r="D12" s="18" t="n">
        <v>43142.98516</v>
      </c>
      <c r="E12" s="18" t="n">
        <v>276385.16345</v>
      </c>
      <c r="F12" s="18" t="n">
        <v>6028113.223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84875.513479999</v>
      </c>
      <c r="C13" s="18" t="n">
        <v>22309.17098</v>
      </c>
      <c r="D13" s="18" t="n">
        <v>12655.96215</v>
      </c>
      <c r="E13" s="18" t="n">
        <v>51497.06091</v>
      </c>
      <c r="F13" s="18" t="n">
        <v>598413.319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3452.952350001</v>
      </c>
      <c r="C14" s="18" t="n">
        <v>5697.57129</v>
      </c>
      <c r="D14" s="18" t="n">
        <v>7583.59226</v>
      </c>
      <c r="E14" s="18" t="n">
        <v>20848.41614</v>
      </c>
      <c r="F14" s="18" t="n">
        <v>679323.372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9672.16625</v>
      </c>
      <c r="C15" s="18" t="n">
        <v>1920.33286</v>
      </c>
      <c r="D15" s="18" t="n">
        <v>946.90172</v>
      </c>
      <c r="E15" s="18" t="n">
        <v>1507.28076</v>
      </c>
      <c r="F15" s="18" t="n">
        <v>45297.650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85093.79822</v>
      </c>
      <c r="C16" s="18" t="n">
        <v>57689.40777</v>
      </c>
      <c r="D16" s="18" t="n">
        <v>18108.75601</v>
      </c>
      <c r="E16" s="18" t="n">
        <v>74489.92777</v>
      </c>
      <c r="F16" s="18" t="n">
        <v>1134805.706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64145.38614</v>
      </c>
      <c r="C17" s="18" t="n">
        <v>15516.64702</v>
      </c>
      <c r="D17" s="18" t="n">
        <v>26259.97275</v>
      </c>
      <c r="E17" s="18" t="n">
        <v>27089.78792</v>
      </c>
      <c r="F17" s="18" t="n">
        <v>995278.978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87417.71094</v>
      </c>
      <c r="C18" s="18" t="n">
        <v>14144.31581</v>
      </c>
      <c r="D18" s="18" t="n">
        <v>26785.06508</v>
      </c>
      <c r="E18" s="18" t="n">
        <v>23534.25007</v>
      </c>
      <c r="F18" s="18" t="n">
        <v>922954.07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242.80388</v>
      </c>
      <c r="C19" s="18" t="n">
        <v>-33.27069</v>
      </c>
      <c r="D19" s="18" t="n">
        <v>-649.09778</v>
      </c>
      <c r="E19" s="18" t="n">
        <v>2412.79319</v>
      </c>
      <c r="F19" s="18" t="n">
        <v>34512.379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484.87132</v>
      </c>
      <c r="C20" s="18" t="n">
        <v>1405.6019</v>
      </c>
      <c r="D20" s="18" t="n">
        <v>124.00545</v>
      </c>
      <c r="E20" s="18" t="n">
        <v>1142.74466</v>
      </c>
      <c r="F20" s="18" t="n">
        <v>37812.519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987.1599099991</v>
      </c>
      <c r="C21" s="18" t="n">
        <v>395600.69481</v>
      </c>
      <c r="D21" s="18" t="n">
        <v>-4383.95829000001</v>
      </c>
      <c r="E21" s="18" t="n">
        <v>-6154.67829999999</v>
      </c>
      <c r="F21" s="18" t="n">
        <v>-353074.8983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117018.22304</v>
      </c>
      <c r="C22" s="18" t="n">
        <v>-2659.46888</v>
      </c>
      <c r="D22" s="18" t="n">
        <v>-50499.55463</v>
      </c>
      <c r="E22" s="18" t="n">
        <v>-20364.47255</v>
      </c>
      <c r="F22" s="18" t="n">
        <v>-1043494.726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3155.33961</v>
      </c>
      <c r="C23" s="18" t="n">
        <v>912.5604</v>
      </c>
      <c r="D23" s="18" t="n">
        <v>25584.51902</v>
      </c>
      <c r="E23" s="18" t="n">
        <v>239.21697</v>
      </c>
      <c r="F23" s="18" t="n">
        <v>26419.043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86.39012</v>
      </c>
      <c r="C24" s="18" t="n">
        <v>0</v>
      </c>
      <c r="D24" s="18" t="n">
        <v>4.43515</v>
      </c>
      <c r="E24" s="18" t="n">
        <v>55.05367</v>
      </c>
      <c r="F24" s="18" t="n">
        <v>626.901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91935.67879</v>
      </c>
      <c r="C25" s="18" t="n">
        <v>397137.9817</v>
      </c>
      <c r="D25" s="18" t="n">
        <v>19487.72758</v>
      </c>
      <c r="E25" s="18" t="n">
        <v>13692.14733</v>
      </c>
      <c r="F25" s="18" t="n">
        <v>661617.8221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227.97443</v>
      </c>
      <c r="C26" s="18" t="n">
        <v>209.62159</v>
      </c>
      <c r="D26" s="18" t="n">
        <v>1038.91459</v>
      </c>
      <c r="E26" s="18" t="n">
        <v>223.37628</v>
      </c>
      <c r="F26" s="18" t="n">
        <v>1756.0619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20374.68575</v>
      </c>
      <c r="C27" s="18" t="n">
        <v>-144161.41707</v>
      </c>
      <c r="D27" s="18" t="n">
        <v>125862.84153</v>
      </c>
      <c r="E27" s="18" t="n">
        <v>2503.00041</v>
      </c>
      <c r="F27" s="18" t="n">
        <v>336170.2608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801948.78599</v>
      </c>
      <c r="C29" s="18" t="n">
        <v>1450489.47167</v>
      </c>
      <c r="D29" s="18" t="n">
        <v>619191.34425</v>
      </c>
      <c r="E29" s="18" t="n">
        <v>501138.88463</v>
      </c>
      <c r="F29" s="18" t="n">
        <v>13231129.0854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336215.24421</v>
      </c>
      <c r="C30" s="18" t="n">
        <v>1186071.11785</v>
      </c>
      <c r="D30" s="18" t="n">
        <v>80485.4787200001</v>
      </c>
      <c r="E30" s="18" t="n">
        <v>439308.32003</v>
      </c>
      <c r="F30" s="18" t="n">
        <v>9630350.3276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896745.3126</v>
      </c>
      <c r="C31" s="18" t="n">
        <v>1155861.24099</v>
      </c>
      <c r="D31" s="18" t="n">
        <v>66615.26862</v>
      </c>
      <c r="E31" s="18" t="n">
        <v>417205.10406</v>
      </c>
      <c r="F31" s="18" t="n">
        <v>9257063.6989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39469.93167</v>
      </c>
      <c r="C32" s="18" t="n">
        <v>30209.87687</v>
      </c>
      <c r="D32" s="18" t="n">
        <v>13870.21015</v>
      </c>
      <c r="E32" s="18" t="n">
        <v>22103.21604</v>
      </c>
      <c r="F32" s="18" t="n">
        <v>373286.6286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25157.58267</v>
      </c>
      <c r="C33" s="18" t="n">
        <v>241200.74848</v>
      </c>
      <c r="D33" s="18" t="n">
        <v>6823.55098</v>
      </c>
      <c r="E33" s="18" t="n">
        <v>52597.71333</v>
      </c>
      <c r="F33" s="18" t="n">
        <v>3024535.5698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266609.57095</v>
      </c>
      <c r="C34" s="18" t="n">
        <v>240660.30604</v>
      </c>
      <c r="D34" s="18" t="n">
        <v>6695.01884</v>
      </c>
      <c r="E34" s="18" t="n">
        <v>51023.21245</v>
      </c>
      <c r="F34" s="18" t="n">
        <v>2968231.0336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8548.01172</v>
      </c>
      <c r="C35" s="18" t="n">
        <v>540.44244</v>
      </c>
      <c r="D35" s="18" t="n">
        <v>128.53214</v>
      </c>
      <c r="E35" s="18" t="n">
        <v>1574.50088</v>
      </c>
      <c r="F35" s="18" t="n">
        <v>56304.5362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40575.95919</v>
      </c>
      <c r="C36" s="18" t="n">
        <v>23217.60537</v>
      </c>
      <c r="D36" s="18" t="n">
        <v>531882.31462</v>
      </c>
      <c r="E36" s="18" t="n">
        <v>9232.85131</v>
      </c>
      <c r="F36" s="18" t="n">
        <v>576243.1878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75654.710330001</v>
      </c>
      <c r="C37" s="18" t="n">
        <v>18860.95015</v>
      </c>
      <c r="D37" s="18" t="n">
        <v>529458.59223</v>
      </c>
      <c r="E37" s="18" t="n">
        <v>3932.549</v>
      </c>
      <c r="F37" s="18" t="n">
        <v>323402.6189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049.47011</v>
      </c>
      <c r="C38" s="18" t="n">
        <v>0</v>
      </c>
      <c r="D38" s="18" t="n">
        <v>10.92311</v>
      </c>
      <c r="E38" s="18" t="n">
        <v>88.74378</v>
      </c>
      <c r="F38" s="18" t="n">
        <v>2949.8032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535.96077</v>
      </c>
      <c r="C39" s="18" t="n">
        <v>7.29665</v>
      </c>
      <c r="D39" s="18" t="n">
        <v>827.8181</v>
      </c>
      <c r="E39" s="18" t="n">
        <v>1347.95974</v>
      </c>
      <c r="F39" s="18" t="n">
        <v>38352.8862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11525.62227</v>
      </c>
      <c r="C40" s="18" t="n">
        <v>677.01341</v>
      </c>
      <c r="D40" s="18" t="n">
        <v>1557.76214</v>
      </c>
      <c r="E40" s="18" t="n">
        <v>3665.28865</v>
      </c>
      <c r="F40" s="18" t="n">
        <v>205625.5580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810.19571</v>
      </c>
      <c r="C41" s="18" t="n">
        <v>3672.34516</v>
      </c>
      <c r="D41" s="18" t="n">
        <v>27.21904</v>
      </c>
      <c r="E41" s="18" t="n">
        <v>198.31014</v>
      </c>
      <c r="F41" s="18" t="n">
        <v>5912.3213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34594.60648</v>
      </c>
      <c r="C44" s="18" t="n">
        <v>-22430.2003499994</v>
      </c>
      <c r="D44" s="18" t="n">
        <v>-1952.71857999996</v>
      </c>
      <c r="E44" s="18" t="n">
        <v>14580.4710000001</v>
      </c>
      <c r="F44" s="18" t="n">
        <v>1144397.0544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261012.19653</v>
      </c>
      <c r="C45" s="18" t="n">
        <v>225684.10146</v>
      </c>
      <c r="D45" s="18" t="n">
        <v>-19436.42177</v>
      </c>
      <c r="E45" s="18" t="n">
        <v>25507.92541</v>
      </c>
      <c r="F45" s="18" t="n">
        <v>2029256.5914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95606.80301</v>
      </c>
      <c r="C46" s="18" t="n">
        <v>203253.901110001</v>
      </c>
      <c r="D46" s="18" t="n">
        <v>-21389.14035</v>
      </c>
      <c r="E46" s="18" t="n">
        <v>40088.3964100002</v>
      </c>
      <c r="F46" s="18" t="n">
        <v>3173653.6458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08588.79928</v>
      </c>
      <c r="C47" s="18" t="n">
        <v>-372383.08944</v>
      </c>
      <c r="D47" s="18" t="n">
        <v>536266.27291</v>
      </c>
      <c r="E47" s="18" t="n">
        <v>15387.52961</v>
      </c>
      <c r="F47" s="18" t="n">
        <v>929318.086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504195.60229</v>
      </c>
      <c r="C48" s="18" t="n">
        <v>-169129.188329999</v>
      </c>
      <c r="D48" s="18" t="n">
        <v>514877.13256</v>
      </c>
      <c r="E48" s="18" t="n">
        <v>55475.9260200001</v>
      </c>
      <c r="F48" s="18" t="n">
        <v>4102971.732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183820.91654</v>
      </c>
      <c r="C49" s="18" t="n">
        <v>-24967.7712599993</v>
      </c>
      <c r="D49" s="18" t="n">
        <v>389014.29103</v>
      </c>
      <c r="E49" s="18" t="n">
        <v>52972.9256100001</v>
      </c>
      <c r="F49" s="18" t="n">
        <v>3766801.4711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44499.23475</v>
      </c>
      <c r="C10" s="18" t="n">
        <v>17487.00656</v>
      </c>
      <c r="D10" s="18" t="n">
        <v>22599.73506</v>
      </c>
      <c r="E10" s="18" t="n">
        <v>29680.54535</v>
      </c>
      <c r="F10" s="18" t="n">
        <v>974731.947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08340.44854</v>
      </c>
      <c r="C11" s="18" t="n">
        <v>17221.79655</v>
      </c>
      <c r="D11" s="18" t="n">
        <v>22263.99472</v>
      </c>
      <c r="E11" s="18" t="n">
        <v>29045.22386</v>
      </c>
      <c r="F11" s="18" t="n">
        <v>939809.433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00950.70182</v>
      </c>
      <c r="C12" s="18" t="n">
        <v>11458.58441</v>
      </c>
      <c r="D12" s="18" t="n">
        <v>16363.60014</v>
      </c>
      <c r="E12" s="18" t="n">
        <v>18289.81007</v>
      </c>
      <c r="F12" s="18" t="n">
        <v>654838.70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6657.83877</v>
      </c>
      <c r="C13" s="18" t="n">
        <v>3427.74207</v>
      </c>
      <c r="D13" s="18" t="n">
        <v>3595.48762000001</v>
      </c>
      <c r="E13" s="18" t="n">
        <v>6538.73639</v>
      </c>
      <c r="F13" s="18" t="n">
        <v>103095.872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629.0305</v>
      </c>
      <c r="C14" s="18" t="n">
        <v>341.0885</v>
      </c>
      <c r="D14" s="18" t="n">
        <v>399.933080000001</v>
      </c>
      <c r="E14" s="18" t="n">
        <v>721.63395</v>
      </c>
      <c r="F14" s="18" t="n">
        <v>39166.374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1822.97864</v>
      </c>
      <c r="C15" s="18" t="n">
        <v>14.06675</v>
      </c>
      <c r="D15" s="18" t="n">
        <v>25.16006</v>
      </c>
      <c r="E15" s="18" t="n">
        <v>59.45015</v>
      </c>
      <c r="F15" s="18" t="n">
        <v>-1921.65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1925.85609</v>
      </c>
      <c r="C16" s="18" t="n">
        <v>1980.31482</v>
      </c>
      <c r="D16" s="18" t="n">
        <v>1879.81382</v>
      </c>
      <c r="E16" s="18" t="n">
        <v>3435.5933</v>
      </c>
      <c r="F16" s="18" t="n">
        <v>144630.134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628.53036</v>
      </c>
      <c r="C17" s="18" t="n">
        <v>141.12956</v>
      </c>
      <c r="D17" s="18" t="n">
        <v>138.81892</v>
      </c>
      <c r="E17" s="18" t="n">
        <v>300.30291</v>
      </c>
      <c r="F17" s="18" t="n">
        <v>14048.278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759.43667</v>
      </c>
      <c r="C18" s="18" t="n">
        <v>141.12956</v>
      </c>
      <c r="D18" s="18" t="n">
        <v>138.81892</v>
      </c>
      <c r="E18" s="18" t="n">
        <v>300.21946</v>
      </c>
      <c r="F18" s="18" t="n">
        <v>13179.268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5.55181</v>
      </c>
      <c r="C19" s="18" t="n">
        <v>0</v>
      </c>
      <c r="D19" s="18" t="n">
        <v>0</v>
      </c>
      <c r="E19" s="18" t="n">
        <v>-0.56853</v>
      </c>
      <c r="F19" s="18" t="n">
        <v>276.120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93.54188</v>
      </c>
      <c r="C20" s="18" t="n">
        <v>0</v>
      </c>
      <c r="D20" s="18" t="n">
        <v>0</v>
      </c>
      <c r="E20" s="18" t="n">
        <v>0.65198</v>
      </c>
      <c r="F20" s="18" t="n">
        <v>592.88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93.55532</v>
      </c>
      <c r="C21" s="18" t="n">
        <v>2.77249</v>
      </c>
      <c r="D21" s="18" t="n">
        <v>0.448959999999999</v>
      </c>
      <c r="E21" s="18" t="n">
        <v>28.10562</v>
      </c>
      <c r="F21" s="18" t="n">
        <v>162.2282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595.92117</v>
      </c>
      <c r="C22" s="18" t="n">
        <v>0</v>
      </c>
      <c r="D22" s="18" t="n">
        <v>0</v>
      </c>
      <c r="E22" s="18" t="n">
        <v>3.22132</v>
      </c>
      <c r="F22" s="18" t="n">
        <v>-1599.142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5.97068</v>
      </c>
      <c r="C23" s="18" t="n">
        <v>1.17604</v>
      </c>
      <c r="D23" s="18" t="n">
        <v>0</v>
      </c>
      <c r="E23" s="18" t="n">
        <v>1.90947</v>
      </c>
      <c r="F23" s="18" t="n">
        <v>92.885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79.14737</v>
      </c>
      <c r="C25" s="18" t="n">
        <v>1.38098</v>
      </c>
      <c r="D25" s="18" t="n">
        <v>0.0792999999999999</v>
      </c>
      <c r="E25" s="18" t="n">
        <v>22.17579</v>
      </c>
      <c r="F25" s="18" t="n">
        <v>1655.511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.35844</v>
      </c>
      <c r="C26" s="18" t="n">
        <v>0.21547</v>
      </c>
      <c r="D26" s="18" t="n">
        <v>0.369659999999999</v>
      </c>
      <c r="E26" s="18" t="n">
        <v>0.79904</v>
      </c>
      <c r="F26" s="18" t="n">
        <v>12.9742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1336.70048</v>
      </c>
      <c r="C27" s="18" t="n">
        <v>121.30796</v>
      </c>
      <c r="D27" s="18" t="n">
        <v>196.47246</v>
      </c>
      <c r="E27" s="18" t="n">
        <v>306.91296</v>
      </c>
      <c r="F27" s="18" t="n">
        <v>20712.007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91784.37072</v>
      </c>
      <c r="C29" s="18" t="n">
        <v>17706.3373</v>
      </c>
      <c r="D29" s="18" t="n">
        <v>23210.16084</v>
      </c>
      <c r="E29" s="18" t="n">
        <v>30404.13455</v>
      </c>
      <c r="F29" s="18" t="n">
        <v>1020463.7380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83734.15417</v>
      </c>
      <c r="C30" s="18" t="n">
        <v>17690.98128</v>
      </c>
      <c r="D30" s="18" t="n">
        <v>23203.19098</v>
      </c>
      <c r="E30" s="18" t="n">
        <v>30197.15452</v>
      </c>
      <c r="F30" s="18" t="n">
        <v>1012642.8273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78718.77728</v>
      </c>
      <c r="C31" s="18" t="n">
        <v>17673.14074</v>
      </c>
      <c r="D31" s="18" t="n">
        <v>23187.1187</v>
      </c>
      <c r="E31" s="18" t="n">
        <v>29686.15849</v>
      </c>
      <c r="F31" s="18" t="n">
        <v>1008172.3593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015.37691</v>
      </c>
      <c r="C32" s="18" t="n">
        <v>17.84055</v>
      </c>
      <c r="D32" s="18" t="n">
        <v>16.07228</v>
      </c>
      <c r="E32" s="18" t="n">
        <v>510.99602</v>
      </c>
      <c r="F32" s="18" t="n">
        <v>4470.4680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439.43794</v>
      </c>
      <c r="C33" s="18" t="n">
        <v>11.09483</v>
      </c>
      <c r="D33" s="18" t="n">
        <v>6.25493999999999</v>
      </c>
      <c r="E33" s="18" t="n">
        <v>118.12598</v>
      </c>
      <c r="F33" s="18" t="n">
        <v>3303.9621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29.17858</v>
      </c>
      <c r="C34" s="18" t="n">
        <v>11.09483</v>
      </c>
      <c r="D34" s="18" t="n">
        <v>6.25493999999999</v>
      </c>
      <c r="E34" s="18" t="n">
        <v>117.27552</v>
      </c>
      <c r="F34" s="18" t="n">
        <v>2694.5532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10.25936</v>
      </c>
      <c r="C35" s="18" t="n">
        <v>0</v>
      </c>
      <c r="D35" s="18" t="n">
        <v>0</v>
      </c>
      <c r="E35" s="18" t="n">
        <v>0.85046</v>
      </c>
      <c r="F35" s="18" t="n">
        <v>609.408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610.77862</v>
      </c>
      <c r="C36" s="18" t="n">
        <v>4.2612</v>
      </c>
      <c r="D36" s="18" t="n">
        <v>0.714919999999998</v>
      </c>
      <c r="E36" s="18" t="n">
        <v>88.85404</v>
      </c>
      <c r="F36" s="18" t="n">
        <v>4516.948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87.54672</v>
      </c>
      <c r="C37" s="18" t="n">
        <v>0.23329</v>
      </c>
      <c r="D37" s="18" t="n">
        <v>0</v>
      </c>
      <c r="E37" s="18" t="n">
        <v>21.20172</v>
      </c>
      <c r="F37" s="18" t="n">
        <v>1066.1117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72535</v>
      </c>
      <c r="C38" s="18" t="n">
        <v>0</v>
      </c>
      <c r="D38" s="18" t="n">
        <v>0</v>
      </c>
      <c r="E38" s="18" t="n">
        <v>2E-005</v>
      </c>
      <c r="F38" s="18" t="n">
        <v>2.7253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79.89679</v>
      </c>
      <c r="C39" s="18" t="n">
        <v>0</v>
      </c>
      <c r="D39" s="18" t="n">
        <v>0</v>
      </c>
      <c r="E39" s="18" t="n">
        <v>0.99161</v>
      </c>
      <c r="F39" s="18" t="n">
        <v>778.9051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19.25683</v>
      </c>
      <c r="C40" s="18" t="n">
        <v>3.93862</v>
      </c>
      <c r="D40" s="18" t="n">
        <v>0.714919999999998</v>
      </c>
      <c r="E40" s="18" t="n">
        <v>63.6004</v>
      </c>
      <c r="F40" s="18" t="n">
        <v>951.0028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21.35293</v>
      </c>
      <c r="C41" s="18" t="n">
        <v>0.08929</v>
      </c>
      <c r="D41" s="18" t="n">
        <v>0</v>
      </c>
      <c r="E41" s="18" t="n">
        <v>3.06029</v>
      </c>
      <c r="F41" s="18" t="n">
        <v>1718.2033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5393.7056299998</v>
      </c>
      <c r="C44" s="18" t="n">
        <v>469.184729999997</v>
      </c>
      <c r="D44" s="18" t="n">
        <v>939.196259999975</v>
      </c>
      <c r="E44" s="18" t="n">
        <v>1151.93065999999</v>
      </c>
      <c r="F44" s="18" t="n">
        <v>72833.39397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189.09242</v>
      </c>
      <c r="C45" s="18" t="n">
        <v>-130.03473</v>
      </c>
      <c r="D45" s="18" t="n">
        <v>-132.56398</v>
      </c>
      <c r="E45" s="18" t="n">
        <v>-182.17693</v>
      </c>
      <c r="F45" s="18" t="n">
        <v>-10744.3167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4204.6132099998</v>
      </c>
      <c r="C46" s="18" t="n">
        <v>339.149999999997</v>
      </c>
      <c r="D46" s="18" t="n">
        <v>806.632279999975</v>
      </c>
      <c r="E46" s="18" t="n">
        <v>969.753729999987</v>
      </c>
      <c r="F46" s="18" t="n">
        <v>62089.07719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417.2233</v>
      </c>
      <c r="C47" s="18" t="n">
        <v>1.48871</v>
      </c>
      <c r="D47" s="18" t="n">
        <v>0.265959999999999</v>
      </c>
      <c r="E47" s="18" t="n">
        <v>60.74842</v>
      </c>
      <c r="F47" s="18" t="n">
        <v>4354.7202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8621.8365099998</v>
      </c>
      <c r="C48" s="18" t="n">
        <v>340.638709999997</v>
      </c>
      <c r="D48" s="18" t="n">
        <v>806.898239999975</v>
      </c>
      <c r="E48" s="18" t="n">
        <v>1030.50214999999</v>
      </c>
      <c r="F48" s="18" t="n">
        <v>66443.79740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7285.1360299998</v>
      </c>
      <c r="C49" s="18" t="n">
        <v>219.330749999997</v>
      </c>
      <c r="D49" s="18" t="n">
        <v>610.425779999975</v>
      </c>
      <c r="E49" s="18" t="n">
        <v>723.589189999987</v>
      </c>
      <c r="F49" s="18" t="n">
        <v>45731.79030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76491.74964002</v>
      </c>
      <c r="C10" s="18" t="n">
        <v>239099.398039998</v>
      </c>
      <c r="D10" s="18" t="n">
        <v>297820.48447</v>
      </c>
      <c r="E10" s="18" t="n">
        <v>384164.60034</v>
      </c>
      <c r="F10" s="18" t="n">
        <v>3355407.2667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146729.91670001</v>
      </c>
      <c r="C11" s="18" t="n">
        <v>236002.79274</v>
      </c>
      <c r="D11" s="18" t="n">
        <v>290974.52114</v>
      </c>
      <c r="E11" s="18" t="n">
        <v>375304.69668</v>
      </c>
      <c r="F11" s="18" t="n">
        <v>3244447.906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49366.94629001</v>
      </c>
      <c r="C12" s="18" t="n">
        <v>119618.812189999</v>
      </c>
      <c r="D12" s="18" t="n">
        <v>175632.57791</v>
      </c>
      <c r="E12" s="18" t="n">
        <v>196131.21708</v>
      </c>
      <c r="F12" s="18" t="n">
        <v>2057984.339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18755.195829999</v>
      </c>
      <c r="C13" s="18" t="n">
        <v>58122.70289</v>
      </c>
      <c r="D13" s="18" t="n">
        <v>68247.3114799999</v>
      </c>
      <c r="E13" s="18" t="n">
        <v>102718.12354</v>
      </c>
      <c r="F13" s="18" t="n">
        <v>689667.05792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8929.09089</v>
      </c>
      <c r="C14" s="18" t="n">
        <v>7003.51348999993</v>
      </c>
      <c r="D14" s="18" t="n">
        <v>6660.13703</v>
      </c>
      <c r="E14" s="18" t="n">
        <v>13127.10714</v>
      </c>
      <c r="F14" s="18" t="n">
        <v>102138.333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006.45423</v>
      </c>
      <c r="C15" s="18" t="n">
        <v>226.57805</v>
      </c>
      <c r="D15" s="18" t="n">
        <v>356.94541</v>
      </c>
      <c r="E15" s="18" t="n">
        <v>215.68588</v>
      </c>
      <c r="F15" s="18" t="n">
        <v>10207.244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8672.229459998</v>
      </c>
      <c r="C16" s="18" t="n">
        <v>51031.1861200006</v>
      </c>
      <c r="D16" s="18" t="n">
        <v>40077.54931</v>
      </c>
      <c r="E16" s="18" t="n">
        <v>63112.56304</v>
      </c>
      <c r="F16" s="18" t="n">
        <v>384450.93098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3387.5448199998</v>
      </c>
      <c r="C17" s="18" t="n">
        <v>2506.22868999997</v>
      </c>
      <c r="D17" s="18" t="n">
        <v>4090.85655</v>
      </c>
      <c r="E17" s="18" t="n">
        <v>4872.1973</v>
      </c>
      <c r="F17" s="18" t="n">
        <v>41918.262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2783.5315399998</v>
      </c>
      <c r="C18" s="18" t="n">
        <v>2493.19995999997</v>
      </c>
      <c r="D18" s="18" t="n">
        <v>4090.73965</v>
      </c>
      <c r="E18" s="18" t="n">
        <v>4869.19465</v>
      </c>
      <c r="F18" s="18" t="n">
        <v>41330.397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11724</v>
      </c>
      <c r="C19" s="18" t="n">
        <v>9.1399</v>
      </c>
      <c r="D19" s="18" t="n">
        <v>0</v>
      </c>
      <c r="E19" s="18" t="n">
        <v>1.36672</v>
      </c>
      <c r="F19" s="18" t="n">
        <v>11.610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81.89604</v>
      </c>
      <c r="C20" s="18" t="n">
        <v>3.88883</v>
      </c>
      <c r="D20" s="18" t="n">
        <v>0.1169</v>
      </c>
      <c r="E20" s="18" t="n">
        <v>1.63593</v>
      </c>
      <c r="F20" s="18" t="n">
        <v>576.2543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052.20157</v>
      </c>
      <c r="C21" s="18" t="n">
        <v>548.263349999999</v>
      </c>
      <c r="D21" s="18" t="n">
        <v>340.88881</v>
      </c>
      <c r="E21" s="18" t="n">
        <v>297.53447</v>
      </c>
      <c r="F21" s="18" t="n">
        <v>10865.5149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084.0633</v>
      </c>
      <c r="C22" s="18" t="n">
        <v>0.07537</v>
      </c>
      <c r="D22" s="18" t="n">
        <v>0.00199</v>
      </c>
      <c r="E22" s="18" t="n">
        <v>1.58711</v>
      </c>
      <c r="F22" s="18" t="n">
        <v>2082.398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687.08280000001</v>
      </c>
      <c r="C23" s="18" t="n">
        <v>333.11916</v>
      </c>
      <c r="D23" s="18" t="n">
        <v>26.92671</v>
      </c>
      <c r="E23" s="18" t="n">
        <v>108.15549</v>
      </c>
      <c r="F23" s="18" t="n">
        <v>2218.881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64.05393</v>
      </c>
      <c r="C24" s="18" t="n">
        <v>0</v>
      </c>
      <c r="D24" s="18" t="n">
        <v>0</v>
      </c>
      <c r="E24" s="18" t="n">
        <v>0</v>
      </c>
      <c r="F24" s="18" t="n">
        <v>364.053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824.09064000001</v>
      </c>
      <c r="C25" s="18" t="n">
        <v>192.283739999999</v>
      </c>
      <c r="D25" s="18" t="n">
        <v>313.91711</v>
      </c>
      <c r="E25" s="18" t="n">
        <v>161.16349</v>
      </c>
      <c r="F25" s="18" t="n">
        <v>5156.72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92.9109</v>
      </c>
      <c r="C26" s="18" t="n">
        <v>22.78508</v>
      </c>
      <c r="D26" s="18" t="n">
        <v>0.0429999999999998</v>
      </c>
      <c r="E26" s="18" t="n">
        <v>26.62838</v>
      </c>
      <c r="F26" s="18" t="n">
        <v>1043.4544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4322.0872800002</v>
      </c>
      <c r="C27" s="18" t="n">
        <v>42.1135299999966</v>
      </c>
      <c r="D27" s="18" t="n">
        <v>2414.2181</v>
      </c>
      <c r="E27" s="18" t="n">
        <v>3690.17202000001</v>
      </c>
      <c r="F27" s="18" t="n">
        <v>58175.5836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429607.02015999</v>
      </c>
      <c r="C29" s="18" t="n">
        <v>235653.904969999</v>
      </c>
      <c r="D29" s="18" t="n">
        <v>309080.63405</v>
      </c>
      <c r="E29" s="18" t="n">
        <v>399672.2245</v>
      </c>
      <c r="F29" s="18" t="n">
        <v>3485200.2566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95939.52967999</v>
      </c>
      <c r="C30" s="18" t="n">
        <v>233607.963550003</v>
      </c>
      <c r="D30" s="18" t="n">
        <v>308640.86629</v>
      </c>
      <c r="E30" s="18" t="n">
        <v>398751.698069999</v>
      </c>
      <c r="F30" s="18" t="n">
        <v>3454939.0017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345204.12567999</v>
      </c>
      <c r="C31" s="18" t="n">
        <v>230898.578110001</v>
      </c>
      <c r="D31" s="18" t="n">
        <v>306180.84489</v>
      </c>
      <c r="E31" s="18" t="n">
        <v>395408.28526</v>
      </c>
      <c r="F31" s="18" t="n">
        <v>3412716.4174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0735.4040600001</v>
      </c>
      <c r="C32" s="18" t="n">
        <v>2709.38555999998</v>
      </c>
      <c r="D32" s="18" t="n">
        <v>2460.02138</v>
      </c>
      <c r="E32" s="18" t="n">
        <v>3343.41281</v>
      </c>
      <c r="F32" s="18" t="n">
        <v>42222.584310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542.05441</v>
      </c>
      <c r="C33" s="18" t="n">
        <v>517.663019999997</v>
      </c>
      <c r="D33" s="18" t="n">
        <v>204.61806</v>
      </c>
      <c r="E33" s="18" t="n">
        <v>252.00606</v>
      </c>
      <c r="F33" s="18" t="n">
        <v>12567.7672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781.10888</v>
      </c>
      <c r="C34" s="18" t="n">
        <v>515.888949999997</v>
      </c>
      <c r="D34" s="18" t="n">
        <v>146.05261</v>
      </c>
      <c r="E34" s="18" t="n">
        <v>246.8396</v>
      </c>
      <c r="F34" s="18" t="n">
        <v>11872.3277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60.94553</v>
      </c>
      <c r="C35" s="18" t="n">
        <v>1.77407</v>
      </c>
      <c r="D35" s="18" t="n">
        <v>58.56545</v>
      </c>
      <c r="E35" s="18" t="n">
        <v>5.16646</v>
      </c>
      <c r="F35" s="18" t="n">
        <v>695.4395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0125.43623</v>
      </c>
      <c r="C36" s="18" t="n">
        <v>1528.27844</v>
      </c>
      <c r="D36" s="18" t="n">
        <v>235.14976</v>
      </c>
      <c r="E36" s="18" t="n">
        <v>668.52033</v>
      </c>
      <c r="F36" s="18" t="n">
        <v>17693.487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290.61354</v>
      </c>
      <c r="C37" s="18" t="n">
        <v>1031.49475</v>
      </c>
      <c r="D37" s="18" t="n">
        <v>6.48625</v>
      </c>
      <c r="E37" s="18" t="n">
        <v>179.72238</v>
      </c>
      <c r="F37" s="18" t="n">
        <v>10072.9101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11.46236</v>
      </c>
      <c r="C38" s="18" t="n">
        <v>0</v>
      </c>
      <c r="D38" s="18" t="n">
        <v>0</v>
      </c>
      <c r="E38" s="18" t="n">
        <v>0</v>
      </c>
      <c r="F38" s="18" t="n">
        <v>111.4623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21.50582</v>
      </c>
      <c r="C39" s="18" t="n">
        <v>26.58418</v>
      </c>
      <c r="D39" s="18" t="n">
        <v>3.18774</v>
      </c>
      <c r="E39" s="18" t="n">
        <v>52.4606</v>
      </c>
      <c r="F39" s="18" t="n">
        <v>739.273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120.18525000001</v>
      </c>
      <c r="C40" s="18" t="n">
        <v>457.507650000001</v>
      </c>
      <c r="D40" s="18" t="n">
        <v>207.79531</v>
      </c>
      <c r="E40" s="18" t="n">
        <v>408.29521</v>
      </c>
      <c r="F40" s="18" t="n">
        <v>6046.587080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81.669259999999</v>
      </c>
      <c r="C41" s="18" t="n">
        <v>12.69186</v>
      </c>
      <c r="D41" s="18" t="n">
        <v>17.68046</v>
      </c>
      <c r="E41" s="18" t="n">
        <v>28.04214</v>
      </c>
      <c r="F41" s="18" t="n">
        <v>723.254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49209.61297998</v>
      </c>
      <c r="C44" s="18" t="n">
        <v>-2394.82918999699</v>
      </c>
      <c r="D44" s="18" t="n">
        <v>17666.3451500004</v>
      </c>
      <c r="E44" s="18" t="n">
        <v>23447.0013899992</v>
      </c>
      <c r="F44" s="18" t="n">
        <v>210491.09562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9845.4904099998</v>
      </c>
      <c r="C45" s="18" t="n">
        <v>-1988.56566999997</v>
      </c>
      <c r="D45" s="18" t="n">
        <v>-3886.23849</v>
      </c>
      <c r="E45" s="18" t="n">
        <v>-4620.19124</v>
      </c>
      <c r="F45" s="18" t="n">
        <v>-29350.495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09364.12256998</v>
      </c>
      <c r="C46" s="18" t="n">
        <v>-4383.39485999696</v>
      </c>
      <c r="D46" s="18" t="n">
        <v>13780.1066600004</v>
      </c>
      <c r="E46" s="18" t="n">
        <v>18826.8101499992</v>
      </c>
      <c r="F46" s="18" t="n">
        <v>181140.600619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073.23465999999</v>
      </c>
      <c r="C47" s="18" t="n">
        <v>980.015090000002</v>
      </c>
      <c r="D47" s="18" t="n">
        <v>-105.73905</v>
      </c>
      <c r="E47" s="18" t="n">
        <v>370.98586</v>
      </c>
      <c r="F47" s="18" t="n">
        <v>6827.97276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17437.35722998</v>
      </c>
      <c r="C48" s="18" t="n">
        <v>-3403.37976999696</v>
      </c>
      <c r="D48" s="18" t="n">
        <v>13674.3676100004</v>
      </c>
      <c r="E48" s="18" t="n">
        <v>19197.7960099992</v>
      </c>
      <c r="F48" s="18" t="n">
        <v>187968.573379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3115.26994998</v>
      </c>
      <c r="C49" s="18" t="n">
        <v>-3445.49329999696</v>
      </c>
      <c r="D49" s="18" t="n">
        <v>11260.1495100004</v>
      </c>
      <c r="E49" s="18" t="n">
        <v>15507.6239899992</v>
      </c>
      <c r="F49" s="18" t="n">
        <v>129792.989749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6:24Z</dcterms:created>
  <dc:creator/>
  <dc:description/>
  <dc:language>en-US</dc:language>
  <cp:lastModifiedBy/>
  <dcterms:modified xsi:type="dcterms:W3CDTF">2008-11-14T10:16:20Z</dcterms:modified>
  <cp:revision>0</cp:revision>
  <dc:subject/>
  <dc:title/>
</cp:coreProperties>
</file>