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75">
  <si>
    <t xml:space="preserve">Cuenta de pérdidas y ganancias abreviada según valor añadido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180653.86054</v>
      </c>
      <c r="C10" s="18" t="n">
        <v>86613.78955</v>
      </c>
      <c r="D10" s="18" t="n">
        <v>120029.07769</v>
      </c>
      <c r="E10" s="18" t="n">
        <v>227223.49962</v>
      </c>
      <c r="F10" s="18" t="n">
        <v>2746787.4936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080106.55466</v>
      </c>
      <c r="C11" s="18" t="n">
        <v>84936.33891</v>
      </c>
      <c r="D11" s="18" t="n">
        <v>117932.6493</v>
      </c>
      <c r="E11" s="18" t="n">
        <v>222539.6739</v>
      </c>
      <c r="F11" s="18" t="n">
        <v>2654697.8925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874100.36616</v>
      </c>
      <c r="C12" s="18" t="n">
        <v>43447.40285</v>
      </c>
      <c r="D12" s="18" t="n">
        <v>57410.9137299999</v>
      </c>
      <c r="E12" s="18" t="n">
        <v>122147.90586</v>
      </c>
      <c r="F12" s="18" t="n">
        <v>1651094.1437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88840.596620001</v>
      </c>
      <c r="C13" s="18" t="n">
        <v>22328.54703</v>
      </c>
      <c r="D13" s="18" t="n">
        <v>31221.28129</v>
      </c>
      <c r="E13" s="18" t="n">
        <v>55880.33016</v>
      </c>
      <c r="F13" s="18" t="n">
        <v>579410.43813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5264.1248699998</v>
      </c>
      <c r="C14" s="18" t="n">
        <v>2536.57321</v>
      </c>
      <c r="D14" s="18" t="n">
        <v>2697.40114</v>
      </c>
      <c r="E14" s="18" t="n">
        <v>5949.63519</v>
      </c>
      <c r="F14" s="18" t="n">
        <v>64080.5153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879.03306</v>
      </c>
      <c r="C15" s="18" t="n">
        <v>90.74467</v>
      </c>
      <c r="D15" s="18" t="n">
        <v>-126.95223</v>
      </c>
      <c r="E15" s="18" t="n">
        <v>350.51309</v>
      </c>
      <c r="F15" s="18" t="n">
        <v>6564.7275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35022.43395</v>
      </c>
      <c r="C16" s="18" t="n">
        <v>16533.07115</v>
      </c>
      <c r="D16" s="18" t="n">
        <v>26730.00537</v>
      </c>
      <c r="E16" s="18" t="n">
        <v>38211.2896</v>
      </c>
      <c r="F16" s="18" t="n">
        <v>353548.0678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6695.62805</v>
      </c>
      <c r="C17" s="18" t="n">
        <v>1206.30866</v>
      </c>
      <c r="D17" s="18" t="n">
        <v>1286.44928</v>
      </c>
      <c r="E17" s="18" t="n">
        <v>2212.96807</v>
      </c>
      <c r="F17" s="18" t="n">
        <v>31989.9020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1357.79096</v>
      </c>
      <c r="C18" s="18" t="n">
        <v>1194.28848</v>
      </c>
      <c r="D18" s="18" t="n">
        <v>1286.35091</v>
      </c>
      <c r="E18" s="18" t="n">
        <v>2214.72472</v>
      </c>
      <c r="F18" s="18" t="n">
        <v>26662.4268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229.02875</v>
      </c>
      <c r="C19" s="18" t="n">
        <v>-2.97206</v>
      </c>
      <c r="D19" s="18" t="n">
        <v>0</v>
      </c>
      <c r="E19" s="18" t="n">
        <v>-19.0835</v>
      </c>
      <c r="F19" s="18" t="n">
        <v>1251.0843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108.80834</v>
      </c>
      <c r="C20" s="18" t="n">
        <v>14.99224</v>
      </c>
      <c r="D20" s="18" t="n">
        <v>0.09837</v>
      </c>
      <c r="E20" s="18" t="n">
        <v>17.32685</v>
      </c>
      <c r="F20" s="18" t="n">
        <v>4076.3908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-6141.99151000001</v>
      </c>
      <c r="C21" s="18" t="n">
        <v>208.06266</v>
      </c>
      <c r="D21" s="18" t="n">
        <v>58.31537</v>
      </c>
      <c r="E21" s="18" t="n">
        <v>390.76349</v>
      </c>
      <c r="F21" s="18" t="n">
        <v>-6799.1330300000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21118.1912</v>
      </c>
      <c r="C22" s="18" t="n">
        <v>-7.73854</v>
      </c>
      <c r="D22" s="18" t="n">
        <v>0</v>
      </c>
      <c r="E22" s="18" t="n">
        <v>-29.07509</v>
      </c>
      <c r="F22" s="18" t="n">
        <v>-21081.3775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7021.13036</v>
      </c>
      <c r="C23" s="18" t="n">
        <v>104.80217</v>
      </c>
      <c r="D23" s="18" t="n">
        <v>10.86072</v>
      </c>
      <c r="E23" s="18" t="n">
        <v>208.2636</v>
      </c>
      <c r="F23" s="18" t="n">
        <v>6697.2038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0.47864</v>
      </c>
      <c r="C24" s="18" t="n">
        <v>0</v>
      </c>
      <c r="D24" s="18" t="n">
        <v>0</v>
      </c>
      <c r="E24" s="18" t="n">
        <v>1</v>
      </c>
      <c r="F24" s="18" t="n">
        <v>19.4786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7060.71529999999</v>
      </c>
      <c r="C25" s="18" t="n">
        <v>87.73811</v>
      </c>
      <c r="D25" s="18" t="n">
        <v>47.30255</v>
      </c>
      <c r="E25" s="18" t="n">
        <v>162.84558</v>
      </c>
      <c r="F25" s="18" t="n">
        <v>6762.8290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873.87539</v>
      </c>
      <c r="C26" s="18" t="n">
        <v>23.26092</v>
      </c>
      <c r="D26" s="18" t="n">
        <v>0.1521</v>
      </c>
      <c r="E26" s="18" t="n">
        <v>47.7294</v>
      </c>
      <c r="F26" s="18" t="n">
        <v>802.7329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9993.6697599999</v>
      </c>
      <c r="C27" s="18" t="n">
        <v>263.07957</v>
      </c>
      <c r="D27" s="18" t="n">
        <v>751.66376</v>
      </c>
      <c r="E27" s="18" t="n">
        <v>2080.09424</v>
      </c>
      <c r="F27" s="18" t="n">
        <v>66898.8321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343365.86787001</v>
      </c>
      <c r="C29" s="18" t="n">
        <v>82906.20957</v>
      </c>
      <c r="D29" s="18" t="n">
        <v>119636.57164</v>
      </c>
      <c r="E29" s="18" t="n">
        <v>234352.34864</v>
      </c>
      <c r="F29" s="18" t="n">
        <v>2906470.7380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270531.61656001</v>
      </c>
      <c r="C30" s="18" t="n">
        <v>82201.7796</v>
      </c>
      <c r="D30" s="18" t="n">
        <v>119561.41192</v>
      </c>
      <c r="E30" s="18" t="n">
        <v>230283.53564</v>
      </c>
      <c r="F30" s="18" t="n">
        <v>2838484.889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194438.54515</v>
      </c>
      <c r="C31" s="18" t="n">
        <v>81823.0671199999</v>
      </c>
      <c r="D31" s="18" t="n">
        <v>119186.35316</v>
      </c>
      <c r="E31" s="18" t="n">
        <v>227912.31493</v>
      </c>
      <c r="F31" s="18" t="n">
        <v>2765516.8099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76093.0713899999</v>
      </c>
      <c r="C32" s="18" t="n">
        <v>378.71251</v>
      </c>
      <c r="D32" s="18" t="n">
        <v>375.05877</v>
      </c>
      <c r="E32" s="18" t="n">
        <v>2371.22072</v>
      </c>
      <c r="F32" s="18" t="n">
        <v>72968.079389999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6142.6275</v>
      </c>
      <c r="C33" s="18" t="n">
        <v>83.9668100000001</v>
      </c>
      <c r="D33" s="18" t="n">
        <v>51.28303</v>
      </c>
      <c r="E33" s="18" t="n">
        <v>2876.79499</v>
      </c>
      <c r="F33" s="18" t="n">
        <v>23130.5826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1870.13701</v>
      </c>
      <c r="C34" s="18" t="n">
        <v>80.6208800000001</v>
      </c>
      <c r="D34" s="18" t="n">
        <v>50.76109</v>
      </c>
      <c r="E34" s="18" t="n">
        <v>2836.18601</v>
      </c>
      <c r="F34" s="18" t="n">
        <v>18902.5690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272.49049</v>
      </c>
      <c r="C35" s="18" t="n">
        <v>3.34593</v>
      </c>
      <c r="D35" s="18" t="n">
        <v>0.52194</v>
      </c>
      <c r="E35" s="18" t="n">
        <v>40.60898</v>
      </c>
      <c r="F35" s="18" t="n">
        <v>4228.0136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6691.62414</v>
      </c>
      <c r="C36" s="18" t="n">
        <v>620.46336</v>
      </c>
      <c r="D36" s="18" t="n">
        <v>23.87668</v>
      </c>
      <c r="E36" s="18" t="n">
        <v>1192.01816</v>
      </c>
      <c r="F36" s="18" t="n">
        <v>44855.2659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8646.54331</v>
      </c>
      <c r="C37" s="18" t="n">
        <v>420.08822</v>
      </c>
      <c r="D37" s="18" t="n">
        <v>4.04762</v>
      </c>
      <c r="E37" s="18" t="n">
        <v>470.30505</v>
      </c>
      <c r="F37" s="18" t="n">
        <v>37752.1024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92.87391</v>
      </c>
      <c r="C38" s="18" t="n">
        <v>0.02604</v>
      </c>
      <c r="D38" s="18" t="n">
        <v>0</v>
      </c>
      <c r="E38" s="18" t="n">
        <v>0</v>
      </c>
      <c r="F38" s="18" t="n">
        <v>192.8478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693.49552</v>
      </c>
      <c r="C39" s="18" t="n">
        <v>1.13424</v>
      </c>
      <c r="D39" s="18" t="n">
        <v>0.07297</v>
      </c>
      <c r="E39" s="18" t="n">
        <v>55.58432</v>
      </c>
      <c r="F39" s="18" t="n">
        <v>636.7039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042.41648</v>
      </c>
      <c r="C40" s="18" t="n">
        <v>170.96951</v>
      </c>
      <c r="D40" s="18" t="n">
        <v>19.24945</v>
      </c>
      <c r="E40" s="18" t="n">
        <v>609.57434</v>
      </c>
      <c r="F40" s="18" t="n">
        <v>5242.6231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116.29492</v>
      </c>
      <c r="C41" s="18" t="n">
        <v>28.24535</v>
      </c>
      <c r="D41" s="18" t="n">
        <v>0.50664</v>
      </c>
      <c r="E41" s="18" t="n">
        <v>56.55445</v>
      </c>
      <c r="F41" s="18" t="n">
        <v>1030.9884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90425.061900007</v>
      </c>
      <c r="C44" s="18" t="n">
        <v>-2734.55931000004</v>
      </c>
      <c r="D44" s="18" t="n">
        <v>1628.7626200001</v>
      </c>
      <c r="E44" s="18" t="n">
        <v>7743.86174000008</v>
      </c>
      <c r="F44" s="18" t="n">
        <v>183786.99685000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0553.00055</v>
      </c>
      <c r="C45" s="18" t="n">
        <v>-1122.34185</v>
      </c>
      <c r="D45" s="18" t="n">
        <v>-1235.16625</v>
      </c>
      <c r="E45" s="18" t="n">
        <v>663.826920000001</v>
      </c>
      <c r="F45" s="18" t="n">
        <v>-8859.3193700000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79872.061350007</v>
      </c>
      <c r="C46" s="18" t="n">
        <v>-3856.90116000004</v>
      </c>
      <c r="D46" s="18" t="n">
        <v>393.596370000096</v>
      </c>
      <c r="E46" s="18" t="n">
        <v>8407.68866000008</v>
      </c>
      <c r="F46" s="18" t="n">
        <v>174927.67748000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52833.61565</v>
      </c>
      <c r="C47" s="18" t="n">
        <v>412.4007</v>
      </c>
      <c r="D47" s="18" t="n">
        <v>-34.43869</v>
      </c>
      <c r="E47" s="18" t="n">
        <v>801.25467</v>
      </c>
      <c r="F47" s="18" t="n">
        <v>51654.3989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32705.677000007</v>
      </c>
      <c r="C48" s="18" t="n">
        <v>-3444.50046000004</v>
      </c>
      <c r="D48" s="18" t="n">
        <v>359.157680000096</v>
      </c>
      <c r="E48" s="18" t="n">
        <v>9208.94333000008</v>
      </c>
      <c r="F48" s="18" t="n">
        <v>226582.07645000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62712.007240007</v>
      </c>
      <c r="C49" s="18" t="n">
        <v>-3707.58003000004</v>
      </c>
      <c r="D49" s="18" t="n">
        <v>-392.506079999904</v>
      </c>
      <c r="E49" s="18" t="n">
        <v>7128.84909000008</v>
      </c>
      <c r="F49" s="18" t="n">
        <v>159683.24426000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571599.76411</v>
      </c>
      <c r="C10" s="18" t="n">
        <v>100476.52204</v>
      </c>
      <c r="D10" s="18" t="n">
        <v>123470.13081</v>
      </c>
      <c r="E10" s="18" t="n">
        <v>173322.16289</v>
      </c>
      <c r="F10" s="18" t="n">
        <v>6174330.9483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462172.8731</v>
      </c>
      <c r="C11" s="18" t="n">
        <v>99621.34397</v>
      </c>
      <c r="D11" s="18" t="n">
        <v>121697.14616</v>
      </c>
      <c r="E11" s="18" t="n">
        <v>170493.03859</v>
      </c>
      <c r="F11" s="18" t="n">
        <v>6070361.3443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114198.19742</v>
      </c>
      <c r="C12" s="18" t="n">
        <v>49680.61264</v>
      </c>
      <c r="D12" s="18" t="n">
        <v>61240.9196599999</v>
      </c>
      <c r="E12" s="18" t="n">
        <v>86220.8231999999</v>
      </c>
      <c r="F12" s="18" t="n">
        <v>3917055.841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63752.11617</v>
      </c>
      <c r="C13" s="18" t="n">
        <v>25002.35625</v>
      </c>
      <c r="D13" s="18" t="n">
        <v>31671.32737</v>
      </c>
      <c r="E13" s="18" t="n">
        <v>48268.96302</v>
      </c>
      <c r="F13" s="18" t="n">
        <v>1158809.4695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8948.52609</v>
      </c>
      <c r="C14" s="18" t="n">
        <v>2265.26852</v>
      </c>
      <c r="D14" s="18" t="n">
        <v>2516.69371000001</v>
      </c>
      <c r="E14" s="18" t="n">
        <v>4603.65492</v>
      </c>
      <c r="F14" s="18" t="n">
        <v>149562.9089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7027.6596599999</v>
      </c>
      <c r="C15" s="18" t="n">
        <v>-26.573119999999</v>
      </c>
      <c r="D15" s="18" t="n">
        <v>422.810150000001</v>
      </c>
      <c r="E15" s="18" t="n">
        <v>212.76596</v>
      </c>
      <c r="F15" s="18" t="n">
        <v>96418.6566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28246.373759999</v>
      </c>
      <c r="C16" s="18" t="n">
        <v>22699.67968</v>
      </c>
      <c r="D16" s="18" t="n">
        <v>25845.39527</v>
      </c>
      <c r="E16" s="18" t="n">
        <v>31186.83149</v>
      </c>
      <c r="F16" s="18" t="n">
        <v>748514.46731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2422.4695100001</v>
      </c>
      <c r="C17" s="18" t="n">
        <v>-688.562549999998</v>
      </c>
      <c r="D17" s="18" t="n">
        <v>1126.54924</v>
      </c>
      <c r="E17" s="18" t="n">
        <v>1847.379</v>
      </c>
      <c r="F17" s="18" t="n">
        <v>70137.103820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3858.8720200001</v>
      </c>
      <c r="C18" s="18" t="n">
        <v>1218.8852</v>
      </c>
      <c r="D18" s="18" t="n">
        <v>1124.54507</v>
      </c>
      <c r="E18" s="18" t="n">
        <v>1832.10011</v>
      </c>
      <c r="F18" s="18" t="n">
        <v>49683.341640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2906.90413</v>
      </c>
      <c r="C19" s="18" t="n">
        <v>-1931.94922</v>
      </c>
      <c r="D19" s="18" t="n">
        <v>0</v>
      </c>
      <c r="E19" s="18" t="n">
        <v>-12.97542</v>
      </c>
      <c r="F19" s="18" t="n">
        <v>-961.979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1470.50162</v>
      </c>
      <c r="C20" s="18" t="n">
        <v>24.50147</v>
      </c>
      <c r="D20" s="18" t="n">
        <v>2.00417</v>
      </c>
      <c r="E20" s="18" t="n">
        <v>28.25431</v>
      </c>
      <c r="F20" s="18" t="n">
        <v>21415.7416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9865.72142</v>
      </c>
      <c r="C21" s="18" t="n">
        <v>744.92146</v>
      </c>
      <c r="D21" s="18" t="n">
        <v>142.76846</v>
      </c>
      <c r="E21" s="18" t="n">
        <v>110.95858</v>
      </c>
      <c r="F21" s="18" t="n">
        <v>28867.0729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5107.04754</v>
      </c>
      <c r="C22" s="18" t="n">
        <v>-22.41154</v>
      </c>
      <c r="D22" s="18" t="n">
        <v>0</v>
      </c>
      <c r="E22" s="18" t="n">
        <v>0.31947</v>
      </c>
      <c r="F22" s="18" t="n">
        <v>-5084.9554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976.9623</v>
      </c>
      <c r="C23" s="18" t="n">
        <v>216.55279</v>
      </c>
      <c r="D23" s="18" t="n">
        <v>97.05229</v>
      </c>
      <c r="E23" s="18" t="n">
        <v>17.5023</v>
      </c>
      <c r="F23" s="18" t="n">
        <v>4645.8549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.90341</v>
      </c>
      <c r="C24" s="18" t="n">
        <v>0</v>
      </c>
      <c r="D24" s="18" t="n">
        <v>0</v>
      </c>
      <c r="E24" s="18" t="n">
        <v>0</v>
      </c>
      <c r="F24" s="18" t="n">
        <v>3.9034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6169.84707</v>
      </c>
      <c r="C25" s="18" t="n">
        <v>486.16201</v>
      </c>
      <c r="D25" s="18" t="n">
        <v>45.6697300000001</v>
      </c>
      <c r="E25" s="18" t="n">
        <v>66.58886</v>
      </c>
      <c r="F25" s="18" t="n">
        <v>25571.4264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822.05618</v>
      </c>
      <c r="C26" s="18" t="n">
        <v>64.6182</v>
      </c>
      <c r="D26" s="18" t="n">
        <v>0.04644</v>
      </c>
      <c r="E26" s="18" t="n">
        <v>26.54795</v>
      </c>
      <c r="F26" s="18" t="n">
        <v>3730.8435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138.70030999999</v>
      </c>
      <c r="C27" s="18" t="n">
        <v>798.81927</v>
      </c>
      <c r="D27" s="18" t="n">
        <v>503.666869999999</v>
      </c>
      <c r="E27" s="18" t="n">
        <v>870.7868</v>
      </c>
      <c r="F27" s="18" t="n">
        <v>4965.4273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878300.78092</v>
      </c>
      <c r="C29" s="18" t="n">
        <v>99069.95009</v>
      </c>
      <c r="D29" s="18" t="n">
        <v>121805.93276</v>
      </c>
      <c r="E29" s="18" t="n">
        <v>178568.49723</v>
      </c>
      <c r="F29" s="18" t="n">
        <v>6478856.4008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6760077.32516001</v>
      </c>
      <c r="C30" s="18" t="n">
        <v>95049.54628</v>
      </c>
      <c r="D30" s="18" t="n">
        <v>121300.07823</v>
      </c>
      <c r="E30" s="18" t="n">
        <v>178040.73865</v>
      </c>
      <c r="F30" s="18" t="n">
        <v>6365686.962000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6581891.89393001</v>
      </c>
      <c r="C31" s="18" t="n">
        <v>94132.2269099999</v>
      </c>
      <c r="D31" s="18" t="n">
        <v>120682.01139</v>
      </c>
      <c r="E31" s="18" t="n">
        <v>176682.3241</v>
      </c>
      <c r="F31" s="18" t="n">
        <v>6190395.3315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78185.43123</v>
      </c>
      <c r="C32" s="18" t="n">
        <v>917.31941</v>
      </c>
      <c r="D32" s="18" t="n">
        <v>618.066829999999</v>
      </c>
      <c r="E32" s="18" t="n">
        <v>1358.4145</v>
      </c>
      <c r="F32" s="18" t="n">
        <v>175291.6304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66305.79047</v>
      </c>
      <c r="C33" s="18" t="n">
        <v>2776.51088</v>
      </c>
      <c r="D33" s="18" t="n">
        <v>46.22682</v>
      </c>
      <c r="E33" s="18" t="n">
        <v>184.1669</v>
      </c>
      <c r="F33" s="18" t="n">
        <v>63298.885869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9364.06093</v>
      </c>
      <c r="C34" s="18" t="n">
        <v>2769.9565</v>
      </c>
      <c r="D34" s="18" t="n">
        <v>40.49417</v>
      </c>
      <c r="E34" s="18" t="n">
        <v>166.34257</v>
      </c>
      <c r="F34" s="18" t="n">
        <v>46387.267689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6941.72954</v>
      </c>
      <c r="C35" s="18" t="n">
        <v>6.55438</v>
      </c>
      <c r="D35" s="18" t="n">
        <v>5.73265</v>
      </c>
      <c r="E35" s="18" t="n">
        <v>17.82433</v>
      </c>
      <c r="F35" s="18" t="n">
        <v>16911.6181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1917.66533</v>
      </c>
      <c r="C36" s="18" t="n">
        <v>1243.89291</v>
      </c>
      <c r="D36" s="18" t="n">
        <v>459.62771</v>
      </c>
      <c r="E36" s="18" t="n">
        <v>343.59173</v>
      </c>
      <c r="F36" s="18" t="n">
        <v>49870.5529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3228.61924</v>
      </c>
      <c r="C37" s="18" t="n">
        <v>709.03521</v>
      </c>
      <c r="D37" s="18" t="n">
        <v>363.34239</v>
      </c>
      <c r="E37" s="18" t="n">
        <v>187.04662</v>
      </c>
      <c r="F37" s="18" t="n">
        <v>21969.1950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920.70362</v>
      </c>
      <c r="C38" s="18" t="n">
        <v>3.21768</v>
      </c>
      <c r="D38" s="18" t="n">
        <v>0</v>
      </c>
      <c r="E38" s="18" t="n">
        <v>16.28891</v>
      </c>
      <c r="F38" s="18" t="n">
        <v>1901.1970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663.4011</v>
      </c>
      <c r="C39" s="18" t="n">
        <v>29.06938</v>
      </c>
      <c r="D39" s="18" t="n">
        <v>0.01879</v>
      </c>
      <c r="E39" s="18" t="n">
        <v>4.95976</v>
      </c>
      <c r="F39" s="18" t="n">
        <v>3629.3531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8977.49807</v>
      </c>
      <c r="C40" s="18" t="n">
        <v>502.07601</v>
      </c>
      <c r="D40" s="18" t="n">
        <v>94.45947</v>
      </c>
      <c r="E40" s="18" t="n">
        <v>131.97689</v>
      </c>
      <c r="F40" s="18" t="n">
        <v>18248.985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127.4433</v>
      </c>
      <c r="C41" s="18" t="n">
        <v>0.49463</v>
      </c>
      <c r="D41" s="18" t="n">
        <v>1.80706</v>
      </c>
      <c r="E41" s="18" t="n">
        <v>3.31955</v>
      </c>
      <c r="F41" s="18" t="n">
        <v>4121.8220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97904.452060018</v>
      </c>
      <c r="C44" s="18" t="n">
        <v>-4571.79769000005</v>
      </c>
      <c r="D44" s="18" t="n">
        <v>-397.067929999816</v>
      </c>
      <c r="E44" s="18" t="n">
        <v>7547.70006000006</v>
      </c>
      <c r="F44" s="18" t="n">
        <v>295325.61762001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6116.67904000005</v>
      </c>
      <c r="C45" s="18" t="n">
        <v>3465.07343</v>
      </c>
      <c r="D45" s="18" t="n">
        <v>-1080.32242</v>
      </c>
      <c r="E45" s="18" t="n">
        <v>-1663.2121</v>
      </c>
      <c r="F45" s="18" t="n">
        <v>-6838.2179500001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91787.773020018</v>
      </c>
      <c r="C46" s="18" t="n">
        <v>-1106.72426000005</v>
      </c>
      <c r="D46" s="18" t="n">
        <v>-1477.39034999982</v>
      </c>
      <c r="E46" s="18" t="n">
        <v>5884.48796000006</v>
      </c>
      <c r="F46" s="18" t="n">
        <v>288487.39967001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2051.94391</v>
      </c>
      <c r="C47" s="18" t="n">
        <v>498.971449999999</v>
      </c>
      <c r="D47" s="18" t="n">
        <v>316.85925</v>
      </c>
      <c r="E47" s="18" t="n">
        <v>232.63315</v>
      </c>
      <c r="F47" s="18" t="n">
        <v>21003.4800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13839.716930018</v>
      </c>
      <c r="C48" s="18" t="n">
        <v>-607.752810000048</v>
      </c>
      <c r="D48" s="18" t="n">
        <v>-1160.53109999982</v>
      </c>
      <c r="E48" s="18" t="n">
        <v>6117.12111000006</v>
      </c>
      <c r="F48" s="18" t="n">
        <v>309490.87973001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06701.016620018</v>
      </c>
      <c r="C49" s="18" t="n">
        <v>-1406.57208000005</v>
      </c>
      <c r="D49" s="18" t="n">
        <v>-1664.19796999982</v>
      </c>
      <c r="E49" s="18" t="n">
        <v>5246.33431000006</v>
      </c>
      <c r="F49" s="18" t="n">
        <v>304525.45236001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225668.67531</v>
      </c>
      <c r="C10" s="18" t="n">
        <v>11210.39985</v>
      </c>
      <c r="D10" s="18" t="n">
        <v>22977.11421</v>
      </c>
      <c r="E10" s="18" t="n">
        <v>130310.36626</v>
      </c>
      <c r="F10" s="18" t="n">
        <v>7061170.794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997997.76726</v>
      </c>
      <c r="C11" s="18" t="n">
        <v>11145.56011</v>
      </c>
      <c r="D11" s="18" t="n">
        <v>22425.39249</v>
      </c>
      <c r="E11" s="18" t="n">
        <v>127368.38948</v>
      </c>
      <c r="F11" s="18" t="n">
        <v>6837058.425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117165.07003</v>
      </c>
      <c r="C12" s="18" t="n">
        <v>5439.83272</v>
      </c>
      <c r="D12" s="18" t="n">
        <v>11721.30197</v>
      </c>
      <c r="E12" s="18" t="n">
        <v>73695.54273</v>
      </c>
      <c r="F12" s="18" t="n">
        <v>5026308.3926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99962.71174</v>
      </c>
      <c r="C13" s="18" t="n">
        <v>3124.28165</v>
      </c>
      <c r="D13" s="18" t="n">
        <v>5649.71163</v>
      </c>
      <c r="E13" s="18" t="n">
        <v>30039.21437</v>
      </c>
      <c r="F13" s="18" t="n">
        <v>861149.5040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6832.73733</v>
      </c>
      <c r="C14" s="18" t="n">
        <v>271.05807</v>
      </c>
      <c r="D14" s="18" t="n">
        <v>671.10837</v>
      </c>
      <c r="E14" s="18" t="n">
        <v>2741.84871</v>
      </c>
      <c r="F14" s="18" t="n">
        <v>153148.7221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5376.41494</v>
      </c>
      <c r="C15" s="18" t="n">
        <v>1.15989</v>
      </c>
      <c r="D15" s="18" t="n">
        <v>-1.94592</v>
      </c>
      <c r="E15" s="18" t="n">
        <v>146.13429</v>
      </c>
      <c r="F15" s="18" t="n">
        <v>15231.0666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08660.83322</v>
      </c>
      <c r="C16" s="18" t="n">
        <v>2309.22778</v>
      </c>
      <c r="D16" s="18" t="n">
        <v>4385.21644</v>
      </c>
      <c r="E16" s="18" t="n">
        <v>20745.64938</v>
      </c>
      <c r="F16" s="18" t="n">
        <v>781220.7396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2456.5277</v>
      </c>
      <c r="C17" s="18" t="n">
        <v>101.15288</v>
      </c>
      <c r="D17" s="18" t="n">
        <v>406.40158</v>
      </c>
      <c r="E17" s="18" t="n">
        <v>1307.42122</v>
      </c>
      <c r="F17" s="18" t="n">
        <v>60641.552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8934.73659</v>
      </c>
      <c r="C18" s="18" t="n">
        <v>99.35332</v>
      </c>
      <c r="D18" s="18" t="n">
        <v>252.84078</v>
      </c>
      <c r="E18" s="18" t="n">
        <v>1232.75095</v>
      </c>
      <c r="F18" s="18" t="n">
        <v>47349.7915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43.95843</v>
      </c>
      <c r="C19" s="18" t="n">
        <v>0</v>
      </c>
      <c r="D19" s="18" t="n">
        <v>55.2521</v>
      </c>
      <c r="E19" s="18" t="n">
        <v>-0.04804</v>
      </c>
      <c r="F19" s="18" t="n">
        <v>3288.754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177.83268</v>
      </c>
      <c r="C20" s="18" t="n">
        <v>1.79956</v>
      </c>
      <c r="D20" s="18" t="n">
        <v>98.3087</v>
      </c>
      <c r="E20" s="18" t="n">
        <v>74.71831</v>
      </c>
      <c r="F20" s="18" t="n">
        <v>10003.0061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32665.33187</v>
      </c>
      <c r="C21" s="18" t="n">
        <v>11.53635</v>
      </c>
      <c r="D21" s="18" t="n">
        <v>6.76574</v>
      </c>
      <c r="E21" s="18" t="n">
        <v>461.44371</v>
      </c>
      <c r="F21" s="18" t="n">
        <v>132185.5860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4362.78413</v>
      </c>
      <c r="C22" s="18" t="n">
        <v>0</v>
      </c>
      <c r="D22" s="18" t="n">
        <v>0</v>
      </c>
      <c r="E22" s="18" t="n">
        <v>29.13771</v>
      </c>
      <c r="F22" s="18" t="n">
        <v>34333.6464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1059.19392</v>
      </c>
      <c r="C23" s="18" t="n">
        <v>4.55014</v>
      </c>
      <c r="D23" s="18" t="n">
        <v>0.03657</v>
      </c>
      <c r="E23" s="18" t="n">
        <v>168.81232</v>
      </c>
      <c r="F23" s="18" t="n">
        <v>10885.7948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348</v>
      </c>
      <c r="C24" s="18" t="n">
        <v>0</v>
      </c>
      <c r="D24" s="18" t="n">
        <v>0</v>
      </c>
      <c r="E24" s="18" t="n">
        <v>0</v>
      </c>
      <c r="F24" s="18" t="n">
        <v>134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85068.10952</v>
      </c>
      <c r="C25" s="18" t="n">
        <v>6.70017</v>
      </c>
      <c r="D25" s="18" t="n">
        <v>6.19242</v>
      </c>
      <c r="E25" s="18" t="n">
        <v>244.83935</v>
      </c>
      <c r="F25" s="18" t="n">
        <v>84810.3775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827.2443</v>
      </c>
      <c r="C26" s="18" t="n">
        <v>0.28604</v>
      </c>
      <c r="D26" s="18" t="n">
        <v>0.53675</v>
      </c>
      <c r="E26" s="18" t="n">
        <v>18.65433</v>
      </c>
      <c r="F26" s="18" t="n">
        <v>807.7671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2549.04868</v>
      </c>
      <c r="C27" s="18" t="n">
        <v>-47.8494800000001</v>
      </c>
      <c r="D27" s="18" t="n">
        <v>138.55443</v>
      </c>
      <c r="E27" s="18" t="n">
        <v>1173.11196</v>
      </c>
      <c r="F27" s="18" t="n">
        <v>31285.2317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7365349.57972</v>
      </c>
      <c r="C29" s="18" t="n">
        <v>11193.19742</v>
      </c>
      <c r="D29" s="18" t="n">
        <v>22601.57752</v>
      </c>
      <c r="E29" s="18" t="n">
        <v>133300.67426</v>
      </c>
      <c r="F29" s="18" t="n">
        <v>7198254.1305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7170845.24375</v>
      </c>
      <c r="C30" s="18" t="n">
        <v>11154.8586</v>
      </c>
      <c r="D30" s="18" t="n">
        <v>21978.13865</v>
      </c>
      <c r="E30" s="18" t="n">
        <v>132130.04678</v>
      </c>
      <c r="F30" s="18" t="n">
        <v>7005582.1997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6962263.25796</v>
      </c>
      <c r="C31" s="18" t="n">
        <v>11019.88804</v>
      </c>
      <c r="D31" s="18" t="n">
        <v>21683.66967</v>
      </c>
      <c r="E31" s="18" t="n">
        <v>130246.58596</v>
      </c>
      <c r="F31" s="18" t="n">
        <v>6799313.1142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08581.98585</v>
      </c>
      <c r="C32" s="18" t="n">
        <v>134.97056</v>
      </c>
      <c r="D32" s="18" t="n">
        <v>294.46897</v>
      </c>
      <c r="E32" s="18" t="n">
        <v>1883.46088</v>
      </c>
      <c r="F32" s="18" t="n">
        <v>206269.0854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27730.40249</v>
      </c>
      <c r="C33" s="18" t="n">
        <v>35.43071</v>
      </c>
      <c r="D33" s="18" t="n">
        <v>284.12931</v>
      </c>
      <c r="E33" s="18" t="n">
        <v>308.95581</v>
      </c>
      <c r="F33" s="18" t="n">
        <v>127101.8866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13836.79506</v>
      </c>
      <c r="C34" s="18" t="n">
        <v>34.54018</v>
      </c>
      <c r="D34" s="18" t="n">
        <v>145.80925</v>
      </c>
      <c r="E34" s="18" t="n">
        <v>259.71162</v>
      </c>
      <c r="F34" s="18" t="n">
        <v>113396.734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3893.60743</v>
      </c>
      <c r="C35" s="18" t="n">
        <v>0.89053</v>
      </c>
      <c r="D35" s="18" t="n">
        <v>138.32006</v>
      </c>
      <c r="E35" s="18" t="n">
        <v>49.24419</v>
      </c>
      <c r="F35" s="18" t="n">
        <v>13705.1526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6773.93346</v>
      </c>
      <c r="C36" s="18" t="n">
        <v>2.9081</v>
      </c>
      <c r="D36" s="18" t="n">
        <v>339.30958</v>
      </c>
      <c r="E36" s="18" t="n">
        <v>861.67172</v>
      </c>
      <c r="F36" s="18" t="n">
        <v>65570.0440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9719.54512</v>
      </c>
      <c r="C37" s="18" t="n">
        <v>0.00341</v>
      </c>
      <c r="D37" s="18" t="n">
        <v>268.96287</v>
      </c>
      <c r="E37" s="18" t="n">
        <v>89.75698</v>
      </c>
      <c r="F37" s="18" t="n">
        <v>19360.8218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.13701</v>
      </c>
      <c r="C38" s="18" t="n">
        <v>0</v>
      </c>
      <c r="D38" s="18" t="n">
        <v>0</v>
      </c>
      <c r="E38" s="18" t="n">
        <v>0</v>
      </c>
      <c r="F38" s="18" t="n">
        <v>1.1370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004.34695</v>
      </c>
      <c r="C39" s="18" t="n">
        <v>0.01832</v>
      </c>
      <c r="D39" s="18" t="n">
        <v>0.00166</v>
      </c>
      <c r="E39" s="18" t="n">
        <v>110.59725</v>
      </c>
      <c r="F39" s="18" t="n">
        <v>4893.7297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1857.07617</v>
      </c>
      <c r="C40" s="18" t="n">
        <v>2.80952</v>
      </c>
      <c r="D40" s="18" t="n">
        <v>70.22605</v>
      </c>
      <c r="E40" s="18" t="n">
        <v>643.95348</v>
      </c>
      <c r="F40" s="18" t="n">
        <v>41140.0871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91.82821</v>
      </c>
      <c r="C41" s="18" t="n">
        <v>0.07685</v>
      </c>
      <c r="D41" s="18" t="n">
        <v>0.119</v>
      </c>
      <c r="E41" s="18" t="n">
        <v>17.36401</v>
      </c>
      <c r="F41" s="18" t="n">
        <v>174.2683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72847.476490004</v>
      </c>
      <c r="C44" s="18" t="n">
        <v>9.29849000000104</v>
      </c>
      <c r="D44" s="18" t="n">
        <v>-447.253840000012</v>
      </c>
      <c r="E44" s="18" t="n">
        <v>4761.65729999999</v>
      </c>
      <c r="F44" s="18" t="n">
        <v>168523.7745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65273.87479</v>
      </c>
      <c r="C45" s="18" t="n">
        <v>-65.72217</v>
      </c>
      <c r="D45" s="18" t="n">
        <v>-122.27227</v>
      </c>
      <c r="E45" s="18" t="n">
        <v>-998.46541</v>
      </c>
      <c r="F45" s="18" t="n">
        <v>66460.33463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38121.351280004</v>
      </c>
      <c r="C46" s="18" t="n">
        <v>-56.4236799999989</v>
      </c>
      <c r="D46" s="18" t="n">
        <v>-569.526110000012</v>
      </c>
      <c r="E46" s="18" t="n">
        <v>3763.19188999999</v>
      </c>
      <c r="F46" s="18" t="n">
        <v>234984.1091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65891.39841</v>
      </c>
      <c r="C47" s="18" t="n">
        <v>-8.62825</v>
      </c>
      <c r="D47" s="18" t="n">
        <v>332.54384</v>
      </c>
      <c r="E47" s="18" t="n">
        <v>400.22801</v>
      </c>
      <c r="F47" s="18" t="n">
        <v>-66615.542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72229.952870004</v>
      </c>
      <c r="C48" s="18" t="n">
        <v>-65.0519299999989</v>
      </c>
      <c r="D48" s="18" t="n">
        <v>-236.982270000012</v>
      </c>
      <c r="E48" s="18" t="n">
        <v>4163.41989999999</v>
      </c>
      <c r="F48" s="18" t="n">
        <v>168368.5671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39680.904190004</v>
      </c>
      <c r="C49" s="18" t="n">
        <v>-17.2024499999989</v>
      </c>
      <c r="D49" s="18" t="n">
        <v>-375.536700000012</v>
      </c>
      <c r="E49" s="18" t="n">
        <v>2990.30793999999</v>
      </c>
      <c r="F49" s="18" t="n">
        <v>137083.335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410980.06205</v>
      </c>
      <c r="C10" s="18" t="n">
        <v>70720.0779599999</v>
      </c>
      <c r="D10" s="18" t="n">
        <v>115608.48054</v>
      </c>
      <c r="E10" s="18" t="n">
        <v>200025.08655</v>
      </c>
      <c r="F10" s="18" t="n">
        <v>4024626.41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242606.79823999</v>
      </c>
      <c r="C11" s="18" t="n">
        <v>69286.67592</v>
      </c>
      <c r="D11" s="18" t="n">
        <v>114481.56493</v>
      </c>
      <c r="E11" s="18" t="n">
        <v>196621.42781</v>
      </c>
      <c r="F11" s="18" t="n">
        <v>3862217.1295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611113.27117999</v>
      </c>
      <c r="C12" s="18" t="n">
        <v>40617.72991</v>
      </c>
      <c r="D12" s="18" t="n">
        <v>68301.65188</v>
      </c>
      <c r="E12" s="18" t="n">
        <v>121565.09459</v>
      </c>
      <c r="F12" s="18" t="n">
        <v>2380628.79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05724.68052</v>
      </c>
      <c r="C13" s="18" t="n">
        <v>14171.6777</v>
      </c>
      <c r="D13" s="18" t="n">
        <v>22881.99874</v>
      </c>
      <c r="E13" s="18" t="n">
        <v>37843.2195</v>
      </c>
      <c r="F13" s="18" t="n">
        <v>530827.7845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33112.61869</v>
      </c>
      <c r="C14" s="18" t="n">
        <v>2283.28338</v>
      </c>
      <c r="D14" s="18" t="n">
        <v>3586.84066</v>
      </c>
      <c r="E14" s="18" t="n">
        <v>6643.03113</v>
      </c>
      <c r="F14" s="18" t="n">
        <v>120599.4635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158.09962</v>
      </c>
      <c r="C15" s="18" t="n">
        <v>22.68611</v>
      </c>
      <c r="D15" s="18" t="n">
        <v>4.19882</v>
      </c>
      <c r="E15" s="18" t="n">
        <v>28.48867</v>
      </c>
      <c r="F15" s="18" t="n">
        <v>5102.726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87498.128229999</v>
      </c>
      <c r="C16" s="18" t="n">
        <v>12191.29882</v>
      </c>
      <c r="D16" s="18" t="n">
        <v>19706.87483</v>
      </c>
      <c r="E16" s="18" t="n">
        <v>30541.59392</v>
      </c>
      <c r="F16" s="18" t="n">
        <v>825058.36065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9014.32161</v>
      </c>
      <c r="C17" s="18" t="n">
        <v>814.340049999999</v>
      </c>
      <c r="D17" s="18" t="n">
        <v>914.74312</v>
      </c>
      <c r="E17" s="18" t="n">
        <v>2485.63082</v>
      </c>
      <c r="F17" s="18" t="n">
        <v>64799.6076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5451.50464</v>
      </c>
      <c r="C18" s="18" t="n">
        <v>684.698529999999</v>
      </c>
      <c r="D18" s="18" t="n">
        <v>913.49069</v>
      </c>
      <c r="E18" s="18" t="n">
        <v>2638.56318</v>
      </c>
      <c r="F18" s="18" t="n">
        <v>61214.7522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2249.00729</v>
      </c>
      <c r="C19" s="18" t="n">
        <v>118.31925</v>
      </c>
      <c r="D19" s="18" t="n">
        <v>0</v>
      </c>
      <c r="E19" s="18" t="n">
        <v>-153.9084</v>
      </c>
      <c r="F19" s="18" t="n">
        <v>-2213.4181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811.82426</v>
      </c>
      <c r="C20" s="18" t="n">
        <v>11.32227</v>
      </c>
      <c r="D20" s="18" t="n">
        <v>1.25243</v>
      </c>
      <c r="E20" s="18" t="n">
        <v>0.97604</v>
      </c>
      <c r="F20" s="18" t="n">
        <v>5798.2735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9492.98189</v>
      </c>
      <c r="C21" s="18" t="n">
        <v>544.11445</v>
      </c>
      <c r="D21" s="18" t="n">
        <v>61.44925</v>
      </c>
      <c r="E21" s="18" t="n">
        <v>126.1686</v>
      </c>
      <c r="F21" s="18" t="n">
        <v>38761.2495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8086.01261</v>
      </c>
      <c r="C22" s="18" t="n">
        <v>54.43339</v>
      </c>
      <c r="D22" s="18" t="n">
        <v>0.3626</v>
      </c>
      <c r="E22" s="18" t="n">
        <v>2.94601</v>
      </c>
      <c r="F22" s="18" t="n">
        <v>8028.2706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6688.71407</v>
      </c>
      <c r="C23" s="18" t="n">
        <v>163.05073</v>
      </c>
      <c r="D23" s="18" t="n">
        <v>1.49513</v>
      </c>
      <c r="E23" s="18" t="n">
        <v>42.95606</v>
      </c>
      <c r="F23" s="18" t="n">
        <v>6481.2121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05.84312</v>
      </c>
      <c r="C24" s="18" t="n">
        <v>0</v>
      </c>
      <c r="D24" s="18" t="n">
        <v>0</v>
      </c>
      <c r="E24" s="18" t="n">
        <v>0</v>
      </c>
      <c r="F24" s="18" t="n">
        <v>105.8431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1083.47708</v>
      </c>
      <c r="C25" s="18" t="n">
        <v>36.72991</v>
      </c>
      <c r="D25" s="18" t="n">
        <v>24.818</v>
      </c>
      <c r="E25" s="18" t="n">
        <v>52.40462</v>
      </c>
      <c r="F25" s="18" t="n">
        <v>20969.5245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528.93501</v>
      </c>
      <c r="C26" s="18" t="n">
        <v>289.90042</v>
      </c>
      <c r="D26" s="18" t="n">
        <v>34.77352</v>
      </c>
      <c r="E26" s="18" t="n">
        <v>27.86191</v>
      </c>
      <c r="F26" s="18" t="n">
        <v>3176.3991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9865.9603899999</v>
      </c>
      <c r="C27" s="18" t="n">
        <v>74.94775</v>
      </c>
      <c r="D27" s="18" t="n">
        <v>150.72327</v>
      </c>
      <c r="E27" s="18" t="n">
        <v>791.859159999999</v>
      </c>
      <c r="F27" s="18" t="n">
        <v>58848.43020999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572499.28561999</v>
      </c>
      <c r="C29" s="18" t="n">
        <v>69811.1163500001</v>
      </c>
      <c r="D29" s="18" t="n">
        <v>116018.69661</v>
      </c>
      <c r="E29" s="18" t="n">
        <v>203404.33212</v>
      </c>
      <c r="F29" s="18" t="n">
        <v>4183265.1405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447567.67035001</v>
      </c>
      <c r="C30" s="18" t="n">
        <v>68016.87102</v>
      </c>
      <c r="D30" s="18" t="n">
        <v>115669.95193</v>
      </c>
      <c r="E30" s="18" t="n">
        <v>202573.37335</v>
      </c>
      <c r="F30" s="18" t="n">
        <v>4061307.4740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387327.32381001</v>
      </c>
      <c r="C31" s="18" t="n">
        <v>67376.57348</v>
      </c>
      <c r="D31" s="18" t="n">
        <v>114552.81354</v>
      </c>
      <c r="E31" s="18" t="n">
        <v>198229.74572</v>
      </c>
      <c r="F31" s="18" t="n">
        <v>4007168.191070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0240.34656</v>
      </c>
      <c r="C32" s="18" t="n">
        <v>640.29759</v>
      </c>
      <c r="D32" s="18" t="n">
        <v>1117.13837</v>
      </c>
      <c r="E32" s="18" t="n">
        <v>4343.62763</v>
      </c>
      <c r="F32" s="18" t="n">
        <v>54139.2829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5195.60535</v>
      </c>
      <c r="C33" s="18" t="n">
        <v>458.0835</v>
      </c>
      <c r="D33" s="18" t="n">
        <v>108.5798</v>
      </c>
      <c r="E33" s="18" t="n">
        <v>243.28788</v>
      </c>
      <c r="F33" s="18" t="n">
        <v>54385.6541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9247.37646</v>
      </c>
      <c r="C34" s="18" t="n">
        <v>420.68472</v>
      </c>
      <c r="D34" s="18" t="n">
        <v>107.04227</v>
      </c>
      <c r="E34" s="18" t="n">
        <v>237.85482</v>
      </c>
      <c r="F34" s="18" t="n">
        <v>48481.7946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948.22889000001</v>
      </c>
      <c r="C35" s="18" t="n">
        <v>37.39878</v>
      </c>
      <c r="D35" s="18" t="n">
        <v>1.53753</v>
      </c>
      <c r="E35" s="18" t="n">
        <v>5.43306</v>
      </c>
      <c r="F35" s="18" t="n">
        <v>5903.8595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9736.01035</v>
      </c>
      <c r="C36" s="18" t="n">
        <v>1336.16195</v>
      </c>
      <c r="D36" s="18" t="n">
        <v>240.16497</v>
      </c>
      <c r="E36" s="18" t="n">
        <v>587.67086</v>
      </c>
      <c r="F36" s="18" t="n">
        <v>67572.0125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1493.52724</v>
      </c>
      <c r="C37" s="18" t="n">
        <v>1277.47425</v>
      </c>
      <c r="D37" s="18" t="n">
        <v>25.85398</v>
      </c>
      <c r="E37" s="18" t="n">
        <v>175.30872</v>
      </c>
      <c r="F37" s="18" t="n">
        <v>50014.8902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246.36955</v>
      </c>
      <c r="C38" s="18" t="n">
        <v>7.88984</v>
      </c>
      <c r="D38" s="18" t="n">
        <v>0</v>
      </c>
      <c r="E38" s="18" t="n">
        <v>0</v>
      </c>
      <c r="F38" s="18" t="n">
        <v>1238.4797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262.08035</v>
      </c>
      <c r="C39" s="18" t="n">
        <v>16.97956</v>
      </c>
      <c r="D39" s="18" t="n">
        <v>99.02773</v>
      </c>
      <c r="E39" s="18" t="n">
        <v>50.94343</v>
      </c>
      <c r="F39" s="18" t="n">
        <v>5095.1296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9768.24808999999</v>
      </c>
      <c r="C40" s="18" t="n">
        <v>23.49969</v>
      </c>
      <c r="D40" s="18" t="n">
        <v>89.43205</v>
      </c>
      <c r="E40" s="18" t="n">
        <v>332.01839</v>
      </c>
      <c r="F40" s="18" t="n">
        <v>9323.2979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965.78512</v>
      </c>
      <c r="C41" s="18" t="n">
        <v>10.31861</v>
      </c>
      <c r="D41" s="18" t="n">
        <v>25.85121</v>
      </c>
      <c r="E41" s="18" t="n">
        <v>29.40032</v>
      </c>
      <c r="F41" s="18" t="n">
        <v>1900.2149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04960.872110015</v>
      </c>
      <c r="C44" s="18" t="n">
        <v>-1269.80490000008</v>
      </c>
      <c r="D44" s="18" t="n">
        <v>1188.38699999997</v>
      </c>
      <c r="E44" s="18" t="n">
        <v>5951.9455399997</v>
      </c>
      <c r="F44" s="18" t="n">
        <v>199090.34447000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3818.71626</v>
      </c>
      <c r="C45" s="18" t="n">
        <v>-356.256549999999</v>
      </c>
      <c r="D45" s="18" t="n">
        <v>-806.163320000001</v>
      </c>
      <c r="E45" s="18" t="n">
        <v>-2242.34294</v>
      </c>
      <c r="F45" s="18" t="n">
        <v>-10413.9534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91142.155850015</v>
      </c>
      <c r="C46" s="18" t="n">
        <v>-1626.06145000008</v>
      </c>
      <c r="D46" s="18" t="n">
        <v>382.223679999973</v>
      </c>
      <c r="E46" s="18" t="n">
        <v>3709.60259999969</v>
      </c>
      <c r="F46" s="18" t="n">
        <v>188676.39102000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0243.02846</v>
      </c>
      <c r="C47" s="18" t="n">
        <v>792.0475</v>
      </c>
      <c r="D47" s="18" t="n">
        <v>178.71572</v>
      </c>
      <c r="E47" s="18" t="n">
        <v>461.50226</v>
      </c>
      <c r="F47" s="18" t="n">
        <v>28810.7629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21385.184310015</v>
      </c>
      <c r="C48" s="18" t="n">
        <v>-834.013950000075</v>
      </c>
      <c r="D48" s="18" t="n">
        <v>560.939399999973</v>
      </c>
      <c r="E48" s="18" t="n">
        <v>4171.10485999969</v>
      </c>
      <c r="F48" s="18" t="n">
        <v>217487.15400000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61519.223920015</v>
      </c>
      <c r="C49" s="18" t="n">
        <v>-908.961700000075</v>
      </c>
      <c r="D49" s="18" t="n">
        <v>410.216129999973</v>
      </c>
      <c r="E49" s="18" t="n">
        <v>3379.2456999997</v>
      </c>
      <c r="F49" s="18" t="n">
        <v>158638.72379000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36406.97465</v>
      </c>
      <c r="C10" s="18" t="n">
        <v>75916.5338399999</v>
      </c>
      <c r="D10" s="18" t="n">
        <v>136917.661</v>
      </c>
      <c r="E10" s="18" t="n">
        <v>191246.71686</v>
      </c>
      <c r="F10" s="18" t="n">
        <v>1732326.0629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057626.4979</v>
      </c>
      <c r="C11" s="18" t="n">
        <v>74648.63641</v>
      </c>
      <c r="D11" s="18" t="n">
        <v>133658.98083</v>
      </c>
      <c r="E11" s="18" t="n">
        <v>170890.35152</v>
      </c>
      <c r="F11" s="18" t="n">
        <v>1678428.5291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87517.82027</v>
      </c>
      <c r="C12" s="18" t="n">
        <v>40960.58344</v>
      </c>
      <c r="D12" s="18" t="n">
        <v>76048.6595899999</v>
      </c>
      <c r="E12" s="18" t="n">
        <v>103530.9003</v>
      </c>
      <c r="F12" s="18" t="n">
        <v>1066977.6769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29480.541120001</v>
      </c>
      <c r="C13" s="18" t="n">
        <v>19411.35637</v>
      </c>
      <c r="D13" s="18" t="n">
        <v>33339.35207</v>
      </c>
      <c r="E13" s="18" t="n">
        <v>29351.8574200001</v>
      </c>
      <c r="F13" s="18" t="n">
        <v>347377.9752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2437.24053</v>
      </c>
      <c r="C14" s="18" t="n">
        <v>1382.1261</v>
      </c>
      <c r="D14" s="18" t="n">
        <v>2388.97943</v>
      </c>
      <c r="E14" s="18" t="n">
        <v>1078.67621</v>
      </c>
      <c r="F14" s="18" t="n">
        <v>27587.4587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462.49022</v>
      </c>
      <c r="C15" s="18" t="n">
        <v>-3.91296</v>
      </c>
      <c r="D15" s="18" t="n">
        <v>53.03675</v>
      </c>
      <c r="E15" s="18" t="n">
        <v>13.26433</v>
      </c>
      <c r="F15" s="18" t="n">
        <v>4400.1020999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03728.405759999</v>
      </c>
      <c r="C16" s="18" t="n">
        <v>12898.48346</v>
      </c>
      <c r="D16" s="18" t="n">
        <v>21828.95299</v>
      </c>
      <c r="E16" s="18" t="n">
        <v>36915.6532599999</v>
      </c>
      <c r="F16" s="18" t="n">
        <v>232085.3160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5411.6479100001</v>
      </c>
      <c r="C17" s="18" t="n">
        <v>1201.79568</v>
      </c>
      <c r="D17" s="18" t="n">
        <v>2458.25273</v>
      </c>
      <c r="E17" s="18" t="n">
        <v>13341.62767</v>
      </c>
      <c r="F17" s="18" t="n">
        <v>28409.9718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2747.5743200001</v>
      </c>
      <c r="C18" s="18" t="n">
        <v>1194.55084</v>
      </c>
      <c r="D18" s="18" t="n">
        <v>2448.60829</v>
      </c>
      <c r="E18" s="18" t="n">
        <v>13338.37195</v>
      </c>
      <c r="F18" s="18" t="n">
        <v>25766.0432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795.90857</v>
      </c>
      <c r="C19" s="18" t="n">
        <v>0</v>
      </c>
      <c r="D19" s="18" t="n">
        <v>2.79784</v>
      </c>
      <c r="E19" s="18" t="n">
        <v>0</v>
      </c>
      <c r="F19" s="18" t="n">
        <v>-798.7064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459.98216</v>
      </c>
      <c r="C20" s="18" t="n">
        <v>7.24484</v>
      </c>
      <c r="D20" s="18" t="n">
        <v>6.8466</v>
      </c>
      <c r="E20" s="18" t="n">
        <v>3.25572</v>
      </c>
      <c r="F20" s="18" t="n">
        <v>3442.63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1364.48808</v>
      </c>
      <c r="C21" s="18" t="n">
        <v>185.36839</v>
      </c>
      <c r="D21" s="18" t="n">
        <v>98.25216</v>
      </c>
      <c r="E21" s="18" t="n">
        <v>3.39146</v>
      </c>
      <c r="F21" s="18" t="n">
        <v>11077.4760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402.42754</v>
      </c>
      <c r="C22" s="18" t="n">
        <v>-1.62334</v>
      </c>
      <c r="D22" s="18" t="n">
        <v>4.2683</v>
      </c>
      <c r="E22" s="18" t="n">
        <v>0</v>
      </c>
      <c r="F22" s="18" t="n">
        <v>1399.7825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376.00699</v>
      </c>
      <c r="C23" s="18" t="n">
        <v>65.36188</v>
      </c>
      <c r="D23" s="18" t="n">
        <v>37.69385</v>
      </c>
      <c r="E23" s="18" t="n">
        <v>0</v>
      </c>
      <c r="F23" s="18" t="n">
        <v>2272.9512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91.8292</v>
      </c>
      <c r="C24" s="18" t="n">
        <v>0</v>
      </c>
      <c r="D24" s="18" t="n">
        <v>0</v>
      </c>
      <c r="E24" s="18" t="n">
        <v>0</v>
      </c>
      <c r="F24" s="18" t="n">
        <v>291.829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6723.01969999999</v>
      </c>
      <c r="C25" s="18" t="n">
        <v>102.50416</v>
      </c>
      <c r="D25" s="18" t="n">
        <v>37.72133</v>
      </c>
      <c r="E25" s="18" t="n">
        <v>3.39005</v>
      </c>
      <c r="F25" s="18" t="n">
        <v>6579.4041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71.204650000001</v>
      </c>
      <c r="C26" s="18" t="n">
        <v>19.12569</v>
      </c>
      <c r="D26" s="18" t="n">
        <v>18.56868</v>
      </c>
      <c r="E26" s="18" t="n">
        <v>0.00141</v>
      </c>
      <c r="F26" s="18" t="n">
        <v>533.5088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2004.34117</v>
      </c>
      <c r="C27" s="18" t="n">
        <v>-119.26639</v>
      </c>
      <c r="D27" s="18" t="n">
        <v>702.175380000001</v>
      </c>
      <c r="E27" s="18" t="n">
        <v>7011.34624000003</v>
      </c>
      <c r="F27" s="18" t="n">
        <v>14410.0859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166427.25588</v>
      </c>
      <c r="C29" s="18" t="n">
        <v>71420.93283</v>
      </c>
      <c r="D29" s="18" t="n">
        <v>134620.3082</v>
      </c>
      <c r="E29" s="18" t="n">
        <v>206061.15958</v>
      </c>
      <c r="F29" s="18" t="n">
        <v>1754324.8552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129726.91877999</v>
      </c>
      <c r="C30" s="18" t="n">
        <v>70416.2311900001</v>
      </c>
      <c r="D30" s="18" t="n">
        <v>133524.82774</v>
      </c>
      <c r="E30" s="18" t="n">
        <v>205841.71668</v>
      </c>
      <c r="F30" s="18" t="n">
        <v>1719944.1431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085235.22583999</v>
      </c>
      <c r="C31" s="18" t="n">
        <v>69709.6065200001</v>
      </c>
      <c r="D31" s="18" t="n">
        <v>132137.18137</v>
      </c>
      <c r="E31" s="18" t="n">
        <v>205680.114989999</v>
      </c>
      <c r="F31" s="18" t="n">
        <v>1677708.3229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4491.6929800001</v>
      </c>
      <c r="C32" s="18" t="n">
        <v>706.62468</v>
      </c>
      <c r="D32" s="18" t="n">
        <v>1387.6464</v>
      </c>
      <c r="E32" s="18" t="n">
        <v>161.60169</v>
      </c>
      <c r="F32" s="18" t="n">
        <v>42235.820210000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6662.29135</v>
      </c>
      <c r="C33" s="18" t="n">
        <v>22.62969</v>
      </c>
      <c r="D33" s="18" t="n">
        <v>95.75697</v>
      </c>
      <c r="E33" s="18" t="n">
        <v>60.37759</v>
      </c>
      <c r="F33" s="18" t="n">
        <v>6483.527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120.43025</v>
      </c>
      <c r="C34" s="18" t="n">
        <v>19.99664</v>
      </c>
      <c r="D34" s="18" t="n">
        <v>80.2966</v>
      </c>
      <c r="E34" s="18" t="n">
        <v>58.43847</v>
      </c>
      <c r="F34" s="18" t="n">
        <v>2961.6985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541.8611</v>
      </c>
      <c r="C35" s="18" t="n">
        <v>2.63305</v>
      </c>
      <c r="D35" s="18" t="n">
        <v>15.46037</v>
      </c>
      <c r="E35" s="18" t="n">
        <v>1.93912</v>
      </c>
      <c r="F35" s="18" t="n">
        <v>3521.8285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0038.04582</v>
      </c>
      <c r="C36" s="18" t="n">
        <v>982.07197</v>
      </c>
      <c r="D36" s="18" t="n">
        <v>999.72355</v>
      </c>
      <c r="E36" s="18" t="n">
        <v>159.065310000001</v>
      </c>
      <c r="F36" s="18" t="n">
        <v>27897.1849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1597.1941</v>
      </c>
      <c r="C37" s="18" t="n">
        <v>468.35077</v>
      </c>
      <c r="D37" s="18" t="n">
        <v>155.2758</v>
      </c>
      <c r="E37" s="18" t="n">
        <v>6.05523</v>
      </c>
      <c r="F37" s="18" t="n">
        <v>20967.512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.29839</v>
      </c>
      <c r="C38" s="18" t="n">
        <v>0</v>
      </c>
      <c r="D38" s="18" t="n">
        <v>0.02363</v>
      </c>
      <c r="E38" s="18" t="n">
        <v>0</v>
      </c>
      <c r="F38" s="18" t="n">
        <v>1.27476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97.81001</v>
      </c>
      <c r="C39" s="18" t="n">
        <v>13.44206</v>
      </c>
      <c r="D39" s="18" t="n">
        <v>12.99375</v>
      </c>
      <c r="E39" s="18" t="n">
        <v>0</v>
      </c>
      <c r="F39" s="18" t="n">
        <v>71.374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009.31538</v>
      </c>
      <c r="C40" s="18" t="n">
        <v>488.56077</v>
      </c>
      <c r="D40" s="18" t="n">
        <v>822.68085</v>
      </c>
      <c r="E40" s="18" t="n">
        <v>153.010080000001</v>
      </c>
      <c r="F40" s="18" t="n">
        <v>6545.0636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32.42794</v>
      </c>
      <c r="C41" s="18" t="n">
        <v>11.71837</v>
      </c>
      <c r="D41" s="18" t="n">
        <v>8.74952</v>
      </c>
      <c r="E41" s="18" t="n">
        <v>0</v>
      </c>
      <c r="F41" s="18" t="n">
        <v>311.9600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72100.4208799945</v>
      </c>
      <c r="C44" s="18" t="n">
        <v>-4232.40521999994</v>
      </c>
      <c r="D44" s="18" t="n">
        <v>-134.153090000094</v>
      </c>
      <c r="E44" s="18" t="n">
        <v>34951.3651599996</v>
      </c>
      <c r="F44" s="18" t="n">
        <v>41515.614029999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8749.3565600001</v>
      </c>
      <c r="C45" s="18" t="n">
        <v>-1179.16599</v>
      </c>
      <c r="D45" s="18" t="n">
        <v>-2362.49576</v>
      </c>
      <c r="E45" s="18" t="n">
        <v>-13281.25008</v>
      </c>
      <c r="F45" s="18" t="n">
        <v>-21926.4447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3351.0643199944</v>
      </c>
      <c r="C46" s="18" t="n">
        <v>-5411.57120999994</v>
      </c>
      <c r="D46" s="18" t="n">
        <v>-2496.64885000009</v>
      </c>
      <c r="E46" s="18" t="n">
        <v>21670.1150799996</v>
      </c>
      <c r="F46" s="18" t="n">
        <v>19589.169299999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8673.55774</v>
      </c>
      <c r="C47" s="18" t="n">
        <v>796.70358</v>
      </c>
      <c r="D47" s="18" t="n">
        <v>901.47139</v>
      </c>
      <c r="E47" s="18" t="n">
        <v>155.673850000001</v>
      </c>
      <c r="F47" s="18" t="n">
        <v>16819.7089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52024.6220599944</v>
      </c>
      <c r="C48" s="18" t="n">
        <v>-4614.86762999994</v>
      </c>
      <c r="D48" s="18" t="n">
        <v>-1595.17746000009</v>
      </c>
      <c r="E48" s="18" t="n">
        <v>21825.7889299996</v>
      </c>
      <c r="F48" s="18" t="n">
        <v>36408.878219999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0020.2808899944</v>
      </c>
      <c r="C49" s="18" t="n">
        <v>-4495.60123999994</v>
      </c>
      <c r="D49" s="18" t="n">
        <v>-2297.35284000009</v>
      </c>
      <c r="E49" s="18" t="n">
        <v>14814.4426899996</v>
      </c>
      <c r="F49" s="18" t="n">
        <v>21998.792279999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680016.50009006</v>
      </c>
      <c r="C10" s="18" t="n">
        <v>247435.543370001</v>
      </c>
      <c r="D10" s="18" t="n">
        <v>333689.14679</v>
      </c>
      <c r="E10" s="18" t="n">
        <v>417982.68467</v>
      </c>
      <c r="F10" s="18" t="n">
        <v>8680909.1252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161118.79992999</v>
      </c>
      <c r="C11" s="18" t="n">
        <v>240415.46693</v>
      </c>
      <c r="D11" s="18" t="n">
        <v>327696.12836</v>
      </c>
      <c r="E11" s="18" t="n">
        <v>408190.55421</v>
      </c>
      <c r="F11" s="18" t="n">
        <v>8184816.65042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297080.04727999</v>
      </c>
      <c r="C12" s="18" t="n">
        <v>105807.26363</v>
      </c>
      <c r="D12" s="18" t="n">
        <v>136506.94712</v>
      </c>
      <c r="E12" s="18" t="n">
        <v>173046.38948</v>
      </c>
      <c r="F12" s="18" t="n">
        <v>3881719.44704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82134.96292</v>
      </c>
      <c r="C13" s="18" t="n">
        <v>58945.4106900001</v>
      </c>
      <c r="D13" s="18" t="n">
        <v>85586.8838499999</v>
      </c>
      <c r="E13" s="18" t="n">
        <v>109378.86088</v>
      </c>
      <c r="F13" s="18" t="n">
        <v>1828223.80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21189.356189999</v>
      </c>
      <c r="C14" s="18" t="n">
        <v>8399.87830999999</v>
      </c>
      <c r="D14" s="18" t="n">
        <v>14188.58178</v>
      </c>
      <c r="E14" s="18" t="n">
        <v>18639.31395</v>
      </c>
      <c r="F14" s="18" t="n">
        <v>379961.58214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7109.28863</v>
      </c>
      <c r="C15" s="18" t="n">
        <v>467.24489</v>
      </c>
      <c r="D15" s="18" t="n">
        <v>239.233240000001</v>
      </c>
      <c r="E15" s="18" t="n">
        <v>797.73601</v>
      </c>
      <c r="F15" s="18" t="n">
        <v>55605.074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03605.14491</v>
      </c>
      <c r="C16" s="18" t="n">
        <v>66795.6694099999</v>
      </c>
      <c r="D16" s="18" t="n">
        <v>91174.48237</v>
      </c>
      <c r="E16" s="18" t="n">
        <v>106328.25389</v>
      </c>
      <c r="F16" s="18" t="n">
        <v>2039306.7392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5334.1105</v>
      </c>
      <c r="C17" s="18" t="n">
        <v>5689.89662</v>
      </c>
      <c r="D17" s="18" t="n">
        <v>3601.64283</v>
      </c>
      <c r="E17" s="18" t="n">
        <v>4997.68847000001</v>
      </c>
      <c r="F17" s="18" t="n">
        <v>131044.8825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0249.15549</v>
      </c>
      <c r="C18" s="18" t="n">
        <v>5627.71833</v>
      </c>
      <c r="D18" s="18" t="n">
        <v>3610.03761</v>
      </c>
      <c r="E18" s="18" t="n">
        <v>4917.24844000001</v>
      </c>
      <c r="F18" s="18" t="n">
        <v>116094.151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869.39609</v>
      </c>
      <c r="C19" s="18" t="n">
        <v>8.53446</v>
      </c>
      <c r="D19" s="18" t="n">
        <v>-14.55475</v>
      </c>
      <c r="E19" s="18" t="n">
        <v>13.65525</v>
      </c>
      <c r="F19" s="18" t="n">
        <v>4861.7611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215.55892</v>
      </c>
      <c r="C20" s="18" t="n">
        <v>53.64383</v>
      </c>
      <c r="D20" s="18" t="n">
        <v>6.15997</v>
      </c>
      <c r="E20" s="18" t="n">
        <v>66.78478</v>
      </c>
      <c r="F20" s="18" t="n">
        <v>10088.9703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80183.83042</v>
      </c>
      <c r="C21" s="18" t="n">
        <v>486.779619999999</v>
      </c>
      <c r="D21" s="18" t="n">
        <v>175.3814</v>
      </c>
      <c r="E21" s="18" t="n">
        <v>738.27103</v>
      </c>
      <c r="F21" s="18" t="n">
        <v>178783.3983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73502.44271</v>
      </c>
      <c r="C22" s="18" t="n">
        <v>30.50911</v>
      </c>
      <c r="D22" s="18" t="n">
        <v>0.04909</v>
      </c>
      <c r="E22" s="18" t="n">
        <v>2.41856</v>
      </c>
      <c r="F22" s="18" t="n">
        <v>73469.4659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2278.37412</v>
      </c>
      <c r="C23" s="18" t="n">
        <v>136.25951</v>
      </c>
      <c r="D23" s="18" t="n">
        <v>69.61344</v>
      </c>
      <c r="E23" s="18" t="n">
        <v>144.55741</v>
      </c>
      <c r="F23" s="18" t="n">
        <v>11927.9437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.56942</v>
      </c>
      <c r="C24" s="18" t="n">
        <v>0</v>
      </c>
      <c r="D24" s="18" t="n">
        <v>0</v>
      </c>
      <c r="E24" s="18" t="n">
        <v>0</v>
      </c>
      <c r="F24" s="18" t="n">
        <v>3.5694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69221.8421900002</v>
      </c>
      <c r="C25" s="18" t="n">
        <v>271.123589999999</v>
      </c>
      <c r="D25" s="18" t="n">
        <v>85.2408500000002</v>
      </c>
      <c r="E25" s="18" t="n">
        <v>196.55496</v>
      </c>
      <c r="F25" s="18" t="n">
        <v>68668.922790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5177.60198</v>
      </c>
      <c r="C26" s="18" t="n">
        <v>48.88741</v>
      </c>
      <c r="D26" s="18" t="n">
        <v>20.47802</v>
      </c>
      <c r="E26" s="18" t="n">
        <v>394.7401</v>
      </c>
      <c r="F26" s="18" t="n">
        <v>24713.4964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93379.76049</v>
      </c>
      <c r="C27" s="18" t="n">
        <v>843.40103</v>
      </c>
      <c r="D27" s="18" t="n">
        <v>2215.99427</v>
      </c>
      <c r="E27" s="18" t="n">
        <v>4056.1711</v>
      </c>
      <c r="F27" s="18" t="n">
        <v>186264.1940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0158476.3990299</v>
      </c>
      <c r="C29" s="18" t="n">
        <v>243400.51336</v>
      </c>
      <c r="D29" s="18" t="n">
        <v>349209.22735</v>
      </c>
      <c r="E29" s="18" t="n">
        <v>447334.418810001</v>
      </c>
      <c r="F29" s="18" t="n">
        <v>9118532.2395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9877673.28338002</v>
      </c>
      <c r="C30" s="18" t="n">
        <v>240059.91653</v>
      </c>
      <c r="D30" s="18" t="n">
        <v>348113.56009</v>
      </c>
      <c r="E30" s="18" t="n">
        <v>442745.089940001</v>
      </c>
      <c r="F30" s="18" t="n">
        <v>8846754.7168199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9488409.34397998</v>
      </c>
      <c r="C31" s="18" t="n">
        <v>237141.31809</v>
      </c>
      <c r="D31" s="18" t="n">
        <v>344075.385850001</v>
      </c>
      <c r="E31" s="18" t="n">
        <v>434423.69387</v>
      </c>
      <c r="F31" s="18" t="n">
        <v>8472768.9461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89263.939489999</v>
      </c>
      <c r="C32" s="18" t="n">
        <v>2918.59862</v>
      </c>
      <c r="D32" s="18" t="n">
        <v>4038.17422</v>
      </c>
      <c r="E32" s="18" t="n">
        <v>8321.39609</v>
      </c>
      <c r="F32" s="18" t="n">
        <v>373985.7705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72377.00859</v>
      </c>
      <c r="C33" s="18" t="n">
        <v>840.785119999998</v>
      </c>
      <c r="D33" s="18" t="n">
        <v>284.371830000001</v>
      </c>
      <c r="E33" s="18" t="n">
        <v>2007.0599</v>
      </c>
      <c r="F33" s="18" t="n">
        <v>169244.7917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62478.90179</v>
      </c>
      <c r="C34" s="18" t="n">
        <v>837.452169999998</v>
      </c>
      <c r="D34" s="18" t="n">
        <v>278.848090000001</v>
      </c>
      <c r="E34" s="18" t="n">
        <v>1988.00062</v>
      </c>
      <c r="F34" s="18" t="n">
        <v>159374.6009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9898.1068</v>
      </c>
      <c r="C35" s="18" t="n">
        <v>3.33295</v>
      </c>
      <c r="D35" s="18" t="n">
        <v>5.52374</v>
      </c>
      <c r="E35" s="18" t="n">
        <v>19.05928</v>
      </c>
      <c r="F35" s="18" t="n">
        <v>9870.1908300000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08426.10746</v>
      </c>
      <c r="C36" s="18" t="n">
        <v>2499.812</v>
      </c>
      <c r="D36" s="18" t="n">
        <v>811.295459999999</v>
      </c>
      <c r="E36" s="18" t="n">
        <v>2582.26898</v>
      </c>
      <c r="F36" s="18" t="n">
        <v>102532.7310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8313.27248</v>
      </c>
      <c r="C37" s="18" t="n">
        <v>1224.52229</v>
      </c>
      <c r="D37" s="18" t="n">
        <v>275.66865</v>
      </c>
      <c r="E37" s="18" t="n">
        <v>1475.50807</v>
      </c>
      <c r="F37" s="18" t="n">
        <v>45337.5734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6.82492</v>
      </c>
      <c r="C38" s="18" t="n">
        <v>12.02804</v>
      </c>
      <c r="D38" s="18" t="n">
        <v>0</v>
      </c>
      <c r="E38" s="18" t="n">
        <v>0</v>
      </c>
      <c r="F38" s="18" t="n">
        <v>24.7968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509.29164</v>
      </c>
      <c r="C39" s="18" t="n">
        <v>21.36108</v>
      </c>
      <c r="D39" s="18" t="n">
        <v>5.74042</v>
      </c>
      <c r="E39" s="18" t="n">
        <v>39.50382</v>
      </c>
      <c r="F39" s="18" t="n">
        <v>4442.6863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6846.0480899999</v>
      </c>
      <c r="C40" s="18" t="n">
        <v>1085.53224</v>
      </c>
      <c r="D40" s="18" t="n">
        <v>490.237229999999</v>
      </c>
      <c r="E40" s="18" t="n">
        <v>721.052409999999</v>
      </c>
      <c r="F40" s="18" t="n">
        <v>44549.2262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8720.67033000001</v>
      </c>
      <c r="C41" s="18" t="n">
        <v>156.36835</v>
      </c>
      <c r="D41" s="18" t="n">
        <v>39.64916</v>
      </c>
      <c r="E41" s="18" t="n">
        <v>346.20468</v>
      </c>
      <c r="F41" s="18" t="n">
        <v>8178.4481400000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716554.483450029</v>
      </c>
      <c r="C44" s="18" t="n">
        <v>-355.550399999716</v>
      </c>
      <c r="D44" s="18" t="n">
        <v>20417.4317300002</v>
      </c>
      <c r="E44" s="18" t="n">
        <v>34554.5357300004</v>
      </c>
      <c r="F44" s="18" t="n">
        <v>661938.06639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7042.8980900003</v>
      </c>
      <c r="C45" s="18" t="n">
        <v>-4849.1115</v>
      </c>
      <c r="D45" s="18" t="n">
        <v>-3317.271</v>
      </c>
      <c r="E45" s="18" t="n">
        <v>-2990.62857000001</v>
      </c>
      <c r="F45" s="18" t="n">
        <v>38199.909160000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743597.381540029</v>
      </c>
      <c r="C46" s="18" t="n">
        <v>-5204.66189999972</v>
      </c>
      <c r="D46" s="18" t="n">
        <v>17100.1607300002</v>
      </c>
      <c r="E46" s="18" t="n">
        <v>31563.9071600004</v>
      </c>
      <c r="F46" s="18" t="n">
        <v>700137.97555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71757.7229600002</v>
      </c>
      <c r="C47" s="18" t="n">
        <v>2013.03238</v>
      </c>
      <c r="D47" s="18" t="n">
        <v>635.914059999999</v>
      </c>
      <c r="E47" s="18" t="n">
        <v>1843.99795</v>
      </c>
      <c r="F47" s="18" t="n">
        <v>-76250.667350000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71839.658580029</v>
      </c>
      <c r="C48" s="18" t="n">
        <v>-3191.62951999972</v>
      </c>
      <c r="D48" s="18" t="n">
        <v>17736.0747900002</v>
      </c>
      <c r="E48" s="18" t="n">
        <v>33407.9051100004</v>
      </c>
      <c r="F48" s="18" t="n">
        <v>623887.30820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78459.898090029</v>
      </c>
      <c r="C49" s="18" t="n">
        <v>-4035.03054999972</v>
      </c>
      <c r="D49" s="18" t="n">
        <v>15520.0805200002</v>
      </c>
      <c r="E49" s="18" t="n">
        <v>29351.7340100004</v>
      </c>
      <c r="F49" s="18" t="n">
        <v>437623.11411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540062.8932</v>
      </c>
      <c r="C10" s="18" t="n">
        <v>30110.86807</v>
      </c>
      <c r="D10" s="18" t="n">
        <v>42386.96369</v>
      </c>
      <c r="E10" s="18" t="n">
        <v>189708.84128</v>
      </c>
      <c r="F10" s="18" t="n">
        <v>5277856.2201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280349.35191</v>
      </c>
      <c r="C11" s="18" t="n">
        <v>29448.41839</v>
      </c>
      <c r="D11" s="18" t="n">
        <v>40780.72033</v>
      </c>
      <c r="E11" s="18" t="n">
        <v>185827.52901</v>
      </c>
      <c r="F11" s="18" t="n">
        <v>5024292.684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163555.11251</v>
      </c>
      <c r="C12" s="18" t="n">
        <v>17721.34082</v>
      </c>
      <c r="D12" s="18" t="n">
        <v>22628.66636</v>
      </c>
      <c r="E12" s="18" t="n">
        <v>113155.47043</v>
      </c>
      <c r="F12" s="18" t="n">
        <v>3010049.634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31660.75953</v>
      </c>
      <c r="C13" s="18" t="n">
        <v>5820.24403000001</v>
      </c>
      <c r="D13" s="18" t="n">
        <v>8622.70527999999</v>
      </c>
      <c r="E13" s="18" t="n">
        <v>35729.01079</v>
      </c>
      <c r="F13" s="18" t="n">
        <v>781488.79943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6997.98052</v>
      </c>
      <c r="C14" s="18" t="n">
        <v>791.81351</v>
      </c>
      <c r="D14" s="18" t="n">
        <v>1065.70929</v>
      </c>
      <c r="E14" s="18" t="n">
        <v>4285.63711</v>
      </c>
      <c r="F14" s="18" t="n">
        <v>150854.820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304.63011</v>
      </c>
      <c r="C15" s="18" t="n">
        <v>45.20066</v>
      </c>
      <c r="D15" s="18" t="n">
        <v>30.72881</v>
      </c>
      <c r="E15" s="18" t="n">
        <v>319.66395</v>
      </c>
      <c r="F15" s="18" t="n">
        <v>11909.0366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15830.86924</v>
      </c>
      <c r="C16" s="18" t="n">
        <v>5069.81937</v>
      </c>
      <c r="D16" s="18" t="n">
        <v>8432.91059</v>
      </c>
      <c r="E16" s="18" t="n">
        <v>32337.74673</v>
      </c>
      <c r="F16" s="18" t="n">
        <v>1069990.392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1530.32573</v>
      </c>
      <c r="C17" s="18" t="n">
        <v>310.74029</v>
      </c>
      <c r="D17" s="18" t="n">
        <v>332.687069999999</v>
      </c>
      <c r="E17" s="18" t="n">
        <v>1912.09157</v>
      </c>
      <c r="F17" s="18" t="n">
        <v>68974.806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5105.54825</v>
      </c>
      <c r="C18" s="18" t="n">
        <v>297.99841</v>
      </c>
      <c r="D18" s="18" t="n">
        <v>326.469799999999</v>
      </c>
      <c r="E18" s="18" t="n">
        <v>1858.07744</v>
      </c>
      <c r="F18" s="18" t="n">
        <v>62623.00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3.55686</v>
      </c>
      <c r="C19" s="18" t="n">
        <v>10.88235</v>
      </c>
      <c r="D19" s="18" t="n">
        <v>0.00191</v>
      </c>
      <c r="E19" s="18" t="n">
        <v>-5.03141</v>
      </c>
      <c r="F19" s="18" t="n">
        <v>207.704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211.22062000001</v>
      </c>
      <c r="C20" s="18" t="n">
        <v>1.85953</v>
      </c>
      <c r="D20" s="18" t="n">
        <v>6.21536</v>
      </c>
      <c r="E20" s="18" t="n">
        <v>59.04554</v>
      </c>
      <c r="F20" s="18" t="n">
        <v>6144.1001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92298.92997</v>
      </c>
      <c r="C21" s="18" t="n">
        <v>226.49162</v>
      </c>
      <c r="D21" s="18" t="n">
        <v>156.10903</v>
      </c>
      <c r="E21" s="18" t="n">
        <v>1322.96042</v>
      </c>
      <c r="F21" s="18" t="n">
        <v>90593.368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805.10355</v>
      </c>
      <c r="C22" s="18" t="n">
        <v>6.06535</v>
      </c>
      <c r="D22" s="18" t="n">
        <v>0.271</v>
      </c>
      <c r="E22" s="18" t="n">
        <v>37.4048</v>
      </c>
      <c r="F22" s="18" t="n">
        <v>9761.362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7456.31887</v>
      </c>
      <c r="C23" s="18" t="n">
        <v>3.9182</v>
      </c>
      <c r="D23" s="18" t="n">
        <v>114.08863</v>
      </c>
      <c r="E23" s="18" t="n">
        <v>316.56301</v>
      </c>
      <c r="F23" s="18" t="n">
        <v>17021.7490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7.32756</v>
      </c>
      <c r="C24" s="18" t="n">
        <v>0</v>
      </c>
      <c r="D24" s="18" t="n">
        <v>0</v>
      </c>
      <c r="E24" s="18" t="n">
        <v>0</v>
      </c>
      <c r="F24" s="18" t="n">
        <v>37.3275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58378.27909</v>
      </c>
      <c r="C25" s="18" t="n">
        <v>190.23946</v>
      </c>
      <c r="D25" s="18" t="n">
        <v>40.71744</v>
      </c>
      <c r="E25" s="18" t="n">
        <v>916.39983</v>
      </c>
      <c r="F25" s="18" t="n">
        <v>57230.9223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621.9009</v>
      </c>
      <c r="C26" s="18" t="n">
        <v>26.26861</v>
      </c>
      <c r="D26" s="18" t="n">
        <v>1.03196</v>
      </c>
      <c r="E26" s="18" t="n">
        <v>52.59278</v>
      </c>
      <c r="F26" s="18" t="n">
        <v>6542.0075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95884.2857699999</v>
      </c>
      <c r="C27" s="18" t="n">
        <v>125.21781</v>
      </c>
      <c r="D27" s="18" t="n">
        <v>1117.44734</v>
      </c>
      <c r="E27" s="18" t="n">
        <v>646.26026</v>
      </c>
      <c r="F27" s="18" t="n">
        <v>93995.36035999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805705.31864</v>
      </c>
      <c r="C29" s="18" t="n">
        <v>30404.65509</v>
      </c>
      <c r="D29" s="18" t="n">
        <v>62003.12435</v>
      </c>
      <c r="E29" s="18" t="n">
        <v>191956.81365</v>
      </c>
      <c r="F29" s="18" t="n">
        <v>5521340.7255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659037.85908</v>
      </c>
      <c r="C30" s="18" t="n">
        <v>29234.28212</v>
      </c>
      <c r="D30" s="18" t="n">
        <v>40852.12283</v>
      </c>
      <c r="E30" s="18" t="n">
        <v>190627.31919</v>
      </c>
      <c r="F30" s="18" t="n">
        <v>5398324.1349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479492.89366</v>
      </c>
      <c r="C31" s="18" t="n">
        <v>29065.70566</v>
      </c>
      <c r="D31" s="18" t="n">
        <v>40030.20498</v>
      </c>
      <c r="E31" s="18" t="n">
        <v>188123.68493</v>
      </c>
      <c r="F31" s="18" t="n">
        <v>5222273.2980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79544.96541</v>
      </c>
      <c r="C32" s="18" t="n">
        <v>168.57645</v>
      </c>
      <c r="D32" s="18" t="n">
        <v>821.917890000001</v>
      </c>
      <c r="E32" s="18" t="n">
        <v>2503.63425</v>
      </c>
      <c r="F32" s="18" t="n">
        <v>176050.8368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72438.64193</v>
      </c>
      <c r="C33" s="18" t="n">
        <v>12.26773</v>
      </c>
      <c r="D33" s="18" t="n">
        <v>8876.47413</v>
      </c>
      <c r="E33" s="18" t="n">
        <v>628.44567</v>
      </c>
      <c r="F33" s="18" t="n">
        <v>62921.454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65490.84094</v>
      </c>
      <c r="C34" s="18" t="n">
        <v>8.92735</v>
      </c>
      <c r="D34" s="18" t="n">
        <v>8872.65893</v>
      </c>
      <c r="E34" s="18" t="n">
        <v>564.8127</v>
      </c>
      <c r="F34" s="18" t="n">
        <v>56044.4419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947.80099</v>
      </c>
      <c r="C35" s="18" t="n">
        <v>3.34038</v>
      </c>
      <c r="D35" s="18" t="n">
        <v>3.8152</v>
      </c>
      <c r="E35" s="18" t="n">
        <v>63.63297</v>
      </c>
      <c r="F35" s="18" t="n">
        <v>6877.0124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74228.81774</v>
      </c>
      <c r="C36" s="18" t="n">
        <v>1158.10528</v>
      </c>
      <c r="D36" s="18" t="n">
        <v>12274.52732</v>
      </c>
      <c r="E36" s="18" t="n">
        <v>701.04886</v>
      </c>
      <c r="F36" s="18" t="n">
        <v>60095.1362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2115.84544</v>
      </c>
      <c r="C37" s="18" t="n">
        <v>1122.70802</v>
      </c>
      <c r="D37" s="18" t="n">
        <v>12160.29514</v>
      </c>
      <c r="E37" s="18" t="n">
        <v>337.97072</v>
      </c>
      <c r="F37" s="18" t="n">
        <v>8494.8715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8.72726</v>
      </c>
      <c r="C38" s="18" t="n">
        <v>0</v>
      </c>
      <c r="D38" s="18" t="n">
        <v>0</v>
      </c>
      <c r="E38" s="18" t="n">
        <v>0</v>
      </c>
      <c r="F38" s="18" t="n">
        <v>48.72726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041.57641</v>
      </c>
      <c r="C39" s="18" t="n">
        <v>2.61056</v>
      </c>
      <c r="D39" s="18" t="n">
        <v>5.72897</v>
      </c>
      <c r="E39" s="18" t="n">
        <v>76.06689</v>
      </c>
      <c r="F39" s="18" t="n">
        <v>2957.1699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2079.32928</v>
      </c>
      <c r="C40" s="18" t="n">
        <v>32.18083</v>
      </c>
      <c r="D40" s="18" t="n">
        <v>107.74026</v>
      </c>
      <c r="E40" s="18" t="n">
        <v>256.4061</v>
      </c>
      <c r="F40" s="18" t="n">
        <v>41683.0020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6943.33935</v>
      </c>
      <c r="C41" s="18" t="n">
        <v>0.60587</v>
      </c>
      <c r="D41" s="18" t="n">
        <v>0.76295</v>
      </c>
      <c r="E41" s="18" t="n">
        <v>30.60515</v>
      </c>
      <c r="F41" s="18" t="n">
        <v>6911.3653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78688.507169994</v>
      </c>
      <c r="C44" s="18" t="n">
        <v>-214.136269999995</v>
      </c>
      <c r="D44" s="18" t="n">
        <v>71.4025000000329</v>
      </c>
      <c r="E44" s="18" t="n">
        <v>4799.79017999984</v>
      </c>
      <c r="F44" s="18" t="n">
        <v>374031.450759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908.316200000045</v>
      </c>
      <c r="C45" s="18" t="n">
        <v>-298.47256</v>
      </c>
      <c r="D45" s="18" t="n">
        <v>8543.78706</v>
      </c>
      <c r="E45" s="18" t="n">
        <v>-1283.6459</v>
      </c>
      <c r="F45" s="18" t="n">
        <v>-6053.3523999999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79596.823369994</v>
      </c>
      <c r="C46" s="18" t="n">
        <v>-512.608829999995</v>
      </c>
      <c r="D46" s="18" t="n">
        <v>8615.18956000003</v>
      </c>
      <c r="E46" s="18" t="n">
        <v>3516.14427999984</v>
      </c>
      <c r="F46" s="18" t="n">
        <v>367978.098359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8070.11223</v>
      </c>
      <c r="C47" s="18" t="n">
        <v>931.613660000001</v>
      </c>
      <c r="D47" s="18" t="n">
        <v>12118.41829</v>
      </c>
      <c r="E47" s="18" t="n">
        <v>-621.91156</v>
      </c>
      <c r="F47" s="18" t="n">
        <v>-30498.2326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61526.711139994</v>
      </c>
      <c r="C48" s="18" t="n">
        <v>419.004830000005</v>
      </c>
      <c r="D48" s="18" t="n">
        <v>20733.60785</v>
      </c>
      <c r="E48" s="18" t="n">
        <v>2894.23271999984</v>
      </c>
      <c r="F48" s="18" t="n">
        <v>337479.865739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65642.425369994</v>
      </c>
      <c r="C49" s="18" t="n">
        <v>293.787020000005</v>
      </c>
      <c r="D49" s="18" t="n">
        <v>19616.16051</v>
      </c>
      <c r="E49" s="18" t="n">
        <v>2247.97245999984</v>
      </c>
      <c r="F49" s="18" t="n">
        <v>243484.505379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715554.84425</v>
      </c>
      <c r="C10" s="18" t="n">
        <v>28293.2986100001</v>
      </c>
      <c r="D10" s="18" t="n">
        <v>42514.99212</v>
      </c>
      <c r="E10" s="18" t="n">
        <v>185113.49014</v>
      </c>
      <c r="F10" s="18" t="n">
        <v>2459633.0633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579134.92278</v>
      </c>
      <c r="C11" s="18" t="n">
        <v>27729.60272</v>
      </c>
      <c r="D11" s="18" t="n">
        <v>41464.5839800001</v>
      </c>
      <c r="E11" s="18" t="n">
        <v>180215.00845</v>
      </c>
      <c r="F11" s="18" t="n">
        <v>2329725.7276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77227.62285</v>
      </c>
      <c r="C12" s="18" t="n">
        <v>14088.31212</v>
      </c>
      <c r="D12" s="18" t="n">
        <v>23177.7182200001</v>
      </c>
      <c r="E12" s="18" t="n">
        <v>108117.98377</v>
      </c>
      <c r="F12" s="18" t="n">
        <v>1331843.608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97901.46607</v>
      </c>
      <c r="C13" s="18" t="n">
        <v>8251.4283</v>
      </c>
      <c r="D13" s="18" t="n">
        <v>9860.48093</v>
      </c>
      <c r="E13" s="18" t="n">
        <v>33899.79787</v>
      </c>
      <c r="F13" s="18" t="n">
        <v>345889.7589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4735.80157</v>
      </c>
      <c r="C14" s="18" t="n">
        <v>648.58563</v>
      </c>
      <c r="D14" s="18" t="n">
        <v>1104.47603</v>
      </c>
      <c r="E14" s="18" t="n">
        <v>4835.48573</v>
      </c>
      <c r="F14" s="18" t="n">
        <v>98147.254180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101.14937</v>
      </c>
      <c r="C15" s="18" t="n">
        <v>-32.24924</v>
      </c>
      <c r="D15" s="18" t="n">
        <v>8.45510000000001</v>
      </c>
      <c r="E15" s="18" t="n">
        <v>177.37899</v>
      </c>
      <c r="F15" s="18" t="n">
        <v>11947.564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87168.88292</v>
      </c>
      <c r="C16" s="18" t="n">
        <v>4773.52591</v>
      </c>
      <c r="D16" s="18" t="n">
        <v>7313.45369999998</v>
      </c>
      <c r="E16" s="18" t="n">
        <v>33184.36209</v>
      </c>
      <c r="F16" s="18" t="n">
        <v>541897.5412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3118.60575</v>
      </c>
      <c r="C17" s="18" t="n">
        <v>368.37909</v>
      </c>
      <c r="D17" s="18" t="n">
        <v>617.02184</v>
      </c>
      <c r="E17" s="18" t="n">
        <v>2532.27252</v>
      </c>
      <c r="F17" s="18" t="n">
        <v>39600.932299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7927.81773</v>
      </c>
      <c r="C18" s="18" t="n">
        <v>386.66684</v>
      </c>
      <c r="D18" s="18" t="n">
        <v>616.93191</v>
      </c>
      <c r="E18" s="18" t="n">
        <v>2479.31507</v>
      </c>
      <c r="F18" s="18" t="n">
        <v>34444.903909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05.9361</v>
      </c>
      <c r="C19" s="18" t="n">
        <v>-18.41732</v>
      </c>
      <c r="D19" s="18" t="n">
        <v>0</v>
      </c>
      <c r="E19" s="18" t="n">
        <v>46.76471</v>
      </c>
      <c r="F19" s="18" t="n">
        <v>1677.5887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484.85192</v>
      </c>
      <c r="C20" s="18" t="n">
        <v>0.12957</v>
      </c>
      <c r="D20" s="18" t="n">
        <v>0.08993</v>
      </c>
      <c r="E20" s="18" t="n">
        <v>6.19274</v>
      </c>
      <c r="F20" s="18" t="n">
        <v>3478.4396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6264.48826</v>
      </c>
      <c r="C21" s="18" t="n">
        <v>31.44698</v>
      </c>
      <c r="D21" s="18" t="n">
        <v>5.68692</v>
      </c>
      <c r="E21" s="18" t="n">
        <v>976.47932</v>
      </c>
      <c r="F21" s="18" t="n">
        <v>25250.8750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3538.32703</v>
      </c>
      <c r="C22" s="18" t="n">
        <v>0.00053</v>
      </c>
      <c r="D22" s="18" t="n">
        <v>0.36217</v>
      </c>
      <c r="E22" s="18" t="n">
        <v>91.39973</v>
      </c>
      <c r="F22" s="18" t="n">
        <v>13446.564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404.2175</v>
      </c>
      <c r="C23" s="18" t="n">
        <v>26.81064</v>
      </c>
      <c r="D23" s="18" t="n">
        <v>4.65352</v>
      </c>
      <c r="E23" s="18" t="n">
        <v>174.28235</v>
      </c>
      <c r="F23" s="18" t="n">
        <v>5198.4709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81.3008</v>
      </c>
      <c r="C24" s="18" t="n">
        <v>0</v>
      </c>
      <c r="D24" s="18" t="n">
        <v>0</v>
      </c>
      <c r="E24" s="18" t="n">
        <v>264.30728</v>
      </c>
      <c r="F24" s="18" t="n">
        <v>16.9935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6305.97445</v>
      </c>
      <c r="C25" s="18" t="n">
        <v>4.68779000000001</v>
      </c>
      <c r="D25" s="18" t="n">
        <v>0.57643</v>
      </c>
      <c r="E25" s="18" t="n">
        <v>361.07007</v>
      </c>
      <c r="F25" s="18" t="n">
        <v>5939.6401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734.66848</v>
      </c>
      <c r="C26" s="18" t="n">
        <v>-0.05198</v>
      </c>
      <c r="D26" s="18" t="n">
        <v>0.0948</v>
      </c>
      <c r="E26" s="18" t="n">
        <v>85.41989</v>
      </c>
      <c r="F26" s="18" t="n">
        <v>649.2057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7036.82774</v>
      </c>
      <c r="C27" s="18" t="n">
        <v>163.86981</v>
      </c>
      <c r="D27" s="18" t="n">
        <v>427.699400000001</v>
      </c>
      <c r="E27" s="18" t="n">
        <v>1389.73013</v>
      </c>
      <c r="F27" s="18" t="n">
        <v>65055.528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919319.64305001</v>
      </c>
      <c r="C29" s="18" t="n">
        <v>28180.02284</v>
      </c>
      <c r="D29" s="18" t="n">
        <v>43953.5335900001</v>
      </c>
      <c r="E29" s="18" t="n">
        <v>189296.68265</v>
      </c>
      <c r="F29" s="18" t="n">
        <v>2657889.4039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815296.20422</v>
      </c>
      <c r="C30" s="18" t="n">
        <v>27530.70158</v>
      </c>
      <c r="D30" s="18" t="n">
        <v>43502.7211399999</v>
      </c>
      <c r="E30" s="18" t="n">
        <v>185391.0398</v>
      </c>
      <c r="F30" s="18" t="n">
        <v>2558871.741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760882.13363</v>
      </c>
      <c r="C31" s="18" t="n">
        <v>27438.2619500001</v>
      </c>
      <c r="D31" s="18" t="n">
        <v>43434.0893799999</v>
      </c>
      <c r="E31" s="18" t="n">
        <v>183413.6304</v>
      </c>
      <c r="F31" s="18" t="n">
        <v>2506596.151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4414.07057</v>
      </c>
      <c r="C32" s="18" t="n">
        <v>92.43966</v>
      </c>
      <c r="D32" s="18" t="n">
        <v>68.63177</v>
      </c>
      <c r="E32" s="18" t="n">
        <v>1977.4093</v>
      </c>
      <c r="F32" s="18" t="n">
        <v>52275.5898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1715.75615</v>
      </c>
      <c r="C33" s="18" t="n">
        <v>50.2968</v>
      </c>
      <c r="D33" s="18" t="n">
        <v>200.02704</v>
      </c>
      <c r="E33" s="18" t="n">
        <v>924.54952</v>
      </c>
      <c r="F33" s="18" t="n">
        <v>40540.8827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8862.56466</v>
      </c>
      <c r="C34" s="18" t="n">
        <v>50.25599</v>
      </c>
      <c r="D34" s="18" t="n">
        <v>199.96051</v>
      </c>
      <c r="E34" s="18" t="n">
        <v>911.18094</v>
      </c>
      <c r="F34" s="18" t="n">
        <v>37701.1672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853.19149</v>
      </c>
      <c r="C35" s="18" t="n">
        <v>0.04081</v>
      </c>
      <c r="D35" s="18" t="n">
        <v>0.06653</v>
      </c>
      <c r="E35" s="18" t="n">
        <v>13.36858</v>
      </c>
      <c r="F35" s="18" t="n">
        <v>2839.7155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2307.68267</v>
      </c>
      <c r="C36" s="18" t="n">
        <v>599.0245</v>
      </c>
      <c r="D36" s="18" t="n">
        <v>250.785419999999</v>
      </c>
      <c r="E36" s="18" t="n">
        <v>2981.09329</v>
      </c>
      <c r="F36" s="18" t="n">
        <v>58476.7794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2590.27922</v>
      </c>
      <c r="C37" s="18" t="n">
        <v>535.63133</v>
      </c>
      <c r="D37" s="18" t="n">
        <v>46.17819</v>
      </c>
      <c r="E37" s="18" t="n">
        <v>1829.68636</v>
      </c>
      <c r="F37" s="18" t="n">
        <v>10178.7833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4.9132</v>
      </c>
      <c r="C38" s="18" t="n">
        <v>0</v>
      </c>
      <c r="D38" s="18" t="n">
        <v>0</v>
      </c>
      <c r="E38" s="18" t="n">
        <v>0</v>
      </c>
      <c r="F38" s="18" t="n">
        <v>14.913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1264.11961</v>
      </c>
      <c r="C39" s="18" t="n">
        <v>7.68043</v>
      </c>
      <c r="D39" s="18" t="n">
        <v>0.11295</v>
      </c>
      <c r="E39" s="18" t="n">
        <v>21.99497</v>
      </c>
      <c r="F39" s="18" t="n">
        <v>31234.3312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7818.36686</v>
      </c>
      <c r="C40" s="18" t="n">
        <v>54.30801</v>
      </c>
      <c r="D40" s="18" t="n">
        <v>204.346119999999</v>
      </c>
      <c r="E40" s="18" t="n">
        <v>1080.73247</v>
      </c>
      <c r="F40" s="18" t="n">
        <v>16478.9802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620.00378</v>
      </c>
      <c r="C41" s="18" t="n">
        <v>1.40473</v>
      </c>
      <c r="D41" s="18" t="n">
        <v>0.14816</v>
      </c>
      <c r="E41" s="18" t="n">
        <v>48.67949</v>
      </c>
      <c r="F41" s="18" t="n">
        <v>569.771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36161.281440001</v>
      </c>
      <c r="C44" s="18" t="n">
        <v>-198.901139999958</v>
      </c>
      <c r="D44" s="18" t="n">
        <v>2038.13715999982</v>
      </c>
      <c r="E44" s="18" t="n">
        <v>5176.03135000009</v>
      </c>
      <c r="F44" s="18" t="n">
        <v>229146.01407000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402.84959999997</v>
      </c>
      <c r="C45" s="18" t="n">
        <v>-318.08229</v>
      </c>
      <c r="D45" s="18" t="n">
        <v>-416.9948</v>
      </c>
      <c r="E45" s="18" t="n">
        <v>-1607.723</v>
      </c>
      <c r="F45" s="18" t="n">
        <v>939.95049000004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34758.431840002</v>
      </c>
      <c r="C46" s="18" t="n">
        <v>-516.983429999958</v>
      </c>
      <c r="D46" s="18" t="n">
        <v>1621.14235999982</v>
      </c>
      <c r="E46" s="18" t="n">
        <v>3568.30835000009</v>
      </c>
      <c r="F46" s="18" t="n">
        <v>230085.964560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6043.19441</v>
      </c>
      <c r="C47" s="18" t="n">
        <v>567.57752</v>
      </c>
      <c r="D47" s="18" t="n">
        <v>245.098499999999</v>
      </c>
      <c r="E47" s="18" t="n">
        <v>2004.61397</v>
      </c>
      <c r="F47" s="18" t="n">
        <v>33225.9044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70801.626250002</v>
      </c>
      <c r="C48" s="18" t="n">
        <v>50.5940900000423</v>
      </c>
      <c r="D48" s="18" t="n">
        <v>1866.24085999982</v>
      </c>
      <c r="E48" s="18" t="n">
        <v>5572.92232000009</v>
      </c>
      <c r="F48" s="18" t="n">
        <v>263311.868980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03764.798510002</v>
      </c>
      <c r="C49" s="18" t="n">
        <v>-113.275719999958</v>
      </c>
      <c r="D49" s="18" t="n">
        <v>1438.54145999982</v>
      </c>
      <c r="E49" s="18" t="n">
        <v>4183.19219000009</v>
      </c>
      <c r="F49" s="18" t="n">
        <v>198256.340580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811782.39290999</v>
      </c>
      <c r="C10" s="18" t="n">
        <v>184276.20593</v>
      </c>
      <c r="D10" s="18" t="n">
        <v>277965.18669</v>
      </c>
      <c r="E10" s="18" t="n">
        <v>342760.830509998</v>
      </c>
      <c r="F10" s="18" t="n">
        <v>4006780.1697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655357.10936001</v>
      </c>
      <c r="C11" s="18" t="n">
        <v>182077.0426</v>
      </c>
      <c r="D11" s="18" t="n">
        <v>274398.0673</v>
      </c>
      <c r="E11" s="18" t="n">
        <v>336703.989909998</v>
      </c>
      <c r="F11" s="18" t="n">
        <v>3862178.0095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829370.81201001</v>
      </c>
      <c r="C12" s="18" t="n">
        <v>88003.3068799999</v>
      </c>
      <c r="D12" s="18" t="n">
        <v>152713.95379</v>
      </c>
      <c r="E12" s="18" t="n">
        <v>176811.764229999</v>
      </c>
      <c r="F12" s="18" t="n">
        <v>2411841.787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05707.41327</v>
      </c>
      <c r="C13" s="18" t="n">
        <v>59941.61894</v>
      </c>
      <c r="D13" s="18" t="n">
        <v>73026.36185</v>
      </c>
      <c r="E13" s="18" t="n">
        <v>89081.3893399996</v>
      </c>
      <c r="F13" s="18" t="n">
        <v>783658.04313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4996.38776</v>
      </c>
      <c r="C14" s="18" t="n">
        <v>4262.24944</v>
      </c>
      <c r="D14" s="18" t="n">
        <v>5914.20787000002</v>
      </c>
      <c r="E14" s="18" t="n">
        <v>10037.7095700001</v>
      </c>
      <c r="F14" s="18" t="n">
        <v>104782.220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144.33221</v>
      </c>
      <c r="C15" s="18" t="n">
        <v>110.76512</v>
      </c>
      <c r="D15" s="18" t="n">
        <v>52.49296</v>
      </c>
      <c r="E15" s="18" t="n">
        <v>320.29366</v>
      </c>
      <c r="F15" s="18" t="n">
        <v>9660.780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85138.164109998</v>
      </c>
      <c r="C16" s="18" t="n">
        <v>29759.10222</v>
      </c>
      <c r="D16" s="18" t="n">
        <v>42691.0508299999</v>
      </c>
      <c r="E16" s="18" t="n">
        <v>60452.8331099991</v>
      </c>
      <c r="F16" s="18" t="n">
        <v>552235.1779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1580.5292399998</v>
      </c>
      <c r="C17" s="18" t="n">
        <v>1804.17045</v>
      </c>
      <c r="D17" s="18" t="n">
        <v>3006.20847</v>
      </c>
      <c r="E17" s="18" t="n">
        <v>5021.65109</v>
      </c>
      <c r="F17" s="18" t="n">
        <v>51748.499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6904.2800099998</v>
      </c>
      <c r="C18" s="18" t="n">
        <v>1693.63462</v>
      </c>
      <c r="D18" s="18" t="n">
        <v>3021.57243</v>
      </c>
      <c r="E18" s="18" t="n">
        <v>5016.53969</v>
      </c>
      <c r="F18" s="18" t="n">
        <v>47172.5332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47.21888</v>
      </c>
      <c r="C19" s="18" t="n">
        <v>0</v>
      </c>
      <c r="D19" s="18" t="n">
        <v>-18.05747</v>
      </c>
      <c r="E19" s="18" t="n">
        <v>0</v>
      </c>
      <c r="F19" s="18" t="n">
        <v>2165.2763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529.03035</v>
      </c>
      <c r="C20" s="18" t="n">
        <v>110.53583</v>
      </c>
      <c r="D20" s="18" t="n">
        <v>2.69351</v>
      </c>
      <c r="E20" s="18" t="n">
        <v>5.1114</v>
      </c>
      <c r="F20" s="18" t="n">
        <v>2410.6896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3804.40311</v>
      </c>
      <c r="C21" s="18" t="n">
        <v>300.68724</v>
      </c>
      <c r="D21" s="18" t="n">
        <v>145.86015</v>
      </c>
      <c r="E21" s="18" t="n">
        <v>604.63826</v>
      </c>
      <c r="F21" s="18" t="n">
        <v>32753.2174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479.34912</v>
      </c>
      <c r="C22" s="18" t="n">
        <v>12.79517</v>
      </c>
      <c r="D22" s="18" t="n">
        <v>0.06664</v>
      </c>
      <c r="E22" s="18" t="n">
        <v>12.3753</v>
      </c>
      <c r="F22" s="18" t="n">
        <v>2454.1120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6512.59506</v>
      </c>
      <c r="C23" s="18" t="n">
        <v>190.24698</v>
      </c>
      <c r="D23" s="18" t="n">
        <v>2.96182</v>
      </c>
      <c r="E23" s="18" t="n">
        <v>171.59985</v>
      </c>
      <c r="F23" s="18" t="n">
        <v>6147.7864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5.59402</v>
      </c>
      <c r="C24" s="18" t="n">
        <v>0</v>
      </c>
      <c r="D24" s="18" t="n">
        <v>0</v>
      </c>
      <c r="E24" s="18" t="n">
        <v>0</v>
      </c>
      <c r="F24" s="18" t="n">
        <v>5.5940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1542.01231</v>
      </c>
      <c r="C25" s="18" t="n">
        <v>74.26124</v>
      </c>
      <c r="D25" s="18" t="n">
        <v>120.89939</v>
      </c>
      <c r="E25" s="18" t="n">
        <v>407.49448</v>
      </c>
      <c r="F25" s="18" t="n">
        <v>20939.357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264.8526</v>
      </c>
      <c r="C26" s="18" t="n">
        <v>23.38385</v>
      </c>
      <c r="D26" s="18" t="n">
        <v>21.9323</v>
      </c>
      <c r="E26" s="18" t="n">
        <v>13.16863</v>
      </c>
      <c r="F26" s="18" t="n">
        <v>3206.3678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1040.3521999998</v>
      </c>
      <c r="C27" s="18" t="n">
        <v>94.3063000000001</v>
      </c>
      <c r="D27" s="18" t="n">
        <v>415.050910000001</v>
      </c>
      <c r="E27" s="18" t="n">
        <v>430.551270000003</v>
      </c>
      <c r="F27" s="18" t="n">
        <v>60100.44371999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925455.8845</v>
      </c>
      <c r="C29" s="18" t="n">
        <v>172573.74792</v>
      </c>
      <c r="D29" s="18" t="n">
        <v>274380.91576</v>
      </c>
      <c r="E29" s="18" t="n">
        <v>347441.465830003</v>
      </c>
      <c r="F29" s="18" t="n">
        <v>4131059.7549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841512.09886001</v>
      </c>
      <c r="C30" s="18" t="n">
        <v>162215.85949</v>
      </c>
      <c r="D30" s="18" t="n">
        <v>273782.45964</v>
      </c>
      <c r="E30" s="18" t="n">
        <v>344687.124080003</v>
      </c>
      <c r="F30" s="18" t="n">
        <v>4060826.6556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782810.09848001</v>
      </c>
      <c r="C31" s="18" t="n">
        <v>161346.08767</v>
      </c>
      <c r="D31" s="18" t="n">
        <v>272841.59457</v>
      </c>
      <c r="E31" s="18" t="n">
        <v>341400.718150001</v>
      </c>
      <c r="F31" s="18" t="n">
        <v>4007221.6980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8702.0004399999</v>
      </c>
      <c r="C32" s="18" t="n">
        <v>869.771900000001</v>
      </c>
      <c r="D32" s="18" t="n">
        <v>940.865109999998</v>
      </c>
      <c r="E32" s="18" t="n">
        <v>3286.40596000002</v>
      </c>
      <c r="F32" s="18" t="n">
        <v>53604.957469999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1035.5308199999</v>
      </c>
      <c r="C33" s="18" t="n">
        <v>2390.7172</v>
      </c>
      <c r="D33" s="18" t="n">
        <v>120.13727</v>
      </c>
      <c r="E33" s="18" t="n">
        <v>327.905199999999</v>
      </c>
      <c r="F33" s="18" t="n">
        <v>28196.771149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8580.0423099999</v>
      </c>
      <c r="C34" s="18" t="n">
        <v>2390.27437</v>
      </c>
      <c r="D34" s="18" t="n">
        <v>119.55389</v>
      </c>
      <c r="E34" s="18" t="n">
        <v>325.730769999999</v>
      </c>
      <c r="F34" s="18" t="n">
        <v>25744.483279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455.48851</v>
      </c>
      <c r="C35" s="18" t="n">
        <v>0.44283</v>
      </c>
      <c r="D35" s="18" t="n">
        <v>0.58338</v>
      </c>
      <c r="E35" s="18" t="n">
        <v>2.17443</v>
      </c>
      <c r="F35" s="18" t="n">
        <v>2452.2878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2908.25515</v>
      </c>
      <c r="C36" s="18" t="n">
        <v>7967.17146</v>
      </c>
      <c r="D36" s="18" t="n">
        <v>478.31886</v>
      </c>
      <c r="E36" s="18" t="n">
        <v>2426.43657</v>
      </c>
      <c r="F36" s="18" t="n">
        <v>42036.3282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3363.53604</v>
      </c>
      <c r="C37" s="18" t="n">
        <v>5119.02188</v>
      </c>
      <c r="D37" s="18" t="n">
        <v>92.83769</v>
      </c>
      <c r="E37" s="18" t="n">
        <v>133.85083</v>
      </c>
      <c r="F37" s="18" t="n">
        <v>28017.8256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76.81224</v>
      </c>
      <c r="C38" s="18" t="n">
        <v>0</v>
      </c>
      <c r="D38" s="18" t="n">
        <v>0</v>
      </c>
      <c r="E38" s="18" t="n">
        <v>2.78798</v>
      </c>
      <c r="F38" s="18" t="n">
        <v>74.02426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310.31942</v>
      </c>
      <c r="C39" s="18" t="n">
        <v>214.57355</v>
      </c>
      <c r="D39" s="18" t="n">
        <v>1.40014</v>
      </c>
      <c r="E39" s="18" t="n">
        <v>1127.72582</v>
      </c>
      <c r="F39" s="18" t="n">
        <v>1966.6199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3591.48113</v>
      </c>
      <c r="C40" s="18" t="n">
        <v>1767.19315</v>
      </c>
      <c r="D40" s="18" t="n">
        <v>372.32956</v>
      </c>
      <c r="E40" s="18" t="n">
        <v>1099.54533</v>
      </c>
      <c r="F40" s="18" t="n">
        <v>10352.4130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566.10632</v>
      </c>
      <c r="C41" s="18" t="n">
        <v>866.38288</v>
      </c>
      <c r="D41" s="18" t="n">
        <v>11.75147</v>
      </c>
      <c r="E41" s="18" t="n">
        <v>62.52661</v>
      </c>
      <c r="F41" s="18" t="n">
        <v>1625.4453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86154.989499995</v>
      </c>
      <c r="C44" s="18" t="n">
        <v>-19861.1831099999</v>
      </c>
      <c r="D44" s="18" t="n">
        <v>-615.607659999514</v>
      </c>
      <c r="E44" s="18" t="n">
        <v>7983.13417000545</v>
      </c>
      <c r="F44" s="18" t="n">
        <v>198648.64610000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0544.9984199999</v>
      </c>
      <c r="C45" s="18" t="n">
        <v>586.546750000002</v>
      </c>
      <c r="D45" s="18" t="n">
        <v>-2886.0712</v>
      </c>
      <c r="E45" s="18" t="n">
        <v>-4693.74589</v>
      </c>
      <c r="F45" s="18" t="n">
        <v>-23551.72808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55609.991079995</v>
      </c>
      <c r="C46" s="18" t="n">
        <v>-19274.6363599999</v>
      </c>
      <c r="D46" s="18" t="n">
        <v>-3501.67885999951</v>
      </c>
      <c r="E46" s="18" t="n">
        <v>3289.38828000545</v>
      </c>
      <c r="F46" s="18" t="n">
        <v>175096.918020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9103.85204</v>
      </c>
      <c r="C47" s="18" t="n">
        <v>7666.48422</v>
      </c>
      <c r="D47" s="18" t="n">
        <v>332.45871</v>
      </c>
      <c r="E47" s="18" t="n">
        <v>1821.79831</v>
      </c>
      <c r="F47" s="18" t="n">
        <v>9283.1107999999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74713.843119995</v>
      </c>
      <c r="C48" s="18" t="n">
        <v>-11608.1521399999</v>
      </c>
      <c r="D48" s="18" t="n">
        <v>-3169.22014999951</v>
      </c>
      <c r="E48" s="18" t="n">
        <v>5111.18659000545</v>
      </c>
      <c r="F48" s="18" t="n">
        <v>184380.028820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13673.490919995</v>
      </c>
      <c r="C49" s="18" t="n">
        <v>-11702.4584399999</v>
      </c>
      <c r="D49" s="18" t="n">
        <v>-3584.27105999951</v>
      </c>
      <c r="E49" s="18" t="n">
        <v>4680.63532000545</v>
      </c>
      <c r="F49" s="18" t="n">
        <v>124279.585100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2086951.3008397</v>
      </c>
      <c r="C10" s="18" t="n">
        <v>2287532.13793999</v>
      </c>
      <c r="D10" s="18" t="n">
        <v>3146940.48560002</v>
      </c>
      <c r="E10" s="18" t="n">
        <v>4747274.09860003</v>
      </c>
      <c r="F10" s="18" t="n">
        <v>41905204.578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9890314.40393</v>
      </c>
      <c r="C11" s="18" t="n">
        <v>2248337.07916999</v>
      </c>
      <c r="D11" s="18" t="n">
        <v>3086869.32216</v>
      </c>
      <c r="E11" s="18" t="n">
        <v>4592320.90295002</v>
      </c>
      <c r="F11" s="18" t="n">
        <v>39962787.09964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2681385.2933799</v>
      </c>
      <c r="C12" s="18" t="n">
        <v>1266636.35974999</v>
      </c>
      <c r="D12" s="18" t="n">
        <v>1764249.58859</v>
      </c>
      <c r="E12" s="18" t="n">
        <v>2875859.15942001</v>
      </c>
      <c r="F12" s="18" t="n">
        <v>26774640.18561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861653.85373011</v>
      </c>
      <c r="C13" s="18" t="n">
        <v>552035.67722</v>
      </c>
      <c r="D13" s="18" t="n">
        <v>737284.238970002</v>
      </c>
      <c r="E13" s="18" t="n">
        <v>898768.574929998</v>
      </c>
      <c r="F13" s="18" t="n">
        <v>7673565.36260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38096.979159991</v>
      </c>
      <c r="C14" s="18" t="n">
        <v>57648.3550399994</v>
      </c>
      <c r="D14" s="18" t="n">
        <v>79826.8771900001</v>
      </c>
      <c r="E14" s="18" t="n">
        <v>115921.765870001</v>
      </c>
      <c r="F14" s="18" t="n">
        <v>584699.98105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9529.217159995</v>
      </c>
      <c r="C15" s="18" t="n">
        <v>-289.58773</v>
      </c>
      <c r="D15" s="18" t="n">
        <v>1227.65976000001</v>
      </c>
      <c r="E15" s="18" t="n">
        <v>3043.81785</v>
      </c>
      <c r="F15" s="18" t="n">
        <v>135547.32727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369649.06049993</v>
      </c>
      <c r="C16" s="18" t="n">
        <v>372306.274890004</v>
      </c>
      <c r="D16" s="18" t="n">
        <v>504280.957650001</v>
      </c>
      <c r="E16" s="18" t="n">
        <v>698727.584880006</v>
      </c>
      <c r="F16" s="18" t="n">
        <v>4794334.243079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34492.299090003</v>
      </c>
      <c r="C17" s="18" t="n">
        <v>23872.1778100004</v>
      </c>
      <c r="D17" s="18" t="n">
        <v>26604.7201199999</v>
      </c>
      <c r="E17" s="18" t="n">
        <v>62911.9678700002</v>
      </c>
      <c r="F17" s="18" t="n">
        <v>721103.433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95981.243040003</v>
      </c>
      <c r="C18" s="18" t="n">
        <v>22354.9318200004</v>
      </c>
      <c r="D18" s="18" t="n">
        <v>26636.9437799999</v>
      </c>
      <c r="E18" s="18" t="n">
        <v>62841.0964600002</v>
      </c>
      <c r="F18" s="18" t="n">
        <v>684148.270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011.74862</v>
      </c>
      <c r="C19" s="18" t="n">
        <v>1511.70815</v>
      </c>
      <c r="D19" s="18" t="n">
        <v>-40.90155</v>
      </c>
      <c r="E19" s="18" t="n">
        <v>7.72399000000004</v>
      </c>
      <c r="F19" s="18" t="n">
        <v>4533.218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2499.3074299999</v>
      </c>
      <c r="C20" s="18" t="n">
        <v>5.53784</v>
      </c>
      <c r="D20" s="18" t="n">
        <v>8.67789</v>
      </c>
      <c r="E20" s="18" t="n">
        <v>63.1474200000001</v>
      </c>
      <c r="F20" s="18" t="n">
        <v>32421.944279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46175.965099996</v>
      </c>
      <c r="C21" s="18" t="n">
        <v>4748.76381999998</v>
      </c>
      <c r="D21" s="18" t="n">
        <v>1677.60502000001</v>
      </c>
      <c r="E21" s="18" t="n">
        <v>12163.0614599998</v>
      </c>
      <c r="F21" s="18" t="n">
        <v>227586.53479999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1617.87621</v>
      </c>
      <c r="C22" s="18" t="n">
        <v>972.9078</v>
      </c>
      <c r="D22" s="18" t="n">
        <v>-37.85262</v>
      </c>
      <c r="E22" s="18" t="n">
        <v>127.82329</v>
      </c>
      <c r="F22" s="18" t="n">
        <v>30554.9977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5238.8808399996</v>
      </c>
      <c r="C23" s="18" t="n">
        <v>1445.32886</v>
      </c>
      <c r="D23" s="18" t="n">
        <v>570.70918</v>
      </c>
      <c r="E23" s="18" t="n">
        <v>1778.54469</v>
      </c>
      <c r="F23" s="18" t="n">
        <v>31444.2981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47.73014</v>
      </c>
      <c r="C24" s="18" t="n">
        <v>0.5789</v>
      </c>
      <c r="D24" s="18" t="n">
        <v>0</v>
      </c>
      <c r="E24" s="18" t="n">
        <v>28.27972</v>
      </c>
      <c r="F24" s="18" t="n">
        <v>118.8715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52809.245329996</v>
      </c>
      <c r="C25" s="18" t="n">
        <v>1977.44688999997</v>
      </c>
      <c r="D25" s="18" t="n">
        <v>871.248250000012</v>
      </c>
      <c r="E25" s="18" t="n">
        <v>9615.00192999981</v>
      </c>
      <c r="F25" s="18" t="n">
        <v>140345.548259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6362.2325800001</v>
      </c>
      <c r="C26" s="18" t="n">
        <v>352.501369999999</v>
      </c>
      <c r="D26" s="18" t="n">
        <v>273.50021</v>
      </c>
      <c r="E26" s="18" t="n">
        <v>613.411829999997</v>
      </c>
      <c r="F26" s="18" t="n">
        <v>25122.8191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115968.63708999</v>
      </c>
      <c r="C27" s="18" t="n">
        <v>10574.1194399999</v>
      </c>
      <c r="D27" s="18" t="n">
        <v>31788.8386299999</v>
      </c>
      <c r="E27" s="18" t="n">
        <v>79878.1668299995</v>
      </c>
      <c r="F27" s="18" t="n">
        <v>993727.51219000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4592533.1219803</v>
      </c>
      <c r="C29" s="18" t="n">
        <v>2226508.36252999</v>
      </c>
      <c r="D29" s="18" t="n">
        <v>3214446.07793999</v>
      </c>
      <c r="E29" s="18" t="n">
        <v>4927297.96456995</v>
      </c>
      <c r="F29" s="18" t="n">
        <v>44224280.716940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3571835.4007001</v>
      </c>
      <c r="C30" s="18" t="n">
        <v>2205591.57423001</v>
      </c>
      <c r="D30" s="18" t="n">
        <v>3189703.88287</v>
      </c>
      <c r="E30" s="18" t="n">
        <v>4886458.81415002</v>
      </c>
      <c r="F30" s="18" t="n">
        <v>43290081.1294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1877534.9837999</v>
      </c>
      <c r="C31" s="18" t="n">
        <v>2185442.95729999</v>
      </c>
      <c r="D31" s="18" t="n">
        <v>3160230.75449999</v>
      </c>
      <c r="E31" s="18" t="n">
        <v>4782140.56746003</v>
      </c>
      <c r="F31" s="18" t="n">
        <v>41749720.7045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694300.41717002</v>
      </c>
      <c r="C32" s="18" t="n">
        <v>20148.6172099999</v>
      </c>
      <c r="D32" s="18" t="n">
        <v>29473.12842</v>
      </c>
      <c r="E32" s="18" t="n">
        <v>104318.2467</v>
      </c>
      <c r="F32" s="18" t="n">
        <v>1540360.4248400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51779.650710009</v>
      </c>
      <c r="C33" s="18" t="n">
        <v>5363.78528000007</v>
      </c>
      <c r="D33" s="18" t="n">
        <v>16331.1580599999</v>
      </c>
      <c r="E33" s="18" t="n">
        <v>18581.2736000001</v>
      </c>
      <c r="F33" s="18" t="n">
        <v>511503.43376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20739.18704001</v>
      </c>
      <c r="C34" s="18" t="n">
        <v>5356.72352000007</v>
      </c>
      <c r="D34" s="18" t="n">
        <v>16325.2909499999</v>
      </c>
      <c r="E34" s="18" t="n">
        <v>18566.2903100001</v>
      </c>
      <c r="F34" s="18" t="n">
        <v>480490.88225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1040.4636699997</v>
      </c>
      <c r="C35" s="18" t="n">
        <v>7.06175999999999</v>
      </c>
      <c r="D35" s="18" t="n">
        <v>5.86711</v>
      </c>
      <c r="E35" s="18" t="n">
        <v>14.98329</v>
      </c>
      <c r="F35" s="18" t="n">
        <v>31012.551509999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68918.072029993</v>
      </c>
      <c r="C36" s="18" t="n">
        <v>15553.0038300001</v>
      </c>
      <c r="D36" s="18" t="n">
        <v>8411.03725999994</v>
      </c>
      <c r="E36" s="18" t="n">
        <v>22257.87687</v>
      </c>
      <c r="F36" s="18" t="n">
        <v>422696.15407000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63765.943229993</v>
      </c>
      <c r="C37" s="18" t="n">
        <v>10208.4838400001</v>
      </c>
      <c r="D37" s="18" t="n">
        <v>4901.94360999994</v>
      </c>
      <c r="E37" s="18" t="n">
        <v>16288.4210299999</v>
      </c>
      <c r="F37" s="18" t="n">
        <v>332367.09475000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267.67095</v>
      </c>
      <c r="C38" s="18" t="n">
        <v>27.87698</v>
      </c>
      <c r="D38" s="18" t="n">
        <v>0.23536</v>
      </c>
      <c r="E38" s="18" t="n">
        <v>0.41241</v>
      </c>
      <c r="F38" s="18" t="n">
        <v>3239.146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129.27215</v>
      </c>
      <c r="C39" s="18" t="n">
        <v>14.24677</v>
      </c>
      <c r="D39" s="18" t="n">
        <v>11.87488</v>
      </c>
      <c r="E39" s="18" t="n">
        <v>31.48989</v>
      </c>
      <c r="F39" s="18" t="n">
        <v>2071.6606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4349.6857000004</v>
      </c>
      <c r="C40" s="18" t="n">
        <v>5038.15027000002</v>
      </c>
      <c r="D40" s="18" t="n">
        <v>3379.10587</v>
      </c>
      <c r="E40" s="18" t="n">
        <v>5648.11273000001</v>
      </c>
      <c r="F40" s="18" t="n">
        <v>70284.316830000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5405.4999999999</v>
      </c>
      <c r="C41" s="18" t="n">
        <v>264.24597</v>
      </c>
      <c r="D41" s="18" t="n">
        <v>117.87754</v>
      </c>
      <c r="E41" s="18" t="n">
        <v>289.44081</v>
      </c>
      <c r="F41" s="18" t="n">
        <v>14733.9356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681520.99677013</v>
      </c>
      <c r="C44" s="18" t="n">
        <v>-42745.5049399803</v>
      </c>
      <c r="D44" s="18" t="n">
        <v>102834.560709996</v>
      </c>
      <c r="E44" s="18" t="n">
        <v>294137.911199996</v>
      </c>
      <c r="F44" s="18" t="n">
        <v>3327294.0298002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82712.648379994</v>
      </c>
      <c r="C45" s="18" t="n">
        <v>-18508.3925300003</v>
      </c>
      <c r="D45" s="18" t="n">
        <v>-10273.56206</v>
      </c>
      <c r="E45" s="18" t="n">
        <v>-44330.6942700002</v>
      </c>
      <c r="F45" s="18" t="n">
        <v>-209599.99952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398808.34839014</v>
      </c>
      <c r="C46" s="18" t="n">
        <v>-61253.8974699807</v>
      </c>
      <c r="D46" s="18" t="n">
        <v>92560.9986499962</v>
      </c>
      <c r="E46" s="18" t="n">
        <v>249807.216929996</v>
      </c>
      <c r="F46" s="18" t="n">
        <v>3117694.0302802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22742.106929997</v>
      </c>
      <c r="C47" s="18" t="n">
        <v>10804.2400100001</v>
      </c>
      <c r="D47" s="18" t="n">
        <v>6733.43223999993</v>
      </c>
      <c r="E47" s="18" t="n">
        <v>10094.8154100001</v>
      </c>
      <c r="F47" s="18" t="n">
        <v>195109.61927000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621550.45532013</v>
      </c>
      <c r="C48" s="18" t="n">
        <v>-50449.6574599805</v>
      </c>
      <c r="D48" s="18" t="n">
        <v>99294.4308899961</v>
      </c>
      <c r="E48" s="18" t="n">
        <v>259902.032339996</v>
      </c>
      <c r="F48" s="18" t="n">
        <v>3312803.6495502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505581.81823014</v>
      </c>
      <c r="C49" s="18" t="n">
        <v>-61023.7768999804</v>
      </c>
      <c r="D49" s="18" t="n">
        <v>67505.5922599961</v>
      </c>
      <c r="E49" s="18" t="n">
        <v>180023.865509997</v>
      </c>
      <c r="F49" s="18" t="n">
        <v>2319076.1373602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8506804.4994</v>
      </c>
      <c r="C10" s="18" t="n">
        <v>2620303.05107</v>
      </c>
      <c r="D10" s="18" t="n">
        <v>3593169.01952999</v>
      </c>
      <c r="E10" s="18" t="n">
        <v>4218685.00546</v>
      </c>
      <c r="F10" s="18" t="n">
        <v>108074647.4233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5461660.66397</v>
      </c>
      <c r="C11" s="18" t="n">
        <v>2568646.25296</v>
      </c>
      <c r="D11" s="18" t="n">
        <v>3523189.35271</v>
      </c>
      <c r="E11" s="18" t="n">
        <v>4102784.83522</v>
      </c>
      <c r="F11" s="18" t="n">
        <v>105267040.223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5815967.2894701</v>
      </c>
      <c r="C12" s="18" t="n">
        <v>1872071.25863</v>
      </c>
      <c r="D12" s="18" t="n">
        <v>2487167.10671</v>
      </c>
      <c r="E12" s="18" t="n">
        <v>2824174.86005</v>
      </c>
      <c r="F12" s="18" t="n">
        <v>88632554.06408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702431.24086001</v>
      </c>
      <c r="C13" s="18" t="n">
        <v>256502.69563</v>
      </c>
      <c r="D13" s="18" t="n">
        <v>393745.597059999</v>
      </c>
      <c r="E13" s="18" t="n">
        <v>488963.922360002</v>
      </c>
      <c r="F13" s="18" t="n">
        <v>5563219.025809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62287.98395</v>
      </c>
      <c r="C14" s="18" t="n">
        <v>36662.48072</v>
      </c>
      <c r="D14" s="18" t="n">
        <v>49298.2986400001</v>
      </c>
      <c r="E14" s="18" t="n">
        <v>68746.6195500003</v>
      </c>
      <c r="F14" s="18" t="n">
        <v>807580.58504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80244.840269999</v>
      </c>
      <c r="C15" s="18" t="n">
        <v>3808.21510000001</v>
      </c>
      <c r="D15" s="18" t="n">
        <v>3124.24111999999</v>
      </c>
      <c r="E15" s="18" t="n">
        <v>8779.57465999997</v>
      </c>
      <c r="F15" s="18" t="n">
        <v>164532.809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800729.30942</v>
      </c>
      <c r="C16" s="18" t="n">
        <v>399601.602880001</v>
      </c>
      <c r="D16" s="18" t="n">
        <v>589854.109179999</v>
      </c>
      <c r="E16" s="18" t="n">
        <v>712119.858599997</v>
      </c>
      <c r="F16" s="18" t="n">
        <v>10099153.7387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18630.54415</v>
      </c>
      <c r="C17" s="18" t="n">
        <v>23990.09375</v>
      </c>
      <c r="D17" s="18" t="n">
        <v>30813.46052</v>
      </c>
      <c r="E17" s="18" t="n">
        <v>43168.4806899999</v>
      </c>
      <c r="F17" s="18" t="n">
        <v>1320658.5091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36105.08308</v>
      </c>
      <c r="C18" s="18" t="n">
        <v>22452.53138</v>
      </c>
      <c r="D18" s="18" t="n">
        <v>30328.61284</v>
      </c>
      <c r="E18" s="18" t="n">
        <v>42061.3330099999</v>
      </c>
      <c r="F18" s="18" t="n">
        <v>941262.6058499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21.99088</v>
      </c>
      <c r="C19" s="18" t="n">
        <v>178.74402</v>
      </c>
      <c r="D19" s="18" t="n">
        <v>-21.85349</v>
      </c>
      <c r="E19" s="18" t="n">
        <v>146.37344</v>
      </c>
      <c r="F19" s="18" t="n">
        <v>1918.7269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80303.470190002</v>
      </c>
      <c r="C20" s="18" t="n">
        <v>1358.81835</v>
      </c>
      <c r="D20" s="18" t="n">
        <v>506.701170000001</v>
      </c>
      <c r="E20" s="18" t="n">
        <v>960.77424</v>
      </c>
      <c r="F20" s="18" t="n">
        <v>377477.1764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68847.144209998</v>
      </c>
      <c r="C21" s="18" t="n">
        <v>14281.59594</v>
      </c>
      <c r="D21" s="18" t="n">
        <v>2468.99536</v>
      </c>
      <c r="E21" s="18" t="n">
        <v>6444.39378</v>
      </c>
      <c r="F21" s="18" t="n">
        <v>445652.15912999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23967.11685</v>
      </c>
      <c r="C22" s="18" t="n">
        <v>8906.66627</v>
      </c>
      <c r="D22" s="18" t="n">
        <v>190.61113</v>
      </c>
      <c r="E22" s="18" t="n">
        <v>2283.60992</v>
      </c>
      <c r="F22" s="18" t="n">
        <v>112586.2295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68848.05685</v>
      </c>
      <c r="C23" s="18" t="n">
        <v>1947.86842</v>
      </c>
      <c r="D23" s="18" t="n">
        <v>697.846830000001</v>
      </c>
      <c r="E23" s="18" t="n">
        <v>1083.80259</v>
      </c>
      <c r="F23" s="18" t="n">
        <v>65118.539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5309.28547</v>
      </c>
      <c r="C24" s="18" t="n">
        <v>10.97031</v>
      </c>
      <c r="D24" s="18" t="n">
        <v>4.30186</v>
      </c>
      <c r="E24" s="18" t="n">
        <v>0.16376</v>
      </c>
      <c r="F24" s="18" t="n">
        <v>35293.8495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11572.109949998</v>
      </c>
      <c r="C25" s="18" t="n">
        <v>2839.973</v>
      </c>
      <c r="D25" s="18" t="n">
        <v>1299.45855</v>
      </c>
      <c r="E25" s="18" t="n">
        <v>2234.62167</v>
      </c>
      <c r="F25" s="18" t="n">
        <v>205198.056729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9150.5750899999</v>
      </c>
      <c r="C26" s="18" t="n">
        <v>576.11794</v>
      </c>
      <c r="D26" s="18" t="n">
        <v>276.77699</v>
      </c>
      <c r="E26" s="18" t="n">
        <v>842.195840000001</v>
      </c>
      <c r="F26" s="18" t="n">
        <v>27455.4843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157666.15034</v>
      </c>
      <c r="C27" s="18" t="n">
        <v>13385.1105599999</v>
      </c>
      <c r="D27" s="18" t="n">
        <v>36697.21133</v>
      </c>
      <c r="E27" s="18" t="n">
        <v>66287.2962799999</v>
      </c>
      <c r="F27" s="18" t="n">
        <v>1041296.5321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21587634.942869</v>
      </c>
      <c r="C29" s="18" t="n">
        <v>2612119.01805</v>
      </c>
      <c r="D29" s="18" t="n">
        <v>3716638.74652</v>
      </c>
      <c r="E29" s="18" t="n">
        <v>4452385.13948</v>
      </c>
      <c r="F29" s="18" t="n">
        <v>110806492.0388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19436756.2112</v>
      </c>
      <c r="C30" s="18" t="n">
        <v>2587263.64824</v>
      </c>
      <c r="D30" s="18" t="n">
        <v>3698111.14136001</v>
      </c>
      <c r="E30" s="18" t="n">
        <v>4418272.98293</v>
      </c>
      <c r="F30" s="18" t="n">
        <v>108733108.4386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16057869.3487</v>
      </c>
      <c r="C31" s="18" t="n">
        <v>2539705.50396001</v>
      </c>
      <c r="D31" s="18" t="n">
        <v>3608087.2309</v>
      </c>
      <c r="E31" s="18" t="n">
        <v>4276161.75317</v>
      </c>
      <c r="F31" s="18" t="n">
        <v>105633914.8606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378886.86264001</v>
      </c>
      <c r="C32" s="18" t="n">
        <v>47558.1443099999</v>
      </c>
      <c r="D32" s="18" t="n">
        <v>90023.9104500004</v>
      </c>
      <c r="E32" s="18" t="n">
        <v>142111.22985</v>
      </c>
      <c r="F32" s="18" t="n">
        <v>3099193.5780299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520544.40426998</v>
      </c>
      <c r="C33" s="18" t="n">
        <v>10959.82167</v>
      </c>
      <c r="D33" s="18" t="n">
        <v>10043.602</v>
      </c>
      <c r="E33" s="18" t="n">
        <v>19250.36959</v>
      </c>
      <c r="F33" s="18" t="n">
        <v>1480290.611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157945.31473999</v>
      </c>
      <c r="C34" s="18" t="n">
        <v>9348.59904000003</v>
      </c>
      <c r="D34" s="18" t="n">
        <v>9084.26133999997</v>
      </c>
      <c r="E34" s="18" t="n">
        <v>17303.24344</v>
      </c>
      <c r="F34" s="18" t="n">
        <v>1122209.2109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62599.089529999</v>
      </c>
      <c r="C35" s="18" t="n">
        <v>1611.22263</v>
      </c>
      <c r="D35" s="18" t="n">
        <v>959.340660000001</v>
      </c>
      <c r="E35" s="18" t="n">
        <v>1947.12615</v>
      </c>
      <c r="F35" s="18" t="n">
        <v>358081.40008999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30334.328769999</v>
      </c>
      <c r="C36" s="18" t="n">
        <v>13895.54908</v>
      </c>
      <c r="D36" s="18" t="n">
        <v>8484.00332000001</v>
      </c>
      <c r="E36" s="18" t="n">
        <v>14861.78702</v>
      </c>
      <c r="F36" s="18" t="n">
        <v>593092.98935000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88576.407139999</v>
      </c>
      <c r="C37" s="18" t="n">
        <v>6814.68033999999</v>
      </c>
      <c r="D37" s="18" t="n">
        <v>5034.52103</v>
      </c>
      <c r="E37" s="18" t="n">
        <v>9618.77443</v>
      </c>
      <c r="F37" s="18" t="n">
        <v>367108.43134000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844.26464</v>
      </c>
      <c r="C38" s="18" t="n">
        <v>0.8482</v>
      </c>
      <c r="D38" s="18" t="n">
        <v>15.14349</v>
      </c>
      <c r="E38" s="18" t="n">
        <v>735.91934</v>
      </c>
      <c r="F38" s="18" t="n">
        <v>2092.3536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9985.95163</v>
      </c>
      <c r="C39" s="18" t="n">
        <v>129.38742</v>
      </c>
      <c r="D39" s="18" t="n">
        <v>67.75516</v>
      </c>
      <c r="E39" s="18" t="n">
        <v>105.71989</v>
      </c>
      <c r="F39" s="18" t="n">
        <v>29683.0891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83340.50142</v>
      </c>
      <c r="C40" s="18" t="n">
        <v>5836.69706000003</v>
      </c>
      <c r="D40" s="18" t="n">
        <v>2908.09483000001</v>
      </c>
      <c r="E40" s="18" t="n">
        <v>4072.62838000001</v>
      </c>
      <c r="F40" s="18" t="n">
        <v>170523.0811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5587.2039399999</v>
      </c>
      <c r="C41" s="18" t="n">
        <v>1113.93606</v>
      </c>
      <c r="D41" s="18" t="n">
        <v>458.48881</v>
      </c>
      <c r="E41" s="18" t="n">
        <v>328.74498</v>
      </c>
      <c r="F41" s="18" t="n">
        <v>23686.034089999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975095.54722966</v>
      </c>
      <c r="C44" s="18" t="n">
        <v>18617.3952800003</v>
      </c>
      <c r="D44" s="18" t="n">
        <v>174921.788650003</v>
      </c>
      <c r="E44" s="18" t="n">
        <v>315488.147710002</v>
      </c>
      <c r="F44" s="18" t="n">
        <v>3466068.2155895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01913.860119983</v>
      </c>
      <c r="C45" s="18" t="n">
        <v>-13030.27208</v>
      </c>
      <c r="D45" s="18" t="n">
        <v>-20769.85852</v>
      </c>
      <c r="E45" s="18" t="n">
        <v>-23918.1110999999</v>
      </c>
      <c r="F45" s="18" t="n">
        <v>159632.10182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077009.40734965</v>
      </c>
      <c r="C46" s="18" t="n">
        <v>5587.1232000003</v>
      </c>
      <c r="D46" s="18" t="n">
        <v>154151.930130003</v>
      </c>
      <c r="E46" s="18" t="n">
        <v>291570.036610002</v>
      </c>
      <c r="F46" s="18" t="n">
        <v>3625700.3174095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61487.184560001</v>
      </c>
      <c r="C47" s="18" t="n">
        <v>-386.046859999982</v>
      </c>
      <c r="D47" s="18" t="n">
        <v>6015.00796000001</v>
      </c>
      <c r="E47" s="18" t="n">
        <v>8417.39324000001</v>
      </c>
      <c r="F47" s="18" t="n">
        <v>147440.83022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238496.59190965</v>
      </c>
      <c r="C48" s="18" t="n">
        <v>5201.07634000032</v>
      </c>
      <c r="D48" s="18" t="n">
        <v>160166.938090003</v>
      </c>
      <c r="E48" s="18" t="n">
        <v>299987.429850002</v>
      </c>
      <c r="F48" s="18" t="n">
        <v>3773141.1476295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080830.44156965</v>
      </c>
      <c r="C49" s="18" t="n">
        <v>-8184.03421999956</v>
      </c>
      <c r="D49" s="18" t="n">
        <v>123469.726760003</v>
      </c>
      <c r="E49" s="18" t="n">
        <v>233700.133570002</v>
      </c>
      <c r="F49" s="18" t="n">
        <v>2731844.6154595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2117157.3447502</v>
      </c>
      <c r="C10" s="18" t="n">
        <v>3243475.14834998</v>
      </c>
      <c r="D10" s="18" t="n">
        <v>4937491.47515999</v>
      </c>
      <c r="E10" s="18" t="n">
        <v>6289099.58066997</v>
      </c>
      <c r="F10" s="18" t="n">
        <v>67647091.140569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0545251.4249796</v>
      </c>
      <c r="C11" s="18" t="n">
        <v>3209560.09575001</v>
      </c>
      <c r="D11" s="18" t="n">
        <v>4884151.89121005</v>
      </c>
      <c r="E11" s="18" t="n">
        <v>6202164.0794</v>
      </c>
      <c r="F11" s="18" t="n">
        <v>66249375.35861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755822.2025997</v>
      </c>
      <c r="C12" s="18" t="n">
        <v>2059257.9689</v>
      </c>
      <c r="D12" s="18" t="n">
        <v>3175026.43576005</v>
      </c>
      <c r="E12" s="18" t="n">
        <v>4139322.44572999</v>
      </c>
      <c r="F12" s="18" t="n">
        <v>52382215.35220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415554.07048002</v>
      </c>
      <c r="C13" s="18" t="n">
        <v>546557.699630003</v>
      </c>
      <c r="D13" s="18" t="n">
        <v>863513.764339999</v>
      </c>
      <c r="E13" s="18" t="n">
        <v>1042565.91128</v>
      </c>
      <c r="F13" s="18" t="n">
        <v>5962916.69522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53435.10272</v>
      </c>
      <c r="C14" s="18" t="n">
        <v>63180.58502</v>
      </c>
      <c r="D14" s="18" t="n">
        <v>87586.878260001</v>
      </c>
      <c r="E14" s="18" t="n">
        <v>116856.965840001</v>
      </c>
      <c r="F14" s="18" t="n">
        <v>985810.67360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29712.856219998</v>
      </c>
      <c r="C15" s="18" t="n">
        <v>900.308830000005</v>
      </c>
      <c r="D15" s="18" t="n">
        <v>929.648839999999</v>
      </c>
      <c r="E15" s="18" t="n">
        <v>1648.94030999999</v>
      </c>
      <c r="F15" s="18" t="n">
        <v>226233.95823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890727.19295992</v>
      </c>
      <c r="C16" s="18" t="n">
        <v>539663.533370003</v>
      </c>
      <c r="D16" s="18" t="n">
        <v>757095.164010004</v>
      </c>
      <c r="E16" s="18" t="n">
        <v>901769.816240005</v>
      </c>
      <c r="F16" s="18" t="n">
        <v>6692198.67934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40135.327080005</v>
      </c>
      <c r="C17" s="18" t="n">
        <v>24829.13663</v>
      </c>
      <c r="D17" s="18" t="n">
        <v>36019.10381</v>
      </c>
      <c r="E17" s="18" t="n">
        <v>49365.8034500003</v>
      </c>
      <c r="F17" s="18" t="n">
        <v>429921.28318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14687.536940005</v>
      </c>
      <c r="C18" s="18" t="n">
        <v>24714.56378</v>
      </c>
      <c r="D18" s="18" t="n">
        <v>35970.24203</v>
      </c>
      <c r="E18" s="18" t="n">
        <v>49188.4582500003</v>
      </c>
      <c r="F18" s="18" t="n">
        <v>404814.27287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950.59089999999</v>
      </c>
      <c r="C19" s="18" t="n">
        <v>-44.71666</v>
      </c>
      <c r="D19" s="18" t="n">
        <v>-4.02221</v>
      </c>
      <c r="E19" s="18" t="n">
        <v>-0.616940000000003</v>
      </c>
      <c r="F19" s="18" t="n">
        <v>8999.9467099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6497.1992399999</v>
      </c>
      <c r="C20" s="18" t="n">
        <v>159.28951</v>
      </c>
      <c r="D20" s="18" t="n">
        <v>52.8839899999999</v>
      </c>
      <c r="E20" s="18" t="n">
        <v>177.96214</v>
      </c>
      <c r="F20" s="18" t="n">
        <v>16107.063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50570.831800004</v>
      </c>
      <c r="C21" s="18" t="n">
        <v>5477.24845999999</v>
      </c>
      <c r="D21" s="18" t="n">
        <v>2352.55375999999</v>
      </c>
      <c r="E21" s="18" t="n">
        <v>4948.25575000001</v>
      </c>
      <c r="F21" s="18" t="n">
        <v>237792.77383000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65028.53918</v>
      </c>
      <c r="C22" s="18" t="n">
        <v>4.80324</v>
      </c>
      <c r="D22" s="18" t="n">
        <v>-27.14935</v>
      </c>
      <c r="E22" s="18" t="n">
        <v>92.30323</v>
      </c>
      <c r="F22" s="18" t="n">
        <v>64958.5820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7705.1605400005</v>
      </c>
      <c r="C23" s="18" t="n">
        <v>1910.95872</v>
      </c>
      <c r="D23" s="18" t="n">
        <v>551.259649999999</v>
      </c>
      <c r="E23" s="18" t="n">
        <v>1592.13127999999</v>
      </c>
      <c r="F23" s="18" t="n">
        <v>43650.810890000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09.55022</v>
      </c>
      <c r="C24" s="18" t="n">
        <v>1.19583</v>
      </c>
      <c r="D24" s="18" t="n">
        <v>0.05325</v>
      </c>
      <c r="E24" s="18" t="n">
        <v>0.0136</v>
      </c>
      <c r="F24" s="18" t="n">
        <v>408.2875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12932.748270004</v>
      </c>
      <c r="C25" s="18" t="n">
        <v>2646.58556999999</v>
      </c>
      <c r="D25" s="18" t="n">
        <v>1396.32867999999</v>
      </c>
      <c r="E25" s="18" t="n">
        <v>2559.67048000002</v>
      </c>
      <c r="F25" s="18" t="n">
        <v>106330.16354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4494.8335899999</v>
      </c>
      <c r="C26" s="18" t="n">
        <v>913.705099999998</v>
      </c>
      <c r="D26" s="18" t="n">
        <v>432.061530000003</v>
      </c>
      <c r="E26" s="18" t="n">
        <v>704.137160000002</v>
      </c>
      <c r="F26" s="18" t="n">
        <v>22444.929799999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81199.793040002</v>
      </c>
      <c r="C27" s="18" t="n">
        <v>3608.69119999999</v>
      </c>
      <c r="D27" s="18" t="n">
        <v>14967.9299</v>
      </c>
      <c r="E27" s="18" t="n">
        <v>32621.4463800003</v>
      </c>
      <c r="F27" s="18" t="n">
        <v>730001.7255599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84029639.8145899</v>
      </c>
      <c r="C29" s="18" t="n">
        <v>3200160.94844005</v>
      </c>
      <c r="D29" s="18" t="n">
        <v>4961787.95536005</v>
      </c>
      <c r="E29" s="18" t="n">
        <v>6415364.79431005</v>
      </c>
      <c r="F29" s="18" t="n">
        <v>69452326.116479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83378834.4915092</v>
      </c>
      <c r="C30" s="18" t="n">
        <v>3177751.70979002</v>
      </c>
      <c r="D30" s="18" t="n">
        <v>4950527.12123005</v>
      </c>
      <c r="E30" s="18" t="n">
        <v>6396609.97731004</v>
      </c>
      <c r="F30" s="18" t="n">
        <v>68853945.683179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81528884.7785794</v>
      </c>
      <c r="C31" s="18" t="n">
        <v>3139068.12248002</v>
      </c>
      <c r="D31" s="18" t="n">
        <v>4904724.12818</v>
      </c>
      <c r="E31" s="18" t="n">
        <v>6315090.85157999</v>
      </c>
      <c r="F31" s="18" t="n">
        <v>67170001.676340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849949.71619001</v>
      </c>
      <c r="C32" s="18" t="n">
        <v>38683.5897199999</v>
      </c>
      <c r="D32" s="18" t="n">
        <v>45802.9935600002</v>
      </c>
      <c r="E32" s="18" t="n">
        <v>81519.1254900003</v>
      </c>
      <c r="F32" s="18" t="n">
        <v>1683944.0074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39815.773170011</v>
      </c>
      <c r="C33" s="18" t="n">
        <v>5363.66886999991</v>
      </c>
      <c r="D33" s="18" t="n">
        <v>3032.50226000002</v>
      </c>
      <c r="E33" s="18" t="n">
        <v>5718.12650999995</v>
      </c>
      <c r="F33" s="18" t="n">
        <v>325701.4755300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23738.768860011</v>
      </c>
      <c r="C34" s="18" t="n">
        <v>5034.20302999991</v>
      </c>
      <c r="D34" s="18" t="n">
        <v>3004.30701000002</v>
      </c>
      <c r="E34" s="18" t="n">
        <v>5549.40731999995</v>
      </c>
      <c r="F34" s="18" t="n">
        <v>310150.8515000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6077.0043099998</v>
      </c>
      <c r="C35" s="18" t="n">
        <v>329.465839999999</v>
      </c>
      <c r="D35" s="18" t="n">
        <v>28.1952499999998</v>
      </c>
      <c r="E35" s="18" t="n">
        <v>168.71919</v>
      </c>
      <c r="F35" s="18" t="n">
        <v>15550.624029999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10989.56115</v>
      </c>
      <c r="C36" s="18" t="n">
        <v>17045.57822</v>
      </c>
      <c r="D36" s="18" t="n">
        <v>8228.33321000001</v>
      </c>
      <c r="E36" s="18" t="n">
        <v>13036.6919</v>
      </c>
      <c r="F36" s="18" t="n">
        <v>272678.95782000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53732.075260001</v>
      </c>
      <c r="C37" s="18" t="n">
        <v>8041.20258999999</v>
      </c>
      <c r="D37" s="18" t="n">
        <v>1225.65812</v>
      </c>
      <c r="E37" s="18" t="n">
        <v>4077.03824</v>
      </c>
      <c r="F37" s="18" t="n">
        <v>140388.17631000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2919.7704</v>
      </c>
      <c r="C38" s="18" t="n">
        <v>9.43324</v>
      </c>
      <c r="D38" s="18" t="n">
        <v>102.93239</v>
      </c>
      <c r="E38" s="18" t="n">
        <v>23.44406</v>
      </c>
      <c r="F38" s="18" t="n">
        <v>12783.9607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3894.57141</v>
      </c>
      <c r="C39" s="18" t="n">
        <v>237.9424</v>
      </c>
      <c r="D39" s="18" t="n">
        <v>63.87638</v>
      </c>
      <c r="E39" s="18" t="n">
        <v>165.34272</v>
      </c>
      <c r="F39" s="18" t="n">
        <v>23427.4099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05955.544429999</v>
      </c>
      <c r="C40" s="18" t="n">
        <v>7769.52736999999</v>
      </c>
      <c r="D40" s="18" t="n">
        <v>6513.29610000001</v>
      </c>
      <c r="E40" s="18" t="n">
        <v>8337.97287000005</v>
      </c>
      <c r="F40" s="18" t="n">
        <v>83334.748090000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4487.5996499999</v>
      </c>
      <c r="C41" s="18" t="n">
        <v>987.472619999999</v>
      </c>
      <c r="D41" s="18" t="n">
        <v>322.570219999999</v>
      </c>
      <c r="E41" s="18" t="n">
        <v>432.894009999999</v>
      </c>
      <c r="F41" s="18" t="n">
        <v>12744.662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833583.06652957</v>
      </c>
      <c r="C44" s="18" t="n">
        <v>-31808.3859599843</v>
      </c>
      <c r="D44" s="18" t="n">
        <v>66375.230019995</v>
      </c>
      <c r="E44" s="18" t="n">
        <v>194445.897910043</v>
      </c>
      <c r="F44" s="18" t="n">
        <v>2604570.3245597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00319.553909994</v>
      </c>
      <c r="C45" s="18" t="n">
        <v>-19465.4677600001</v>
      </c>
      <c r="D45" s="18" t="n">
        <v>-32986.60155</v>
      </c>
      <c r="E45" s="18" t="n">
        <v>-43647.6769400004</v>
      </c>
      <c r="F45" s="18" t="n">
        <v>-104219.80765999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633263.51261958</v>
      </c>
      <c r="C46" s="18" t="n">
        <v>-51273.8537199844</v>
      </c>
      <c r="D46" s="18" t="n">
        <v>33388.6284699951</v>
      </c>
      <c r="E46" s="18" t="n">
        <v>150798.220970042</v>
      </c>
      <c r="F46" s="18" t="n">
        <v>2500350.5168997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60418.7293499958</v>
      </c>
      <c r="C47" s="18" t="n">
        <v>11568.32976</v>
      </c>
      <c r="D47" s="18" t="n">
        <v>5875.77945000002</v>
      </c>
      <c r="E47" s="18" t="n">
        <v>8088.43615000004</v>
      </c>
      <c r="F47" s="18" t="n">
        <v>34886.183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693682.24196957</v>
      </c>
      <c r="C48" s="18" t="n">
        <v>-39705.5239599844</v>
      </c>
      <c r="D48" s="18" t="n">
        <v>39264.4079199951</v>
      </c>
      <c r="E48" s="18" t="n">
        <v>158886.657120042</v>
      </c>
      <c r="F48" s="18" t="n">
        <v>2535236.7008897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912482.44892957</v>
      </c>
      <c r="C49" s="18" t="n">
        <v>-43314.2151599844</v>
      </c>
      <c r="D49" s="18" t="n">
        <v>24296.4780199951</v>
      </c>
      <c r="E49" s="18" t="n">
        <v>126265.210740042</v>
      </c>
      <c r="F49" s="18" t="n">
        <v>1805234.9753297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844588.4254402</v>
      </c>
      <c r="C10" s="18" t="n">
        <v>783191.839139996</v>
      </c>
      <c r="D10" s="18" t="n">
        <v>1076907.33403</v>
      </c>
      <c r="E10" s="18" t="n">
        <v>1357433.74131</v>
      </c>
      <c r="F10" s="18" t="n">
        <v>7627055.5109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467508.03409</v>
      </c>
      <c r="C11" s="18" t="n">
        <v>772026.028599998</v>
      </c>
      <c r="D11" s="18" t="n">
        <v>1064178.50902</v>
      </c>
      <c r="E11" s="18" t="n">
        <v>1338277.0863</v>
      </c>
      <c r="F11" s="18" t="n">
        <v>7293026.410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016100.95218</v>
      </c>
      <c r="C12" s="18" t="n">
        <v>344050.877309997</v>
      </c>
      <c r="D12" s="18" t="n">
        <v>473682.520180002</v>
      </c>
      <c r="E12" s="18" t="n">
        <v>597722.611190001</v>
      </c>
      <c r="F12" s="18" t="n">
        <v>2600644.943499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283829.37429</v>
      </c>
      <c r="C13" s="18" t="n">
        <v>205488.053640002</v>
      </c>
      <c r="D13" s="18" t="n">
        <v>275474.407160002</v>
      </c>
      <c r="E13" s="18" t="n">
        <v>374424.342730001</v>
      </c>
      <c r="F13" s="18" t="n">
        <v>2428442.57076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44810.412530001</v>
      </c>
      <c r="C14" s="18" t="n">
        <v>23358.67931</v>
      </c>
      <c r="D14" s="18" t="n">
        <v>33458.7913599999</v>
      </c>
      <c r="E14" s="18" t="n">
        <v>45981.7161899999</v>
      </c>
      <c r="F14" s="18" t="n">
        <v>342011.22566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272.02957000001</v>
      </c>
      <c r="C15" s="18" t="n">
        <v>149.62876</v>
      </c>
      <c r="D15" s="18" t="n">
        <v>-24.13961</v>
      </c>
      <c r="E15" s="18" t="n">
        <v>474.89053</v>
      </c>
      <c r="F15" s="18" t="n">
        <v>7671.649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714495.26551996</v>
      </c>
      <c r="C16" s="18" t="n">
        <v>198978.789579999</v>
      </c>
      <c r="D16" s="18" t="n">
        <v>281586.92993</v>
      </c>
      <c r="E16" s="18" t="n">
        <v>319673.525659999</v>
      </c>
      <c r="F16" s="18" t="n">
        <v>1914256.02035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79855.10539</v>
      </c>
      <c r="C17" s="18" t="n">
        <v>7010.25115</v>
      </c>
      <c r="D17" s="18" t="n">
        <v>6350.99904</v>
      </c>
      <c r="E17" s="18" t="n">
        <v>9359.77080999999</v>
      </c>
      <c r="F17" s="18" t="n">
        <v>157134.0843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6587.69198</v>
      </c>
      <c r="C18" s="18" t="n">
        <v>7009.93716</v>
      </c>
      <c r="D18" s="18" t="n">
        <v>6343.84167</v>
      </c>
      <c r="E18" s="18" t="n">
        <v>9357.62358999999</v>
      </c>
      <c r="F18" s="18" t="n">
        <v>143876.2895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862.68269999999</v>
      </c>
      <c r="C19" s="18" t="n">
        <v>-0.12395</v>
      </c>
      <c r="D19" s="18" t="n">
        <v>6.36564</v>
      </c>
      <c r="E19" s="18" t="n">
        <v>-0.05672</v>
      </c>
      <c r="F19" s="18" t="n">
        <v>8856.4977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404.73070999999</v>
      </c>
      <c r="C20" s="18" t="n">
        <v>0.43794</v>
      </c>
      <c r="D20" s="18" t="n">
        <v>0.79173</v>
      </c>
      <c r="E20" s="18" t="n">
        <v>2.20394</v>
      </c>
      <c r="F20" s="18" t="n">
        <v>4401.2970999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86983.4497400012</v>
      </c>
      <c r="C21" s="18" t="n">
        <v>1682.93118</v>
      </c>
      <c r="D21" s="18" t="n">
        <v>807.423830000004</v>
      </c>
      <c r="E21" s="18" t="n">
        <v>1466.77224</v>
      </c>
      <c r="F21" s="18" t="n">
        <v>83026.322490000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458.41969</v>
      </c>
      <c r="C22" s="18" t="n">
        <v>31.06808</v>
      </c>
      <c r="D22" s="18" t="n">
        <v>22.76911</v>
      </c>
      <c r="E22" s="18" t="n">
        <v>5.63249</v>
      </c>
      <c r="F22" s="18" t="n">
        <v>3398.9500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3596.74728</v>
      </c>
      <c r="C23" s="18" t="n">
        <v>276.16595</v>
      </c>
      <c r="D23" s="18" t="n">
        <v>496.103980000002</v>
      </c>
      <c r="E23" s="18" t="n">
        <v>505.19253</v>
      </c>
      <c r="F23" s="18" t="n">
        <v>22319.2848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327.09297</v>
      </c>
      <c r="C24" s="18" t="n">
        <v>0.27062</v>
      </c>
      <c r="D24" s="18" t="n">
        <v>0.44909</v>
      </c>
      <c r="E24" s="18" t="n">
        <v>0</v>
      </c>
      <c r="F24" s="18" t="n">
        <v>2326.3732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50876.8696100011</v>
      </c>
      <c r="C25" s="18" t="n">
        <v>1249.12344</v>
      </c>
      <c r="D25" s="18" t="n">
        <v>191.023530000002</v>
      </c>
      <c r="E25" s="18" t="n">
        <v>573.504180000002</v>
      </c>
      <c r="F25" s="18" t="n">
        <v>48863.218460000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724.32018999998</v>
      </c>
      <c r="C26" s="18" t="n">
        <v>126.30309</v>
      </c>
      <c r="D26" s="18" t="n">
        <v>97.0781200000005</v>
      </c>
      <c r="E26" s="18" t="n">
        <v>382.443040000001</v>
      </c>
      <c r="F26" s="18" t="n">
        <v>6118.4959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10241.843789999</v>
      </c>
      <c r="C27" s="18" t="n">
        <v>2472.63434</v>
      </c>
      <c r="D27" s="18" t="n">
        <v>5570.40257000001</v>
      </c>
      <c r="E27" s="18" t="n">
        <v>8330.11280000001</v>
      </c>
      <c r="F27" s="18" t="n">
        <v>93868.694079999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1125649.3953399</v>
      </c>
      <c r="C29" s="18" t="n">
        <v>758132.684679995</v>
      </c>
      <c r="D29" s="18" t="n">
        <v>1095886.80749</v>
      </c>
      <c r="E29" s="18" t="n">
        <v>1394077.89330999</v>
      </c>
      <c r="F29" s="18" t="n">
        <v>7877552.0098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0922145.7229201</v>
      </c>
      <c r="C30" s="18" t="n">
        <v>751769.417730006</v>
      </c>
      <c r="D30" s="18" t="n">
        <v>1093497.38583</v>
      </c>
      <c r="E30" s="18" t="n">
        <v>1389438.39855</v>
      </c>
      <c r="F30" s="18" t="n">
        <v>7687440.520810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0659641.1318601</v>
      </c>
      <c r="C31" s="18" t="n">
        <v>740582.530170002</v>
      </c>
      <c r="D31" s="18" t="n">
        <v>1075126.6017</v>
      </c>
      <c r="E31" s="18" t="n">
        <v>1363248.97499001</v>
      </c>
      <c r="F31" s="18" t="n">
        <v>7480683.025000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62504.592149998</v>
      </c>
      <c r="C32" s="18" t="n">
        <v>11186.8883899999</v>
      </c>
      <c r="D32" s="18" t="n">
        <v>18370.78419</v>
      </c>
      <c r="E32" s="18" t="n">
        <v>26189.42342</v>
      </c>
      <c r="F32" s="18" t="n">
        <v>206757.4961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97535.6079700012</v>
      </c>
      <c r="C33" s="18" t="n">
        <v>1063.30621000001</v>
      </c>
      <c r="D33" s="18" t="n">
        <v>311.801370000002</v>
      </c>
      <c r="E33" s="18" t="n">
        <v>560.214620000001</v>
      </c>
      <c r="F33" s="18" t="n">
        <v>95600.285769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92088.0030600012</v>
      </c>
      <c r="C34" s="18" t="n">
        <v>1062.07545000001</v>
      </c>
      <c r="D34" s="18" t="n">
        <v>310.071030000002</v>
      </c>
      <c r="E34" s="18" t="n">
        <v>556.637930000001</v>
      </c>
      <c r="F34" s="18" t="n">
        <v>90159.218649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447.60490999999</v>
      </c>
      <c r="C35" s="18" t="n">
        <v>1.23076</v>
      </c>
      <c r="D35" s="18" t="n">
        <v>1.73034</v>
      </c>
      <c r="E35" s="18" t="n">
        <v>3.57669000000001</v>
      </c>
      <c r="F35" s="18" t="n">
        <v>5441.0671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05968.066889999</v>
      </c>
      <c r="C36" s="18" t="n">
        <v>5299.96253999999</v>
      </c>
      <c r="D36" s="18" t="n">
        <v>2077.62023000001</v>
      </c>
      <c r="E36" s="18" t="n">
        <v>4079.28063</v>
      </c>
      <c r="F36" s="18" t="n">
        <v>94511.203489999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9821.5483699999</v>
      </c>
      <c r="C37" s="18" t="n">
        <v>2627.69606</v>
      </c>
      <c r="D37" s="18" t="n">
        <v>322.67186</v>
      </c>
      <c r="E37" s="18" t="n">
        <v>1482.15002</v>
      </c>
      <c r="F37" s="18" t="n">
        <v>55389.030429999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07.57075</v>
      </c>
      <c r="C38" s="18" t="n">
        <v>186.17462</v>
      </c>
      <c r="D38" s="18" t="n">
        <v>97.18177</v>
      </c>
      <c r="E38" s="18" t="n">
        <v>0</v>
      </c>
      <c r="F38" s="18" t="n">
        <v>24.21436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1587.3968</v>
      </c>
      <c r="C39" s="18" t="n">
        <v>77.19418</v>
      </c>
      <c r="D39" s="18" t="n">
        <v>63.72674</v>
      </c>
      <c r="E39" s="18" t="n">
        <v>425.80067</v>
      </c>
      <c r="F39" s="18" t="n">
        <v>11020.6752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0457.8379299995</v>
      </c>
      <c r="C40" s="18" t="n">
        <v>2162.41568999999</v>
      </c>
      <c r="D40" s="18" t="n">
        <v>1558.75030000001</v>
      </c>
      <c r="E40" s="18" t="n">
        <v>1930.66798</v>
      </c>
      <c r="F40" s="18" t="n">
        <v>24806.0039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793.71304000001</v>
      </c>
      <c r="C41" s="18" t="n">
        <v>246.48199</v>
      </c>
      <c r="D41" s="18" t="n">
        <v>35.28956</v>
      </c>
      <c r="E41" s="18" t="n">
        <v>240.66196</v>
      </c>
      <c r="F41" s="18" t="n">
        <v>3271.2795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54637.688830106</v>
      </c>
      <c r="C44" s="18" t="n">
        <v>-20256.6108699916</v>
      </c>
      <c r="D44" s="18" t="n">
        <v>29318.87681</v>
      </c>
      <c r="E44" s="18" t="n">
        <v>51161.3122500007</v>
      </c>
      <c r="F44" s="18" t="n">
        <v>394414.11064001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82319.4974199985</v>
      </c>
      <c r="C45" s="18" t="n">
        <v>-5946.94493999999</v>
      </c>
      <c r="D45" s="18" t="n">
        <v>-6039.19767</v>
      </c>
      <c r="E45" s="18" t="n">
        <v>-8799.55618999999</v>
      </c>
      <c r="F45" s="18" t="n">
        <v>-61533.79861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72318.191410107</v>
      </c>
      <c r="C46" s="18" t="n">
        <v>-26203.5558099916</v>
      </c>
      <c r="D46" s="18" t="n">
        <v>23279.67914</v>
      </c>
      <c r="E46" s="18" t="n">
        <v>42361.7560600007</v>
      </c>
      <c r="F46" s="18" t="n">
        <v>332880.31202001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8984.6171499983</v>
      </c>
      <c r="C47" s="18" t="n">
        <v>3617.03135999999</v>
      </c>
      <c r="D47" s="18" t="n">
        <v>1270.1964</v>
      </c>
      <c r="E47" s="18" t="n">
        <v>2612.50839</v>
      </c>
      <c r="F47" s="18" t="n">
        <v>11484.880999999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91302.808560105</v>
      </c>
      <c r="C48" s="18" t="n">
        <v>-22586.5244499916</v>
      </c>
      <c r="D48" s="18" t="n">
        <v>24549.8755400001</v>
      </c>
      <c r="E48" s="18" t="n">
        <v>44974.2644500007</v>
      </c>
      <c r="F48" s="18" t="n">
        <v>344365.19302001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81060.964770107</v>
      </c>
      <c r="C49" s="18" t="n">
        <v>-25059.1587899916</v>
      </c>
      <c r="D49" s="18" t="n">
        <v>18979.47297</v>
      </c>
      <c r="E49" s="18" t="n">
        <v>36644.1516500007</v>
      </c>
      <c r="F49" s="18" t="n">
        <v>250496.49894001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7361938.7492711</v>
      </c>
      <c r="C10" s="18" t="n">
        <v>5510851.11690996</v>
      </c>
      <c r="D10" s="18" t="n">
        <v>2286715.82737992</v>
      </c>
      <c r="E10" s="18" t="n">
        <v>1651039.17267983</v>
      </c>
      <c r="F10" s="18" t="n">
        <v>47913332.6323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0569865.0791407</v>
      </c>
      <c r="C11" s="18" t="n">
        <v>2945166.87248</v>
      </c>
      <c r="D11" s="18" t="n">
        <v>2236591.36595997</v>
      </c>
      <c r="E11" s="18" t="n">
        <v>1600844.94461009</v>
      </c>
      <c r="F11" s="18" t="n">
        <v>43787261.89608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3048755.6445405</v>
      </c>
      <c r="C12" s="18" t="n">
        <v>1213194.70447</v>
      </c>
      <c r="D12" s="18" t="n">
        <v>972730.766399975</v>
      </c>
      <c r="E12" s="18" t="n">
        <v>451566.821710076</v>
      </c>
      <c r="F12" s="18" t="n">
        <v>20411263.351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824110.37229992</v>
      </c>
      <c r="C13" s="18" t="n">
        <v>568004.440289997</v>
      </c>
      <c r="D13" s="18" t="n">
        <v>481073.248009987</v>
      </c>
      <c r="E13" s="18" t="n">
        <v>411235.553459983</v>
      </c>
      <c r="F13" s="18" t="n">
        <v>7363797.130539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771400.88758005</v>
      </c>
      <c r="C14" s="18" t="n">
        <v>167892.92124</v>
      </c>
      <c r="D14" s="18" t="n">
        <v>130891.112000006</v>
      </c>
      <c r="E14" s="18" t="n">
        <v>149911.621450022</v>
      </c>
      <c r="F14" s="18" t="n">
        <v>4322705.23288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79059.847289999</v>
      </c>
      <c r="C15" s="18" t="n">
        <v>14995.06107</v>
      </c>
      <c r="D15" s="18" t="n">
        <v>271.587619999999</v>
      </c>
      <c r="E15" s="18" t="n">
        <v>90.2489</v>
      </c>
      <c r="F15" s="18" t="n">
        <v>163702.94969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746538.3274302</v>
      </c>
      <c r="C16" s="18" t="n">
        <v>981079.745410002</v>
      </c>
      <c r="D16" s="18" t="n">
        <v>651624.651929998</v>
      </c>
      <c r="E16" s="18" t="n">
        <v>588040.699090014</v>
      </c>
      <c r="F16" s="18" t="n">
        <v>11525793.230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073059.98947001</v>
      </c>
      <c r="C17" s="18" t="n">
        <v>3791847.05944</v>
      </c>
      <c r="D17" s="18" t="n">
        <v>29142.8492300003</v>
      </c>
      <c r="E17" s="18" t="n">
        <v>23294.9033200012</v>
      </c>
      <c r="F17" s="18" t="n">
        <v>1228775.1774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919960.88723</v>
      </c>
      <c r="C18" s="18" t="n">
        <v>2798582.71485</v>
      </c>
      <c r="D18" s="18" t="n">
        <v>29088.8846100003</v>
      </c>
      <c r="E18" s="18" t="n">
        <v>23228.8103000012</v>
      </c>
      <c r="F18" s="18" t="n">
        <v>1069060.4774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20979.71973</v>
      </c>
      <c r="C19" s="18" t="n">
        <v>-17915.42087</v>
      </c>
      <c r="D19" s="18" t="n">
        <v>-2.61227</v>
      </c>
      <c r="E19" s="18" t="n">
        <v>49.29676</v>
      </c>
      <c r="F19" s="18" t="n">
        <v>-3110.9833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74078.82197</v>
      </c>
      <c r="C20" s="18" t="n">
        <v>1011179.76546</v>
      </c>
      <c r="D20" s="18" t="n">
        <v>56.5768900000001</v>
      </c>
      <c r="E20" s="18" t="n">
        <v>16.79626</v>
      </c>
      <c r="F20" s="18" t="n">
        <v>162825.68336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216040.42692999</v>
      </c>
      <c r="C21" s="18" t="n">
        <v>19965.2004200001</v>
      </c>
      <c r="D21" s="18" t="n">
        <v>4854.24429999995</v>
      </c>
      <c r="E21" s="18" t="n">
        <v>1508.81313000004</v>
      </c>
      <c r="F21" s="18" t="n">
        <v>1189712.1690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52319.625910001</v>
      </c>
      <c r="C22" s="18" t="n">
        <v>-39345.4094200001</v>
      </c>
      <c r="D22" s="18" t="n">
        <v>140.38512</v>
      </c>
      <c r="E22" s="18" t="n">
        <v>604.257160000001</v>
      </c>
      <c r="F22" s="18" t="n">
        <v>190920.3930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68743.6872499999</v>
      </c>
      <c r="C23" s="18" t="n">
        <v>3045.0133</v>
      </c>
      <c r="D23" s="18" t="n">
        <v>1131.55748</v>
      </c>
      <c r="E23" s="18" t="n">
        <v>238.64938</v>
      </c>
      <c r="F23" s="18" t="n">
        <v>64328.46709000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212.19308</v>
      </c>
      <c r="C24" s="18" t="n">
        <v>974.89083</v>
      </c>
      <c r="D24" s="18" t="n">
        <v>6.20064</v>
      </c>
      <c r="E24" s="18" t="n">
        <v>0</v>
      </c>
      <c r="F24" s="18" t="n">
        <v>2231.1016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955701.563169991</v>
      </c>
      <c r="C25" s="18" t="n">
        <v>37750.4731600003</v>
      </c>
      <c r="D25" s="18" t="n">
        <v>2508.34096999996</v>
      </c>
      <c r="E25" s="18" t="n">
        <v>499.19770000004</v>
      </c>
      <c r="F25" s="18" t="n">
        <v>914943.55133999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6063.3575199999</v>
      </c>
      <c r="C26" s="18" t="n">
        <v>17540.2325499999</v>
      </c>
      <c r="D26" s="18" t="n">
        <v>1067.76009</v>
      </c>
      <c r="E26" s="18" t="n">
        <v>166.70889</v>
      </c>
      <c r="F26" s="18" t="n">
        <v>17288.6559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02973.254700001</v>
      </c>
      <c r="C27" s="18" t="n">
        <v>-1246128.01455999</v>
      </c>
      <c r="D27" s="18" t="n">
        <v>16127.3682700004</v>
      </c>
      <c r="E27" s="18" t="n">
        <v>25390.5113700012</v>
      </c>
      <c r="F27" s="18" t="n">
        <v>1707583.3896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8195441.7249322</v>
      </c>
      <c r="C29" s="18" t="n">
        <v>13371628.66666</v>
      </c>
      <c r="D29" s="18" t="n">
        <v>2407468.58885995</v>
      </c>
      <c r="E29" s="18" t="n">
        <v>1941278.88536982</v>
      </c>
      <c r="F29" s="18" t="n">
        <v>50475065.584039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5069271.6521077</v>
      </c>
      <c r="C30" s="18" t="n">
        <v>2578579.16532002</v>
      </c>
      <c r="D30" s="18" t="n">
        <v>2390994.42011006</v>
      </c>
      <c r="E30" s="18" t="n">
        <v>1920082.0004502</v>
      </c>
      <c r="F30" s="18" t="n">
        <v>48179616.066229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3501213.454258</v>
      </c>
      <c r="C31" s="18" t="n">
        <v>2414204.68361</v>
      </c>
      <c r="D31" s="18" t="n">
        <v>2355080.12070006</v>
      </c>
      <c r="E31" s="18" t="n">
        <v>1905884.54317023</v>
      </c>
      <c r="F31" s="18" t="n">
        <v>46826044.106779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568058.19943</v>
      </c>
      <c r="C32" s="18" t="n">
        <v>164374.482779999</v>
      </c>
      <c r="D32" s="18" t="n">
        <v>35914.2994599985</v>
      </c>
      <c r="E32" s="18" t="n">
        <v>14197.4573700017</v>
      </c>
      <c r="F32" s="18" t="n">
        <v>1353571.9598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9722548.69353008</v>
      </c>
      <c r="C33" s="18" t="n">
        <v>8579149.94634997</v>
      </c>
      <c r="D33" s="18" t="n">
        <v>10430.4182699999</v>
      </c>
      <c r="E33" s="18" t="n">
        <v>19617.2964299992</v>
      </c>
      <c r="F33" s="18" t="n">
        <v>1113351.032480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8775818.90859008</v>
      </c>
      <c r="C34" s="18" t="n">
        <v>7797603.25462997</v>
      </c>
      <c r="D34" s="18" t="n">
        <v>10376.8648199999</v>
      </c>
      <c r="E34" s="18" t="n">
        <v>19519.6272799992</v>
      </c>
      <c r="F34" s="18" t="n">
        <v>948319.16186000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946729.784939999</v>
      </c>
      <c r="C35" s="18" t="n">
        <v>781546.691720001</v>
      </c>
      <c r="D35" s="18" t="n">
        <v>53.55345</v>
      </c>
      <c r="E35" s="18" t="n">
        <v>97.66915</v>
      </c>
      <c r="F35" s="18" t="n">
        <v>165031.87061999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403621.37904</v>
      </c>
      <c r="C36" s="18" t="n">
        <v>2213899.55561999</v>
      </c>
      <c r="D36" s="18" t="n">
        <v>6043.75045000009</v>
      </c>
      <c r="E36" s="18" t="n">
        <v>1579.58812000019</v>
      </c>
      <c r="F36" s="18" t="n">
        <v>1182098.4848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181757.91175001</v>
      </c>
      <c r="C37" s="18" t="n">
        <v>1949440.44304999</v>
      </c>
      <c r="D37" s="18" t="n">
        <v>1577.37717999999</v>
      </c>
      <c r="E37" s="18" t="n">
        <v>266.69476</v>
      </c>
      <c r="F37" s="18" t="n">
        <v>230473.3967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28744.78511</v>
      </c>
      <c r="C38" s="18" t="n">
        <v>46798.62607</v>
      </c>
      <c r="D38" s="18" t="n">
        <v>0</v>
      </c>
      <c r="E38" s="18" t="n">
        <v>0</v>
      </c>
      <c r="F38" s="18" t="n">
        <v>381946.1590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23421.81597</v>
      </c>
      <c r="C39" s="18" t="n">
        <v>96.39355</v>
      </c>
      <c r="D39" s="18" t="n">
        <v>392.77016</v>
      </c>
      <c r="E39" s="18" t="n">
        <v>24.94676</v>
      </c>
      <c r="F39" s="18" t="n">
        <v>122907.705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15351.864369992</v>
      </c>
      <c r="C40" s="18" t="n">
        <v>216983.840410001</v>
      </c>
      <c r="D40" s="18" t="n">
        <v>3754.3291400001</v>
      </c>
      <c r="E40" s="18" t="n">
        <v>1262.91004000019</v>
      </c>
      <c r="F40" s="18" t="n">
        <v>393350.7847800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4345.0018399998</v>
      </c>
      <c r="C41" s="18" t="n">
        <v>580.252540000001</v>
      </c>
      <c r="D41" s="18" t="n">
        <v>319.273970000001</v>
      </c>
      <c r="E41" s="18" t="n">
        <v>25.03656</v>
      </c>
      <c r="F41" s="18" t="n">
        <v>53420.438769999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499406.57296705</v>
      </c>
      <c r="C44" s="18" t="n">
        <v>-366587.707159987</v>
      </c>
      <c r="D44" s="18" t="n">
        <v>154403.054150094</v>
      </c>
      <c r="E44" s="18" t="n">
        <v>319237.055840102</v>
      </c>
      <c r="F44" s="18" t="n">
        <v>4392354.17014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4649488.70406007</v>
      </c>
      <c r="C45" s="18" t="n">
        <v>4787302.88690998</v>
      </c>
      <c r="D45" s="18" t="n">
        <v>-18712.4309600004</v>
      </c>
      <c r="E45" s="18" t="n">
        <v>-3677.60689000193</v>
      </c>
      <c r="F45" s="18" t="n">
        <v>-115424.14499999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9148895.27702712</v>
      </c>
      <c r="C46" s="18" t="n">
        <v>4420715.17974999</v>
      </c>
      <c r="D46" s="18" t="n">
        <v>135690.623190093</v>
      </c>
      <c r="E46" s="18" t="n">
        <v>315559.4489501</v>
      </c>
      <c r="F46" s="18" t="n">
        <v>4276930.02514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187580.95211001</v>
      </c>
      <c r="C47" s="18" t="n">
        <v>2193934.35519999</v>
      </c>
      <c r="D47" s="18" t="n">
        <v>1189.50615000014</v>
      </c>
      <c r="E47" s="18" t="n">
        <v>70.7749900001438</v>
      </c>
      <c r="F47" s="18" t="n">
        <v>-7613.684229996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1336476.2291371</v>
      </c>
      <c r="C48" s="18" t="n">
        <v>6614649.53494998</v>
      </c>
      <c r="D48" s="18" t="n">
        <v>136880.129340094</v>
      </c>
      <c r="E48" s="18" t="n">
        <v>315630.2239401</v>
      </c>
      <c r="F48" s="18" t="n">
        <v>4269316.34091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0833502.9744371</v>
      </c>
      <c r="C49" s="18" t="n">
        <v>7860777.54950998</v>
      </c>
      <c r="D49" s="18" t="n">
        <v>120752.761070093</v>
      </c>
      <c r="E49" s="18" t="n">
        <v>290239.712570099</v>
      </c>
      <c r="F49" s="18" t="n">
        <v>2561732.95129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6353086.02524</v>
      </c>
      <c r="C10" s="18" t="n">
        <v>871384.854750002</v>
      </c>
      <c r="D10" s="18" t="n">
        <v>1327063.67805</v>
      </c>
      <c r="E10" s="18" t="n">
        <v>1861592.51278</v>
      </c>
      <c r="F10" s="18" t="n">
        <v>22293044.9796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2075727.5080101</v>
      </c>
      <c r="C11" s="18" t="n">
        <v>775193.177480002</v>
      </c>
      <c r="D11" s="18" t="n">
        <v>1173922.78416</v>
      </c>
      <c r="E11" s="18" t="n">
        <v>1570710.92358</v>
      </c>
      <c r="F11" s="18" t="n">
        <v>18555900.6227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824017.0405801</v>
      </c>
      <c r="C12" s="18" t="n">
        <v>254023.17452</v>
      </c>
      <c r="D12" s="18" t="n">
        <v>348185.972089999</v>
      </c>
      <c r="E12" s="18" t="n">
        <v>523818.940990002</v>
      </c>
      <c r="F12" s="18" t="n">
        <v>11697988.952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198681.43982</v>
      </c>
      <c r="C13" s="18" t="n">
        <v>157799.27212</v>
      </c>
      <c r="D13" s="18" t="n">
        <v>237310.15747</v>
      </c>
      <c r="E13" s="18" t="n">
        <v>277318.189850001</v>
      </c>
      <c r="F13" s="18" t="n">
        <v>1526253.8203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025299.98902001</v>
      </c>
      <c r="C14" s="18" t="n">
        <v>82469.95871</v>
      </c>
      <c r="D14" s="18" t="n">
        <v>126478.41466</v>
      </c>
      <c r="E14" s="18" t="n">
        <v>173868.44258</v>
      </c>
      <c r="F14" s="18" t="n">
        <v>1642483.17307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75533.13057</v>
      </c>
      <c r="C15" s="18" t="n">
        <v>1179.24657</v>
      </c>
      <c r="D15" s="18" t="n">
        <v>1972.24969</v>
      </c>
      <c r="E15" s="18" t="n">
        <v>3104.30336</v>
      </c>
      <c r="F15" s="18" t="n">
        <v>169277.3309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852195.90801998</v>
      </c>
      <c r="C16" s="18" t="n">
        <v>279721.525560001</v>
      </c>
      <c r="D16" s="18" t="n">
        <v>459975.99025</v>
      </c>
      <c r="E16" s="18" t="n">
        <v>592601.0468</v>
      </c>
      <c r="F16" s="18" t="n">
        <v>3519897.3454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817824.73647001</v>
      </c>
      <c r="C17" s="18" t="n">
        <v>54789.0672400001</v>
      </c>
      <c r="D17" s="18" t="n">
        <v>74608.8424100001</v>
      </c>
      <c r="E17" s="18" t="n">
        <v>119886.03231</v>
      </c>
      <c r="F17" s="18" t="n">
        <v>1568540.794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65940.78157001</v>
      </c>
      <c r="C18" s="18" t="n">
        <v>54010.4494800001</v>
      </c>
      <c r="D18" s="18" t="n">
        <v>74742.2576300001</v>
      </c>
      <c r="E18" s="18" t="n">
        <v>119670.21574</v>
      </c>
      <c r="F18" s="18" t="n">
        <v>1517517.8587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5139.28304</v>
      </c>
      <c r="C19" s="18" t="n">
        <v>440.63098</v>
      </c>
      <c r="D19" s="18" t="n">
        <v>-275.42951</v>
      </c>
      <c r="E19" s="18" t="n">
        <v>56.0988800000001</v>
      </c>
      <c r="F19" s="18" t="n">
        <v>14917.9826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6744.6718600001</v>
      </c>
      <c r="C20" s="18" t="n">
        <v>337.98678</v>
      </c>
      <c r="D20" s="18" t="n">
        <v>142.01429</v>
      </c>
      <c r="E20" s="18" t="n">
        <v>159.71769</v>
      </c>
      <c r="F20" s="18" t="n">
        <v>36104.95310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80238.10206</v>
      </c>
      <c r="C21" s="18" t="n">
        <v>13426.72353</v>
      </c>
      <c r="D21" s="18" t="n">
        <v>7948.10015000001</v>
      </c>
      <c r="E21" s="18" t="n">
        <v>11439.94762</v>
      </c>
      <c r="F21" s="18" t="n">
        <v>347423.3307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2935.44854</v>
      </c>
      <c r="C22" s="18" t="n">
        <v>2895.20824</v>
      </c>
      <c r="D22" s="18" t="n">
        <v>692.2266</v>
      </c>
      <c r="E22" s="18" t="n">
        <v>618.630800000001</v>
      </c>
      <c r="F22" s="18" t="n">
        <v>28729.382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27633.94008</v>
      </c>
      <c r="C23" s="18" t="n">
        <v>3154.29637</v>
      </c>
      <c r="D23" s="18" t="n">
        <v>2906.27107</v>
      </c>
      <c r="E23" s="18" t="n">
        <v>3178.34972</v>
      </c>
      <c r="F23" s="18" t="n">
        <v>118395.0229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983.82558</v>
      </c>
      <c r="C24" s="18" t="n">
        <v>94.66569</v>
      </c>
      <c r="D24" s="18" t="n">
        <v>171.16788</v>
      </c>
      <c r="E24" s="18" t="n">
        <v>67.16233</v>
      </c>
      <c r="F24" s="18" t="n">
        <v>1650.8296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86682.88189</v>
      </c>
      <c r="C25" s="18" t="n">
        <v>5409.27825</v>
      </c>
      <c r="D25" s="18" t="n">
        <v>2898.69086000001</v>
      </c>
      <c r="E25" s="18" t="n">
        <v>5906.60055</v>
      </c>
      <c r="F25" s="18" t="n">
        <v>172468.3122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1002.0059700002</v>
      </c>
      <c r="C26" s="18" t="n">
        <v>1873.27497999999</v>
      </c>
      <c r="D26" s="18" t="n">
        <v>1279.74374</v>
      </c>
      <c r="E26" s="18" t="n">
        <v>1669.20422</v>
      </c>
      <c r="F26" s="18" t="n">
        <v>26179.783030000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079295.68224</v>
      </c>
      <c r="C27" s="18" t="n">
        <v>27975.88807</v>
      </c>
      <c r="D27" s="18" t="n">
        <v>70583.95262</v>
      </c>
      <c r="E27" s="18" t="n">
        <v>159555.609399999</v>
      </c>
      <c r="F27" s="18" t="n">
        <v>1821180.2321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2132947.54256</v>
      </c>
      <c r="C29" s="18" t="n">
        <v>931604.258809998</v>
      </c>
      <c r="D29" s="18" t="n">
        <v>1518095.4594</v>
      </c>
      <c r="E29" s="18" t="n">
        <v>2347931.8031</v>
      </c>
      <c r="F29" s="18" t="n">
        <v>27335316.0212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8365314.0110099</v>
      </c>
      <c r="C30" s="18" t="n">
        <v>729324.963170001</v>
      </c>
      <c r="D30" s="18" t="n">
        <v>1345311.22761001</v>
      </c>
      <c r="E30" s="18" t="n">
        <v>2013342.22198</v>
      </c>
      <c r="F30" s="18" t="n">
        <v>24277335.59825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4596094.8165801</v>
      </c>
      <c r="C31" s="18" t="n">
        <v>581500.226049999</v>
      </c>
      <c r="D31" s="18" t="n">
        <v>1116592.11318</v>
      </c>
      <c r="E31" s="18" t="n">
        <v>1645843.52876</v>
      </c>
      <c r="F31" s="18" t="n">
        <v>21252158.9485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769219.19536999</v>
      </c>
      <c r="C32" s="18" t="n">
        <v>147824.737229999</v>
      </c>
      <c r="D32" s="18" t="n">
        <v>228719.11463</v>
      </c>
      <c r="E32" s="18" t="n">
        <v>367498.69334</v>
      </c>
      <c r="F32" s="18" t="n">
        <v>3025176.6501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635742.51704</v>
      </c>
      <c r="C33" s="18" t="n">
        <v>79302.5750599999</v>
      </c>
      <c r="D33" s="18" t="n">
        <v>99154.7014400003</v>
      </c>
      <c r="E33" s="18" t="n">
        <v>114684.95943</v>
      </c>
      <c r="F33" s="18" t="n">
        <v>1342600.2811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603405.12677</v>
      </c>
      <c r="C34" s="18" t="n">
        <v>78955.2300899999</v>
      </c>
      <c r="D34" s="18" t="n">
        <v>97611.4504600003</v>
      </c>
      <c r="E34" s="18" t="n">
        <v>113888.75477</v>
      </c>
      <c r="F34" s="18" t="n">
        <v>1312949.6914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2337.39027</v>
      </c>
      <c r="C35" s="18" t="n">
        <v>347.34497</v>
      </c>
      <c r="D35" s="18" t="n">
        <v>1543.25098</v>
      </c>
      <c r="E35" s="18" t="n">
        <v>796.20466</v>
      </c>
      <c r="F35" s="18" t="n">
        <v>29650.5896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131891.01579001</v>
      </c>
      <c r="C36" s="18" t="n">
        <v>122976.72159</v>
      </c>
      <c r="D36" s="18" t="n">
        <v>73629.5305000001</v>
      </c>
      <c r="E36" s="18" t="n">
        <v>219904.62159</v>
      </c>
      <c r="F36" s="18" t="n">
        <v>1715380.1421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729319.30764001</v>
      </c>
      <c r="C37" s="18" t="n">
        <v>106164.96078</v>
      </c>
      <c r="D37" s="18" t="n">
        <v>63744.4288700001</v>
      </c>
      <c r="E37" s="18" t="n">
        <v>127157.25005</v>
      </c>
      <c r="F37" s="18" t="n">
        <v>1432252.6679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60866.73714</v>
      </c>
      <c r="C38" s="18" t="n">
        <v>913.85599</v>
      </c>
      <c r="D38" s="18" t="n">
        <v>365.31607</v>
      </c>
      <c r="E38" s="18" t="n">
        <v>78605.32717</v>
      </c>
      <c r="F38" s="18" t="n">
        <v>80982.2379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9342.27967</v>
      </c>
      <c r="C39" s="18" t="n">
        <v>198.33904</v>
      </c>
      <c r="D39" s="18" t="n">
        <v>301.83564</v>
      </c>
      <c r="E39" s="18" t="n">
        <v>148.59659</v>
      </c>
      <c r="F39" s="18" t="n">
        <v>28693.508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88137.677170001</v>
      </c>
      <c r="C40" s="18" t="n">
        <v>13416.28847</v>
      </c>
      <c r="D40" s="18" t="n">
        <v>8803.32019999999</v>
      </c>
      <c r="E40" s="18" t="n">
        <v>13281.04498</v>
      </c>
      <c r="F40" s="18" t="n">
        <v>152637.0235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4225.01417</v>
      </c>
      <c r="C41" s="18" t="n">
        <v>2283.27731000001</v>
      </c>
      <c r="D41" s="18" t="n">
        <v>414.629720000001</v>
      </c>
      <c r="E41" s="18" t="n">
        <v>712.402800000001</v>
      </c>
      <c r="F41" s="18" t="n">
        <v>20814.7043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289586.50299987</v>
      </c>
      <c r="C44" s="18" t="n">
        <v>-45868.2143100011</v>
      </c>
      <c r="D44" s="18" t="n">
        <v>171388.443450007</v>
      </c>
      <c r="E44" s="18" t="n">
        <v>442631.298399997</v>
      </c>
      <c r="F44" s="18" t="n">
        <v>5721434.9754600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82082.219430007</v>
      </c>
      <c r="C45" s="18" t="n">
        <v>24513.5078199998</v>
      </c>
      <c r="D45" s="18" t="n">
        <v>24545.8590300002</v>
      </c>
      <c r="E45" s="18" t="n">
        <v>-5201.07288000028</v>
      </c>
      <c r="F45" s="18" t="n">
        <v>-225940.51339999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6107504.28356986</v>
      </c>
      <c r="C46" s="18" t="n">
        <v>-21354.7064900013</v>
      </c>
      <c r="D46" s="18" t="n">
        <v>195934.302480007</v>
      </c>
      <c r="E46" s="18" t="n">
        <v>437430.225519997</v>
      </c>
      <c r="F46" s="18" t="n">
        <v>5495494.4620600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751652.91373001</v>
      </c>
      <c r="C47" s="18" t="n">
        <v>109549.99806</v>
      </c>
      <c r="D47" s="18" t="n">
        <v>65681.4303500001</v>
      </c>
      <c r="E47" s="18" t="n">
        <v>208464.67397</v>
      </c>
      <c r="F47" s="18" t="n">
        <v>1367956.8113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7859157.19729987</v>
      </c>
      <c r="C48" s="18" t="n">
        <v>88195.2915699987</v>
      </c>
      <c r="D48" s="18" t="n">
        <v>261615.732830007</v>
      </c>
      <c r="E48" s="18" t="n">
        <v>645894.899489997</v>
      </c>
      <c r="F48" s="18" t="n">
        <v>6863451.2734100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5779861.51505987</v>
      </c>
      <c r="C49" s="18" t="n">
        <v>60219.4034999987</v>
      </c>
      <c r="D49" s="18" t="n">
        <v>191031.780210007</v>
      </c>
      <c r="E49" s="18" t="n">
        <v>486339.290089998</v>
      </c>
      <c r="F49" s="18" t="n">
        <v>5042271.0412600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0944764.0323302</v>
      </c>
      <c r="C10" s="18" t="n">
        <v>2488992.46214002</v>
      </c>
      <c r="D10" s="18" t="n">
        <v>3614172.71850997</v>
      </c>
      <c r="E10" s="18" t="n">
        <v>4604087.24234007</v>
      </c>
      <c r="F10" s="18" t="n">
        <v>80237511.60934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4258125.8031909</v>
      </c>
      <c r="C11" s="18" t="n">
        <v>2339333.39895</v>
      </c>
      <c r="D11" s="18" t="n">
        <v>3481717.99131999</v>
      </c>
      <c r="E11" s="18" t="n">
        <v>4389810.63688996</v>
      </c>
      <c r="F11" s="18" t="n">
        <v>74047263.7760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9052547.1276606</v>
      </c>
      <c r="C12" s="18" t="n">
        <v>667713.138060001</v>
      </c>
      <c r="D12" s="18" t="n">
        <v>957375.887239986</v>
      </c>
      <c r="E12" s="18" t="n">
        <v>1292343.87712002</v>
      </c>
      <c r="F12" s="18" t="n">
        <v>36135114.22523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608464.6631504</v>
      </c>
      <c r="C13" s="18" t="n">
        <v>652289.403190002</v>
      </c>
      <c r="D13" s="18" t="n">
        <v>947227.229259994</v>
      </c>
      <c r="E13" s="18" t="n">
        <v>1135855.18545998</v>
      </c>
      <c r="F13" s="18" t="n">
        <v>16873092.8452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314635.59964002</v>
      </c>
      <c r="C14" s="18" t="n">
        <v>161438.558490001</v>
      </c>
      <c r="D14" s="18" t="n">
        <v>158081.954109999</v>
      </c>
      <c r="E14" s="18" t="n">
        <v>178582.203320003</v>
      </c>
      <c r="F14" s="18" t="n">
        <v>2816532.8837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2195.07576</v>
      </c>
      <c r="C15" s="18" t="n">
        <v>3394.78297000001</v>
      </c>
      <c r="D15" s="18" t="n">
        <v>6073.35404</v>
      </c>
      <c r="E15" s="18" t="n">
        <v>5982.39695999999</v>
      </c>
      <c r="F15" s="18" t="n">
        <v>246744.5417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2020283.3369799</v>
      </c>
      <c r="C16" s="18" t="n">
        <v>854497.516239999</v>
      </c>
      <c r="D16" s="18" t="n">
        <v>1412959.56667001</v>
      </c>
      <c r="E16" s="18" t="n">
        <v>1777046.97402996</v>
      </c>
      <c r="F16" s="18" t="n">
        <v>17975779.28004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75478.40987</v>
      </c>
      <c r="C17" s="18" t="n">
        <v>106746.104529999</v>
      </c>
      <c r="D17" s="18" t="n">
        <v>62630.9604200006</v>
      </c>
      <c r="E17" s="18" t="n">
        <v>76505.1938300007</v>
      </c>
      <c r="F17" s="18" t="n">
        <v>2029596.15109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25298.89763</v>
      </c>
      <c r="C18" s="18" t="n">
        <v>103382.657889999</v>
      </c>
      <c r="D18" s="18" t="n">
        <v>62226.1550600006</v>
      </c>
      <c r="E18" s="18" t="n">
        <v>72595.0702900007</v>
      </c>
      <c r="F18" s="18" t="n">
        <v>1787095.01439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2604.2779500001</v>
      </c>
      <c r="C19" s="18" t="n">
        <v>2790.29021</v>
      </c>
      <c r="D19" s="18" t="n">
        <v>304.67248</v>
      </c>
      <c r="E19" s="18" t="n">
        <v>3549.53778</v>
      </c>
      <c r="F19" s="18" t="n">
        <v>35959.7774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07575.23429</v>
      </c>
      <c r="C20" s="18" t="n">
        <v>573.156429999997</v>
      </c>
      <c r="D20" s="18" t="n">
        <v>100.13288</v>
      </c>
      <c r="E20" s="18" t="n">
        <v>360.58576</v>
      </c>
      <c r="F20" s="18" t="n">
        <v>206541.3592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798247.96435999</v>
      </c>
      <c r="C21" s="18" t="n">
        <v>85488.2633399998</v>
      </c>
      <c r="D21" s="18" t="n">
        <v>6917.37047999999</v>
      </c>
      <c r="E21" s="18" t="n">
        <v>10983.51539</v>
      </c>
      <c r="F21" s="18" t="n">
        <v>2694858.8151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755738.23078</v>
      </c>
      <c r="C22" s="18" t="n">
        <v>53101.31215</v>
      </c>
      <c r="D22" s="18" t="n">
        <v>882.7533</v>
      </c>
      <c r="E22" s="18" t="n">
        <v>2322.02562</v>
      </c>
      <c r="F22" s="18" t="n">
        <v>1699432.1397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58204.635420001</v>
      </c>
      <c r="C23" s="18" t="n">
        <v>3108.15670999999</v>
      </c>
      <c r="D23" s="18" t="n">
        <v>1647.61579000001</v>
      </c>
      <c r="E23" s="18" t="n">
        <v>2261.38604000001</v>
      </c>
      <c r="F23" s="18" t="n">
        <v>151187.4768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9110.84916</v>
      </c>
      <c r="C24" s="18" t="n">
        <v>38.00319</v>
      </c>
      <c r="D24" s="18" t="n">
        <v>1.09948</v>
      </c>
      <c r="E24" s="18" t="n">
        <v>0.0364</v>
      </c>
      <c r="F24" s="18" t="n">
        <v>9071.7100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751603.042799989</v>
      </c>
      <c r="C25" s="18" t="n">
        <v>25850.9447499998</v>
      </c>
      <c r="D25" s="18" t="n">
        <v>3334.12436999998</v>
      </c>
      <c r="E25" s="18" t="n">
        <v>4482.15335999999</v>
      </c>
      <c r="F25" s="18" t="n">
        <v>717935.820319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23591.2062</v>
      </c>
      <c r="C26" s="18" t="n">
        <v>3389.84654</v>
      </c>
      <c r="D26" s="18" t="n">
        <v>1051.77754</v>
      </c>
      <c r="E26" s="18" t="n">
        <v>1917.91397</v>
      </c>
      <c r="F26" s="18" t="n">
        <v>117231.6681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612911.86326996</v>
      </c>
      <c r="C27" s="18" t="n">
        <v>-42575.3003300008</v>
      </c>
      <c r="D27" s="18" t="n">
        <v>62906.3975900013</v>
      </c>
      <c r="E27" s="18" t="n">
        <v>126787.897059997</v>
      </c>
      <c r="F27" s="18" t="n">
        <v>1465792.8689499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99717499.5501599</v>
      </c>
      <c r="C29" s="18" t="n">
        <v>2634914.55044996</v>
      </c>
      <c r="D29" s="18" t="n">
        <v>3785083.38304006</v>
      </c>
      <c r="E29" s="18" t="n">
        <v>5065878.02776995</v>
      </c>
      <c r="F29" s="18" t="n">
        <v>88231623.588899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89934319.0084914</v>
      </c>
      <c r="C30" s="18" t="n">
        <v>2192075.92857001</v>
      </c>
      <c r="D30" s="18" t="n">
        <v>3663406.53693006</v>
      </c>
      <c r="E30" s="18" t="n">
        <v>4921883.76421998</v>
      </c>
      <c r="F30" s="18" t="n">
        <v>79156952.778770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86270113.3845113</v>
      </c>
      <c r="C31" s="18" t="n">
        <v>2103682.46555003</v>
      </c>
      <c r="D31" s="18" t="n">
        <v>3573239.13887004</v>
      </c>
      <c r="E31" s="18" t="n">
        <v>4789148.3931</v>
      </c>
      <c r="F31" s="18" t="n">
        <v>75804043.386990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664205.62486002</v>
      </c>
      <c r="C32" s="18" t="n">
        <v>88393.4633900002</v>
      </c>
      <c r="D32" s="18" t="n">
        <v>90167.3981699993</v>
      </c>
      <c r="E32" s="18" t="n">
        <v>132735.371279999</v>
      </c>
      <c r="F32" s="18" t="n">
        <v>3352909.3920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6799972.85300996</v>
      </c>
      <c r="C33" s="18" t="n">
        <v>292791.601829997</v>
      </c>
      <c r="D33" s="18" t="n">
        <v>79171.9493299993</v>
      </c>
      <c r="E33" s="18" t="n">
        <v>119793.79821</v>
      </c>
      <c r="F33" s="18" t="n">
        <v>6308215.5036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6213959.63397997</v>
      </c>
      <c r="C34" s="18" t="n">
        <v>290970.638009997</v>
      </c>
      <c r="D34" s="18" t="n">
        <v>78855.4725199993</v>
      </c>
      <c r="E34" s="18" t="n">
        <v>119587.62306</v>
      </c>
      <c r="F34" s="18" t="n">
        <v>5724545.9003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86013.219029993</v>
      </c>
      <c r="C35" s="18" t="n">
        <v>1820.96382</v>
      </c>
      <c r="D35" s="18" t="n">
        <v>316.47681</v>
      </c>
      <c r="E35" s="18" t="n">
        <v>206.17515</v>
      </c>
      <c r="F35" s="18" t="n">
        <v>583669.60324999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983207.69089001</v>
      </c>
      <c r="C36" s="18" t="n">
        <v>150047.0217</v>
      </c>
      <c r="D36" s="18" t="n">
        <v>42504.8971400003</v>
      </c>
      <c r="E36" s="18" t="n">
        <v>24200.4653400001</v>
      </c>
      <c r="F36" s="18" t="n">
        <v>2766455.3067100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925746.86428002</v>
      </c>
      <c r="C37" s="18" t="n">
        <v>48152.54439</v>
      </c>
      <c r="D37" s="18" t="n">
        <v>35115.8031100002</v>
      </c>
      <c r="E37" s="18" t="n">
        <v>14837.28212</v>
      </c>
      <c r="F37" s="18" t="n">
        <v>1827641.2346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41472.31357</v>
      </c>
      <c r="C38" s="18" t="n">
        <v>24604.73663</v>
      </c>
      <c r="D38" s="18" t="n">
        <v>0.7716</v>
      </c>
      <c r="E38" s="18" t="n">
        <v>49.81634</v>
      </c>
      <c r="F38" s="18" t="n">
        <v>116816.98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81900.00128</v>
      </c>
      <c r="C39" s="18" t="n">
        <v>71178.15006</v>
      </c>
      <c r="D39" s="18" t="n">
        <v>140.96862</v>
      </c>
      <c r="E39" s="18" t="n">
        <v>315.12472</v>
      </c>
      <c r="F39" s="18" t="n">
        <v>110265.7578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68673.911369992</v>
      </c>
      <c r="C40" s="18" t="n">
        <v>5125.79703999998</v>
      </c>
      <c r="D40" s="18" t="n">
        <v>6804.6653600001</v>
      </c>
      <c r="E40" s="18" t="n">
        <v>7672.48052000008</v>
      </c>
      <c r="F40" s="18" t="n">
        <v>549070.96845000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65414.600389998</v>
      </c>
      <c r="C41" s="18" t="n">
        <v>985.793579999999</v>
      </c>
      <c r="D41" s="18" t="n">
        <v>442.688450000001</v>
      </c>
      <c r="E41" s="18" t="n">
        <v>1325.76164</v>
      </c>
      <c r="F41" s="18" t="n">
        <v>162660.3567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676193.20530047</v>
      </c>
      <c r="C44" s="18" t="n">
        <v>-147257.470379997</v>
      </c>
      <c r="D44" s="18" t="n">
        <v>181688.545610072</v>
      </c>
      <c r="E44" s="18" t="n">
        <v>532073.127330019</v>
      </c>
      <c r="F44" s="18" t="n">
        <v>5109689.0027404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4524494.44313996</v>
      </c>
      <c r="C45" s="18" t="n">
        <v>186045.497299998</v>
      </c>
      <c r="D45" s="18" t="n">
        <v>16540.9889099986</v>
      </c>
      <c r="E45" s="18" t="n">
        <v>43288.6043799997</v>
      </c>
      <c r="F45" s="18" t="n">
        <v>4278619.35254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0200687.6484404</v>
      </c>
      <c r="C46" s="18" t="n">
        <v>38788.0269200011</v>
      </c>
      <c r="D46" s="18" t="n">
        <v>198229.534520071</v>
      </c>
      <c r="E46" s="18" t="n">
        <v>575361.731710019</v>
      </c>
      <c r="F46" s="18" t="n">
        <v>9388308.3552904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84959.726530019</v>
      </c>
      <c r="C47" s="18" t="n">
        <v>64558.7583600002</v>
      </c>
      <c r="D47" s="18" t="n">
        <v>35587.5266600003</v>
      </c>
      <c r="E47" s="18" t="n">
        <v>13216.9499500001</v>
      </c>
      <c r="F47" s="18" t="n">
        <v>71596.491560006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0385647.3749704</v>
      </c>
      <c r="C48" s="18" t="n">
        <v>103346.785280001</v>
      </c>
      <c r="D48" s="18" t="n">
        <v>233817.061180071</v>
      </c>
      <c r="E48" s="18" t="n">
        <v>588578.681660019</v>
      </c>
      <c r="F48" s="18" t="n">
        <v>9459904.8468504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8772735.51170049</v>
      </c>
      <c r="C49" s="18" t="n">
        <v>145922.085610002</v>
      </c>
      <c r="D49" s="18" t="n">
        <v>170910.66359007</v>
      </c>
      <c r="E49" s="18" t="n">
        <v>461790.784600022</v>
      </c>
      <c r="F49" s="18" t="n">
        <v>7994111.9779004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516435.46576999</v>
      </c>
      <c r="C10" s="18" t="n">
        <v>185341.32801</v>
      </c>
      <c r="D10" s="18" t="n">
        <v>327122.073450002</v>
      </c>
      <c r="E10" s="18" t="n">
        <v>399877.53422</v>
      </c>
      <c r="F10" s="18" t="n">
        <v>3604094.5300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357672.63580001</v>
      </c>
      <c r="C11" s="18" t="n">
        <v>182345.75999</v>
      </c>
      <c r="D11" s="18" t="n">
        <v>321516.1795</v>
      </c>
      <c r="E11" s="18" t="n">
        <v>392397.61772</v>
      </c>
      <c r="F11" s="18" t="n">
        <v>3461413.0785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83465.041220004</v>
      </c>
      <c r="C12" s="18" t="n">
        <v>30773.9005400002</v>
      </c>
      <c r="D12" s="18" t="n">
        <v>70182.2880700002</v>
      </c>
      <c r="E12" s="18" t="n">
        <v>101178.22569</v>
      </c>
      <c r="F12" s="18" t="n">
        <v>781330.626920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58841.20312</v>
      </c>
      <c r="C13" s="18" t="n">
        <v>54964.60658</v>
      </c>
      <c r="D13" s="18" t="n">
        <v>93838.6381899998</v>
      </c>
      <c r="E13" s="18" t="n">
        <v>116801.02517</v>
      </c>
      <c r="F13" s="18" t="n">
        <v>1493236.9331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64629.89011</v>
      </c>
      <c r="C14" s="18" t="n">
        <v>8371.70045999995</v>
      </c>
      <c r="D14" s="18" t="n">
        <v>11653.13418</v>
      </c>
      <c r="E14" s="18" t="n">
        <v>12200.20043</v>
      </c>
      <c r="F14" s="18" t="n">
        <v>132404.8550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601.56578</v>
      </c>
      <c r="C15" s="18" t="n">
        <v>34.15044</v>
      </c>
      <c r="D15" s="18" t="n">
        <v>-5.38661000000001</v>
      </c>
      <c r="E15" s="18" t="n">
        <v>86.19459</v>
      </c>
      <c r="F15" s="18" t="n">
        <v>12486.6073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438134.93557001</v>
      </c>
      <c r="C16" s="18" t="n">
        <v>88201.4019700002</v>
      </c>
      <c r="D16" s="18" t="n">
        <v>145847.50567</v>
      </c>
      <c r="E16" s="18" t="n">
        <v>162131.97184</v>
      </c>
      <c r="F16" s="18" t="n">
        <v>1041954.0560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1147.6959799999</v>
      </c>
      <c r="C17" s="18" t="n">
        <v>1242.85247</v>
      </c>
      <c r="D17" s="18" t="n">
        <v>1663.1996</v>
      </c>
      <c r="E17" s="18" t="n">
        <v>1861.72208</v>
      </c>
      <c r="F17" s="18" t="n">
        <v>36379.9218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9433.0663099999</v>
      </c>
      <c r="C18" s="18" t="n">
        <v>1242.19464</v>
      </c>
      <c r="D18" s="18" t="n">
        <v>1663.09464</v>
      </c>
      <c r="E18" s="18" t="n">
        <v>1856.74299</v>
      </c>
      <c r="F18" s="18" t="n">
        <v>34671.0340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96.35012</v>
      </c>
      <c r="C19" s="18" t="n">
        <v>0.4443</v>
      </c>
      <c r="D19" s="18" t="n">
        <v>0</v>
      </c>
      <c r="E19" s="18" t="n">
        <v>-0.00428</v>
      </c>
      <c r="F19" s="18" t="n">
        <v>395.91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318.27955</v>
      </c>
      <c r="C20" s="18" t="n">
        <v>0.21353</v>
      </c>
      <c r="D20" s="18" t="n">
        <v>0.10496</v>
      </c>
      <c r="E20" s="18" t="n">
        <v>4.98337</v>
      </c>
      <c r="F20" s="18" t="n">
        <v>1312.9776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7028.6745900001</v>
      </c>
      <c r="C21" s="18" t="n">
        <v>532.68274</v>
      </c>
      <c r="D21" s="18" t="n">
        <v>676.582449999997</v>
      </c>
      <c r="E21" s="18" t="n">
        <v>1089.31589</v>
      </c>
      <c r="F21" s="18" t="n">
        <v>24730.0935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6403.63593</v>
      </c>
      <c r="C22" s="18" t="n">
        <v>5.09755</v>
      </c>
      <c r="D22" s="18" t="n">
        <v>-0.27588</v>
      </c>
      <c r="E22" s="18" t="n">
        <v>0.48415</v>
      </c>
      <c r="F22" s="18" t="n">
        <v>6398.3301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987.0385</v>
      </c>
      <c r="C23" s="18" t="n">
        <v>69.4797300000001</v>
      </c>
      <c r="D23" s="18" t="n">
        <v>21.96049</v>
      </c>
      <c r="E23" s="18" t="n">
        <v>90.7374800000001</v>
      </c>
      <c r="F23" s="18" t="n">
        <v>1804.860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9.3128</v>
      </c>
      <c r="C24" s="18" t="n">
        <v>0</v>
      </c>
      <c r="D24" s="18" t="n">
        <v>0</v>
      </c>
      <c r="E24" s="18" t="n">
        <v>0</v>
      </c>
      <c r="F24" s="18" t="n">
        <v>19.312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3636.56196</v>
      </c>
      <c r="C25" s="18" t="n">
        <v>362.23874</v>
      </c>
      <c r="D25" s="18" t="n">
        <v>611.036859999997</v>
      </c>
      <c r="E25" s="18" t="n">
        <v>897.302129999997</v>
      </c>
      <c r="F25" s="18" t="n">
        <v>11765.9842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982.12540000004</v>
      </c>
      <c r="C26" s="18" t="n">
        <v>95.8667200000002</v>
      </c>
      <c r="D26" s="18" t="n">
        <v>43.8609800000001</v>
      </c>
      <c r="E26" s="18" t="n">
        <v>100.79213</v>
      </c>
      <c r="F26" s="18" t="n">
        <v>4741.6055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90586.4609399996</v>
      </c>
      <c r="C27" s="18" t="n">
        <v>1220.03356</v>
      </c>
      <c r="D27" s="18" t="n">
        <v>3266.11218000002</v>
      </c>
      <c r="E27" s="18" t="n">
        <v>4528.87848999999</v>
      </c>
      <c r="F27" s="18" t="n">
        <v>81571.4367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767540.05695001</v>
      </c>
      <c r="C29" s="18" t="n">
        <v>183849.919980001</v>
      </c>
      <c r="D29" s="18" t="n">
        <v>333849.00307</v>
      </c>
      <c r="E29" s="18" t="n">
        <v>419092.59369</v>
      </c>
      <c r="F29" s="18" t="n">
        <v>3830748.5402100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703906.05242</v>
      </c>
      <c r="C30" s="18" t="n">
        <v>182229.28902</v>
      </c>
      <c r="D30" s="18" t="n">
        <v>332663.416480002</v>
      </c>
      <c r="E30" s="18" t="n">
        <v>417875.855690003</v>
      </c>
      <c r="F30" s="18" t="n">
        <v>3771137.491230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363323.92156001</v>
      </c>
      <c r="C31" s="18" t="n">
        <v>178678.995620001</v>
      </c>
      <c r="D31" s="18" t="n">
        <v>325396.143539999</v>
      </c>
      <c r="E31" s="18" t="n">
        <v>405905.85635</v>
      </c>
      <c r="F31" s="18" t="n">
        <v>3453342.9260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40582.131109999</v>
      </c>
      <c r="C32" s="18" t="n">
        <v>3550.29348</v>
      </c>
      <c r="D32" s="18" t="n">
        <v>7267.27296000004</v>
      </c>
      <c r="E32" s="18" t="n">
        <v>11969.99929</v>
      </c>
      <c r="F32" s="18" t="n">
        <v>317794.56537999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8386.8062499998</v>
      </c>
      <c r="C33" s="18" t="n">
        <v>802.421540000001</v>
      </c>
      <c r="D33" s="18" t="n">
        <v>147.290870000001</v>
      </c>
      <c r="E33" s="18" t="n">
        <v>230.80393</v>
      </c>
      <c r="F33" s="18" t="n">
        <v>37206.2899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7636.3707799998</v>
      </c>
      <c r="C34" s="18" t="n">
        <v>800.901630000001</v>
      </c>
      <c r="D34" s="18" t="n">
        <v>147.245890000001</v>
      </c>
      <c r="E34" s="18" t="n">
        <v>227.67479</v>
      </c>
      <c r="F34" s="18" t="n">
        <v>36460.5484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750.43547</v>
      </c>
      <c r="C35" s="18" t="n">
        <v>1.51991</v>
      </c>
      <c r="D35" s="18" t="n">
        <v>0.04498</v>
      </c>
      <c r="E35" s="18" t="n">
        <v>3.12914</v>
      </c>
      <c r="F35" s="18" t="n">
        <v>745.7414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5247.19897</v>
      </c>
      <c r="C36" s="18" t="n">
        <v>818.20974</v>
      </c>
      <c r="D36" s="18" t="n">
        <v>1038.29579</v>
      </c>
      <c r="E36" s="18" t="n">
        <v>985.934209999999</v>
      </c>
      <c r="F36" s="18" t="n">
        <v>22404.7592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710.67411</v>
      </c>
      <c r="C37" s="18" t="n">
        <v>247.19156</v>
      </c>
      <c r="D37" s="18" t="n">
        <v>19.40619</v>
      </c>
      <c r="E37" s="18" t="n">
        <v>87.8322299999999</v>
      </c>
      <c r="F37" s="18" t="n">
        <v>4356.2441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00.33404</v>
      </c>
      <c r="C38" s="18" t="n">
        <v>0</v>
      </c>
      <c r="D38" s="18" t="n">
        <v>0</v>
      </c>
      <c r="E38" s="18" t="n">
        <v>0</v>
      </c>
      <c r="F38" s="18" t="n">
        <v>100.3340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552.05009</v>
      </c>
      <c r="C39" s="18" t="n">
        <v>67.06586</v>
      </c>
      <c r="D39" s="18" t="n">
        <v>107.7862</v>
      </c>
      <c r="E39" s="18" t="n">
        <v>84.18938</v>
      </c>
      <c r="F39" s="18" t="n">
        <v>4293.0086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3213.55184</v>
      </c>
      <c r="C40" s="18" t="n">
        <v>397.64439</v>
      </c>
      <c r="D40" s="18" t="n">
        <v>909.052250000001</v>
      </c>
      <c r="E40" s="18" t="n">
        <v>795.390859999999</v>
      </c>
      <c r="F40" s="18" t="n">
        <v>11111.4643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670.58889</v>
      </c>
      <c r="C41" s="18" t="n">
        <v>106.30793</v>
      </c>
      <c r="D41" s="18" t="n">
        <v>2.05115</v>
      </c>
      <c r="E41" s="18" t="n">
        <v>18.52174</v>
      </c>
      <c r="F41" s="18" t="n">
        <v>2543.7080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46233.416619989</v>
      </c>
      <c r="C44" s="18" t="n">
        <v>-116.470970000228</v>
      </c>
      <c r="D44" s="18" t="n">
        <v>11147.2369800018</v>
      </c>
      <c r="E44" s="18" t="n">
        <v>25478.2379700023</v>
      </c>
      <c r="F44" s="18" t="n">
        <v>309724.41264000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760.88973000002</v>
      </c>
      <c r="C45" s="18" t="n">
        <v>-440.430930000001</v>
      </c>
      <c r="D45" s="18" t="n">
        <v>-1515.90873</v>
      </c>
      <c r="E45" s="18" t="n">
        <v>-1630.91815</v>
      </c>
      <c r="F45" s="18" t="n">
        <v>826.36807999996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43472.526889989</v>
      </c>
      <c r="C46" s="18" t="n">
        <v>-556.901900000229</v>
      </c>
      <c r="D46" s="18" t="n">
        <v>9631.32825000179</v>
      </c>
      <c r="E46" s="18" t="n">
        <v>23847.3198200023</v>
      </c>
      <c r="F46" s="18" t="n">
        <v>310550.78072000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781.47562000008</v>
      </c>
      <c r="C47" s="18" t="n">
        <v>285.527</v>
      </c>
      <c r="D47" s="18" t="n">
        <v>361.713340000004</v>
      </c>
      <c r="E47" s="18" t="n">
        <v>-103.381679999998</v>
      </c>
      <c r="F47" s="18" t="n">
        <v>-2325.3342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41691.051269989</v>
      </c>
      <c r="C48" s="18" t="n">
        <v>-271.374900000229</v>
      </c>
      <c r="D48" s="18" t="n">
        <v>9993.04159000179</v>
      </c>
      <c r="E48" s="18" t="n">
        <v>23743.9381400023</v>
      </c>
      <c r="F48" s="18" t="n">
        <v>308225.44644000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51104.590329989</v>
      </c>
      <c r="C49" s="18" t="n">
        <v>-1491.40846000023</v>
      </c>
      <c r="D49" s="18" t="n">
        <v>6726.92941000177</v>
      </c>
      <c r="E49" s="18" t="n">
        <v>19215.0596500024</v>
      </c>
      <c r="F49" s="18" t="n">
        <v>226654.00973000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398670.31497001</v>
      </c>
      <c r="C10" s="18" t="n">
        <v>331257.496489997</v>
      </c>
      <c r="D10" s="18" t="n">
        <v>465533.17491</v>
      </c>
      <c r="E10" s="18" t="n">
        <v>547030.05136</v>
      </c>
      <c r="F10" s="18" t="n">
        <v>4054849.59221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221101.19452</v>
      </c>
      <c r="C11" s="18" t="n">
        <v>322925.96827</v>
      </c>
      <c r="D11" s="18" t="n">
        <v>453932.681240002</v>
      </c>
      <c r="E11" s="18" t="n">
        <v>528619.786219998</v>
      </c>
      <c r="F11" s="18" t="n">
        <v>3915622.7587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97969.27917</v>
      </c>
      <c r="C12" s="18" t="n">
        <v>68679.9224399994</v>
      </c>
      <c r="D12" s="18" t="n">
        <v>87305.9228699998</v>
      </c>
      <c r="E12" s="18" t="n">
        <v>104996.73269</v>
      </c>
      <c r="F12" s="18" t="n">
        <v>1136986.7011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01644.21823</v>
      </c>
      <c r="C13" s="18" t="n">
        <v>97556.12106</v>
      </c>
      <c r="D13" s="18" t="n">
        <v>146799.173160001</v>
      </c>
      <c r="E13" s="18" t="n">
        <v>162241.229459999</v>
      </c>
      <c r="F13" s="18" t="n">
        <v>1595047.6945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35766.145359999</v>
      </c>
      <c r="C14" s="18" t="n">
        <v>15413.87254</v>
      </c>
      <c r="D14" s="18" t="n">
        <v>21765.29632</v>
      </c>
      <c r="E14" s="18" t="n">
        <v>27163.2080599999</v>
      </c>
      <c r="F14" s="18" t="n">
        <v>171423.7684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698.97889</v>
      </c>
      <c r="C15" s="18" t="n">
        <v>92.15899</v>
      </c>
      <c r="D15" s="18" t="n">
        <v>23.79668</v>
      </c>
      <c r="E15" s="18" t="n">
        <v>43.1410799999998</v>
      </c>
      <c r="F15" s="18" t="n">
        <v>9539.8821400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76022.57287001</v>
      </c>
      <c r="C16" s="18" t="n">
        <v>141183.89324</v>
      </c>
      <c r="D16" s="18" t="n">
        <v>198038.492210001</v>
      </c>
      <c r="E16" s="18" t="n">
        <v>234175.47493</v>
      </c>
      <c r="F16" s="18" t="n">
        <v>1002624.712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9935.6251199998</v>
      </c>
      <c r="C17" s="18" t="n">
        <v>3374.57853</v>
      </c>
      <c r="D17" s="18" t="n">
        <v>3930.64793</v>
      </c>
      <c r="E17" s="18" t="n">
        <v>4970.29316</v>
      </c>
      <c r="F17" s="18" t="n">
        <v>47660.10549999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8730.6794899998</v>
      </c>
      <c r="C18" s="18" t="n">
        <v>3373.2018</v>
      </c>
      <c r="D18" s="18" t="n">
        <v>3930.68747</v>
      </c>
      <c r="E18" s="18" t="n">
        <v>4969.29971</v>
      </c>
      <c r="F18" s="18" t="n">
        <v>46457.49050999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46.50061</v>
      </c>
      <c r="C19" s="18" t="n">
        <v>0.68087</v>
      </c>
      <c r="D19" s="18" t="n">
        <v>-0.04159</v>
      </c>
      <c r="E19" s="18" t="n">
        <v>-0.05789</v>
      </c>
      <c r="F19" s="18" t="n">
        <v>1045.9192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58.44502</v>
      </c>
      <c r="C20" s="18" t="n">
        <v>0.69586</v>
      </c>
      <c r="D20" s="18" t="n">
        <v>0.00205</v>
      </c>
      <c r="E20" s="18" t="n">
        <v>1.05134</v>
      </c>
      <c r="F20" s="18" t="n">
        <v>156.6957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0195.73887</v>
      </c>
      <c r="C21" s="18" t="n">
        <v>386.19694</v>
      </c>
      <c r="D21" s="18" t="n">
        <v>154.14056</v>
      </c>
      <c r="E21" s="18" t="n">
        <v>326.259449999999</v>
      </c>
      <c r="F21" s="18" t="n">
        <v>29329.1419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8212.20091</v>
      </c>
      <c r="C22" s="18" t="n">
        <v>34.31312</v>
      </c>
      <c r="D22" s="18" t="n">
        <v>0.50311</v>
      </c>
      <c r="E22" s="18" t="n">
        <v>91.59265</v>
      </c>
      <c r="F22" s="18" t="n">
        <v>8085.7920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557.26950000001</v>
      </c>
      <c r="C23" s="18" t="n">
        <v>77.1419199999999</v>
      </c>
      <c r="D23" s="18" t="n">
        <v>38.4575299999999</v>
      </c>
      <c r="E23" s="18" t="n">
        <v>52.14465</v>
      </c>
      <c r="F23" s="18" t="n">
        <v>3389.525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55.82104</v>
      </c>
      <c r="C24" s="18" t="n">
        <v>0.11379</v>
      </c>
      <c r="D24" s="18" t="n">
        <v>0</v>
      </c>
      <c r="E24" s="18" t="n">
        <v>0.33312</v>
      </c>
      <c r="F24" s="18" t="n">
        <v>155.3741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0130.58744</v>
      </c>
      <c r="C25" s="18" t="n">
        <v>200.766350000001</v>
      </c>
      <c r="D25" s="18" t="n">
        <v>85.59751</v>
      </c>
      <c r="E25" s="18" t="n">
        <v>147.727419999999</v>
      </c>
      <c r="F25" s="18" t="n">
        <v>9696.4961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8139.85998000001</v>
      </c>
      <c r="C26" s="18" t="n">
        <v>73.86176</v>
      </c>
      <c r="D26" s="18" t="n">
        <v>29.58241</v>
      </c>
      <c r="E26" s="18" t="n">
        <v>34.46161</v>
      </c>
      <c r="F26" s="18" t="n">
        <v>8001.954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87437.7603300004</v>
      </c>
      <c r="C27" s="18" t="n">
        <v>4570.75599000001</v>
      </c>
      <c r="D27" s="18" t="n">
        <v>7515.70556999998</v>
      </c>
      <c r="E27" s="18" t="n">
        <v>13113.7125099999</v>
      </c>
      <c r="F27" s="18" t="n">
        <v>62237.586260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676055.40005</v>
      </c>
      <c r="C29" s="18" t="n">
        <v>346460.50472</v>
      </c>
      <c r="D29" s="18" t="n">
        <v>498132.33548</v>
      </c>
      <c r="E29" s="18" t="n">
        <v>606455.060509998</v>
      </c>
      <c r="F29" s="18" t="n">
        <v>4225007.4993400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618258.27188998</v>
      </c>
      <c r="C30" s="18" t="n">
        <v>340863.739679999</v>
      </c>
      <c r="D30" s="18" t="n">
        <v>497022.54865</v>
      </c>
      <c r="E30" s="18" t="n">
        <v>605390.381019999</v>
      </c>
      <c r="F30" s="18" t="n">
        <v>4174981.6025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376390.14201996</v>
      </c>
      <c r="C31" s="18" t="n">
        <v>338133.052990001</v>
      </c>
      <c r="D31" s="18" t="n">
        <v>494661.387519999</v>
      </c>
      <c r="E31" s="18" t="n">
        <v>601313.569139998</v>
      </c>
      <c r="F31" s="18" t="n">
        <v>3942282.1323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41868.13025</v>
      </c>
      <c r="C32" s="18" t="n">
        <v>2730.68707000001</v>
      </c>
      <c r="D32" s="18" t="n">
        <v>2361.16114</v>
      </c>
      <c r="E32" s="18" t="n">
        <v>4076.81187999999</v>
      </c>
      <c r="F32" s="18" t="n">
        <v>232699.4701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8776.40957</v>
      </c>
      <c r="C33" s="18" t="n">
        <v>342.9979</v>
      </c>
      <c r="D33" s="18" t="n">
        <v>209.67686</v>
      </c>
      <c r="E33" s="18" t="n">
        <v>454.022329999999</v>
      </c>
      <c r="F33" s="18" t="n">
        <v>17769.712479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8440.91073</v>
      </c>
      <c r="C34" s="18" t="n">
        <v>342.23716</v>
      </c>
      <c r="D34" s="18" t="n">
        <v>196.80862</v>
      </c>
      <c r="E34" s="18" t="n">
        <v>452.150989999999</v>
      </c>
      <c r="F34" s="18" t="n">
        <v>17449.713959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35.49884</v>
      </c>
      <c r="C35" s="18" t="n">
        <v>0.760739999999999</v>
      </c>
      <c r="D35" s="18" t="n">
        <v>12.86824</v>
      </c>
      <c r="E35" s="18" t="n">
        <v>1.87134</v>
      </c>
      <c r="F35" s="18" t="n">
        <v>319.9985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9020.71904</v>
      </c>
      <c r="C36" s="18" t="n">
        <v>5253.76792</v>
      </c>
      <c r="D36" s="18" t="n">
        <v>900.110090000001</v>
      </c>
      <c r="E36" s="18" t="n">
        <v>610.657019999999</v>
      </c>
      <c r="F36" s="18" t="n">
        <v>32256.1840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0106.35359</v>
      </c>
      <c r="C37" s="18" t="n">
        <v>4422.89055</v>
      </c>
      <c r="D37" s="18" t="n">
        <v>662.20195</v>
      </c>
      <c r="E37" s="18" t="n">
        <v>159.52244</v>
      </c>
      <c r="F37" s="18" t="n">
        <v>14861.7386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83.15329</v>
      </c>
      <c r="C38" s="18" t="n">
        <v>0.00518</v>
      </c>
      <c r="D38" s="18" t="n">
        <v>0.00131</v>
      </c>
      <c r="E38" s="18" t="n">
        <v>0.00027</v>
      </c>
      <c r="F38" s="18" t="n">
        <v>183.1465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682.68073</v>
      </c>
      <c r="C39" s="18" t="n">
        <v>9.15182</v>
      </c>
      <c r="D39" s="18" t="n">
        <v>4.7615</v>
      </c>
      <c r="E39" s="18" t="n">
        <v>47.87138</v>
      </c>
      <c r="F39" s="18" t="n">
        <v>3620.8960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1709.3841200001</v>
      </c>
      <c r="C40" s="18" t="n">
        <v>778.187040000001</v>
      </c>
      <c r="D40" s="18" t="n">
        <v>223.8734</v>
      </c>
      <c r="E40" s="18" t="n">
        <v>347.453089999999</v>
      </c>
      <c r="F40" s="18" t="n">
        <v>10359.8705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339.14730999999</v>
      </c>
      <c r="C41" s="18" t="n">
        <v>43.5333300000002</v>
      </c>
      <c r="D41" s="18" t="n">
        <v>9.27192999999999</v>
      </c>
      <c r="E41" s="18" t="n">
        <v>55.80984</v>
      </c>
      <c r="F41" s="18" t="n">
        <v>3230.5322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97157.077369981</v>
      </c>
      <c r="C44" s="18" t="n">
        <v>17937.7714099999</v>
      </c>
      <c r="D44" s="18" t="n">
        <v>43089.867409998</v>
      </c>
      <c r="E44" s="18" t="n">
        <v>76770.5948000011</v>
      </c>
      <c r="F44" s="18" t="n">
        <v>259358.84375000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41159.2155499998</v>
      </c>
      <c r="C45" s="18" t="n">
        <v>-3031.58063</v>
      </c>
      <c r="D45" s="18" t="n">
        <v>-3720.97107</v>
      </c>
      <c r="E45" s="18" t="n">
        <v>-4516.27083</v>
      </c>
      <c r="F45" s="18" t="n">
        <v>-29890.39301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55997.861819981</v>
      </c>
      <c r="C46" s="18" t="n">
        <v>14906.1907799999</v>
      </c>
      <c r="D46" s="18" t="n">
        <v>39368.896339998</v>
      </c>
      <c r="E46" s="18" t="n">
        <v>72254.3239700011</v>
      </c>
      <c r="F46" s="18" t="n">
        <v>229468.450730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8824.98017000006</v>
      </c>
      <c r="C47" s="18" t="n">
        <v>4867.57098</v>
      </c>
      <c r="D47" s="18" t="n">
        <v>745.969530000001</v>
      </c>
      <c r="E47" s="18" t="n">
        <v>284.39757</v>
      </c>
      <c r="F47" s="18" t="n">
        <v>2927.0420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64822.841989981</v>
      </c>
      <c r="C48" s="18" t="n">
        <v>19773.7617599999</v>
      </c>
      <c r="D48" s="18" t="n">
        <v>40114.865869998</v>
      </c>
      <c r="E48" s="18" t="n">
        <v>72538.7215400011</v>
      </c>
      <c r="F48" s="18" t="n">
        <v>232395.492820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77385.08165998</v>
      </c>
      <c r="C49" s="18" t="n">
        <v>15203.0057699999</v>
      </c>
      <c r="D49" s="18" t="n">
        <v>32599.160299998</v>
      </c>
      <c r="E49" s="18" t="n">
        <v>59425.0090300012</v>
      </c>
      <c r="F49" s="18" t="n">
        <v>170157.906560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582482.3717701</v>
      </c>
      <c r="C10" s="18" t="n">
        <v>1254954.52849</v>
      </c>
      <c r="D10" s="18" t="n">
        <v>689764.088270002</v>
      </c>
      <c r="E10" s="18" t="n">
        <v>946816.266650001</v>
      </c>
      <c r="F10" s="18" t="n">
        <v>10690947.4883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304393.82095</v>
      </c>
      <c r="C11" s="18" t="n">
        <v>1018483.51772</v>
      </c>
      <c r="D11" s="18" t="n">
        <v>672588.780279998</v>
      </c>
      <c r="E11" s="18" t="n">
        <v>907307.08733</v>
      </c>
      <c r="F11" s="18" t="n">
        <v>9706014.43561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336200.35566999</v>
      </c>
      <c r="C12" s="18" t="n">
        <v>511455.49994</v>
      </c>
      <c r="D12" s="18" t="n">
        <v>193401.34655</v>
      </c>
      <c r="E12" s="18" t="n">
        <v>279405.2401</v>
      </c>
      <c r="F12" s="18" t="n">
        <v>3351938.26907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713178.68411999</v>
      </c>
      <c r="C13" s="18" t="n">
        <v>172638.01688</v>
      </c>
      <c r="D13" s="18" t="n">
        <v>135589.08957</v>
      </c>
      <c r="E13" s="18" t="n">
        <v>171583.25756</v>
      </c>
      <c r="F13" s="18" t="n">
        <v>2233368.320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31555.621219995</v>
      </c>
      <c r="C14" s="18" t="n">
        <v>51791.8434099999</v>
      </c>
      <c r="D14" s="18" t="n">
        <v>33496.7974699997</v>
      </c>
      <c r="E14" s="18" t="n">
        <v>43358.6402900001</v>
      </c>
      <c r="F14" s="18" t="n">
        <v>802908.3400499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728.9185099999</v>
      </c>
      <c r="C15" s="18" t="n">
        <v>363.18813</v>
      </c>
      <c r="D15" s="18" t="n">
        <v>278.3405</v>
      </c>
      <c r="E15" s="18" t="n">
        <v>349.56101</v>
      </c>
      <c r="F15" s="18" t="n">
        <v>12737.828869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309730.24143</v>
      </c>
      <c r="C16" s="18" t="n">
        <v>282234.969359999</v>
      </c>
      <c r="D16" s="18" t="n">
        <v>309823.206189998</v>
      </c>
      <c r="E16" s="18" t="n">
        <v>412610.388369999</v>
      </c>
      <c r="F16" s="18" t="n">
        <v>3305061.6775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0019.941900001</v>
      </c>
      <c r="C17" s="18" t="n">
        <v>69639.45396</v>
      </c>
      <c r="D17" s="18" t="n">
        <v>5828.78559</v>
      </c>
      <c r="E17" s="18" t="n">
        <v>7502.23268999999</v>
      </c>
      <c r="F17" s="18" t="n">
        <v>157049.4696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8612.771490001</v>
      </c>
      <c r="C18" s="18" t="n">
        <v>63475.57674</v>
      </c>
      <c r="D18" s="18" t="n">
        <v>5765.64833</v>
      </c>
      <c r="E18" s="18" t="n">
        <v>7468.71919999999</v>
      </c>
      <c r="F18" s="18" t="n">
        <v>141902.8272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296.04915</v>
      </c>
      <c r="C19" s="18" t="n">
        <v>-0.65287</v>
      </c>
      <c r="D19" s="18" t="n">
        <v>48.28989</v>
      </c>
      <c r="E19" s="18" t="n">
        <v>-1.38032</v>
      </c>
      <c r="F19" s="18" t="n">
        <v>1249.7924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0111.1212599999</v>
      </c>
      <c r="C20" s="18" t="n">
        <v>6164.53009</v>
      </c>
      <c r="D20" s="18" t="n">
        <v>14.84737</v>
      </c>
      <c r="E20" s="18" t="n">
        <v>34.89381</v>
      </c>
      <c r="F20" s="18" t="n">
        <v>13896.84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35569.246570002</v>
      </c>
      <c r="C21" s="18" t="n">
        <v>237980.885200001</v>
      </c>
      <c r="D21" s="18" t="n">
        <v>2352.23964</v>
      </c>
      <c r="E21" s="18" t="n">
        <v>2568.5844</v>
      </c>
      <c r="F21" s="18" t="n">
        <v>492667.53733000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83197.32472</v>
      </c>
      <c r="C22" s="18" t="n">
        <v>50460.23975</v>
      </c>
      <c r="D22" s="18" t="n">
        <v>8.18139</v>
      </c>
      <c r="E22" s="18" t="n">
        <v>-6.05444</v>
      </c>
      <c r="F22" s="18" t="n">
        <v>32734.9580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6431.90796</v>
      </c>
      <c r="C23" s="18" t="n">
        <v>316.61512</v>
      </c>
      <c r="D23" s="18" t="n">
        <v>1322.78651</v>
      </c>
      <c r="E23" s="18" t="n">
        <v>1689.5721</v>
      </c>
      <c r="F23" s="18" t="n">
        <v>33102.9342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89.42424</v>
      </c>
      <c r="C24" s="18" t="n">
        <v>5.28067</v>
      </c>
      <c r="D24" s="18" t="n">
        <v>13.36529</v>
      </c>
      <c r="E24" s="18" t="n">
        <v>0</v>
      </c>
      <c r="F24" s="18" t="n">
        <v>70.7782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579935.374580002</v>
      </c>
      <c r="C25" s="18" t="n">
        <v>186823.869200001</v>
      </c>
      <c r="D25" s="18" t="n">
        <v>952.899129999999</v>
      </c>
      <c r="E25" s="18" t="n">
        <v>837.80482</v>
      </c>
      <c r="F25" s="18" t="n">
        <v>391320.80143000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5915.21507</v>
      </c>
      <c r="C26" s="18" t="n">
        <v>374.880460000001</v>
      </c>
      <c r="D26" s="18" t="n">
        <v>55.0073199999999</v>
      </c>
      <c r="E26" s="18" t="n">
        <v>47.26192</v>
      </c>
      <c r="F26" s="18" t="n">
        <v>35438.0653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02499.363779998</v>
      </c>
      <c r="C27" s="18" t="n">
        <v>-71149.3275699999</v>
      </c>
      <c r="D27" s="18" t="n">
        <v>8994.28316000005</v>
      </c>
      <c r="E27" s="18" t="n">
        <v>29438.3622499999</v>
      </c>
      <c r="F27" s="18" t="n">
        <v>335216.04593999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4617852.5368701</v>
      </c>
      <c r="C29" s="18" t="n">
        <v>932508.127689998</v>
      </c>
      <c r="D29" s="18" t="n">
        <v>706119.952230004</v>
      </c>
      <c r="E29" s="18" t="n">
        <v>1005530.05946</v>
      </c>
      <c r="F29" s="18" t="n">
        <v>11973694.397490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3618035.4105801</v>
      </c>
      <c r="C30" s="18" t="n">
        <v>882676.956159998</v>
      </c>
      <c r="D30" s="18" t="n">
        <v>701254.42603</v>
      </c>
      <c r="E30" s="18" t="n">
        <v>985215.803950004</v>
      </c>
      <c r="F30" s="18" t="n">
        <v>11048888.2244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2823185.65316</v>
      </c>
      <c r="C31" s="18" t="n">
        <v>869430.519529998</v>
      </c>
      <c r="D31" s="18" t="n">
        <v>684714.523789999</v>
      </c>
      <c r="E31" s="18" t="n">
        <v>958770.325580004</v>
      </c>
      <c r="F31" s="18" t="n">
        <v>10310270.2842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794849.758360002</v>
      </c>
      <c r="C32" s="18" t="n">
        <v>13246.43679</v>
      </c>
      <c r="D32" s="18" t="n">
        <v>16539.90228</v>
      </c>
      <c r="E32" s="18" t="n">
        <v>26445.47836</v>
      </c>
      <c r="F32" s="18" t="n">
        <v>738617.94092999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98182.009159999</v>
      </c>
      <c r="C33" s="18" t="n">
        <v>36937.9140499999</v>
      </c>
      <c r="D33" s="18" t="n">
        <v>2624.08305999999</v>
      </c>
      <c r="E33" s="18" t="n">
        <v>4198.90668000001</v>
      </c>
      <c r="F33" s="18" t="n">
        <v>254421.1053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73429.262549999</v>
      </c>
      <c r="C34" s="18" t="n">
        <v>27632.6506399999</v>
      </c>
      <c r="D34" s="18" t="n">
        <v>2614.23206999999</v>
      </c>
      <c r="E34" s="18" t="n">
        <v>4187.56924</v>
      </c>
      <c r="F34" s="18" t="n">
        <v>238994.810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4752.7466099999</v>
      </c>
      <c r="C35" s="18" t="n">
        <v>9305.26341</v>
      </c>
      <c r="D35" s="18" t="n">
        <v>9.85098999999999</v>
      </c>
      <c r="E35" s="18" t="n">
        <v>11.33744</v>
      </c>
      <c r="F35" s="18" t="n">
        <v>15426.2947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701635.117039999</v>
      </c>
      <c r="C36" s="18" t="n">
        <v>12893.25782</v>
      </c>
      <c r="D36" s="18" t="n">
        <v>2241.44328</v>
      </c>
      <c r="E36" s="18" t="n">
        <v>16115.34873</v>
      </c>
      <c r="F36" s="18" t="n">
        <v>670385.06720999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51273.818159999</v>
      </c>
      <c r="C37" s="18" t="n">
        <v>5357.46095999999</v>
      </c>
      <c r="D37" s="18" t="n">
        <v>553.378020000002</v>
      </c>
      <c r="E37" s="18" t="n">
        <v>13655.043</v>
      </c>
      <c r="F37" s="18" t="n">
        <v>331707.93617999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9712.22348</v>
      </c>
      <c r="C38" s="18" t="n">
        <v>2.78374</v>
      </c>
      <c r="D38" s="18" t="n">
        <v>0</v>
      </c>
      <c r="E38" s="18" t="n">
        <v>10.467</v>
      </c>
      <c r="F38" s="18" t="n">
        <v>39698.9727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94133.6659999999</v>
      </c>
      <c r="C39" s="18" t="n">
        <v>1879.84699</v>
      </c>
      <c r="D39" s="18" t="n">
        <v>246.00503</v>
      </c>
      <c r="E39" s="18" t="n">
        <v>195.0822</v>
      </c>
      <c r="F39" s="18" t="n">
        <v>91812.731779999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79696.42654</v>
      </c>
      <c r="C40" s="18" t="n">
        <v>5503.05208999998</v>
      </c>
      <c r="D40" s="18" t="n">
        <v>1220.76265</v>
      </c>
      <c r="E40" s="18" t="n">
        <v>2047.49353</v>
      </c>
      <c r="F40" s="18" t="n">
        <v>170925.1182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6818.9828600002</v>
      </c>
      <c r="C41" s="18" t="n">
        <v>150.11404</v>
      </c>
      <c r="D41" s="18" t="n">
        <v>221.29758</v>
      </c>
      <c r="E41" s="18" t="n">
        <v>207.263</v>
      </c>
      <c r="F41" s="18" t="n">
        <v>36240.308240000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313641.58963011</v>
      </c>
      <c r="C44" s="18" t="n">
        <v>-135806.561560001</v>
      </c>
      <c r="D44" s="18" t="n">
        <v>28665.6457500021</v>
      </c>
      <c r="E44" s="18" t="n">
        <v>77908.7166200047</v>
      </c>
      <c r="F44" s="18" t="n">
        <v>1342873.7888200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58162.0672599986</v>
      </c>
      <c r="C45" s="18" t="n">
        <v>-32701.53991</v>
      </c>
      <c r="D45" s="18" t="n">
        <v>-3204.70253</v>
      </c>
      <c r="E45" s="18" t="n">
        <v>-3303.32600999998</v>
      </c>
      <c r="F45" s="18" t="n">
        <v>97371.635709999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371803.65689011</v>
      </c>
      <c r="C46" s="18" t="n">
        <v>-168508.101470001</v>
      </c>
      <c r="D46" s="18" t="n">
        <v>25460.9432200021</v>
      </c>
      <c r="E46" s="18" t="n">
        <v>74605.3906100048</v>
      </c>
      <c r="F46" s="18" t="n">
        <v>1440245.4245300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33934.1295300032</v>
      </c>
      <c r="C47" s="18" t="n">
        <v>-225087.627380001</v>
      </c>
      <c r="D47" s="18" t="n">
        <v>-110.796359999996</v>
      </c>
      <c r="E47" s="18" t="n">
        <v>13546.76433</v>
      </c>
      <c r="F47" s="18" t="n">
        <v>177717.52987999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337869.52736011</v>
      </c>
      <c r="C48" s="18" t="n">
        <v>-393595.728850001</v>
      </c>
      <c r="D48" s="18" t="n">
        <v>25350.1468600021</v>
      </c>
      <c r="E48" s="18" t="n">
        <v>88152.1549400048</v>
      </c>
      <c r="F48" s="18" t="n">
        <v>1617962.9544100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035370.16358011</v>
      </c>
      <c r="C49" s="18" t="n">
        <v>-322446.401280001</v>
      </c>
      <c r="D49" s="18" t="n">
        <v>16355.8637000021</v>
      </c>
      <c r="E49" s="18" t="n">
        <v>58713.7926900048</v>
      </c>
      <c r="F49" s="18" t="n">
        <v>1282746.9084700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76024.51123999</v>
      </c>
      <c r="C10" s="18" t="n">
        <v>173555.597710001</v>
      </c>
      <c r="D10" s="18" t="n">
        <v>240352.09056</v>
      </c>
      <c r="E10" s="18" t="n">
        <v>283190.57668</v>
      </c>
      <c r="F10" s="18" t="n">
        <v>978926.2462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635503.16031</v>
      </c>
      <c r="C11" s="18" t="n">
        <v>171720.039040001</v>
      </c>
      <c r="D11" s="18" t="n">
        <v>237198.108169999</v>
      </c>
      <c r="E11" s="18" t="n">
        <v>277616.34351</v>
      </c>
      <c r="F11" s="18" t="n">
        <v>948968.6695899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28872.26981</v>
      </c>
      <c r="C12" s="18" t="n">
        <v>33537.0540700001</v>
      </c>
      <c r="D12" s="18" t="n">
        <v>34399.1010900001</v>
      </c>
      <c r="E12" s="18" t="n">
        <v>40519.0811999999</v>
      </c>
      <c r="F12" s="18" t="n">
        <v>220417.0334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06574.785980001</v>
      </c>
      <c r="C13" s="18" t="n">
        <v>68807.3469100009</v>
      </c>
      <c r="D13" s="18" t="n">
        <v>105702.15994</v>
      </c>
      <c r="E13" s="18" t="n">
        <v>125137.38308</v>
      </c>
      <c r="F13" s="18" t="n">
        <v>406927.89604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0286.8196400007</v>
      </c>
      <c r="C14" s="18" t="n">
        <v>8449.15635999998</v>
      </c>
      <c r="D14" s="18" t="n">
        <v>11656.76327</v>
      </c>
      <c r="E14" s="18" t="n">
        <v>13387.10732</v>
      </c>
      <c r="F14" s="18" t="n">
        <v>46793.792689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646.34242</v>
      </c>
      <c r="C15" s="18" t="n">
        <v>54.31351</v>
      </c>
      <c r="D15" s="18" t="n">
        <v>11.45714</v>
      </c>
      <c r="E15" s="18" t="n">
        <v>38.53364</v>
      </c>
      <c r="F15" s="18" t="n">
        <v>1542.0381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18122.942459999</v>
      </c>
      <c r="C16" s="18" t="n">
        <v>60872.1681900004</v>
      </c>
      <c r="D16" s="18" t="n">
        <v>85428.6267299998</v>
      </c>
      <c r="E16" s="18" t="n">
        <v>98534.2382700002</v>
      </c>
      <c r="F16" s="18" t="n">
        <v>273287.90926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8749.58583</v>
      </c>
      <c r="C17" s="18" t="n">
        <v>2068.75887000001</v>
      </c>
      <c r="D17" s="18" t="n">
        <v>2333.4921</v>
      </c>
      <c r="E17" s="18" t="n">
        <v>2899.14593</v>
      </c>
      <c r="F17" s="18" t="n">
        <v>11448.1889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544.86509</v>
      </c>
      <c r="C18" s="18" t="n">
        <v>2073.87884000001</v>
      </c>
      <c r="D18" s="18" t="n">
        <v>2330.23876</v>
      </c>
      <c r="E18" s="18" t="n">
        <v>2897.12816</v>
      </c>
      <c r="F18" s="18" t="n">
        <v>11243.6193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2.21065</v>
      </c>
      <c r="C19" s="18" t="n">
        <v>-5.15487</v>
      </c>
      <c r="D19" s="18" t="n">
        <v>0</v>
      </c>
      <c r="E19" s="18" t="n">
        <v>1.93223</v>
      </c>
      <c r="F19" s="18" t="n">
        <v>75.4332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32.51009</v>
      </c>
      <c r="C20" s="18" t="n">
        <v>0.0349</v>
      </c>
      <c r="D20" s="18" t="n">
        <v>3.25334</v>
      </c>
      <c r="E20" s="18" t="n">
        <v>0.08554</v>
      </c>
      <c r="F20" s="18" t="n">
        <v>129.1363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8571.10057000005</v>
      </c>
      <c r="C21" s="18" t="n">
        <v>217.92966</v>
      </c>
      <c r="D21" s="18" t="n">
        <v>338.62343</v>
      </c>
      <c r="E21" s="18" t="n">
        <v>2059.90023</v>
      </c>
      <c r="F21" s="18" t="n">
        <v>5954.6472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816.22668</v>
      </c>
      <c r="C22" s="18" t="n">
        <v>0</v>
      </c>
      <c r="D22" s="18" t="n">
        <v>-4.95674</v>
      </c>
      <c r="E22" s="18" t="n">
        <v>1909.92336</v>
      </c>
      <c r="F22" s="18" t="n">
        <v>911.26006000000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495.84009</v>
      </c>
      <c r="C23" s="18" t="n">
        <v>56.8849299999997</v>
      </c>
      <c r="D23" s="18" t="n">
        <v>219.07143</v>
      </c>
      <c r="E23" s="18" t="n">
        <v>96.5521599999997</v>
      </c>
      <c r="F23" s="18" t="n">
        <v>1123.3315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8.3475</v>
      </c>
      <c r="C24" s="18" t="n">
        <v>0</v>
      </c>
      <c r="D24" s="18" t="n">
        <v>2.0156</v>
      </c>
      <c r="E24" s="18" t="n">
        <v>0</v>
      </c>
      <c r="F24" s="18" t="n">
        <v>16.331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705.21911000005</v>
      </c>
      <c r="C25" s="18" t="n">
        <v>145.865630000001</v>
      </c>
      <c r="D25" s="18" t="n">
        <v>116.93293</v>
      </c>
      <c r="E25" s="18" t="n">
        <v>40.47691</v>
      </c>
      <c r="F25" s="18" t="n">
        <v>3401.9436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35.467189999999</v>
      </c>
      <c r="C26" s="18" t="n">
        <v>15.1791</v>
      </c>
      <c r="D26" s="18" t="n">
        <v>5.56020999999999</v>
      </c>
      <c r="E26" s="18" t="n">
        <v>12.9478</v>
      </c>
      <c r="F26" s="18" t="n">
        <v>501.7800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3200.66868</v>
      </c>
      <c r="C27" s="18" t="n">
        <v>-451.126929999997</v>
      </c>
      <c r="D27" s="18" t="n">
        <v>481.86716</v>
      </c>
      <c r="E27" s="18" t="n">
        <v>615.18721</v>
      </c>
      <c r="F27" s="18" t="n">
        <v>12554.7412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692279.27680001</v>
      </c>
      <c r="C29" s="18" t="n">
        <v>162902.43094</v>
      </c>
      <c r="D29" s="18" t="n">
        <v>239071.84259</v>
      </c>
      <c r="E29" s="18" t="n">
        <v>289028.26422</v>
      </c>
      <c r="F29" s="18" t="n">
        <v>1001276.7390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674437.68290002</v>
      </c>
      <c r="C30" s="18" t="n">
        <v>160914.981009999</v>
      </c>
      <c r="D30" s="18" t="n">
        <v>238593.44695</v>
      </c>
      <c r="E30" s="18" t="n">
        <v>288475.86914</v>
      </c>
      <c r="F30" s="18" t="n">
        <v>986453.38579999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630805.17617002</v>
      </c>
      <c r="C31" s="18" t="n">
        <v>159065.770149999</v>
      </c>
      <c r="D31" s="18" t="n">
        <v>237026.06612</v>
      </c>
      <c r="E31" s="18" t="n">
        <v>286572.227180001</v>
      </c>
      <c r="F31" s="18" t="n">
        <v>948141.11271999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3632.5070100002</v>
      </c>
      <c r="C32" s="18" t="n">
        <v>1849.21105</v>
      </c>
      <c r="D32" s="18" t="n">
        <v>1567.38091</v>
      </c>
      <c r="E32" s="18" t="n">
        <v>1903.642</v>
      </c>
      <c r="F32" s="18" t="n">
        <v>38312.2730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986.28124</v>
      </c>
      <c r="C33" s="18" t="n">
        <v>115.11534</v>
      </c>
      <c r="D33" s="18" t="n">
        <v>71.5787400000001</v>
      </c>
      <c r="E33" s="18" t="n">
        <v>109.70653</v>
      </c>
      <c r="F33" s="18" t="n">
        <v>5689.8806299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328.15248</v>
      </c>
      <c r="C34" s="18" t="n">
        <v>113.09046</v>
      </c>
      <c r="D34" s="18" t="n">
        <v>71.3022600000001</v>
      </c>
      <c r="E34" s="18" t="n">
        <v>108.04897</v>
      </c>
      <c r="F34" s="18" t="n">
        <v>5035.7107899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58.12876</v>
      </c>
      <c r="C35" s="18" t="n">
        <v>2.02488</v>
      </c>
      <c r="D35" s="18" t="n">
        <v>0.27648</v>
      </c>
      <c r="E35" s="18" t="n">
        <v>1.65756</v>
      </c>
      <c r="F35" s="18" t="n">
        <v>654.1698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1855.3135</v>
      </c>
      <c r="C36" s="18" t="n">
        <v>1872.33521</v>
      </c>
      <c r="D36" s="18" t="n">
        <v>406.816889999999</v>
      </c>
      <c r="E36" s="18" t="n">
        <v>442.688680000001</v>
      </c>
      <c r="F36" s="18" t="n">
        <v>9133.4727199999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417.67978</v>
      </c>
      <c r="C37" s="18" t="n">
        <v>800.400280000001</v>
      </c>
      <c r="D37" s="18" t="n">
        <v>60.25344</v>
      </c>
      <c r="E37" s="18" t="n">
        <v>48.88062</v>
      </c>
      <c r="F37" s="18" t="n">
        <v>2508.1454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.06188</v>
      </c>
      <c r="C38" s="18" t="n">
        <v>0</v>
      </c>
      <c r="D38" s="18" t="n">
        <v>0</v>
      </c>
      <c r="E38" s="18" t="n">
        <v>0</v>
      </c>
      <c r="F38" s="18" t="n">
        <v>1.0618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665.47148</v>
      </c>
      <c r="C39" s="18" t="n">
        <v>24.36568</v>
      </c>
      <c r="D39" s="18" t="n">
        <v>21.39833</v>
      </c>
      <c r="E39" s="18" t="n">
        <v>21.01347</v>
      </c>
      <c r="F39" s="18" t="n">
        <v>2598.69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268.48980999997</v>
      </c>
      <c r="C40" s="18" t="n">
        <v>1038.01603</v>
      </c>
      <c r="D40" s="18" t="n">
        <v>321.996919999999</v>
      </c>
      <c r="E40" s="18" t="n">
        <v>360.752120000001</v>
      </c>
      <c r="F40" s="18" t="n">
        <v>3547.7247399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02.61055</v>
      </c>
      <c r="C41" s="18" t="n">
        <v>9.55322</v>
      </c>
      <c r="D41" s="18" t="n">
        <v>3.1682</v>
      </c>
      <c r="E41" s="18" t="n">
        <v>12.04247</v>
      </c>
      <c r="F41" s="18" t="n">
        <v>477.8466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8934.5225900188</v>
      </c>
      <c r="C44" s="18" t="n">
        <v>-10805.0580300024</v>
      </c>
      <c r="D44" s="18" t="n">
        <v>1395.33878000046</v>
      </c>
      <c r="E44" s="18" t="n">
        <v>10859.5256299995</v>
      </c>
      <c r="F44" s="18" t="n">
        <v>37484.716209998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2763.30459</v>
      </c>
      <c r="C45" s="18" t="n">
        <v>-1953.64353000001</v>
      </c>
      <c r="D45" s="18" t="n">
        <v>-2261.91336</v>
      </c>
      <c r="E45" s="18" t="n">
        <v>-2789.4394</v>
      </c>
      <c r="F45" s="18" t="n">
        <v>-5758.3083000000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6171.2180000188</v>
      </c>
      <c r="C46" s="18" t="n">
        <v>-12758.7015600024</v>
      </c>
      <c r="D46" s="18" t="n">
        <v>-866.574579999541</v>
      </c>
      <c r="E46" s="18" t="n">
        <v>8070.08622999946</v>
      </c>
      <c r="F46" s="18" t="n">
        <v>31726.407909998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284.21292999991</v>
      </c>
      <c r="C47" s="18" t="n">
        <v>1654.40555</v>
      </c>
      <c r="D47" s="18" t="n">
        <v>68.1934599999991</v>
      </c>
      <c r="E47" s="18" t="n">
        <v>-1617.21155</v>
      </c>
      <c r="F47" s="18" t="n">
        <v>3178.8254699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9455.4309300187</v>
      </c>
      <c r="C48" s="18" t="n">
        <v>-11104.2960100024</v>
      </c>
      <c r="D48" s="18" t="n">
        <v>-798.381119999542</v>
      </c>
      <c r="E48" s="18" t="n">
        <v>6452.87467999947</v>
      </c>
      <c r="F48" s="18" t="n">
        <v>34905.233379998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6254.7622500187</v>
      </c>
      <c r="C49" s="18" t="n">
        <v>-10653.1690800024</v>
      </c>
      <c r="D49" s="18" t="n">
        <v>-1280.24827999954</v>
      </c>
      <c r="E49" s="18" t="n">
        <v>5837.68746999947</v>
      </c>
      <c r="F49" s="18" t="n">
        <v>22350.492139998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83029.27629</v>
      </c>
      <c r="C10" s="18" t="n">
        <v>73360.2015399998</v>
      </c>
      <c r="D10" s="18" t="n">
        <v>223598.93467</v>
      </c>
      <c r="E10" s="18" t="n">
        <v>368820.96108</v>
      </c>
      <c r="F10" s="18" t="n">
        <v>817249.179000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13161.70269</v>
      </c>
      <c r="C11" s="18" t="n">
        <v>71923.7340900002</v>
      </c>
      <c r="D11" s="18" t="n">
        <v>217986.9421</v>
      </c>
      <c r="E11" s="18" t="n">
        <v>356322.80033</v>
      </c>
      <c r="F11" s="18" t="n">
        <v>766928.226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64640.525069999</v>
      </c>
      <c r="C12" s="18" t="n">
        <v>30553.0626600002</v>
      </c>
      <c r="D12" s="18" t="n">
        <v>94868.6430900001</v>
      </c>
      <c r="E12" s="18" t="n">
        <v>174876.43177</v>
      </c>
      <c r="F12" s="18" t="n">
        <v>364342.387549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86147.217620001</v>
      </c>
      <c r="C13" s="18" t="n">
        <v>20644.5311</v>
      </c>
      <c r="D13" s="18" t="n">
        <v>57831.8533800001</v>
      </c>
      <c r="E13" s="18" t="n">
        <v>86251.5597800001</v>
      </c>
      <c r="F13" s="18" t="n">
        <v>221419.2733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7969.8637499997</v>
      </c>
      <c r="C14" s="18" t="n">
        <v>4153.72893999999</v>
      </c>
      <c r="D14" s="18" t="n">
        <v>13390.56553</v>
      </c>
      <c r="E14" s="18" t="n">
        <v>19440.73256</v>
      </c>
      <c r="F14" s="18" t="n">
        <v>30984.8367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05.1487</v>
      </c>
      <c r="C15" s="18" t="n">
        <v>0.00639</v>
      </c>
      <c r="D15" s="18" t="n">
        <v>0.12622</v>
      </c>
      <c r="E15" s="18" t="n">
        <v>6.84196</v>
      </c>
      <c r="F15" s="18" t="n">
        <v>1398.1741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92998.94755</v>
      </c>
      <c r="C16" s="18" t="n">
        <v>16572.405</v>
      </c>
      <c r="D16" s="18" t="n">
        <v>51895.7538800001</v>
      </c>
      <c r="E16" s="18" t="n">
        <v>75747.2342600001</v>
      </c>
      <c r="F16" s="18" t="n">
        <v>148783.5544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9586.95224</v>
      </c>
      <c r="C17" s="18" t="n">
        <v>1058.27108999999</v>
      </c>
      <c r="D17" s="18" t="n">
        <v>4564.60891000001</v>
      </c>
      <c r="E17" s="18" t="n">
        <v>10141.5334</v>
      </c>
      <c r="F17" s="18" t="n">
        <v>23822.5388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9573.15131</v>
      </c>
      <c r="C18" s="18" t="n">
        <v>1058.27988999999</v>
      </c>
      <c r="D18" s="18" t="n">
        <v>4564.59171000001</v>
      </c>
      <c r="E18" s="18" t="n">
        <v>10141.47118</v>
      </c>
      <c r="F18" s="18" t="n">
        <v>23808.8085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14.24968</v>
      </c>
      <c r="C19" s="18" t="n">
        <v>-0.0088</v>
      </c>
      <c r="D19" s="18" t="n">
        <v>0</v>
      </c>
      <c r="E19" s="18" t="n">
        <v>0</v>
      </c>
      <c r="F19" s="18" t="n">
        <v>-14.2408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8.05061</v>
      </c>
      <c r="C20" s="18" t="n">
        <v>0</v>
      </c>
      <c r="D20" s="18" t="n">
        <v>0.0172</v>
      </c>
      <c r="E20" s="18" t="n">
        <v>0.06222</v>
      </c>
      <c r="F20" s="18" t="n">
        <v>27.9711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9688.87710999999</v>
      </c>
      <c r="C21" s="18" t="n">
        <v>31.43006</v>
      </c>
      <c r="D21" s="18" t="n">
        <v>66.23663</v>
      </c>
      <c r="E21" s="18" t="n">
        <v>27.0554</v>
      </c>
      <c r="F21" s="18" t="n">
        <v>9564.1550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85.62187</v>
      </c>
      <c r="C22" s="18" t="n">
        <v>0</v>
      </c>
      <c r="D22" s="18" t="n">
        <v>0</v>
      </c>
      <c r="E22" s="18" t="n">
        <v>0</v>
      </c>
      <c r="F22" s="18" t="n">
        <v>985.6218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608.59188</v>
      </c>
      <c r="C23" s="18" t="n">
        <v>22.67543</v>
      </c>
      <c r="D23" s="18" t="n">
        <v>58.994</v>
      </c>
      <c r="E23" s="18" t="n">
        <v>14.41031</v>
      </c>
      <c r="F23" s="18" t="n">
        <v>5512.5121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34.40052</v>
      </c>
      <c r="C24" s="18" t="n">
        <v>0</v>
      </c>
      <c r="D24" s="18" t="n">
        <v>0</v>
      </c>
      <c r="E24" s="18" t="n">
        <v>0</v>
      </c>
      <c r="F24" s="18" t="n">
        <v>134.4005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262.80232999999</v>
      </c>
      <c r="C25" s="18" t="n">
        <v>8.19356000000001</v>
      </c>
      <c r="D25" s="18" t="n">
        <v>6.0069</v>
      </c>
      <c r="E25" s="18" t="n">
        <v>9.17544000000001</v>
      </c>
      <c r="F25" s="18" t="n">
        <v>2239.4264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97.46051</v>
      </c>
      <c r="C26" s="18" t="n">
        <v>0.56107</v>
      </c>
      <c r="D26" s="18" t="n">
        <v>1.23573</v>
      </c>
      <c r="E26" s="18" t="n">
        <v>3.46965</v>
      </c>
      <c r="F26" s="18" t="n">
        <v>692.1940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0591.7444700001</v>
      </c>
      <c r="C27" s="18" t="n">
        <v>346.766310000001</v>
      </c>
      <c r="D27" s="18" t="n">
        <v>981.147170000002</v>
      </c>
      <c r="E27" s="18" t="n">
        <v>2329.57193</v>
      </c>
      <c r="F27" s="18" t="n">
        <v>16934.2590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462910.70213999</v>
      </c>
      <c r="C29" s="18" t="n">
        <v>71828.90986</v>
      </c>
      <c r="D29" s="18" t="n">
        <v>210032.58266</v>
      </c>
      <c r="E29" s="18" t="n">
        <v>349645.612120001</v>
      </c>
      <c r="F29" s="18" t="n">
        <v>831403.59750000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420638.83299</v>
      </c>
      <c r="C30" s="18" t="n">
        <v>68499.7423399996</v>
      </c>
      <c r="D30" s="18" t="n">
        <v>206207.21989</v>
      </c>
      <c r="E30" s="18" t="n">
        <v>342672.34296</v>
      </c>
      <c r="F30" s="18" t="n">
        <v>803259.52779999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326190.54796001</v>
      </c>
      <c r="C31" s="18" t="n">
        <v>65380.52142</v>
      </c>
      <c r="D31" s="18" t="n">
        <v>190006.62663</v>
      </c>
      <c r="E31" s="18" t="n">
        <v>315247.15876</v>
      </c>
      <c r="F31" s="18" t="n">
        <v>755556.2411499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94448.2850700003</v>
      </c>
      <c r="C32" s="18" t="n">
        <v>3119.22092000002</v>
      </c>
      <c r="D32" s="18" t="n">
        <v>16200.59328</v>
      </c>
      <c r="E32" s="18" t="n">
        <v>27425.1842</v>
      </c>
      <c r="F32" s="18" t="n">
        <v>47703.2866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5924.6840500002</v>
      </c>
      <c r="C33" s="18" t="n">
        <v>919.599879999995</v>
      </c>
      <c r="D33" s="18" t="n">
        <v>3241.44069</v>
      </c>
      <c r="E33" s="18" t="n">
        <v>6169.92682</v>
      </c>
      <c r="F33" s="18" t="n">
        <v>15593.7166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5910.6477300002</v>
      </c>
      <c r="C34" s="18" t="n">
        <v>918.695719999995</v>
      </c>
      <c r="D34" s="18" t="n">
        <v>3241.42493</v>
      </c>
      <c r="E34" s="18" t="n">
        <v>6169.75506</v>
      </c>
      <c r="F34" s="18" t="n">
        <v>15580.7720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4.03632</v>
      </c>
      <c r="C35" s="18" t="n">
        <v>0.90416</v>
      </c>
      <c r="D35" s="18" t="n">
        <v>0.01576</v>
      </c>
      <c r="E35" s="18" t="n">
        <v>0.17176</v>
      </c>
      <c r="F35" s="18" t="n">
        <v>12.9446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6347.18517</v>
      </c>
      <c r="C36" s="18" t="n">
        <v>2409.56764</v>
      </c>
      <c r="D36" s="18" t="n">
        <v>583.92218</v>
      </c>
      <c r="E36" s="18" t="n">
        <v>803.34234</v>
      </c>
      <c r="F36" s="18" t="n">
        <v>12550.3530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8556.96401000001</v>
      </c>
      <c r="C37" s="18" t="n">
        <v>470.65074</v>
      </c>
      <c r="D37" s="18" t="n">
        <v>5.4561</v>
      </c>
      <c r="E37" s="18" t="n">
        <v>141.21805</v>
      </c>
      <c r="F37" s="18" t="n">
        <v>7939.6391199999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9.94395</v>
      </c>
      <c r="C38" s="18" t="n">
        <v>0</v>
      </c>
      <c r="D38" s="18" t="n">
        <v>0</v>
      </c>
      <c r="E38" s="18" t="n">
        <v>0</v>
      </c>
      <c r="F38" s="18" t="n">
        <v>19.9439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749.009210000001</v>
      </c>
      <c r="C39" s="18" t="n">
        <v>92.0446</v>
      </c>
      <c r="D39" s="18" t="n">
        <v>66.9330100000001</v>
      </c>
      <c r="E39" s="18" t="n">
        <v>188.75301</v>
      </c>
      <c r="F39" s="18" t="n">
        <v>401.2785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201.12589000001</v>
      </c>
      <c r="C40" s="18" t="n">
        <v>1843.39092</v>
      </c>
      <c r="D40" s="18" t="n">
        <v>511.32568</v>
      </c>
      <c r="E40" s="18" t="n">
        <v>473.361730000001</v>
      </c>
      <c r="F40" s="18" t="n">
        <v>3373.0475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820.142110000001</v>
      </c>
      <c r="C41" s="18" t="n">
        <v>3.48138</v>
      </c>
      <c r="D41" s="18" t="n">
        <v>0.20739</v>
      </c>
      <c r="E41" s="18" t="n">
        <v>0.00955</v>
      </c>
      <c r="F41" s="18" t="n">
        <v>816.4437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7477.13029999915</v>
      </c>
      <c r="C44" s="18" t="n">
        <v>-3423.99175000063</v>
      </c>
      <c r="D44" s="18" t="n">
        <v>-11779.7222100001</v>
      </c>
      <c r="E44" s="18" t="n">
        <v>-13650.4573699999</v>
      </c>
      <c r="F44" s="18" t="n">
        <v>36331.301629999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3662.2681899998</v>
      </c>
      <c r="C45" s="18" t="n">
        <v>-138.671209999997</v>
      </c>
      <c r="D45" s="18" t="n">
        <v>-1323.16822000001</v>
      </c>
      <c r="E45" s="18" t="n">
        <v>-3971.60657999999</v>
      </c>
      <c r="F45" s="18" t="n">
        <v>-8228.8221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-6185.13789000062</v>
      </c>
      <c r="C46" s="18" t="n">
        <v>-3562.66296000062</v>
      </c>
      <c r="D46" s="18" t="n">
        <v>-13102.8904300001</v>
      </c>
      <c r="E46" s="18" t="n">
        <v>-17622.0639499999</v>
      </c>
      <c r="F46" s="18" t="n">
        <v>28102.479449999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6658.30806000003</v>
      </c>
      <c r="C47" s="18" t="n">
        <v>2378.13758</v>
      </c>
      <c r="D47" s="18" t="n">
        <v>517.68555</v>
      </c>
      <c r="E47" s="18" t="n">
        <v>776.28694</v>
      </c>
      <c r="F47" s="18" t="n">
        <v>2986.1979899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73.17016999941</v>
      </c>
      <c r="C48" s="18" t="n">
        <v>-1184.52538000062</v>
      </c>
      <c r="D48" s="18" t="n">
        <v>-12585.2048800001</v>
      </c>
      <c r="E48" s="18" t="n">
        <v>-16845.7770099999</v>
      </c>
      <c r="F48" s="18" t="n">
        <v>31088.677439999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-20118.5743000007</v>
      </c>
      <c r="C49" s="18" t="n">
        <v>-1531.29169000062</v>
      </c>
      <c r="D49" s="18" t="n">
        <v>-13566.3520500001</v>
      </c>
      <c r="E49" s="18" t="n">
        <v>-19175.3489399999</v>
      </c>
      <c r="F49" s="18" t="n">
        <v>14154.418379999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417801.13888</v>
      </c>
      <c r="C10" s="18" t="n">
        <v>1972696.29309</v>
      </c>
      <c r="D10" s="18" t="n">
        <v>137778.82384</v>
      </c>
      <c r="E10" s="18" t="n">
        <v>387466.85061</v>
      </c>
      <c r="F10" s="18" t="n">
        <v>11919859.1713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611027.01456</v>
      </c>
      <c r="C11" s="18" t="n">
        <v>1823455.18502</v>
      </c>
      <c r="D11" s="18" t="n">
        <v>129181.65076</v>
      </c>
      <c r="E11" s="18" t="n">
        <v>355619.68186</v>
      </c>
      <c r="F11" s="18" t="n">
        <v>10302770.4969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566469.46882001</v>
      </c>
      <c r="C12" s="18" t="n">
        <v>1705799.7131</v>
      </c>
      <c r="D12" s="18" t="n">
        <v>91365.7375</v>
      </c>
      <c r="E12" s="18" t="n">
        <v>189147.60813</v>
      </c>
      <c r="F12" s="18" t="n">
        <v>7580156.4100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22324.700799999</v>
      </c>
      <c r="C13" s="18" t="n">
        <v>28421.5222</v>
      </c>
      <c r="D13" s="18" t="n">
        <v>12952.71001</v>
      </c>
      <c r="E13" s="18" t="n">
        <v>51135.37332</v>
      </c>
      <c r="F13" s="18" t="n">
        <v>629815.095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83491.43903</v>
      </c>
      <c r="C14" s="18" t="n">
        <v>7074.39121</v>
      </c>
      <c r="D14" s="18" t="n">
        <v>7270.34543</v>
      </c>
      <c r="E14" s="18" t="n">
        <v>25777.29215</v>
      </c>
      <c r="F14" s="18" t="n">
        <v>743369.4102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9484.65761</v>
      </c>
      <c r="C15" s="18" t="n">
        <v>2815.4901</v>
      </c>
      <c r="D15" s="18" t="n">
        <v>52.22791</v>
      </c>
      <c r="E15" s="18" t="n">
        <v>1996.7007</v>
      </c>
      <c r="F15" s="18" t="n">
        <v>44620.23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489256.7483</v>
      </c>
      <c r="C16" s="18" t="n">
        <v>79344.06841</v>
      </c>
      <c r="D16" s="18" t="n">
        <v>17540.62991</v>
      </c>
      <c r="E16" s="18" t="n">
        <v>87562.70756</v>
      </c>
      <c r="F16" s="18" t="n">
        <v>1304809.3424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47917.71929</v>
      </c>
      <c r="C17" s="18" t="n">
        <v>18293.54223</v>
      </c>
      <c r="D17" s="18" t="n">
        <v>6009.89468</v>
      </c>
      <c r="E17" s="18" t="n">
        <v>18575.49208</v>
      </c>
      <c r="F17" s="18" t="n">
        <v>1005038.79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86521.1708</v>
      </c>
      <c r="C18" s="18" t="n">
        <v>16762.3468</v>
      </c>
      <c r="D18" s="18" t="n">
        <v>5825.04127</v>
      </c>
      <c r="E18" s="18" t="n">
        <v>17855.06906</v>
      </c>
      <c r="F18" s="18" t="n">
        <v>946078.7136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996.83867</v>
      </c>
      <c r="C19" s="18" t="n">
        <v>0.60228</v>
      </c>
      <c r="D19" s="18" t="n">
        <v>47.92446</v>
      </c>
      <c r="E19" s="18" t="n">
        <v>290.85114</v>
      </c>
      <c r="F19" s="18" t="n">
        <v>6657.4607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4399.70982</v>
      </c>
      <c r="C20" s="18" t="n">
        <v>1530.59315</v>
      </c>
      <c r="D20" s="18" t="n">
        <v>136.92895</v>
      </c>
      <c r="E20" s="18" t="n">
        <v>429.57188</v>
      </c>
      <c r="F20" s="18" t="n">
        <v>52302.6158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37047.07629</v>
      </c>
      <c r="C21" s="18" t="n">
        <v>204039.7119</v>
      </c>
      <c r="D21" s="18" t="n">
        <v>1287.58358</v>
      </c>
      <c r="E21" s="18" t="n">
        <v>8598.6806</v>
      </c>
      <c r="F21" s="18" t="n">
        <v>323121.1002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35852.02751</v>
      </c>
      <c r="C22" s="18" t="n">
        <v>119.05119</v>
      </c>
      <c r="D22" s="18" t="n">
        <v>-40.84822</v>
      </c>
      <c r="E22" s="18" t="n">
        <v>414.94926</v>
      </c>
      <c r="F22" s="18" t="n">
        <v>135358.8752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9412.07489</v>
      </c>
      <c r="C23" s="18" t="n">
        <v>43.20298</v>
      </c>
      <c r="D23" s="18" t="n">
        <v>34.15868</v>
      </c>
      <c r="E23" s="18" t="n">
        <v>2020.9011</v>
      </c>
      <c r="F23" s="18" t="n">
        <v>7313.812130000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953.04121</v>
      </c>
      <c r="C24" s="18" t="n">
        <v>0</v>
      </c>
      <c r="D24" s="18" t="n">
        <v>7.44644</v>
      </c>
      <c r="E24" s="18" t="n">
        <v>36.32941</v>
      </c>
      <c r="F24" s="18" t="n">
        <v>909.2653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77488.55839</v>
      </c>
      <c r="C25" s="18" t="n">
        <v>203825.77537</v>
      </c>
      <c r="D25" s="18" t="n">
        <v>817.14639</v>
      </c>
      <c r="E25" s="18" t="n">
        <v>4094.66605</v>
      </c>
      <c r="F25" s="18" t="n">
        <v>168750.9705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3341.37429</v>
      </c>
      <c r="C26" s="18" t="n">
        <v>51.68236</v>
      </c>
      <c r="D26" s="18" t="n">
        <v>469.68029</v>
      </c>
      <c r="E26" s="18" t="n">
        <v>2031.83478</v>
      </c>
      <c r="F26" s="18" t="n">
        <v>10788.1768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21809.32913</v>
      </c>
      <c r="C27" s="18" t="n">
        <v>-73092.14605</v>
      </c>
      <c r="D27" s="18" t="n">
        <v>1299.6951</v>
      </c>
      <c r="E27" s="18" t="n">
        <v>4672.99613</v>
      </c>
      <c r="F27" s="18" t="n">
        <v>288928.7839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7587975.02491</v>
      </c>
      <c r="C29" s="18" t="n">
        <v>1887932.80161</v>
      </c>
      <c r="D29" s="18" t="n">
        <v>139877.34567</v>
      </c>
      <c r="E29" s="18" t="n">
        <v>421472.92949</v>
      </c>
      <c r="F29" s="18" t="n">
        <v>15138691.9481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4187469.70138</v>
      </c>
      <c r="C30" s="18" t="n">
        <v>1791685.59067</v>
      </c>
      <c r="D30" s="18" t="n">
        <v>128643.63717</v>
      </c>
      <c r="E30" s="18" t="n">
        <v>374618.72207</v>
      </c>
      <c r="F30" s="18" t="n">
        <v>11892521.7514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3636396.90404</v>
      </c>
      <c r="C31" s="18" t="n">
        <v>1754496.69433</v>
      </c>
      <c r="D31" s="18" t="n">
        <v>125484.61625</v>
      </c>
      <c r="E31" s="18" t="n">
        <v>354453.9476</v>
      </c>
      <c r="F31" s="18" t="n">
        <v>11401961.6458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51072.79734</v>
      </c>
      <c r="C32" s="18" t="n">
        <v>37188.89635</v>
      </c>
      <c r="D32" s="18" t="n">
        <v>3159.02095</v>
      </c>
      <c r="E32" s="18" t="n">
        <v>20164.77446</v>
      </c>
      <c r="F32" s="18" t="n">
        <v>490560.1055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900052.20174</v>
      </c>
      <c r="C33" s="18" t="n">
        <v>90294.95224</v>
      </c>
      <c r="D33" s="18" t="n">
        <v>8612.06137999999</v>
      </c>
      <c r="E33" s="18" t="n">
        <v>33101.70892</v>
      </c>
      <c r="F33" s="18" t="n">
        <v>2768043.479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834438.92935</v>
      </c>
      <c r="C34" s="18" t="n">
        <v>88740.18168</v>
      </c>
      <c r="D34" s="18" t="n">
        <v>8402.89626999999</v>
      </c>
      <c r="E34" s="18" t="n">
        <v>32740.22811</v>
      </c>
      <c r="F34" s="18" t="n">
        <v>2704555.6232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5613.27239</v>
      </c>
      <c r="C35" s="18" t="n">
        <v>1554.77056</v>
      </c>
      <c r="D35" s="18" t="n">
        <v>209.16511</v>
      </c>
      <c r="E35" s="18" t="n">
        <v>361.48081</v>
      </c>
      <c r="F35" s="18" t="n">
        <v>63487.8559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00453.12172</v>
      </c>
      <c r="C36" s="18" t="n">
        <v>5952.25868</v>
      </c>
      <c r="D36" s="18" t="n">
        <v>2621.6472</v>
      </c>
      <c r="E36" s="18" t="n">
        <v>13752.49853</v>
      </c>
      <c r="F36" s="18" t="n">
        <v>478126.7173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10656.92903</v>
      </c>
      <c r="C37" s="18" t="n">
        <v>8.9821</v>
      </c>
      <c r="D37" s="18" t="n">
        <v>970.04704</v>
      </c>
      <c r="E37" s="18" t="n">
        <v>4321.19041</v>
      </c>
      <c r="F37" s="18" t="n">
        <v>205356.7094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421.21261</v>
      </c>
      <c r="C38" s="18" t="n">
        <v>0</v>
      </c>
      <c r="D38" s="18" t="n">
        <v>9.33748</v>
      </c>
      <c r="E38" s="18" t="n">
        <v>45.11552</v>
      </c>
      <c r="F38" s="18" t="n">
        <v>2366.7596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05332.37777</v>
      </c>
      <c r="C39" s="18" t="n">
        <v>1.61025</v>
      </c>
      <c r="D39" s="18" t="n">
        <v>982.30689</v>
      </c>
      <c r="E39" s="18" t="n">
        <v>5192.43952</v>
      </c>
      <c r="F39" s="18" t="n">
        <v>99156.0211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51563.50272</v>
      </c>
      <c r="C40" s="18" t="n">
        <v>697.85593</v>
      </c>
      <c r="D40" s="18" t="n">
        <v>638.17056</v>
      </c>
      <c r="E40" s="18" t="n">
        <v>1798.30844</v>
      </c>
      <c r="F40" s="18" t="n">
        <v>148429.1677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0479.09959</v>
      </c>
      <c r="C41" s="18" t="n">
        <v>5243.8104</v>
      </c>
      <c r="D41" s="18" t="n">
        <v>21.78523</v>
      </c>
      <c r="E41" s="18" t="n">
        <v>2395.44464</v>
      </c>
      <c r="F41" s="18" t="n">
        <v>22818.0593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576442.68682001</v>
      </c>
      <c r="C44" s="18" t="n">
        <v>-31769.5943500006</v>
      </c>
      <c r="D44" s="18" t="n">
        <v>-538.013589999944</v>
      </c>
      <c r="E44" s="18" t="n">
        <v>18999.0402100004</v>
      </c>
      <c r="F44" s="18" t="n">
        <v>1589751.2545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852134.48245</v>
      </c>
      <c r="C45" s="18" t="n">
        <v>72001.41001</v>
      </c>
      <c r="D45" s="18" t="n">
        <v>2602.1667</v>
      </c>
      <c r="E45" s="18" t="n">
        <v>14526.21684</v>
      </c>
      <c r="F45" s="18" t="n">
        <v>1763004.688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428577.16927001</v>
      </c>
      <c r="C46" s="18" t="n">
        <v>40231.8156599994</v>
      </c>
      <c r="D46" s="18" t="n">
        <v>2064.15311000005</v>
      </c>
      <c r="E46" s="18" t="n">
        <v>33525.2570500004</v>
      </c>
      <c r="F46" s="18" t="n">
        <v>3352755.9434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36593.9545700001</v>
      </c>
      <c r="C47" s="18" t="n">
        <v>-198087.45322</v>
      </c>
      <c r="D47" s="18" t="n">
        <v>1334.06362</v>
      </c>
      <c r="E47" s="18" t="n">
        <v>5153.81793000001</v>
      </c>
      <c r="F47" s="18" t="n">
        <v>155005.617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391983.21470001</v>
      </c>
      <c r="C48" s="18" t="n">
        <v>-157855.637560001</v>
      </c>
      <c r="D48" s="18" t="n">
        <v>3398.21673000005</v>
      </c>
      <c r="E48" s="18" t="n">
        <v>38679.0749800004</v>
      </c>
      <c r="F48" s="18" t="n">
        <v>3507761.5605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170173.88557001</v>
      </c>
      <c r="C49" s="18" t="n">
        <v>-84763.4915100006</v>
      </c>
      <c r="D49" s="18" t="n">
        <v>2098.52163000005</v>
      </c>
      <c r="E49" s="18" t="n">
        <v>34006.0788500004</v>
      </c>
      <c r="F49" s="18" t="n">
        <v>3218832.776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30636.91671</v>
      </c>
      <c r="C10" s="18" t="n">
        <v>17498.8952</v>
      </c>
      <c r="D10" s="18" t="n">
        <v>24207.2387500001</v>
      </c>
      <c r="E10" s="18" t="n">
        <v>35737.44266</v>
      </c>
      <c r="F10" s="18" t="n">
        <v>1153193.34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73264.26944</v>
      </c>
      <c r="C11" s="18" t="n">
        <v>17341.10689</v>
      </c>
      <c r="D11" s="18" t="n">
        <v>23830.16375</v>
      </c>
      <c r="E11" s="18" t="n">
        <v>34840.99945</v>
      </c>
      <c r="F11" s="18" t="n">
        <v>1097251.9993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26477.99939</v>
      </c>
      <c r="C12" s="18" t="n">
        <v>11417.8481</v>
      </c>
      <c r="D12" s="18" t="n">
        <v>17523.355</v>
      </c>
      <c r="E12" s="18" t="n">
        <v>23689.89731</v>
      </c>
      <c r="F12" s="18" t="n">
        <v>773846.898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7922.05977</v>
      </c>
      <c r="C13" s="18" t="n">
        <v>3570.57919</v>
      </c>
      <c r="D13" s="18" t="n">
        <v>3821.24249999999</v>
      </c>
      <c r="E13" s="18" t="n">
        <v>6782.37467</v>
      </c>
      <c r="F13" s="18" t="n">
        <v>113747.863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4017.49846</v>
      </c>
      <c r="C14" s="18" t="n">
        <v>314.53194</v>
      </c>
      <c r="D14" s="18" t="n">
        <v>412.671250000001</v>
      </c>
      <c r="E14" s="18" t="n">
        <v>690.55892</v>
      </c>
      <c r="F14" s="18" t="n">
        <v>42599.736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50.26289</v>
      </c>
      <c r="C15" s="18" t="n">
        <v>6.43254</v>
      </c>
      <c r="D15" s="18" t="n">
        <v>14.5225</v>
      </c>
      <c r="E15" s="18" t="n">
        <v>-245.03997</v>
      </c>
      <c r="F15" s="18" t="n">
        <v>1174.3478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73896.44893</v>
      </c>
      <c r="C16" s="18" t="n">
        <v>2031.71512</v>
      </c>
      <c r="D16" s="18" t="n">
        <v>2058.3725</v>
      </c>
      <c r="E16" s="18" t="n">
        <v>3923.20852</v>
      </c>
      <c r="F16" s="18" t="n">
        <v>165883.1527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3572.97092</v>
      </c>
      <c r="C17" s="18" t="n">
        <v>143.73675</v>
      </c>
      <c r="D17" s="18" t="n">
        <v>143.79375</v>
      </c>
      <c r="E17" s="18" t="n">
        <v>405.66501</v>
      </c>
      <c r="F17" s="18" t="n">
        <v>12879.775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416.12338</v>
      </c>
      <c r="C18" s="18" t="n">
        <v>142.47816</v>
      </c>
      <c r="D18" s="18" t="n">
        <v>143.79375</v>
      </c>
      <c r="E18" s="18" t="n">
        <v>405.53021</v>
      </c>
      <c r="F18" s="18" t="n">
        <v>10724.321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229.66487</v>
      </c>
      <c r="C19" s="18" t="n">
        <v>0</v>
      </c>
      <c r="D19" s="18" t="n">
        <v>0</v>
      </c>
      <c r="E19" s="18" t="n">
        <v>0</v>
      </c>
      <c r="F19" s="18" t="n">
        <v>1229.664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27.18267</v>
      </c>
      <c r="C20" s="18" t="n">
        <v>1.25859</v>
      </c>
      <c r="D20" s="18" t="n">
        <v>0</v>
      </c>
      <c r="E20" s="18" t="n">
        <v>0.1348</v>
      </c>
      <c r="F20" s="18" t="n">
        <v>925.7892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424.51027</v>
      </c>
      <c r="C21" s="18" t="n">
        <v>16.61428</v>
      </c>
      <c r="D21" s="18" t="n">
        <v>0.456249999999999</v>
      </c>
      <c r="E21" s="18" t="n">
        <v>10.68752</v>
      </c>
      <c r="F21" s="18" t="n">
        <v>3396.7522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741.28333</v>
      </c>
      <c r="C22" s="18" t="n">
        <v>0.00116</v>
      </c>
      <c r="D22" s="18" t="n">
        <v>0</v>
      </c>
      <c r="E22" s="18" t="n">
        <v>-3.17635</v>
      </c>
      <c r="F22" s="18" t="n">
        <v>-738.1081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732.42846</v>
      </c>
      <c r="C23" s="18" t="n">
        <v>13.98398</v>
      </c>
      <c r="D23" s="18" t="n">
        <v>0</v>
      </c>
      <c r="E23" s="18" t="n">
        <v>7.15387</v>
      </c>
      <c r="F23" s="18" t="n">
        <v>711.2906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.75942</v>
      </c>
      <c r="C24" s="18" t="n">
        <v>0</v>
      </c>
      <c r="D24" s="18" t="n">
        <v>0</v>
      </c>
      <c r="E24" s="18" t="n">
        <v>0</v>
      </c>
      <c r="F24" s="18" t="n">
        <v>0.7594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342.84662</v>
      </c>
      <c r="C25" s="18" t="n">
        <v>2.4906</v>
      </c>
      <c r="D25" s="18" t="n">
        <v>0.0775</v>
      </c>
      <c r="E25" s="18" t="n">
        <v>6.34085</v>
      </c>
      <c r="F25" s="18" t="n">
        <v>3333.9376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89.7591</v>
      </c>
      <c r="C26" s="18" t="n">
        <v>0.13854</v>
      </c>
      <c r="D26" s="18" t="n">
        <v>0.378749999999999</v>
      </c>
      <c r="E26" s="18" t="n">
        <v>0.36915</v>
      </c>
      <c r="F26" s="18" t="n">
        <v>88.8726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0375.16607</v>
      </c>
      <c r="C27" s="18" t="n">
        <v>-2.56271000000004</v>
      </c>
      <c r="D27" s="18" t="n">
        <v>232.824999999999</v>
      </c>
      <c r="E27" s="18" t="n">
        <v>480.09069</v>
      </c>
      <c r="F27" s="18" t="n">
        <v>39664.8130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315545.28623</v>
      </c>
      <c r="C29" s="18" t="n">
        <v>17283.38707</v>
      </c>
      <c r="D29" s="18" t="n">
        <v>24824.2125</v>
      </c>
      <c r="E29" s="18" t="n">
        <v>36527.25069</v>
      </c>
      <c r="F29" s="18" t="n">
        <v>1236910.4359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295821.71073</v>
      </c>
      <c r="C30" s="18" t="n">
        <v>17239.02171</v>
      </c>
      <c r="D30" s="18" t="n">
        <v>24815.58875</v>
      </c>
      <c r="E30" s="18" t="n">
        <v>35598.75993</v>
      </c>
      <c r="F30" s="18" t="n">
        <v>1218168.3403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287455.41042</v>
      </c>
      <c r="C31" s="18" t="n">
        <v>17138.49587</v>
      </c>
      <c r="D31" s="18" t="n">
        <v>24800.82875</v>
      </c>
      <c r="E31" s="18" t="n">
        <v>35543.03324</v>
      </c>
      <c r="F31" s="18" t="n">
        <v>1209973.0525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8366.30036</v>
      </c>
      <c r="C32" s="18" t="n">
        <v>100.52586</v>
      </c>
      <c r="D32" s="18" t="n">
        <v>14.76</v>
      </c>
      <c r="E32" s="18" t="n">
        <v>55.72668</v>
      </c>
      <c r="F32" s="18" t="n">
        <v>8195.2878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749.92448</v>
      </c>
      <c r="C33" s="18" t="n">
        <v>31.37563</v>
      </c>
      <c r="D33" s="18" t="n">
        <v>7.66750000000002</v>
      </c>
      <c r="E33" s="18" t="n">
        <v>97.52322</v>
      </c>
      <c r="F33" s="18" t="n">
        <v>3613.3581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863.63801</v>
      </c>
      <c r="C34" s="18" t="n">
        <v>29.59635</v>
      </c>
      <c r="D34" s="18" t="n">
        <v>7.66750000000002</v>
      </c>
      <c r="E34" s="18" t="n">
        <v>23.11219</v>
      </c>
      <c r="F34" s="18" t="n">
        <v>2803.2619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886.28647</v>
      </c>
      <c r="C35" s="18" t="n">
        <v>1.77928</v>
      </c>
      <c r="D35" s="18" t="n">
        <v>0</v>
      </c>
      <c r="E35" s="18" t="n">
        <v>74.41103</v>
      </c>
      <c r="F35" s="18" t="n">
        <v>810.0961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5973.65096</v>
      </c>
      <c r="C36" s="18" t="n">
        <v>12.98969</v>
      </c>
      <c r="D36" s="18" t="n">
        <v>0.956250000000002</v>
      </c>
      <c r="E36" s="18" t="n">
        <v>830.96752</v>
      </c>
      <c r="F36" s="18" t="n">
        <v>15128.737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570.31994</v>
      </c>
      <c r="C37" s="18" t="n">
        <v>0.17895</v>
      </c>
      <c r="D37" s="18" t="n">
        <v>0</v>
      </c>
      <c r="E37" s="18" t="n">
        <v>778.47654</v>
      </c>
      <c r="F37" s="18" t="n">
        <v>4791.6644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960.80482</v>
      </c>
      <c r="C38" s="18" t="n">
        <v>0</v>
      </c>
      <c r="D38" s="18" t="n">
        <v>0</v>
      </c>
      <c r="E38" s="18" t="n">
        <v>2E-005</v>
      </c>
      <c r="F38" s="18" t="n">
        <v>4960.804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339.00137</v>
      </c>
      <c r="C39" s="18" t="n">
        <v>0.0011</v>
      </c>
      <c r="D39" s="18" t="n">
        <v>0</v>
      </c>
      <c r="E39" s="18" t="n">
        <v>0.20924</v>
      </c>
      <c r="F39" s="18" t="n">
        <v>3338.7910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99.74006</v>
      </c>
      <c r="C40" s="18" t="n">
        <v>10.67715</v>
      </c>
      <c r="D40" s="18" t="n">
        <v>0.956250000000002</v>
      </c>
      <c r="E40" s="18" t="n">
        <v>52.03063</v>
      </c>
      <c r="F40" s="18" t="n">
        <v>836.0760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203.78477</v>
      </c>
      <c r="C41" s="18" t="n">
        <v>2.13249</v>
      </c>
      <c r="D41" s="18" t="n">
        <v>0</v>
      </c>
      <c r="E41" s="18" t="n">
        <v>0.25109</v>
      </c>
      <c r="F41" s="18" t="n">
        <v>1201.4011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22557.44129</v>
      </c>
      <c r="C44" s="18" t="n">
        <v>-102.085180000013</v>
      </c>
      <c r="D44" s="18" t="n">
        <v>985.425000000047</v>
      </c>
      <c r="E44" s="18" t="n">
        <v>757.760479999997</v>
      </c>
      <c r="F44" s="18" t="n">
        <v>120916.340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9823.04644000001</v>
      </c>
      <c r="C45" s="18" t="n">
        <v>-112.36112</v>
      </c>
      <c r="D45" s="18" t="n">
        <v>-136.12625</v>
      </c>
      <c r="E45" s="18" t="n">
        <v>-308.14179</v>
      </c>
      <c r="F45" s="18" t="n">
        <v>-9266.4172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12734.39485</v>
      </c>
      <c r="C46" s="18" t="n">
        <v>-214.446300000013</v>
      </c>
      <c r="D46" s="18" t="n">
        <v>849.298750000046</v>
      </c>
      <c r="E46" s="18" t="n">
        <v>449.618689999997</v>
      </c>
      <c r="F46" s="18" t="n">
        <v>111649.9237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2549.14069</v>
      </c>
      <c r="C47" s="18" t="n">
        <v>-3.62459</v>
      </c>
      <c r="D47" s="18" t="n">
        <v>0.500000000000003</v>
      </c>
      <c r="E47" s="18" t="n">
        <v>820.28</v>
      </c>
      <c r="F47" s="18" t="n">
        <v>11731.9852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25283.53554</v>
      </c>
      <c r="C48" s="18" t="n">
        <v>-218.070890000013</v>
      </c>
      <c r="D48" s="18" t="n">
        <v>849.798750000046</v>
      </c>
      <c r="E48" s="18" t="n">
        <v>1269.89869</v>
      </c>
      <c r="F48" s="18" t="n">
        <v>123381.908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84908.3694700002</v>
      </c>
      <c r="C49" s="18" t="n">
        <v>-215.508180000013</v>
      </c>
      <c r="D49" s="18" t="n">
        <v>616.973750000047</v>
      </c>
      <c r="E49" s="18" t="n">
        <v>789.807999999997</v>
      </c>
      <c r="F49" s="18" t="n">
        <v>83717.095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686587.94217</v>
      </c>
      <c r="C10" s="18" t="n">
        <v>213358.45136</v>
      </c>
      <c r="D10" s="18" t="n">
        <v>293097.04855</v>
      </c>
      <c r="E10" s="18" t="n">
        <v>410480.01762</v>
      </c>
      <c r="F10" s="18" t="n">
        <v>3769652.4246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527039.75356</v>
      </c>
      <c r="C11" s="18" t="n">
        <v>210398.262170001</v>
      </c>
      <c r="D11" s="18" t="n">
        <v>284777.12031</v>
      </c>
      <c r="E11" s="18" t="n">
        <v>400898.73435</v>
      </c>
      <c r="F11" s="18" t="n">
        <v>3630965.6367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854843.55452</v>
      </c>
      <c r="C12" s="18" t="n">
        <v>109274.84064</v>
      </c>
      <c r="D12" s="18" t="n">
        <v>168709.64861</v>
      </c>
      <c r="E12" s="18" t="n">
        <v>213718.22551</v>
      </c>
      <c r="F12" s="18" t="n">
        <v>2363140.8397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64515.167110003</v>
      </c>
      <c r="C13" s="18" t="n">
        <v>51945.09768</v>
      </c>
      <c r="D13" s="18" t="n">
        <v>69538.49746</v>
      </c>
      <c r="E13" s="18" t="n">
        <v>106148.22542</v>
      </c>
      <c r="F13" s="18" t="n">
        <v>736883.3465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34197.54903</v>
      </c>
      <c r="C14" s="18" t="n">
        <v>5739.39745</v>
      </c>
      <c r="D14" s="18" t="n">
        <v>6700.22855999999</v>
      </c>
      <c r="E14" s="18" t="n">
        <v>13264.60918</v>
      </c>
      <c r="F14" s="18" t="n">
        <v>108493.3138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501.98299999998</v>
      </c>
      <c r="C15" s="18" t="n">
        <v>-269.73017</v>
      </c>
      <c r="D15" s="18" t="n">
        <v>26.0358400000001</v>
      </c>
      <c r="E15" s="18" t="n">
        <v>303.0616</v>
      </c>
      <c r="F15" s="18" t="n">
        <v>8442.6157299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64981.499900001</v>
      </c>
      <c r="C16" s="18" t="n">
        <v>43708.6565700003</v>
      </c>
      <c r="D16" s="18" t="n">
        <v>39802.70984</v>
      </c>
      <c r="E16" s="18" t="n">
        <v>67464.61264</v>
      </c>
      <c r="F16" s="18" t="n">
        <v>414005.520850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5293.20549</v>
      </c>
      <c r="C17" s="18" t="n">
        <v>2226.94448999998</v>
      </c>
      <c r="D17" s="18" t="n">
        <v>4280.45433999999</v>
      </c>
      <c r="E17" s="18" t="n">
        <v>5333.14504000001</v>
      </c>
      <c r="F17" s="18" t="n">
        <v>53452.661619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4292.8121</v>
      </c>
      <c r="C18" s="18" t="n">
        <v>2220.47784999998</v>
      </c>
      <c r="D18" s="18" t="n">
        <v>4280.08712999999</v>
      </c>
      <c r="E18" s="18" t="n">
        <v>5308.72908000001</v>
      </c>
      <c r="F18" s="18" t="n">
        <v>52483.518039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5.51237</v>
      </c>
      <c r="C19" s="18" t="n">
        <v>6.36829</v>
      </c>
      <c r="D19" s="18" t="n">
        <v>0.19143</v>
      </c>
      <c r="E19" s="18" t="n">
        <v>-0.00348</v>
      </c>
      <c r="F19" s="18" t="n">
        <v>168.9561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24.88102</v>
      </c>
      <c r="C20" s="18" t="n">
        <v>0.09835</v>
      </c>
      <c r="D20" s="18" t="n">
        <v>0.17578</v>
      </c>
      <c r="E20" s="18" t="n">
        <v>24.41944</v>
      </c>
      <c r="F20" s="18" t="n">
        <v>800.1874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1786.98102</v>
      </c>
      <c r="C21" s="18" t="n">
        <v>196.605119999999</v>
      </c>
      <c r="D21" s="18" t="n">
        <v>318.41658</v>
      </c>
      <c r="E21" s="18" t="n">
        <v>528.78715</v>
      </c>
      <c r="F21" s="18" t="n">
        <v>10743.1721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781.12796</v>
      </c>
      <c r="C22" s="18" t="n">
        <v>6.81154</v>
      </c>
      <c r="D22" s="18" t="n">
        <v>0.07243</v>
      </c>
      <c r="E22" s="18" t="n">
        <v>0.90027</v>
      </c>
      <c r="F22" s="18" t="n">
        <v>773.3437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428.87484</v>
      </c>
      <c r="C23" s="18" t="n">
        <v>87.0428000000001</v>
      </c>
      <c r="D23" s="18" t="n">
        <v>12.00903</v>
      </c>
      <c r="E23" s="18" t="n">
        <v>176.10112</v>
      </c>
      <c r="F23" s="18" t="n">
        <v>2153.7218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32.74939</v>
      </c>
      <c r="C24" s="18" t="n">
        <v>0</v>
      </c>
      <c r="D24" s="18" t="n">
        <v>0</v>
      </c>
      <c r="E24" s="18" t="n">
        <v>0</v>
      </c>
      <c r="F24" s="18" t="n">
        <v>132.7493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6866.68516000001</v>
      </c>
      <c r="C25" s="18" t="n">
        <v>86.829759999999</v>
      </c>
      <c r="D25" s="18" t="n">
        <v>305.11328</v>
      </c>
      <c r="E25" s="18" t="n">
        <v>304.77551</v>
      </c>
      <c r="F25" s="18" t="n">
        <v>6169.9666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577.54367</v>
      </c>
      <c r="C26" s="18" t="n">
        <v>15.92102</v>
      </c>
      <c r="D26" s="18" t="n">
        <v>1.22184</v>
      </c>
      <c r="E26" s="18" t="n">
        <v>47.01025</v>
      </c>
      <c r="F26" s="18" t="n">
        <v>1513.3905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82468.00276</v>
      </c>
      <c r="C27" s="18" t="n">
        <v>536.640069999993</v>
      </c>
      <c r="D27" s="18" t="n">
        <v>3721.05738</v>
      </c>
      <c r="E27" s="18" t="n">
        <v>3719.35110999999</v>
      </c>
      <c r="F27" s="18" t="n">
        <v>74490.954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886856.12350999</v>
      </c>
      <c r="C29" s="18" t="n">
        <v>210348.038769997</v>
      </c>
      <c r="D29" s="18" t="n">
        <v>312049.809929999</v>
      </c>
      <c r="E29" s="18" t="n">
        <v>426793.148900002</v>
      </c>
      <c r="F29" s="18" t="n">
        <v>3937665.1259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815793.46636999</v>
      </c>
      <c r="C30" s="18" t="n">
        <v>209333.145</v>
      </c>
      <c r="D30" s="18" t="n">
        <v>299604.016260001</v>
      </c>
      <c r="E30" s="18" t="n">
        <v>425343.59299</v>
      </c>
      <c r="F30" s="18" t="n">
        <v>3881512.7121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752881.68651</v>
      </c>
      <c r="C31" s="18" t="n">
        <v>206787.374999999</v>
      </c>
      <c r="D31" s="18" t="n">
        <v>296167.14811</v>
      </c>
      <c r="E31" s="18" t="n">
        <v>422032.23778</v>
      </c>
      <c r="F31" s="18" t="n">
        <v>3827894.9256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2911.7800499999</v>
      </c>
      <c r="C32" s="18" t="n">
        <v>2545.77009000002</v>
      </c>
      <c r="D32" s="18" t="n">
        <v>3436.86814999999</v>
      </c>
      <c r="E32" s="18" t="n">
        <v>3311.35528</v>
      </c>
      <c r="F32" s="18" t="n">
        <v>53617.786529999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9357.25893</v>
      </c>
      <c r="C33" s="18" t="n">
        <v>600.375889999992</v>
      </c>
      <c r="D33" s="18" t="n">
        <v>365.33855</v>
      </c>
      <c r="E33" s="18" t="n">
        <v>568.99279</v>
      </c>
      <c r="F33" s="18" t="n">
        <v>17822.551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8673.87139</v>
      </c>
      <c r="C34" s="18" t="n">
        <v>587.360649999993</v>
      </c>
      <c r="D34" s="18" t="n">
        <v>365.13115</v>
      </c>
      <c r="E34" s="18" t="n">
        <v>409.24513</v>
      </c>
      <c r="F34" s="18" t="n">
        <v>17312.1344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83.38754</v>
      </c>
      <c r="C35" s="18" t="n">
        <v>13.01524</v>
      </c>
      <c r="D35" s="18" t="n">
        <v>0.2074</v>
      </c>
      <c r="E35" s="18" t="n">
        <v>159.74766</v>
      </c>
      <c r="F35" s="18" t="n">
        <v>510.4172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1705.39813</v>
      </c>
      <c r="C36" s="18" t="n">
        <v>414.517800000001</v>
      </c>
      <c r="D36" s="18" t="n">
        <v>12080.45508</v>
      </c>
      <c r="E36" s="18" t="n">
        <v>880.5631</v>
      </c>
      <c r="F36" s="18" t="n">
        <v>38329.8621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7573.75754</v>
      </c>
      <c r="C37" s="18" t="n">
        <v>80.30595</v>
      </c>
      <c r="D37" s="18" t="n">
        <v>11788.97743</v>
      </c>
      <c r="E37" s="18" t="n">
        <v>330.06891</v>
      </c>
      <c r="F37" s="18" t="n">
        <v>15374.4052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9050.84313</v>
      </c>
      <c r="C38" s="18" t="n">
        <v>0</v>
      </c>
      <c r="D38" s="18" t="n">
        <v>0</v>
      </c>
      <c r="E38" s="18" t="n">
        <v>0</v>
      </c>
      <c r="F38" s="18" t="n">
        <v>9050.8431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203.06999</v>
      </c>
      <c r="C39" s="18" t="n">
        <v>28.53857</v>
      </c>
      <c r="D39" s="18" t="n">
        <v>0.27339</v>
      </c>
      <c r="E39" s="18" t="n">
        <v>24.13156</v>
      </c>
      <c r="F39" s="18" t="n">
        <v>1150.1264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2315.95599</v>
      </c>
      <c r="C40" s="18" t="n">
        <v>206.613330000001</v>
      </c>
      <c r="D40" s="18" t="n">
        <v>270.40351</v>
      </c>
      <c r="E40" s="18" t="n">
        <v>518.82652</v>
      </c>
      <c r="F40" s="18" t="n">
        <v>11320.1126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561.77148</v>
      </c>
      <c r="C41" s="18" t="n">
        <v>99.05995</v>
      </c>
      <c r="D41" s="18" t="n">
        <v>20.80075</v>
      </c>
      <c r="E41" s="18" t="n">
        <v>7.53611</v>
      </c>
      <c r="F41" s="18" t="n">
        <v>1434.3746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88753.712809986</v>
      </c>
      <c r="C44" s="18" t="n">
        <v>-1065.11717000042</v>
      </c>
      <c r="D44" s="18" t="n">
        <v>14826.8959500011</v>
      </c>
      <c r="E44" s="18" t="n">
        <v>24444.8586400002</v>
      </c>
      <c r="F44" s="18" t="n">
        <v>250547.07538999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45935.94656</v>
      </c>
      <c r="C45" s="18" t="n">
        <v>-1626.56859999999</v>
      </c>
      <c r="D45" s="18" t="n">
        <v>-3915.11578999999</v>
      </c>
      <c r="E45" s="18" t="n">
        <v>-4764.15225000001</v>
      </c>
      <c r="F45" s="18" t="n">
        <v>-35630.10991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42817.766249986</v>
      </c>
      <c r="C46" s="18" t="n">
        <v>-2691.68577000041</v>
      </c>
      <c r="D46" s="18" t="n">
        <v>10911.7801600011</v>
      </c>
      <c r="E46" s="18" t="n">
        <v>19680.7063900002</v>
      </c>
      <c r="F46" s="18" t="n">
        <v>214916.96546999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9918.41711</v>
      </c>
      <c r="C47" s="18" t="n">
        <v>217.912680000002</v>
      </c>
      <c r="D47" s="18" t="n">
        <v>11762.0385</v>
      </c>
      <c r="E47" s="18" t="n">
        <v>351.77595</v>
      </c>
      <c r="F47" s="18" t="n">
        <v>27586.6899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82736.183359986</v>
      </c>
      <c r="C48" s="18" t="n">
        <v>-2473.77309000041</v>
      </c>
      <c r="D48" s="18" t="n">
        <v>22673.8186600011</v>
      </c>
      <c r="E48" s="18" t="n">
        <v>20032.4823400002</v>
      </c>
      <c r="F48" s="18" t="n">
        <v>242503.65544999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00268.180599986</v>
      </c>
      <c r="C49" s="18" t="n">
        <v>-3010.4131600004</v>
      </c>
      <c r="D49" s="18" t="n">
        <v>18952.7612800011</v>
      </c>
      <c r="E49" s="18" t="n">
        <v>16313.1312300002</v>
      </c>
      <c r="F49" s="18" t="n">
        <v>168012.70124999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48:56Z</dcterms:created>
  <dc:creator/>
  <dc:description/>
  <dc:language>en-US</dc:language>
  <cp:lastModifiedBy/>
  <dcterms:modified xsi:type="dcterms:W3CDTF">2009-12-04T08:46:37Z</dcterms:modified>
  <cp:revision>0</cp:revision>
  <dc:subject/>
  <dc:title/>
</cp:coreProperties>
</file>