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75">
  <si>
    <t xml:space="preserve">Cuenta de pérdidas y ganancias abreviada según valor añadido para cada rama de actividad. 2007 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646194.96938</v>
      </c>
      <c r="C10" s="18" t="n">
        <v>81685.4015500001</v>
      </c>
      <c r="D10" s="18" t="n">
        <v>129131.8312</v>
      </c>
      <c r="E10" s="18" t="n">
        <v>231392.14951</v>
      </c>
      <c r="F10" s="18" t="n">
        <v>3203985.5871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504588.09838</v>
      </c>
      <c r="C11" s="18" t="n">
        <v>71092.97406</v>
      </c>
      <c r="D11" s="18" t="n">
        <v>126821.38395</v>
      </c>
      <c r="E11" s="18" t="n">
        <v>226574.32175</v>
      </c>
      <c r="F11" s="18" t="n">
        <v>3080099.4186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193251.48792</v>
      </c>
      <c r="C12" s="18" t="n">
        <v>37600.32782</v>
      </c>
      <c r="D12" s="18" t="n">
        <v>63027.7632500001</v>
      </c>
      <c r="E12" s="18" t="n">
        <v>129645.59714</v>
      </c>
      <c r="F12" s="18" t="n">
        <v>1962977.7997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47161.73312</v>
      </c>
      <c r="C13" s="18" t="n">
        <v>19037.63111</v>
      </c>
      <c r="D13" s="18" t="n">
        <v>33536.38848</v>
      </c>
      <c r="E13" s="18" t="n">
        <v>52042.05257</v>
      </c>
      <c r="F13" s="18" t="n">
        <v>642545.6609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5454.9787600001</v>
      </c>
      <c r="C14" s="18" t="n">
        <v>1838.73465</v>
      </c>
      <c r="D14" s="18" t="n">
        <v>2770.20204</v>
      </c>
      <c r="E14" s="18" t="n">
        <v>5425.47907</v>
      </c>
      <c r="F14" s="18" t="n">
        <v>65420.56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1536.02949</v>
      </c>
      <c r="C15" s="18" t="n">
        <v>-52.97859</v>
      </c>
      <c r="D15" s="18" t="n">
        <v>34.6343899999999</v>
      </c>
      <c r="E15" s="18" t="n">
        <v>480.41506</v>
      </c>
      <c r="F15" s="18" t="n">
        <v>11073.9586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77183.86909</v>
      </c>
      <c r="C16" s="18" t="n">
        <v>12669.25907</v>
      </c>
      <c r="D16" s="18" t="n">
        <v>27452.39579</v>
      </c>
      <c r="E16" s="18" t="n">
        <v>38980.77791</v>
      </c>
      <c r="F16" s="18" t="n">
        <v>398081.4363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4039.0344199999</v>
      </c>
      <c r="C17" s="18" t="n">
        <v>851.82669</v>
      </c>
      <c r="D17" s="18" t="n">
        <v>1429.30505</v>
      </c>
      <c r="E17" s="18" t="n">
        <v>2569.66909</v>
      </c>
      <c r="F17" s="18" t="n">
        <v>39188.2335899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8287.6621499999</v>
      </c>
      <c r="C18" s="18" t="n">
        <v>841.06869</v>
      </c>
      <c r="D18" s="18" t="n">
        <v>1425.7581</v>
      </c>
      <c r="E18" s="18" t="n">
        <v>2524.43948</v>
      </c>
      <c r="F18" s="18" t="n">
        <v>33496.395879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41.35217</v>
      </c>
      <c r="C19" s="18" t="n">
        <v>-0.18769</v>
      </c>
      <c r="D19" s="18" t="n">
        <v>0</v>
      </c>
      <c r="E19" s="18" t="n">
        <v>0.04976</v>
      </c>
      <c r="F19" s="18" t="n">
        <v>741.49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010.0201</v>
      </c>
      <c r="C20" s="18" t="n">
        <v>10.94569</v>
      </c>
      <c r="D20" s="18" t="n">
        <v>3.54695</v>
      </c>
      <c r="E20" s="18" t="n">
        <v>45.17985</v>
      </c>
      <c r="F20" s="18" t="n">
        <v>4950.3476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2103.15622</v>
      </c>
      <c r="C21" s="18" t="n">
        <v>140.95668</v>
      </c>
      <c r="D21" s="18" t="n">
        <v>49.64566</v>
      </c>
      <c r="E21" s="18" t="n">
        <v>421.03999</v>
      </c>
      <c r="F21" s="18" t="n">
        <v>31491.5138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3702.46552</v>
      </c>
      <c r="C22" s="18" t="n">
        <v>-1.76797</v>
      </c>
      <c r="D22" s="18" t="n">
        <v>0.71691</v>
      </c>
      <c r="E22" s="18" t="n">
        <v>12.47823</v>
      </c>
      <c r="F22" s="18" t="n">
        <v>-3713.8926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4993.46152</v>
      </c>
      <c r="C23" s="18" t="n">
        <v>46.93809</v>
      </c>
      <c r="D23" s="18" t="n">
        <v>17.27824</v>
      </c>
      <c r="E23" s="18" t="n">
        <v>85.88573</v>
      </c>
      <c r="F23" s="18" t="n">
        <v>24843.3594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9.45927</v>
      </c>
      <c r="C24" s="18" t="n">
        <v>1.33511</v>
      </c>
      <c r="D24" s="18" t="n">
        <v>0</v>
      </c>
      <c r="E24" s="18" t="n">
        <v>0</v>
      </c>
      <c r="F24" s="18" t="n">
        <v>18.1241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9240.61314</v>
      </c>
      <c r="C25" s="18" t="n">
        <v>84.3333700000001</v>
      </c>
      <c r="D25" s="18" t="n">
        <v>26.8934</v>
      </c>
      <c r="E25" s="18" t="n">
        <v>283.62256</v>
      </c>
      <c r="F25" s="18" t="n">
        <v>8845.7638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552.08781</v>
      </c>
      <c r="C26" s="18" t="n">
        <v>10.11808</v>
      </c>
      <c r="D26" s="18" t="n">
        <v>4.75711</v>
      </c>
      <c r="E26" s="18" t="n">
        <v>39.05347</v>
      </c>
      <c r="F26" s="18" t="n">
        <v>1498.1591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65464.6809</v>
      </c>
      <c r="C27" s="18" t="n">
        <v>9599.64461999999</v>
      </c>
      <c r="D27" s="18" t="n">
        <v>831.496409999999</v>
      </c>
      <c r="E27" s="18" t="n">
        <v>1827.11885</v>
      </c>
      <c r="F27" s="18" t="n">
        <v>53206.4210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3790888.76605001</v>
      </c>
      <c r="C29" s="18" t="n">
        <v>78889.8379400001</v>
      </c>
      <c r="D29" s="18" t="n">
        <v>128275.01278</v>
      </c>
      <c r="E29" s="18" t="n">
        <v>235740.394</v>
      </c>
      <c r="F29" s="18" t="n">
        <v>3347983.5213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3711460.95590001</v>
      </c>
      <c r="C30" s="18" t="n">
        <v>69512.69617</v>
      </c>
      <c r="D30" s="18" t="n">
        <v>127965.51276</v>
      </c>
      <c r="E30" s="18" t="n">
        <v>234025.53127</v>
      </c>
      <c r="F30" s="18" t="n">
        <v>3279957.215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3643551.10749001</v>
      </c>
      <c r="C31" s="18" t="n">
        <v>68586.5242200001</v>
      </c>
      <c r="D31" s="18" t="n">
        <v>127663.41558</v>
      </c>
      <c r="E31" s="18" t="n">
        <v>229919.49822</v>
      </c>
      <c r="F31" s="18" t="n">
        <v>3217381.6694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67909.8485299999</v>
      </c>
      <c r="C32" s="18" t="n">
        <v>926.171930000001</v>
      </c>
      <c r="D32" s="18" t="n">
        <v>302.09719</v>
      </c>
      <c r="E32" s="18" t="n">
        <v>4106.03311</v>
      </c>
      <c r="F32" s="18" t="n">
        <v>62575.546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9126.449</v>
      </c>
      <c r="C33" s="18" t="n">
        <v>343.9701</v>
      </c>
      <c r="D33" s="18" t="n">
        <v>55.98846</v>
      </c>
      <c r="E33" s="18" t="n">
        <v>595.9641</v>
      </c>
      <c r="F33" s="18" t="n">
        <v>28130.5263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3648.45135</v>
      </c>
      <c r="C34" s="18" t="n">
        <v>339.38688</v>
      </c>
      <c r="D34" s="18" t="n">
        <v>54.83034</v>
      </c>
      <c r="E34" s="18" t="n">
        <v>545.99543</v>
      </c>
      <c r="F34" s="18" t="n">
        <v>22708.238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477.99765</v>
      </c>
      <c r="C35" s="18" t="n">
        <v>4.58322</v>
      </c>
      <c r="D35" s="18" t="n">
        <v>1.15812</v>
      </c>
      <c r="E35" s="18" t="n">
        <v>49.96867</v>
      </c>
      <c r="F35" s="18" t="n">
        <v>5422.2876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50301.3615899999</v>
      </c>
      <c r="C36" s="18" t="n">
        <v>9033.17187</v>
      </c>
      <c r="D36" s="18" t="n">
        <v>253.51159</v>
      </c>
      <c r="E36" s="18" t="n">
        <v>1118.89874</v>
      </c>
      <c r="F36" s="18" t="n">
        <v>39895.7793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9734.29292</v>
      </c>
      <c r="C37" s="18" t="n">
        <v>8948.68118</v>
      </c>
      <c r="D37" s="18" t="n">
        <v>10.1241</v>
      </c>
      <c r="E37" s="18" t="n">
        <v>668.24902</v>
      </c>
      <c r="F37" s="18" t="n">
        <v>30107.2386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25.71951</v>
      </c>
      <c r="C38" s="18" t="n">
        <v>0.00102</v>
      </c>
      <c r="D38" s="18" t="n">
        <v>0</v>
      </c>
      <c r="E38" s="18" t="n">
        <v>2.71022</v>
      </c>
      <c r="F38" s="18" t="n">
        <v>323.00827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566.85791</v>
      </c>
      <c r="C39" s="18" t="n">
        <v>1.16331</v>
      </c>
      <c r="D39" s="18" t="n">
        <v>1.29382</v>
      </c>
      <c r="E39" s="18" t="n">
        <v>36.56566</v>
      </c>
      <c r="F39" s="18" t="n">
        <v>527.8351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8557.12587999998</v>
      </c>
      <c r="C40" s="18" t="n">
        <v>80.71492</v>
      </c>
      <c r="D40" s="18" t="n">
        <v>239.01019</v>
      </c>
      <c r="E40" s="18" t="n">
        <v>388.50484</v>
      </c>
      <c r="F40" s="18" t="n">
        <v>7848.8959299999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117.36537</v>
      </c>
      <c r="C41" s="18" t="n">
        <v>2.61144</v>
      </c>
      <c r="D41" s="18" t="n">
        <v>3.08348</v>
      </c>
      <c r="E41" s="18" t="n">
        <v>22.869</v>
      </c>
      <c r="F41" s="18" t="n">
        <v>1088.8014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06872.857520008</v>
      </c>
      <c r="C44" s="18" t="n">
        <v>-1580.27789000001</v>
      </c>
      <c r="D44" s="18" t="n">
        <v>1144.12881000004</v>
      </c>
      <c r="E44" s="18" t="n">
        <v>7451.20952000018</v>
      </c>
      <c r="F44" s="18" t="n">
        <v>199857.79708000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4912.5854199999</v>
      </c>
      <c r="C45" s="18" t="n">
        <v>-507.85659</v>
      </c>
      <c r="D45" s="18" t="n">
        <v>-1373.31659</v>
      </c>
      <c r="E45" s="18" t="n">
        <v>-1973.70499</v>
      </c>
      <c r="F45" s="18" t="n">
        <v>-11057.707249999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91960.272100008</v>
      </c>
      <c r="C46" s="18" t="n">
        <v>-2088.13448000001</v>
      </c>
      <c r="D46" s="18" t="n">
        <v>-229.187779999962</v>
      </c>
      <c r="E46" s="18" t="n">
        <v>5477.50453000018</v>
      </c>
      <c r="F46" s="18" t="n">
        <v>188800.089830006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8198.20537</v>
      </c>
      <c r="C47" s="18" t="n">
        <v>8892.21519</v>
      </c>
      <c r="D47" s="18" t="n">
        <v>203.86593</v>
      </c>
      <c r="E47" s="18" t="n">
        <v>697.85875</v>
      </c>
      <c r="F47" s="18" t="n">
        <v>8404.2655000000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10158.477470008</v>
      </c>
      <c r="C48" s="18" t="n">
        <v>6804.08070999999</v>
      </c>
      <c r="D48" s="18" t="n">
        <v>-25.3218499999623</v>
      </c>
      <c r="E48" s="18" t="n">
        <v>6175.36328000018</v>
      </c>
      <c r="F48" s="18" t="n">
        <v>197204.35533000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44693.796570008</v>
      </c>
      <c r="C49" s="18" t="n">
        <v>-2795.56391000001</v>
      </c>
      <c r="D49" s="18" t="n">
        <v>-856.818259999962</v>
      </c>
      <c r="E49" s="18" t="n">
        <v>4348.24443000018</v>
      </c>
      <c r="F49" s="18" t="n">
        <v>143997.93431000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669710.34145</v>
      </c>
      <c r="C10" s="18" t="n">
        <v>92722.9887799999</v>
      </c>
      <c r="D10" s="18" t="n">
        <v>139200.03297</v>
      </c>
      <c r="E10" s="18" t="n">
        <v>175857.85802</v>
      </c>
      <c r="F10" s="18" t="n">
        <v>6261929.461679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573987.12508001</v>
      </c>
      <c r="C11" s="18" t="n">
        <v>90227.17127</v>
      </c>
      <c r="D11" s="18" t="n">
        <v>136848.32157</v>
      </c>
      <c r="E11" s="18" t="n">
        <v>172307.71979</v>
      </c>
      <c r="F11" s="18" t="n">
        <v>6174603.9124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072484.88276001</v>
      </c>
      <c r="C12" s="18" t="n">
        <v>46812.54661</v>
      </c>
      <c r="D12" s="18" t="n">
        <v>68426.1544900001</v>
      </c>
      <c r="E12" s="18" t="n">
        <v>92017.42917</v>
      </c>
      <c r="F12" s="18" t="n">
        <v>3865228.7524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87120.82551</v>
      </c>
      <c r="C13" s="18" t="n">
        <v>22234.45756</v>
      </c>
      <c r="D13" s="18" t="n">
        <v>35700.07752</v>
      </c>
      <c r="E13" s="18" t="n">
        <v>44626.75694</v>
      </c>
      <c r="F13" s="18" t="n">
        <v>1284559.5334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56787.01868</v>
      </c>
      <c r="C14" s="18" t="n">
        <v>2030.80965</v>
      </c>
      <c r="D14" s="18" t="n">
        <v>3026.66312</v>
      </c>
      <c r="E14" s="18" t="n">
        <v>4269.6799</v>
      </c>
      <c r="F14" s="18" t="n">
        <v>147459.866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0889.54065</v>
      </c>
      <c r="C15" s="18" t="n">
        <v>349.6273</v>
      </c>
      <c r="D15" s="18" t="n">
        <v>484.315470000001</v>
      </c>
      <c r="E15" s="18" t="n">
        <v>422.07527</v>
      </c>
      <c r="F15" s="18" t="n">
        <v>79633.5226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76704.85748</v>
      </c>
      <c r="C16" s="18" t="n">
        <v>18799.73015</v>
      </c>
      <c r="D16" s="18" t="n">
        <v>29211.11097</v>
      </c>
      <c r="E16" s="18" t="n">
        <v>30971.77851</v>
      </c>
      <c r="F16" s="18" t="n">
        <v>797722.2378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4235.9699399999</v>
      </c>
      <c r="C17" s="18" t="n">
        <v>1185.1269</v>
      </c>
      <c r="D17" s="18" t="n">
        <v>1517.72582</v>
      </c>
      <c r="E17" s="18" t="n">
        <v>1877.8126</v>
      </c>
      <c r="F17" s="18" t="n">
        <v>79655.3046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7131.2882899999</v>
      </c>
      <c r="C18" s="18" t="n">
        <v>1177.2548</v>
      </c>
      <c r="D18" s="18" t="n">
        <v>1510.07192</v>
      </c>
      <c r="E18" s="18" t="n">
        <v>1882.48561</v>
      </c>
      <c r="F18" s="18" t="n">
        <v>62561.4759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233.70714</v>
      </c>
      <c r="C19" s="18" t="n">
        <v>0.00826</v>
      </c>
      <c r="D19" s="18" t="n">
        <v>2.25</v>
      </c>
      <c r="E19" s="18" t="n">
        <v>-21.48648</v>
      </c>
      <c r="F19" s="18" t="n">
        <v>-214.4789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7338.38879</v>
      </c>
      <c r="C20" s="18" t="n">
        <v>7.86384</v>
      </c>
      <c r="D20" s="18" t="n">
        <v>5.4039</v>
      </c>
      <c r="E20" s="18" t="n">
        <v>16.81347</v>
      </c>
      <c r="F20" s="18" t="n">
        <v>17308.3075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1471.24646</v>
      </c>
      <c r="C21" s="18" t="n">
        <v>857.93858</v>
      </c>
      <c r="D21" s="18" t="n">
        <v>84.7750400000001</v>
      </c>
      <c r="E21" s="18" t="n">
        <v>304.18247</v>
      </c>
      <c r="F21" s="18" t="n">
        <v>30224.3503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929.62374</v>
      </c>
      <c r="C22" s="18" t="n">
        <v>77.36015</v>
      </c>
      <c r="D22" s="18" t="n">
        <v>2.16229</v>
      </c>
      <c r="E22" s="18" t="n">
        <v>2.89765</v>
      </c>
      <c r="F22" s="18" t="n">
        <v>4847.2036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5259.15223</v>
      </c>
      <c r="C23" s="18" t="n">
        <v>223.30323</v>
      </c>
      <c r="D23" s="18" t="n">
        <v>4.75891</v>
      </c>
      <c r="E23" s="18" t="n">
        <v>104.3899</v>
      </c>
      <c r="F23" s="18" t="n">
        <v>4926.7001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9.97998</v>
      </c>
      <c r="C24" s="18" t="n">
        <v>8.04605</v>
      </c>
      <c r="D24" s="18" t="n">
        <v>0</v>
      </c>
      <c r="E24" s="18" t="n">
        <v>0</v>
      </c>
      <c r="F24" s="18" t="n">
        <v>1.9339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8504.95022</v>
      </c>
      <c r="C25" s="18" t="n">
        <v>488.07751</v>
      </c>
      <c r="D25" s="18" t="n">
        <v>75.6670700000001</v>
      </c>
      <c r="E25" s="18" t="n">
        <v>156.89055</v>
      </c>
      <c r="F25" s="18" t="n">
        <v>17784.3150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767.54029</v>
      </c>
      <c r="C26" s="18" t="n">
        <v>61.15164</v>
      </c>
      <c r="D26" s="18" t="n">
        <v>2.18677</v>
      </c>
      <c r="E26" s="18" t="n">
        <v>40.00437</v>
      </c>
      <c r="F26" s="18" t="n">
        <v>2664.1975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-19983.9995700001</v>
      </c>
      <c r="C27" s="18" t="n">
        <v>452.75234</v>
      </c>
      <c r="D27" s="18" t="n">
        <v>749.21068</v>
      </c>
      <c r="E27" s="18" t="n">
        <v>1368.14319</v>
      </c>
      <c r="F27" s="18" t="n">
        <v>-22554.1057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6991759.92380002</v>
      </c>
      <c r="C29" s="18" t="n">
        <v>87317.8096599999</v>
      </c>
      <c r="D29" s="18" t="n">
        <v>136385.5548</v>
      </c>
      <c r="E29" s="18" t="n">
        <v>182528.25669</v>
      </c>
      <c r="F29" s="18" t="n">
        <v>6585528.3026500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6866975.29754999</v>
      </c>
      <c r="C30" s="18" t="n">
        <v>86414.33283</v>
      </c>
      <c r="D30" s="18" t="n">
        <v>136211.64871</v>
      </c>
      <c r="E30" s="18" t="n">
        <v>181283.48075</v>
      </c>
      <c r="F30" s="18" t="n">
        <v>6463065.83526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6699470.81180999</v>
      </c>
      <c r="C31" s="18" t="n">
        <v>85375.8250099999</v>
      </c>
      <c r="D31" s="18" t="n">
        <v>135201.81727</v>
      </c>
      <c r="E31" s="18" t="n">
        <v>180233.29062</v>
      </c>
      <c r="F31" s="18" t="n">
        <v>6298659.8789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67504.48554</v>
      </c>
      <c r="C32" s="18" t="n">
        <v>1038.50775</v>
      </c>
      <c r="D32" s="18" t="n">
        <v>1009.83146</v>
      </c>
      <c r="E32" s="18" t="n">
        <v>1050.19004</v>
      </c>
      <c r="F32" s="18" t="n">
        <v>164405.9562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81800.5316800002</v>
      </c>
      <c r="C33" s="18" t="n">
        <v>417.09015</v>
      </c>
      <c r="D33" s="18" t="n">
        <v>68.06601</v>
      </c>
      <c r="E33" s="18" t="n">
        <v>466.07707</v>
      </c>
      <c r="F33" s="18" t="n">
        <v>80849.298450000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69452.0446200002</v>
      </c>
      <c r="C34" s="18" t="n">
        <v>410.48071</v>
      </c>
      <c r="D34" s="18" t="n">
        <v>62.19007</v>
      </c>
      <c r="E34" s="18" t="n">
        <v>411.28272</v>
      </c>
      <c r="F34" s="18" t="n">
        <v>68568.091120000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2348.48706</v>
      </c>
      <c r="C35" s="18" t="n">
        <v>6.60944</v>
      </c>
      <c r="D35" s="18" t="n">
        <v>5.87594</v>
      </c>
      <c r="E35" s="18" t="n">
        <v>54.79435</v>
      </c>
      <c r="F35" s="18" t="n">
        <v>12281.2073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2984.09477</v>
      </c>
      <c r="C36" s="18" t="n">
        <v>486.38684</v>
      </c>
      <c r="D36" s="18" t="n">
        <v>105.8402</v>
      </c>
      <c r="E36" s="18" t="n">
        <v>778.69894</v>
      </c>
      <c r="F36" s="18" t="n">
        <v>41613.1687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0768.94759</v>
      </c>
      <c r="C37" s="18" t="n">
        <v>344.39427</v>
      </c>
      <c r="D37" s="18" t="n">
        <v>7.95721</v>
      </c>
      <c r="E37" s="18" t="n">
        <v>124.65728</v>
      </c>
      <c r="F37" s="18" t="n">
        <v>10291.9388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866.20587</v>
      </c>
      <c r="C38" s="18" t="n">
        <v>0.04903</v>
      </c>
      <c r="D38" s="18" t="n">
        <v>0</v>
      </c>
      <c r="E38" s="18" t="n">
        <v>32.94512</v>
      </c>
      <c r="F38" s="18" t="n">
        <v>833.21172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233.54294</v>
      </c>
      <c r="C39" s="18" t="n">
        <v>10.80575</v>
      </c>
      <c r="D39" s="18" t="n">
        <v>7.06176</v>
      </c>
      <c r="E39" s="18" t="n">
        <v>515.19248</v>
      </c>
      <c r="F39" s="18" t="n">
        <v>2700.4829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2735.60319</v>
      </c>
      <c r="C40" s="18" t="n">
        <v>120.00125</v>
      </c>
      <c r="D40" s="18" t="n">
        <v>39.17972</v>
      </c>
      <c r="E40" s="18" t="n">
        <v>94.1491399999999</v>
      </c>
      <c r="F40" s="18" t="n">
        <v>22482.2730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5379.79518</v>
      </c>
      <c r="C41" s="18" t="n">
        <v>11.13654</v>
      </c>
      <c r="D41" s="18" t="n">
        <v>51.64151</v>
      </c>
      <c r="E41" s="18" t="n">
        <v>11.75492</v>
      </c>
      <c r="F41" s="18" t="n">
        <v>5305.2622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92988.172469986</v>
      </c>
      <c r="C44" s="18" t="n">
        <v>-3812.83844000004</v>
      </c>
      <c r="D44" s="18" t="n">
        <v>-636.672859999933</v>
      </c>
      <c r="E44" s="18" t="n">
        <v>8975.76096000048</v>
      </c>
      <c r="F44" s="18" t="n">
        <v>288461.9228099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435.43825999973</v>
      </c>
      <c r="C45" s="18" t="n">
        <v>-768.036750000001</v>
      </c>
      <c r="D45" s="18" t="n">
        <v>-1449.65981</v>
      </c>
      <c r="E45" s="18" t="n">
        <v>-1411.73553</v>
      </c>
      <c r="F45" s="18" t="n">
        <v>1193.9938300000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90552.734209986</v>
      </c>
      <c r="C46" s="18" t="n">
        <v>-4580.87519000004</v>
      </c>
      <c r="D46" s="18" t="n">
        <v>-2086.33266999993</v>
      </c>
      <c r="E46" s="18" t="n">
        <v>7564.02543000048</v>
      </c>
      <c r="F46" s="18" t="n">
        <v>289655.91664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1512.84831</v>
      </c>
      <c r="C47" s="18" t="n">
        <v>-371.55174</v>
      </c>
      <c r="D47" s="18" t="n">
        <v>21.0651599999999</v>
      </c>
      <c r="E47" s="18" t="n">
        <v>474.51647</v>
      </c>
      <c r="F47" s="18" t="n">
        <v>11388.8184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02065.582519986</v>
      </c>
      <c r="C48" s="18" t="n">
        <v>-4952.42693000004</v>
      </c>
      <c r="D48" s="18" t="n">
        <v>-2065.26750999993</v>
      </c>
      <c r="E48" s="18" t="n">
        <v>8038.54190000048</v>
      </c>
      <c r="F48" s="18" t="n">
        <v>301044.7350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22049.582089986</v>
      </c>
      <c r="C49" s="18" t="n">
        <v>-5405.17927000004</v>
      </c>
      <c r="D49" s="18" t="n">
        <v>-2814.47818999993</v>
      </c>
      <c r="E49" s="18" t="n">
        <v>6670.39871000048</v>
      </c>
      <c r="F49" s="18" t="n">
        <v>323598.84084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749588.43475</v>
      </c>
      <c r="C10" s="18" t="n">
        <v>13177.38782</v>
      </c>
      <c r="D10" s="18" t="n">
        <v>18355.77833</v>
      </c>
      <c r="E10" s="18" t="n">
        <v>130217.16634</v>
      </c>
      <c r="F10" s="18" t="n">
        <v>7587838.1022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499270.23079</v>
      </c>
      <c r="C11" s="18" t="n">
        <v>12932.85153</v>
      </c>
      <c r="D11" s="18" t="n">
        <v>17966.48858</v>
      </c>
      <c r="E11" s="18" t="n">
        <v>125074.13168</v>
      </c>
      <c r="F11" s="18" t="n">
        <v>7343296.75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447465.54227</v>
      </c>
      <c r="C12" s="18" t="n">
        <v>6925.49882</v>
      </c>
      <c r="D12" s="18" t="n">
        <v>9129.04734</v>
      </c>
      <c r="E12" s="18" t="n">
        <v>74369.86864</v>
      </c>
      <c r="F12" s="18" t="n">
        <v>5357041.1274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31293.484010001</v>
      </c>
      <c r="C13" s="18" t="n">
        <v>3301.77128</v>
      </c>
      <c r="D13" s="18" t="n">
        <v>4550.5122</v>
      </c>
      <c r="E13" s="18" t="n">
        <v>29017.63038</v>
      </c>
      <c r="F13" s="18" t="n">
        <v>894423.5701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91363.96971</v>
      </c>
      <c r="C14" s="18" t="n">
        <v>287.93461</v>
      </c>
      <c r="D14" s="18" t="n">
        <v>493.42766</v>
      </c>
      <c r="E14" s="18" t="n">
        <v>2744.82054</v>
      </c>
      <c r="F14" s="18" t="n">
        <v>187837.786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9041.9680500001</v>
      </c>
      <c r="C15" s="18" t="n">
        <v>25.95962</v>
      </c>
      <c r="D15" s="18" t="n">
        <v>17.7782</v>
      </c>
      <c r="E15" s="18" t="n">
        <v>-1230.23328</v>
      </c>
      <c r="F15" s="18" t="n">
        <v>60228.4635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70105.26675</v>
      </c>
      <c r="C16" s="18" t="n">
        <v>2391.6872</v>
      </c>
      <c r="D16" s="18" t="n">
        <v>3775.72318</v>
      </c>
      <c r="E16" s="18" t="n">
        <v>20172.0454</v>
      </c>
      <c r="F16" s="18" t="n">
        <v>843765.8109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5674.96862</v>
      </c>
      <c r="C17" s="18" t="n">
        <v>142.54502</v>
      </c>
      <c r="D17" s="18" t="n">
        <v>233.46953</v>
      </c>
      <c r="E17" s="18" t="n">
        <v>1552.33095</v>
      </c>
      <c r="F17" s="18" t="n">
        <v>73746.6231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0733.98064</v>
      </c>
      <c r="C18" s="18" t="n">
        <v>141.85221</v>
      </c>
      <c r="D18" s="18" t="n">
        <v>228.71719</v>
      </c>
      <c r="E18" s="18" t="n">
        <v>1432.65238</v>
      </c>
      <c r="F18" s="18" t="n">
        <v>58930.7588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6.09731</v>
      </c>
      <c r="C19" s="18" t="n">
        <v>0</v>
      </c>
      <c r="D19" s="18" t="n">
        <v>0</v>
      </c>
      <c r="E19" s="18" t="n">
        <v>-0.03025</v>
      </c>
      <c r="F19" s="18" t="n">
        <v>86.1275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4854.89067</v>
      </c>
      <c r="C20" s="18" t="n">
        <v>0.69281</v>
      </c>
      <c r="D20" s="18" t="n">
        <v>4.75234</v>
      </c>
      <c r="E20" s="18" t="n">
        <v>119.70882</v>
      </c>
      <c r="F20" s="18" t="n">
        <v>14729.736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57164.84392</v>
      </c>
      <c r="C21" s="18" t="n">
        <v>43.75421</v>
      </c>
      <c r="D21" s="18" t="n">
        <v>38.31778</v>
      </c>
      <c r="E21" s="18" t="n">
        <v>2354.51658</v>
      </c>
      <c r="F21" s="18" t="n">
        <v>154728.2553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57549.92924</v>
      </c>
      <c r="C22" s="18" t="n">
        <v>-7.87755</v>
      </c>
      <c r="D22" s="18" t="n">
        <v>0</v>
      </c>
      <c r="E22" s="18" t="n">
        <v>1589.86939</v>
      </c>
      <c r="F22" s="18" t="n">
        <v>55967.937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1394.53202</v>
      </c>
      <c r="C23" s="18" t="n">
        <v>1.20027</v>
      </c>
      <c r="D23" s="18" t="n">
        <v>0.2816</v>
      </c>
      <c r="E23" s="18" t="n">
        <v>369.26172</v>
      </c>
      <c r="F23" s="18" t="n">
        <v>11023.7884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967</v>
      </c>
      <c r="C24" s="18" t="n">
        <v>7.45126</v>
      </c>
      <c r="D24" s="18" t="n">
        <v>0</v>
      </c>
      <c r="E24" s="18" t="n">
        <v>0</v>
      </c>
      <c r="F24" s="18" t="n">
        <v>3959.5487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83408.26628</v>
      </c>
      <c r="C25" s="18" t="n">
        <v>40.48072</v>
      </c>
      <c r="D25" s="18" t="n">
        <v>34.41956</v>
      </c>
      <c r="E25" s="18" t="n">
        <v>334.92939</v>
      </c>
      <c r="F25" s="18" t="n">
        <v>82998.4366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845.11638</v>
      </c>
      <c r="C26" s="18" t="n">
        <v>2.49951</v>
      </c>
      <c r="D26" s="18" t="n">
        <v>3.61662</v>
      </c>
      <c r="E26" s="18" t="n">
        <v>60.45608</v>
      </c>
      <c r="F26" s="18" t="n">
        <v>778.5441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7478.39135</v>
      </c>
      <c r="C27" s="18" t="n">
        <v>58.23694</v>
      </c>
      <c r="D27" s="18" t="n">
        <v>117.50245</v>
      </c>
      <c r="E27" s="18" t="n">
        <v>1236.1872</v>
      </c>
      <c r="F27" s="18" t="n">
        <v>16066.4647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7883046.97294</v>
      </c>
      <c r="C29" s="18" t="n">
        <v>13361.71706</v>
      </c>
      <c r="D29" s="18" t="n">
        <v>19478.34181</v>
      </c>
      <c r="E29" s="18" t="n">
        <v>129264.11951</v>
      </c>
      <c r="F29" s="18" t="n">
        <v>7720942.7945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7666387.21325</v>
      </c>
      <c r="C30" s="18" t="n">
        <v>13131.54858</v>
      </c>
      <c r="D30" s="18" t="n">
        <v>19396.45072</v>
      </c>
      <c r="E30" s="18" t="n">
        <v>127928.04828</v>
      </c>
      <c r="F30" s="18" t="n">
        <v>7505931.1656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7442009.31981</v>
      </c>
      <c r="C31" s="18" t="n">
        <v>13053.59661</v>
      </c>
      <c r="D31" s="18" t="n">
        <v>19217.77931</v>
      </c>
      <c r="E31" s="18" t="n">
        <v>126118.02414</v>
      </c>
      <c r="F31" s="18" t="n">
        <v>7283619.91975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24377.89347</v>
      </c>
      <c r="C32" s="18" t="n">
        <v>77.95197</v>
      </c>
      <c r="D32" s="18" t="n">
        <v>178.67139</v>
      </c>
      <c r="E32" s="18" t="n">
        <v>1810.02414</v>
      </c>
      <c r="F32" s="18" t="n">
        <v>222311.24597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47557.6666</v>
      </c>
      <c r="C33" s="18" t="n">
        <v>42.55065</v>
      </c>
      <c r="D33" s="18" t="n">
        <v>28.00022</v>
      </c>
      <c r="E33" s="18" t="n">
        <v>810.02173</v>
      </c>
      <c r="F33" s="18" t="n">
        <v>146677.09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30428.1283</v>
      </c>
      <c r="C34" s="18" t="n">
        <v>41.60234</v>
      </c>
      <c r="D34" s="18" t="n">
        <v>25.35716</v>
      </c>
      <c r="E34" s="18" t="n">
        <v>743.75932</v>
      </c>
      <c r="F34" s="18" t="n">
        <v>129617.4094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7129.5383</v>
      </c>
      <c r="C35" s="18" t="n">
        <v>0.94831</v>
      </c>
      <c r="D35" s="18" t="n">
        <v>2.64306</v>
      </c>
      <c r="E35" s="18" t="n">
        <v>66.26241</v>
      </c>
      <c r="F35" s="18" t="n">
        <v>17059.6845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69102.09309</v>
      </c>
      <c r="C36" s="18" t="n">
        <v>187.61785</v>
      </c>
      <c r="D36" s="18" t="n">
        <v>53.89087</v>
      </c>
      <c r="E36" s="18" t="n">
        <v>526.04946</v>
      </c>
      <c r="F36" s="18" t="n">
        <v>68334.5349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0989.50557</v>
      </c>
      <c r="C37" s="18" t="n">
        <v>154.6613</v>
      </c>
      <c r="D37" s="18" t="n">
        <v>17.50394</v>
      </c>
      <c r="E37" s="18" t="n">
        <v>129.21535</v>
      </c>
      <c r="F37" s="18" t="n">
        <v>10688.1249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.78078</v>
      </c>
      <c r="C38" s="18" t="n">
        <v>0</v>
      </c>
      <c r="D38" s="18" t="n">
        <v>0</v>
      </c>
      <c r="E38" s="18" t="n">
        <v>0</v>
      </c>
      <c r="F38" s="18" t="n">
        <v>3.7807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3877.45972</v>
      </c>
      <c r="C39" s="18" t="n">
        <v>2.4987</v>
      </c>
      <c r="D39" s="18" t="n">
        <v>0.38424</v>
      </c>
      <c r="E39" s="18" t="n">
        <v>66.59958</v>
      </c>
      <c r="F39" s="18" t="n">
        <v>13807.977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41633.03118</v>
      </c>
      <c r="C40" s="18" t="n">
        <v>30.29181</v>
      </c>
      <c r="D40" s="18" t="n">
        <v>30.72502</v>
      </c>
      <c r="E40" s="18" t="n">
        <v>308.38541</v>
      </c>
      <c r="F40" s="18" t="n">
        <v>41263.6289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598.31584</v>
      </c>
      <c r="C41" s="18" t="n">
        <v>0.16604</v>
      </c>
      <c r="D41" s="18" t="n">
        <v>5.27767</v>
      </c>
      <c r="E41" s="18" t="n">
        <v>21.84912</v>
      </c>
      <c r="F41" s="18" t="n">
        <v>2571.0230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67116.982460003</v>
      </c>
      <c r="C44" s="18" t="n">
        <v>198.697050000008</v>
      </c>
      <c r="D44" s="18" t="n">
        <v>1429.96214000001</v>
      </c>
      <c r="E44" s="18" t="n">
        <v>2853.91660000006</v>
      </c>
      <c r="F44" s="18" t="n">
        <v>162634.40667000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71882.69798</v>
      </c>
      <c r="C45" s="18" t="n">
        <v>-99.99437</v>
      </c>
      <c r="D45" s="18" t="n">
        <v>-205.46931</v>
      </c>
      <c r="E45" s="18" t="n">
        <v>-742.309220000001</v>
      </c>
      <c r="F45" s="18" t="n">
        <v>72930.4708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38999.680440003</v>
      </c>
      <c r="C46" s="18" t="n">
        <v>98.702680000008</v>
      </c>
      <c r="D46" s="18" t="n">
        <v>1224.49283000001</v>
      </c>
      <c r="E46" s="18" t="n">
        <v>2111.60738000005</v>
      </c>
      <c r="F46" s="18" t="n">
        <v>235564.877550004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88062.75083</v>
      </c>
      <c r="C47" s="18" t="n">
        <v>143.86364</v>
      </c>
      <c r="D47" s="18" t="n">
        <v>15.57309</v>
      </c>
      <c r="E47" s="18" t="n">
        <v>-1828.46712</v>
      </c>
      <c r="F47" s="18" t="n">
        <v>-86393.72044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50936.929610003</v>
      </c>
      <c r="C48" s="18" t="n">
        <v>242.566320000008</v>
      </c>
      <c r="D48" s="18" t="n">
        <v>1240.06592000001</v>
      </c>
      <c r="E48" s="18" t="n">
        <v>283.140260000054</v>
      </c>
      <c r="F48" s="18" t="n">
        <v>149171.157110004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33458.538260003</v>
      </c>
      <c r="C49" s="18" t="n">
        <v>184.329380000008</v>
      </c>
      <c r="D49" s="18" t="n">
        <v>1122.56347000001</v>
      </c>
      <c r="E49" s="18" t="n">
        <v>-953.046939999945</v>
      </c>
      <c r="F49" s="18" t="n">
        <v>133104.692350004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655569.50299</v>
      </c>
      <c r="C10" s="18" t="n">
        <v>60021.48902</v>
      </c>
      <c r="D10" s="18" t="n">
        <v>119835.1315</v>
      </c>
      <c r="E10" s="18" t="n">
        <v>209514.03254</v>
      </c>
      <c r="F10" s="18" t="n">
        <v>4266198.8499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440676.23521</v>
      </c>
      <c r="C11" s="18" t="n">
        <v>59250.35296</v>
      </c>
      <c r="D11" s="18" t="n">
        <v>118558.32262</v>
      </c>
      <c r="E11" s="18" t="n">
        <v>204649.52838</v>
      </c>
      <c r="F11" s="18" t="n">
        <v>4058218.0312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699086.29776</v>
      </c>
      <c r="C12" s="18" t="n">
        <v>35707.77368</v>
      </c>
      <c r="D12" s="18" t="n">
        <v>68945.3586000001</v>
      </c>
      <c r="E12" s="18" t="n">
        <v>129886.80355</v>
      </c>
      <c r="F12" s="18" t="n">
        <v>2464546.3619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38592.33202</v>
      </c>
      <c r="C13" s="18" t="n">
        <v>11744.04671</v>
      </c>
      <c r="D13" s="18" t="n">
        <v>24710.95913</v>
      </c>
      <c r="E13" s="18" t="n">
        <v>35812.52909</v>
      </c>
      <c r="F13" s="18" t="n">
        <v>566324.797090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42960.30829</v>
      </c>
      <c r="C14" s="18" t="n">
        <v>1864.16939</v>
      </c>
      <c r="D14" s="18" t="n">
        <v>3316.13703999999</v>
      </c>
      <c r="E14" s="18" t="n">
        <v>6609.37473</v>
      </c>
      <c r="F14" s="18" t="n">
        <v>131170.6271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284.73741</v>
      </c>
      <c r="C15" s="18" t="n">
        <v>109.70295</v>
      </c>
      <c r="D15" s="18" t="n">
        <v>23.04691</v>
      </c>
      <c r="E15" s="18" t="n">
        <v>12.75587</v>
      </c>
      <c r="F15" s="18" t="n">
        <v>12139.2316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947752.559729999</v>
      </c>
      <c r="C16" s="18" t="n">
        <v>9824.66023</v>
      </c>
      <c r="D16" s="18" t="n">
        <v>21562.82094</v>
      </c>
      <c r="E16" s="18" t="n">
        <v>32328.06514</v>
      </c>
      <c r="F16" s="18" t="n">
        <v>884037.013419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96017.8555199999</v>
      </c>
      <c r="C17" s="18" t="n">
        <v>650.8949</v>
      </c>
      <c r="D17" s="18" t="n">
        <v>854.551359999999</v>
      </c>
      <c r="E17" s="18" t="n">
        <v>3297.15847</v>
      </c>
      <c r="F17" s="18" t="n">
        <v>91215.2507899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5504.8623799999</v>
      </c>
      <c r="C18" s="18" t="n">
        <v>642.48667</v>
      </c>
      <c r="D18" s="18" t="n">
        <v>848.734409999999</v>
      </c>
      <c r="E18" s="18" t="n">
        <v>3270.21408</v>
      </c>
      <c r="F18" s="18" t="n">
        <v>90743.427219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4292.06319</v>
      </c>
      <c r="C19" s="18" t="n">
        <v>-2.57863</v>
      </c>
      <c r="D19" s="18" t="n">
        <v>0.00145</v>
      </c>
      <c r="E19" s="18" t="n">
        <v>6.15382</v>
      </c>
      <c r="F19" s="18" t="n">
        <v>-4295.6398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805.05633</v>
      </c>
      <c r="C20" s="18" t="n">
        <v>10.98686</v>
      </c>
      <c r="D20" s="18" t="n">
        <v>5.8155</v>
      </c>
      <c r="E20" s="18" t="n">
        <v>20.79057</v>
      </c>
      <c r="F20" s="18" t="n">
        <v>4767.463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5068.7586099999</v>
      </c>
      <c r="C21" s="18" t="n">
        <v>165.21204</v>
      </c>
      <c r="D21" s="18" t="n">
        <v>333.03206</v>
      </c>
      <c r="E21" s="18" t="n">
        <v>625.7316</v>
      </c>
      <c r="F21" s="18" t="n">
        <v>53944.7829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0572.76711</v>
      </c>
      <c r="C22" s="18" t="n">
        <v>39.85199</v>
      </c>
      <c r="D22" s="18" t="n">
        <v>0.54736</v>
      </c>
      <c r="E22" s="18" t="n">
        <v>407.37602</v>
      </c>
      <c r="F22" s="18" t="n">
        <v>20124.9917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8998.52769</v>
      </c>
      <c r="C23" s="18" t="n">
        <v>65.61641</v>
      </c>
      <c r="D23" s="18" t="n">
        <v>7.79025</v>
      </c>
      <c r="E23" s="18" t="n">
        <v>102.7026</v>
      </c>
      <c r="F23" s="18" t="n">
        <v>8822.4184300000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542.2512</v>
      </c>
      <c r="C24" s="18" t="n">
        <v>0</v>
      </c>
      <c r="D24" s="18" t="n">
        <v>0</v>
      </c>
      <c r="E24" s="18" t="n">
        <v>0</v>
      </c>
      <c r="F24" s="18" t="n">
        <v>542.251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3067.47138</v>
      </c>
      <c r="C25" s="18" t="n">
        <v>43.45672</v>
      </c>
      <c r="D25" s="18" t="n">
        <v>16.83952</v>
      </c>
      <c r="E25" s="18" t="n">
        <v>104.49708</v>
      </c>
      <c r="F25" s="18" t="n">
        <v>22902.6780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887.74123</v>
      </c>
      <c r="C26" s="18" t="n">
        <v>16.28692</v>
      </c>
      <c r="D26" s="18" t="n">
        <v>307.85493</v>
      </c>
      <c r="E26" s="18" t="n">
        <v>11.1559</v>
      </c>
      <c r="F26" s="18" t="n">
        <v>1552.4434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63806.65446</v>
      </c>
      <c r="C27" s="18" t="n">
        <v>-44.97073</v>
      </c>
      <c r="D27" s="18" t="n">
        <v>89.22562</v>
      </c>
      <c r="E27" s="18" t="n">
        <v>941.614210000001</v>
      </c>
      <c r="F27" s="18" t="n">
        <v>62820.785360000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797301.19894001</v>
      </c>
      <c r="C29" s="18" t="n">
        <v>59721.06122</v>
      </c>
      <c r="D29" s="18" t="n">
        <v>119446.19832</v>
      </c>
      <c r="E29" s="18" t="n">
        <v>212651.23135</v>
      </c>
      <c r="F29" s="18" t="n">
        <v>4405482.7080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674859.20607001</v>
      </c>
      <c r="C30" s="18" t="n">
        <v>58514.7635399999</v>
      </c>
      <c r="D30" s="18" t="n">
        <v>119260.74628</v>
      </c>
      <c r="E30" s="18" t="n">
        <v>210850.93272</v>
      </c>
      <c r="F30" s="18" t="n">
        <v>4286232.7635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607012.95891002</v>
      </c>
      <c r="C31" s="18" t="n">
        <v>57725.1430200001</v>
      </c>
      <c r="D31" s="18" t="n">
        <v>118547.33006</v>
      </c>
      <c r="E31" s="18" t="n">
        <v>206513.45451</v>
      </c>
      <c r="F31" s="18" t="n">
        <v>4224227.03132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67846.24716</v>
      </c>
      <c r="C32" s="18" t="n">
        <v>789.62052</v>
      </c>
      <c r="D32" s="18" t="n">
        <v>713.41623</v>
      </c>
      <c r="E32" s="18" t="n">
        <v>4337.47825</v>
      </c>
      <c r="F32" s="18" t="n">
        <v>62005.7321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83881.9740800001</v>
      </c>
      <c r="C33" s="18" t="n">
        <v>470.1559</v>
      </c>
      <c r="D33" s="18" t="n">
        <v>78.9787</v>
      </c>
      <c r="E33" s="18" t="n">
        <v>922.998470000001</v>
      </c>
      <c r="F33" s="18" t="n">
        <v>82409.8410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79238.6284400001</v>
      </c>
      <c r="C34" s="18" t="n">
        <v>433.91426</v>
      </c>
      <c r="D34" s="18" t="n">
        <v>72.75782</v>
      </c>
      <c r="E34" s="18" t="n">
        <v>905.671150000001</v>
      </c>
      <c r="F34" s="18" t="n">
        <v>77826.2852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4643.34564</v>
      </c>
      <c r="C35" s="18" t="n">
        <v>36.24164</v>
      </c>
      <c r="D35" s="18" t="n">
        <v>6.22088</v>
      </c>
      <c r="E35" s="18" t="n">
        <v>17.32732</v>
      </c>
      <c r="F35" s="18" t="n">
        <v>4583.555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8560.019</v>
      </c>
      <c r="C36" s="18" t="n">
        <v>736.14206</v>
      </c>
      <c r="D36" s="18" t="n">
        <v>106.47332</v>
      </c>
      <c r="E36" s="18" t="n">
        <v>877.30007</v>
      </c>
      <c r="F36" s="18" t="n">
        <v>36840.1035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7391.88855</v>
      </c>
      <c r="C37" s="18" t="n">
        <v>444.5574</v>
      </c>
      <c r="D37" s="18" t="n">
        <v>56.79357</v>
      </c>
      <c r="E37" s="18" t="n">
        <v>153.11111</v>
      </c>
      <c r="F37" s="18" t="n">
        <v>16737.4264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426.92213</v>
      </c>
      <c r="C38" s="18" t="n">
        <v>7.28685</v>
      </c>
      <c r="D38" s="18" t="n">
        <v>0</v>
      </c>
      <c r="E38" s="18" t="n">
        <v>0</v>
      </c>
      <c r="F38" s="18" t="n">
        <v>419.6352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6128.29414</v>
      </c>
      <c r="C39" s="18" t="n">
        <v>31.23059</v>
      </c>
      <c r="D39" s="18" t="n">
        <v>18.88999</v>
      </c>
      <c r="E39" s="18" t="n">
        <v>260.59026</v>
      </c>
      <c r="F39" s="18" t="n">
        <v>5817.583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3253.72959</v>
      </c>
      <c r="C40" s="18" t="n">
        <v>242.44184</v>
      </c>
      <c r="D40" s="18" t="n">
        <v>16.99983</v>
      </c>
      <c r="E40" s="18" t="n">
        <v>426.74178</v>
      </c>
      <c r="F40" s="18" t="n">
        <v>12567.5461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359.18459</v>
      </c>
      <c r="C41" s="18" t="n">
        <v>10.62538</v>
      </c>
      <c r="D41" s="18" t="n">
        <v>13.78993</v>
      </c>
      <c r="E41" s="18" t="n">
        <v>36.85692</v>
      </c>
      <c r="F41" s="18" t="n">
        <v>1297.9123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34182.970860012</v>
      </c>
      <c r="C44" s="18" t="n">
        <v>-735.589420000135</v>
      </c>
      <c r="D44" s="18" t="n">
        <v>702.423659999782</v>
      </c>
      <c r="E44" s="18" t="n">
        <v>6201.40434000013</v>
      </c>
      <c r="F44" s="18" t="n">
        <v>228014.73228000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2135.8814399998</v>
      </c>
      <c r="C45" s="18" t="n">
        <v>-180.739</v>
      </c>
      <c r="D45" s="18" t="n">
        <v>-775.572659999999</v>
      </c>
      <c r="E45" s="18" t="n">
        <v>-2374.16</v>
      </c>
      <c r="F45" s="18" t="n">
        <v>-8805.40977999993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22047.089420012</v>
      </c>
      <c r="C46" s="18" t="n">
        <v>-916.328420000135</v>
      </c>
      <c r="D46" s="18" t="n">
        <v>-73.149000000217</v>
      </c>
      <c r="E46" s="18" t="n">
        <v>3827.24434000013</v>
      </c>
      <c r="F46" s="18" t="n">
        <v>219209.322500004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6508.73961</v>
      </c>
      <c r="C47" s="18" t="n">
        <v>570.93002</v>
      </c>
      <c r="D47" s="18" t="n">
        <v>-226.55874</v>
      </c>
      <c r="E47" s="18" t="n">
        <v>251.56847</v>
      </c>
      <c r="F47" s="18" t="n">
        <v>-17104.6793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05538.349810012</v>
      </c>
      <c r="C48" s="18" t="n">
        <v>-345.398400000135</v>
      </c>
      <c r="D48" s="18" t="n">
        <v>-299.707740000217</v>
      </c>
      <c r="E48" s="18" t="n">
        <v>4078.81281000013</v>
      </c>
      <c r="F48" s="18" t="n">
        <v>202104.643140004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41731.695350012</v>
      </c>
      <c r="C49" s="18" t="n">
        <v>-300.427670000135</v>
      </c>
      <c r="D49" s="18" t="n">
        <v>-388.933360000217</v>
      </c>
      <c r="E49" s="18" t="n">
        <v>3137.19860000012</v>
      </c>
      <c r="F49" s="18" t="n">
        <v>139283.857780004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124063.20904</v>
      </c>
      <c r="C10" s="18" t="n">
        <v>64954.01417</v>
      </c>
      <c r="D10" s="18" t="n">
        <v>117951.11892</v>
      </c>
      <c r="E10" s="18" t="n">
        <v>202474.73479</v>
      </c>
      <c r="F10" s="18" t="n">
        <v>1738683.3411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037601.87269</v>
      </c>
      <c r="C11" s="18" t="n">
        <v>63687.10127</v>
      </c>
      <c r="D11" s="18" t="n">
        <v>115601.23361</v>
      </c>
      <c r="E11" s="18" t="n">
        <v>184784.97415</v>
      </c>
      <c r="F11" s="18" t="n">
        <v>1673528.5636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27031.19681</v>
      </c>
      <c r="C12" s="18" t="n">
        <v>35316.07039</v>
      </c>
      <c r="D12" s="18" t="n">
        <v>64033.34047</v>
      </c>
      <c r="E12" s="18" t="n">
        <v>109092.48954</v>
      </c>
      <c r="F12" s="18" t="n">
        <v>1018589.2964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42838.743790001</v>
      </c>
      <c r="C13" s="18" t="n">
        <v>15876.76419</v>
      </c>
      <c r="D13" s="18" t="n">
        <v>29486.8398999999</v>
      </c>
      <c r="E13" s="18" t="n">
        <v>35209.1744099999</v>
      </c>
      <c r="F13" s="18" t="n">
        <v>362265.965290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1989.50741</v>
      </c>
      <c r="C14" s="18" t="n">
        <v>1220.33331</v>
      </c>
      <c r="D14" s="18" t="n">
        <v>2336.573</v>
      </c>
      <c r="E14" s="18" t="n">
        <v>1732.88434000001</v>
      </c>
      <c r="F14" s="18" t="n">
        <v>26699.7167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6026.60926</v>
      </c>
      <c r="C15" s="18" t="n">
        <v>29.5677</v>
      </c>
      <c r="D15" s="18" t="n">
        <v>6.42430000000001</v>
      </c>
      <c r="E15" s="18" t="n">
        <v>-16.73871</v>
      </c>
      <c r="F15" s="18" t="n">
        <v>16007.3559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19715.815420001</v>
      </c>
      <c r="C16" s="18" t="n">
        <v>11244.36568</v>
      </c>
      <c r="D16" s="18" t="n">
        <v>19738.05594</v>
      </c>
      <c r="E16" s="18" t="n">
        <v>38767.16457</v>
      </c>
      <c r="F16" s="18" t="n">
        <v>249966.2292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1706.71758</v>
      </c>
      <c r="C17" s="18" t="n">
        <v>1098.85128</v>
      </c>
      <c r="D17" s="18" t="n">
        <v>1917.57096</v>
      </c>
      <c r="E17" s="18" t="n">
        <v>11990.00136</v>
      </c>
      <c r="F17" s="18" t="n">
        <v>36700.2939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8052.6609</v>
      </c>
      <c r="C18" s="18" t="n">
        <v>1097.70162</v>
      </c>
      <c r="D18" s="18" t="n">
        <v>1915.52565</v>
      </c>
      <c r="E18" s="18" t="n">
        <v>11986.21106</v>
      </c>
      <c r="F18" s="18" t="n">
        <v>33053.2225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1.80723</v>
      </c>
      <c r="C19" s="18" t="n">
        <v>-0.0721</v>
      </c>
      <c r="D19" s="18" t="n">
        <v>0.2198</v>
      </c>
      <c r="E19" s="18" t="n">
        <v>0</v>
      </c>
      <c r="F19" s="18" t="n">
        <v>51.6595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602.24945</v>
      </c>
      <c r="C20" s="18" t="n">
        <v>1.22176</v>
      </c>
      <c r="D20" s="18" t="n">
        <v>1.82551</v>
      </c>
      <c r="E20" s="18" t="n">
        <v>3.7903</v>
      </c>
      <c r="F20" s="18" t="n">
        <v>3595.4118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4410.7575</v>
      </c>
      <c r="C21" s="18" t="n">
        <v>145.05789</v>
      </c>
      <c r="D21" s="18" t="n">
        <v>32.09026</v>
      </c>
      <c r="E21" s="18" t="n">
        <v>31.33076</v>
      </c>
      <c r="F21" s="18" t="n">
        <v>14202.2785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408.41266</v>
      </c>
      <c r="C22" s="18" t="n">
        <v>-0.67243</v>
      </c>
      <c r="D22" s="18" t="n">
        <v>2.65811</v>
      </c>
      <c r="E22" s="18" t="n">
        <v>1.28646</v>
      </c>
      <c r="F22" s="18" t="n">
        <v>1405.1405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444.80561</v>
      </c>
      <c r="C23" s="18" t="n">
        <v>11.49682</v>
      </c>
      <c r="D23" s="18" t="n">
        <v>4.61612</v>
      </c>
      <c r="E23" s="18" t="n">
        <v>3.91848</v>
      </c>
      <c r="F23" s="18" t="n">
        <v>2424.7741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5.126</v>
      </c>
      <c r="C24" s="18" t="n">
        <v>0</v>
      </c>
      <c r="D24" s="18" t="n">
        <v>0</v>
      </c>
      <c r="E24" s="18" t="n">
        <v>1.05005</v>
      </c>
      <c r="F24" s="18" t="n">
        <v>4.0759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0203.40771</v>
      </c>
      <c r="C25" s="18" t="n">
        <v>130.15417</v>
      </c>
      <c r="D25" s="18" t="n">
        <v>16.22312</v>
      </c>
      <c r="E25" s="18" t="n">
        <v>19.98675</v>
      </c>
      <c r="F25" s="18" t="n">
        <v>10037.0436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49.00552</v>
      </c>
      <c r="C26" s="18" t="n">
        <v>4.07933</v>
      </c>
      <c r="D26" s="18" t="n">
        <v>8.59291</v>
      </c>
      <c r="E26" s="18" t="n">
        <v>5.08902</v>
      </c>
      <c r="F26" s="18" t="n">
        <v>331.2442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0343.86196</v>
      </c>
      <c r="C27" s="18" t="n">
        <v>23.0040099999998</v>
      </c>
      <c r="D27" s="18" t="n">
        <v>400.22432</v>
      </c>
      <c r="E27" s="18" t="n">
        <v>5668.42875</v>
      </c>
      <c r="F27" s="18" t="n">
        <v>14252.2048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146654.80893</v>
      </c>
      <c r="C29" s="18" t="n">
        <v>61527.04945</v>
      </c>
      <c r="D29" s="18" t="n">
        <v>116040.21703</v>
      </c>
      <c r="E29" s="18" t="n">
        <v>213667.816190001</v>
      </c>
      <c r="F29" s="18" t="n">
        <v>1755419.7262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110106.74337</v>
      </c>
      <c r="C30" s="18" t="n">
        <v>60501.1897100001</v>
      </c>
      <c r="D30" s="18" t="n">
        <v>115354.63574</v>
      </c>
      <c r="E30" s="18" t="n">
        <v>213167.4794</v>
      </c>
      <c r="F30" s="18" t="n">
        <v>1721083.4385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060427.62493</v>
      </c>
      <c r="C31" s="18" t="n">
        <v>59823.17272</v>
      </c>
      <c r="D31" s="18" t="n">
        <v>113622.71233</v>
      </c>
      <c r="E31" s="18" t="n">
        <v>212554.73804</v>
      </c>
      <c r="F31" s="18" t="n">
        <v>1674427.0018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9679.1185600001</v>
      </c>
      <c r="C32" s="18" t="n">
        <v>678.01695</v>
      </c>
      <c r="D32" s="18" t="n">
        <v>1731.92351</v>
      </c>
      <c r="E32" s="18" t="n">
        <v>612.741399999999</v>
      </c>
      <c r="F32" s="18" t="n">
        <v>46656.4367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7092.53638</v>
      </c>
      <c r="C33" s="18" t="n">
        <v>129.88432</v>
      </c>
      <c r="D33" s="18" t="n">
        <v>94.8176000000001</v>
      </c>
      <c r="E33" s="18" t="n">
        <v>85.10328</v>
      </c>
      <c r="F33" s="18" t="n">
        <v>6782.7311800000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4538.87286</v>
      </c>
      <c r="C34" s="18" t="n">
        <v>48.16578</v>
      </c>
      <c r="D34" s="18" t="n">
        <v>94.4490300000001</v>
      </c>
      <c r="E34" s="18" t="n">
        <v>81.07997</v>
      </c>
      <c r="F34" s="18" t="n">
        <v>4315.1780800000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553.66352</v>
      </c>
      <c r="C35" s="18" t="n">
        <v>81.71854</v>
      </c>
      <c r="D35" s="18" t="n">
        <v>0.36857</v>
      </c>
      <c r="E35" s="18" t="n">
        <v>4.02331</v>
      </c>
      <c r="F35" s="18" t="n">
        <v>2467.553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9455.52974</v>
      </c>
      <c r="C36" s="18" t="n">
        <v>895.97547</v>
      </c>
      <c r="D36" s="18" t="n">
        <v>590.763919999999</v>
      </c>
      <c r="E36" s="18" t="n">
        <v>415.23363</v>
      </c>
      <c r="F36" s="18" t="n">
        <v>27553.5567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0925.89423</v>
      </c>
      <c r="C37" s="18" t="n">
        <v>236.96734</v>
      </c>
      <c r="D37" s="18" t="n">
        <v>18.57171</v>
      </c>
      <c r="E37" s="18" t="n">
        <v>21.04431</v>
      </c>
      <c r="F37" s="18" t="n">
        <v>20649.3108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19.67429</v>
      </c>
      <c r="C38" s="18" t="n">
        <v>0</v>
      </c>
      <c r="D38" s="18" t="n">
        <v>0.02268</v>
      </c>
      <c r="E38" s="18" t="n">
        <v>0</v>
      </c>
      <c r="F38" s="18" t="n">
        <v>119.6516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20.13615</v>
      </c>
      <c r="C39" s="18" t="n">
        <v>21.52788</v>
      </c>
      <c r="D39" s="18" t="n">
        <v>8.13989</v>
      </c>
      <c r="E39" s="18" t="n">
        <v>0.491</v>
      </c>
      <c r="F39" s="18" t="n">
        <v>89.9773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7828.84499</v>
      </c>
      <c r="C40" s="18" t="n">
        <v>634.81</v>
      </c>
      <c r="D40" s="18" t="n">
        <v>562.27228</v>
      </c>
      <c r="E40" s="18" t="n">
        <v>393.35184</v>
      </c>
      <c r="F40" s="18" t="n">
        <v>6238.4108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460.98008</v>
      </c>
      <c r="C41" s="18" t="n">
        <v>2.67025</v>
      </c>
      <c r="D41" s="18" t="n">
        <v>1.75736</v>
      </c>
      <c r="E41" s="18" t="n">
        <v>0.34648</v>
      </c>
      <c r="F41" s="18" t="n">
        <v>456.2059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72504.8706800006</v>
      </c>
      <c r="C44" s="18" t="n">
        <v>-3185.91155999999</v>
      </c>
      <c r="D44" s="18" t="n">
        <v>-246.59786999991</v>
      </c>
      <c r="E44" s="18" t="n">
        <v>28382.5052500002</v>
      </c>
      <c r="F44" s="18" t="n">
        <v>47554.874859997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44614.1812</v>
      </c>
      <c r="C45" s="18" t="n">
        <v>-968.96696</v>
      </c>
      <c r="D45" s="18" t="n">
        <v>-1822.75336</v>
      </c>
      <c r="E45" s="18" t="n">
        <v>-11904.89808</v>
      </c>
      <c r="F45" s="18" t="n">
        <v>-29917.562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7890.6894800007</v>
      </c>
      <c r="C46" s="18" t="n">
        <v>-4154.87851999999</v>
      </c>
      <c r="D46" s="18" t="n">
        <v>-2069.35122999991</v>
      </c>
      <c r="E46" s="18" t="n">
        <v>16477.6071700002</v>
      </c>
      <c r="F46" s="18" t="n">
        <v>17637.312059997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5044.77224</v>
      </c>
      <c r="C47" s="18" t="n">
        <v>750.91758</v>
      </c>
      <c r="D47" s="18" t="n">
        <v>558.67366</v>
      </c>
      <c r="E47" s="18" t="n">
        <v>383.90287</v>
      </c>
      <c r="F47" s="18" t="n">
        <v>13351.2781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2935.4617200007</v>
      </c>
      <c r="C48" s="18" t="n">
        <v>-3403.96093999999</v>
      </c>
      <c r="D48" s="18" t="n">
        <v>-1510.67756999991</v>
      </c>
      <c r="E48" s="18" t="n">
        <v>16861.5100400002</v>
      </c>
      <c r="F48" s="18" t="n">
        <v>30988.590189997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2591.5997600007</v>
      </c>
      <c r="C49" s="18" t="n">
        <v>-3426.96494999999</v>
      </c>
      <c r="D49" s="18" t="n">
        <v>-1910.90188999991</v>
      </c>
      <c r="E49" s="18" t="n">
        <v>11193.0812900002</v>
      </c>
      <c r="F49" s="18" t="n">
        <v>16736.385309997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0174733.71654</v>
      </c>
      <c r="C10" s="18" t="n">
        <v>244846.5121</v>
      </c>
      <c r="D10" s="18" t="n">
        <v>385798.048480001</v>
      </c>
      <c r="E10" s="18" t="n">
        <v>448077.67486</v>
      </c>
      <c r="F10" s="18" t="n">
        <v>9096011.481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629014.49861001</v>
      </c>
      <c r="C11" s="18" t="n">
        <v>238103.117429999</v>
      </c>
      <c r="D11" s="18" t="n">
        <v>378253.20014</v>
      </c>
      <c r="E11" s="18" t="n">
        <v>437197.14819</v>
      </c>
      <c r="F11" s="18" t="n">
        <v>8575461.0328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389119.41414001</v>
      </c>
      <c r="C12" s="18" t="n">
        <v>112156.75608</v>
      </c>
      <c r="D12" s="18" t="n">
        <v>160915.20412</v>
      </c>
      <c r="E12" s="18" t="n">
        <v>186015.03553</v>
      </c>
      <c r="F12" s="18" t="n">
        <v>3930032.4184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127375.95436</v>
      </c>
      <c r="C13" s="18" t="n">
        <v>54120.7210199999</v>
      </c>
      <c r="D13" s="18" t="n">
        <v>94630.99709</v>
      </c>
      <c r="E13" s="18" t="n">
        <v>114707.42272</v>
      </c>
      <c r="F13" s="18" t="n">
        <v>1863916.8135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73060.031970002</v>
      </c>
      <c r="C14" s="18" t="n">
        <v>7699.13302</v>
      </c>
      <c r="D14" s="18" t="n">
        <v>15158.86336</v>
      </c>
      <c r="E14" s="18" t="n">
        <v>20719.37037</v>
      </c>
      <c r="F14" s="18" t="n">
        <v>529482.6652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95213.53304</v>
      </c>
      <c r="C15" s="18" t="n">
        <v>664.60232</v>
      </c>
      <c r="D15" s="18" t="n">
        <v>478.081009999999</v>
      </c>
      <c r="E15" s="18" t="n">
        <v>568.68957</v>
      </c>
      <c r="F15" s="18" t="n">
        <v>193502.1601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344245.56509999</v>
      </c>
      <c r="C16" s="18" t="n">
        <v>63461.9049899999</v>
      </c>
      <c r="D16" s="18" t="n">
        <v>107070.05456</v>
      </c>
      <c r="E16" s="18" t="n">
        <v>115186.63</v>
      </c>
      <c r="F16" s="18" t="n">
        <v>2058526.9755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67738.07803</v>
      </c>
      <c r="C17" s="18" t="n">
        <v>4923.98548999999</v>
      </c>
      <c r="D17" s="18" t="n">
        <v>4812.88529999999</v>
      </c>
      <c r="E17" s="18" t="n">
        <v>6186.60264999999</v>
      </c>
      <c r="F17" s="18" t="n">
        <v>151814.6045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1892.85852</v>
      </c>
      <c r="C18" s="18" t="n">
        <v>4753.49355999999</v>
      </c>
      <c r="D18" s="18" t="n">
        <v>4788.71289999999</v>
      </c>
      <c r="E18" s="18" t="n">
        <v>6100.71317999999</v>
      </c>
      <c r="F18" s="18" t="n">
        <v>136249.9388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494.5782</v>
      </c>
      <c r="C19" s="18" t="n">
        <v>109.92619</v>
      </c>
      <c r="D19" s="18" t="n">
        <v>15.97431</v>
      </c>
      <c r="E19" s="18" t="n">
        <v>73.9155</v>
      </c>
      <c r="F19" s="18" t="n">
        <v>2294.762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3350.64131</v>
      </c>
      <c r="C20" s="18" t="n">
        <v>60.5657399999999</v>
      </c>
      <c r="D20" s="18" t="n">
        <v>8.19809</v>
      </c>
      <c r="E20" s="18" t="n">
        <v>11.97397</v>
      </c>
      <c r="F20" s="18" t="n">
        <v>13269.9035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01651.02546</v>
      </c>
      <c r="C21" s="18" t="n">
        <v>899.02627</v>
      </c>
      <c r="D21" s="18" t="n">
        <v>353.66944</v>
      </c>
      <c r="E21" s="18" t="n">
        <v>582.66297</v>
      </c>
      <c r="F21" s="18" t="n">
        <v>199815.6667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86431.7645</v>
      </c>
      <c r="C22" s="18" t="n">
        <v>3.70081</v>
      </c>
      <c r="D22" s="18" t="n">
        <v>11.86955</v>
      </c>
      <c r="E22" s="18" t="n">
        <v>26.25019</v>
      </c>
      <c r="F22" s="18" t="n">
        <v>86389.9439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6618.15941</v>
      </c>
      <c r="C23" s="18" t="n">
        <v>407.70768</v>
      </c>
      <c r="D23" s="18" t="n">
        <v>39.94036</v>
      </c>
      <c r="E23" s="18" t="n">
        <v>73.2693500000001</v>
      </c>
      <c r="F23" s="18" t="n">
        <v>16097.2420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7.00672</v>
      </c>
      <c r="C24" s="18" t="n">
        <v>0.56934</v>
      </c>
      <c r="D24" s="18" t="n">
        <v>0</v>
      </c>
      <c r="E24" s="18" t="n">
        <v>0.02059</v>
      </c>
      <c r="F24" s="18" t="n">
        <v>6.4167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86451.1555800002</v>
      </c>
      <c r="C25" s="18" t="n">
        <v>433.02786</v>
      </c>
      <c r="D25" s="18" t="n">
        <v>204.32283</v>
      </c>
      <c r="E25" s="18" t="n">
        <v>176.66068</v>
      </c>
      <c r="F25" s="18" t="n">
        <v>85637.1442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2142.93925</v>
      </c>
      <c r="C26" s="18" t="n">
        <v>54.02058</v>
      </c>
      <c r="D26" s="18" t="n">
        <v>97.5367</v>
      </c>
      <c r="E26" s="18" t="n">
        <v>306.46216</v>
      </c>
      <c r="F26" s="18" t="n">
        <v>11684.9198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76330.11591</v>
      </c>
      <c r="C27" s="18" t="n">
        <v>920.38401</v>
      </c>
      <c r="D27" s="18" t="n">
        <v>2378.2938</v>
      </c>
      <c r="E27" s="18" t="n">
        <v>4111.26149999999</v>
      </c>
      <c r="F27" s="18" t="n">
        <v>168920.176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0457479.29799</v>
      </c>
      <c r="C29" s="18" t="n">
        <v>237666.322279999</v>
      </c>
      <c r="D29" s="18" t="n">
        <v>401930.90346</v>
      </c>
      <c r="E29" s="18" t="n">
        <v>480944.229240002</v>
      </c>
      <c r="F29" s="18" t="n">
        <v>9336937.8430099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0155712.44165</v>
      </c>
      <c r="C30" s="18" t="n">
        <v>234780.214630001</v>
      </c>
      <c r="D30" s="18" t="n">
        <v>399219.900820001</v>
      </c>
      <c r="E30" s="18" t="n">
        <v>478075.55451</v>
      </c>
      <c r="F30" s="18" t="n">
        <v>9043636.7716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9774248.19237002</v>
      </c>
      <c r="C31" s="18" t="n">
        <v>231406.71446</v>
      </c>
      <c r="D31" s="18" t="n">
        <v>394104.5168</v>
      </c>
      <c r="E31" s="18" t="n">
        <v>471334.92238</v>
      </c>
      <c r="F31" s="18" t="n">
        <v>8677402.0387300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81464.24929</v>
      </c>
      <c r="C32" s="18" t="n">
        <v>3373.50015000001</v>
      </c>
      <c r="D32" s="18" t="n">
        <v>5115.38396000002</v>
      </c>
      <c r="E32" s="18" t="n">
        <v>6740.63221</v>
      </c>
      <c r="F32" s="18" t="n">
        <v>366234.73297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95251.60162</v>
      </c>
      <c r="C33" s="18" t="n">
        <v>686.011419999999</v>
      </c>
      <c r="D33" s="18" t="n">
        <v>1675.023</v>
      </c>
      <c r="E33" s="18" t="n">
        <v>1054.67004</v>
      </c>
      <c r="F33" s="18" t="n">
        <v>191835.8971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86863.43595</v>
      </c>
      <c r="C34" s="18" t="n">
        <v>678.957409999999</v>
      </c>
      <c r="D34" s="18" t="n">
        <v>1671.14301</v>
      </c>
      <c r="E34" s="18" t="n">
        <v>1035.16344</v>
      </c>
      <c r="F34" s="18" t="n">
        <v>183478.1720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8388.16566999998</v>
      </c>
      <c r="C35" s="18" t="n">
        <v>7.05401</v>
      </c>
      <c r="D35" s="18" t="n">
        <v>3.87999</v>
      </c>
      <c r="E35" s="18" t="n">
        <v>19.5066</v>
      </c>
      <c r="F35" s="18" t="n">
        <v>8357.7250699999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06515.2551</v>
      </c>
      <c r="C36" s="18" t="n">
        <v>2200.0968</v>
      </c>
      <c r="D36" s="18" t="n">
        <v>1035.97964</v>
      </c>
      <c r="E36" s="18" t="n">
        <v>1814.00469</v>
      </c>
      <c r="F36" s="18" t="n">
        <v>101465.1739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52750.98824</v>
      </c>
      <c r="C37" s="18" t="n">
        <v>1277.87789</v>
      </c>
      <c r="D37" s="18" t="n">
        <v>247.27459</v>
      </c>
      <c r="E37" s="18" t="n">
        <v>903.73088</v>
      </c>
      <c r="F37" s="18" t="n">
        <v>50322.1048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4.79765</v>
      </c>
      <c r="C38" s="18" t="n">
        <v>1.50508</v>
      </c>
      <c r="D38" s="18" t="n">
        <v>0</v>
      </c>
      <c r="E38" s="18" t="n">
        <v>0</v>
      </c>
      <c r="F38" s="18" t="n">
        <v>23.29257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5288.67113999999</v>
      </c>
      <c r="C39" s="18" t="n">
        <v>25.71684</v>
      </c>
      <c r="D39" s="18" t="n">
        <v>46.9801</v>
      </c>
      <c r="E39" s="18" t="n">
        <v>44.94191</v>
      </c>
      <c r="F39" s="18" t="n">
        <v>5171.0322899999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7812.72104</v>
      </c>
      <c r="C40" s="18" t="n">
        <v>602.75573</v>
      </c>
      <c r="D40" s="18" t="n">
        <v>650.509619999999</v>
      </c>
      <c r="E40" s="18" t="n">
        <v>676.261050000001</v>
      </c>
      <c r="F40" s="18" t="n">
        <v>35883.1946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0638.07703</v>
      </c>
      <c r="C41" s="18" t="n">
        <v>292.24126</v>
      </c>
      <c r="D41" s="18" t="n">
        <v>91.21533</v>
      </c>
      <c r="E41" s="18" t="n">
        <v>189.07085</v>
      </c>
      <c r="F41" s="18" t="n">
        <v>10065.5495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526697.943039985</v>
      </c>
      <c r="C44" s="18" t="n">
        <v>-3322.90279999879</v>
      </c>
      <c r="D44" s="18" t="n">
        <v>20966.7006800004</v>
      </c>
      <c r="E44" s="18" t="n">
        <v>40878.4063199999</v>
      </c>
      <c r="F44" s="18" t="n">
        <v>468175.738839997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27513.5235899999</v>
      </c>
      <c r="C45" s="18" t="n">
        <v>-4237.97406999999</v>
      </c>
      <c r="D45" s="18" t="n">
        <v>-3137.86229999999</v>
      </c>
      <c r="E45" s="18" t="n">
        <v>-5131.93260999999</v>
      </c>
      <c r="F45" s="18" t="n">
        <v>40021.292569999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554211.466629985</v>
      </c>
      <c r="C46" s="18" t="n">
        <v>-7560.87686999878</v>
      </c>
      <c r="D46" s="18" t="n">
        <v>17828.8383800004</v>
      </c>
      <c r="E46" s="18" t="n">
        <v>35746.4737099999</v>
      </c>
      <c r="F46" s="18" t="n">
        <v>508197.03140999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95135.7703600001</v>
      </c>
      <c r="C47" s="18" t="n">
        <v>1301.07053</v>
      </c>
      <c r="D47" s="18" t="n">
        <v>682.310199999998</v>
      </c>
      <c r="E47" s="18" t="n">
        <v>1231.34172</v>
      </c>
      <c r="F47" s="18" t="n">
        <v>-98350.4928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59075.696269985</v>
      </c>
      <c r="C48" s="18" t="n">
        <v>-6259.80633999878</v>
      </c>
      <c r="D48" s="18" t="n">
        <v>18511.1485800004</v>
      </c>
      <c r="E48" s="18" t="n">
        <v>36977.8154299999</v>
      </c>
      <c r="F48" s="18" t="n">
        <v>409846.53859999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82745.580359985</v>
      </c>
      <c r="C49" s="18" t="n">
        <v>-7180.19034999878</v>
      </c>
      <c r="D49" s="18" t="n">
        <v>16132.8547800004</v>
      </c>
      <c r="E49" s="18" t="n">
        <v>32866.5539299999</v>
      </c>
      <c r="F49" s="18" t="n">
        <v>240926.36199999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006761.73139</v>
      </c>
      <c r="C10" s="18" t="n">
        <v>29653.1031</v>
      </c>
      <c r="D10" s="18" t="n">
        <v>46685.2975399999</v>
      </c>
      <c r="E10" s="18" t="n">
        <v>138848.18445</v>
      </c>
      <c r="F10" s="18" t="n">
        <v>5791575.146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754081.902</v>
      </c>
      <c r="C11" s="18" t="n">
        <v>28648.20046</v>
      </c>
      <c r="D11" s="18" t="n">
        <v>45792.7904399999</v>
      </c>
      <c r="E11" s="18" t="n">
        <v>134868.25564</v>
      </c>
      <c r="F11" s="18" t="n">
        <v>5544772.6554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598568.30148</v>
      </c>
      <c r="C12" s="18" t="n">
        <v>16238.40752</v>
      </c>
      <c r="D12" s="18" t="n">
        <v>29301.23255</v>
      </c>
      <c r="E12" s="18" t="n">
        <v>77551.18653</v>
      </c>
      <c r="F12" s="18" t="n">
        <v>3475477.4748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30090.82342</v>
      </c>
      <c r="C13" s="18" t="n">
        <v>6184.85433</v>
      </c>
      <c r="D13" s="18" t="n">
        <v>8583.40133999998</v>
      </c>
      <c r="E13" s="18" t="n">
        <v>27107.48396</v>
      </c>
      <c r="F13" s="18" t="n">
        <v>788215.083790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53887.93759</v>
      </c>
      <c r="C14" s="18" t="n">
        <v>829.04124</v>
      </c>
      <c r="D14" s="18" t="n">
        <v>1030.33094</v>
      </c>
      <c r="E14" s="18" t="n">
        <v>3131.71787</v>
      </c>
      <c r="F14" s="18" t="n">
        <v>148896.8475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0811.32054</v>
      </c>
      <c r="C15" s="18" t="n">
        <v>71.47644</v>
      </c>
      <c r="D15" s="18" t="n">
        <v>43.54275</v>
      </c>
      <c r="E15" s="18" t="n">
        <v>254.17019</v>
      </c>
      <c r="F15" s="18" t="n">
        <v>20442.1311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150723.51897</v>
      </c>
      <c r="C16" s="18" t="n">
        <v>5324.42093</v>
      </c>
      <c r="D16" s="18" t="n">
        <v>6834.28286</v>
      </c>
      <c r="E16" s="18" t="n">
        <v>26823.69709</v>
      </c>
      <c r="F16" s="18" t="n">
        <v>1111741.1180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7581.5601999999</v>
      </c>
      <c r="C17" s="18" t="n">
        <v>436.86052</v>
      </c>
      <c r="D17" s="18" t="n">
        <v>439.130360000001</v>
      </c>
      <c r="E17" s="18" t="n">
        <v>1671.27255</v>
      </c>
      <c r="F17" s="18" t="n">
        <v>75034.2967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1322.8691899999</v>
      </c>
      <c r="C18" s="18" t="n">
        <v>423.44595</v>
      </c>
      <c r="D18" s="18" t="n">
        <v>438.175880000001</v>
      </c>
      <c r="E18" s="18" t="n">
        <v>1580.62676</v>
      </c>
      <c r="F18" s="18" t="n">
        <v>68880.620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41.94971</v>
      </c>
      <c r="C19" s="18" t="n">
        <v>11.91176</v>
      </c>
      <c r="D19" s="18" t="n">
        <v>-2.14583</v>
      </c>
      <c r="E19" s="18" t="n">
        <v>19.72868</v>
      </c>
      <c r="F19" s="18" t="n">
        <v>112.455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116.7413</v>
      </c>
      <c r="C20" s="18" t="n">
        <v>1.50281</v>
      </c>
      <c r="D20" s="18" t="n">
        <v>3.10031</v>
      </c>
      <c r="E20" s="18" t="n">
        <v>70.91711</v>
      </c>
      <c r="F20" s="18" t="n">
        <v>6041.2210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69184.9534</v>
      </c>
      <c r="C21" s="18" t="n">
        <v>407.35249</v>
      </c>
      <c r="D21" s="18" t="n">
        <v>219.67315</v>
      </c>
      <c r="E21" s="18" t="n">
        <v>1666.69807</v>
      </c>
      <c r="F21" s="18" t="n">
        <v>66891.2296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7874.12614</v>
      </c>
      <c r="C22" s="18" t="n">
        <v>0.53569</v>
      </c>
      <c r="D22" s="18" t="n">
        <v>0.80287</v>
      </c>
      <c r="E22" s="18" t="n">
        <v>606.96988</v>
      </c>
      <c r="F22" s="18" t="n">
        <v>7265.817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7752.33543</v>
      </c>
      <c r="C23" s="18" t="n">
        <v>201.65628</v>
      </c>
      <c r="D23" s="18" t="n">
        <v>2.14042</v>
      </c>
      <c r="E23" s="18" t="n">
        <v>349.10931</v>
      </c>
      <c r="F23" s="18" t="n">
        <v>17199.4294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-0.31842</v>
      </c>
      <c r="C24" s="18" t="n">
        <v>0</v>
      </c>
      <c r="D24" s="18" t="n">
        <v>0</v>
      </c>
      <c r="E24" s="18" t="n">
        <v>-0.31842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41801.03149</v>
      </c>
      <c r="C25" s="18" t="n">
        <v>174.98643</v>
      </c>
      <c r="D25" s="18" t="n">
        <v>29.50621</v>
      </c>
      <c r="E25" s="18" t="n">
        <v>687.911730000001</v>
      </c>
      <c r="F25" s="18" t="n">
        <v>40908.6271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757.77876</v>
      </c>
      <c r="C26" s="18" t="n">
        <v>30.17409</v>
      </c>
      <c r="D26" s="18" t="n">
        <v>187.22365</v>
      </c>
      <c r="E26" s="18" t="n">
        <v>23.02557</v>
      </c>
      <c r="F26" s="18" t="n">
        <v>1517.3554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05913.3156</v>
      </c>
      <c r="C27" s="18" t="n">
        <v>160.68964</v>
      </c>
      <c r="D27" s="18" t="n">
        <v>233.70353</v>
      </c>
      <c r="E27" s="18" t="n">
        <v>641.958</v>
      </c>
      <c r="F27" s="18" t="n">
        <v>104876.9644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6309317.95824</v>
      </c>
      <c r="C29" s="18" t="n">
        <v>30698.67055</v>
      </c>
      <c r="D29" s="18" t="n">
        <v>47048.2679099999</v>
      </c>
      <c r="E29" s="18" t="n">
        <v>138881.0908</v>
      </c>
      <c r="F29" s="18" t="n">
        <v>6092689.9289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6161925.27392001</v>
      </c>
      <c r="C30" s="18" t="n">
        <v>27826.5444</v>
      </c>
      <c r="D30" s="18" t="n">
        <v>46937.01038</v>
      </c>
      <c r="E30" s="18" t="n">
        <v>137593.72944</v>
      </c>
      <c r="F30" s="18" t="n">
        <v>5949567.989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5979785.74727</v>
      </c>
      <c r="C31" s="18" t="n">
        <v>27525.71014</v>
      </c>
      <c r="D31" s="18" t="n">
        <v>46520.91512</v>
      </c>
      <c r="E31" s="18" t="n">
        <v>134613.85882</v>
      </c>
      <c r="F31" s="18" t="n">
        <v>5771125.2631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82139.52659</v>
      </c>
      <c r="C32" s="18" t="n">
        <v>300.83421</v>
      </c>
      <c r="D32" s="18" t="n">
        <v>416.09526</v>
      </c>
      <c r="E32" s="18" t="n">
        <v>2979.87061</v>
      </c>
      <c r="F32" s="18" t="n">
        <v>178442.7265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86784.1348500002</v>
      </c>
      <c r="C33" s="18" t="n">
        <v>697.286519999999</v>
      </c>
      <c r="D33" s="18" t="n">
        <v>67.6593500000001</v>
      </c>
      <c r="E33" s="18" t="n">
        <v>581.56091</v>
      </c>
      <c r="F33" s="18" t="n">
        <v>85437.62807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80218.1482900001</v>
      </c>
      <c r="C34" s="18" t="n">
        <v>689.140489999999</v>
      </c>
      <c r="D34" s="18" t="n">
        <v>60.8952</v>
      </c>
      <c r="E34" s="18" t="n">
        <v>512.36603</v>
      </c>
      <c r="F34" s="18" t="n">
        <v>78955.7465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6565.98656</v>
      </c>
      <c r="C35" s="18" t="n">
        <v>8.14603</v>
      </c>
      <c r="D35" s="18" t="n">
        <v>6.76415</v>
      </c>
      <c r="E35" s="18" t="n">
        <v>69.19488</v>
      </c>
      <c r="F35" s="18" t="n">
        <v>6481.881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60608.54981</v>
      </c>
      <c r="C36" s="18" t="n">
        <v>2174.83973</v>
      </c>
      <c r="D36" s="18" t="n">
        <v>43.59825</v>
      </c>
      <c r="E36" s="18" t="n">
        <v>705.80062</v>
      </c>
      <c r="F36" s="18" t="n">
        <v>57684.3112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5428.43397</v>
      </c>
      <c r="C37" s="18" t="n">
        <v>2067.22687</v>
      </c>
      <c r="D37" s="18" t="n">
        <v>7.08606</v>
      </c>
      <c r="E37" s="18" t="n">
        <v>507.84688</v>
      </c>
      <c r="F37" s="18" t="n">
        <v>22846.2741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.01698</v>
      </c>
      <c r="C38" s="18" t="n">
        <v>0</v>
      </c>
      <c r="D38" s="18" t="n">
        <v>0.01698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543.30349</v>
      </c>
      <c r="C39" s="18" t="n">
        <v>3.92736</v>
      </c>
      <c r="D39" s="18" t="n">
        <v>2.10587</v>
      </c>
      <c r="E39" s="18" t="n">
        <v>25.81382</v>
      </c>
      <c r="F39" s="18" t="n">
        <v>2511.4564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3790.3189</v>
      </c>
      <c r="C40" s="18" t="n">
        <v>102.36783</v>
      </c>
      <c r="D40" s="18" t="n">
        <v>33.12685</v>
      </c>
      <c r="E40" s="18" t="n">
        <v>139.15023</v>
      </c>
      <c r="F40" s="18" t="n">
        <v>23515.6739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8846.47647</v>
      </c>
      <c r="C41" s="18" t="n">
        <v>1.31767</v>
      </c>
      <c r="D41" s="18" t="n">
        <v>1.26249</v>
      </c>
      <c r="E41" s="18" t="n">
        <v>32.98969</v>
      </c>
      <c r="F41" s="18" t="n">
        <v>8810.90662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07843.371920002</v>
      </c>
      <c r="C44" s="18" t="n">
        <v>-821.656060000005</v>
      </c>
      <c r="D44" s="18" t="n">
        <v>1144.21994000005</v>
      </c>
      <c r="E44" s="18" t="n">
        <v>2725.47379999998</v>
      </c>
      <c r="F44" s="18" t="n">
        <v>404795.334240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9202.57465000023</v>
      </c>
      <c r="C45" s="18" t="n">
        <v>260.425999999999</v>
      </c>
      <c r="D45" s="18" t="n">
        <v>-371.471010000001</v>
      </c>
      <c r="E45" s="18" t="n">
        <v>-1089.71164</v>
      </c>
      <c r="F45" s="18" t="n">
        <v>10403.3313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417045.946570002</v>
      </c>
      <c r="C46" s="18" t="n">
        <v>-561.230060000006</v>
      </c>
      <c r="D46" s="18" t="n">
        <v>772.748930000053</v>
      </c>
      <c r="E46" s="18" t="n">
        <v>1635.76215999998</v>
      </c>
      <c r="F46" s="18" t="n">
        <v>415198.6655400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8576.40358999998</v>
      </c>
      <c r="C47" s="18" t="n">
        <v>1767.48724</v>
      </c>
      <c r="D47" s="18" t="n">
        <v>-176.0749</v>
      </c>
      <c r="E47" s="18" t="n">
        <v>-960.897450000001</v>
      </c>
      <c r="F47" s="18" t="n">
        <v>-9206.9184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08469.542980002</v>
      </c>
      <c r="C48" s="18" t="n">
        <v>1206.25717999999</v>
      </c>
      <c r="D48" s="18" t="n">
        <v>596.674030000053</v>
      </c>
      <c r="E48" s="18" t="n">
        <v>674.864709999978</v>
      </c>
      <c r="F48" s="18" t="n">
        <v>405991.747060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02556.227380002</v>
      </c>
      <c r="C49" s="18" t="n">
        <v>1045.56753999999</v>
      </c>
      <c r="D49" s="18" t="n">
        <v>362.970500000053</v>
      </c>
      <c r="E49" s="18" t="n">
        <v>32.9067099999775</v>
      </c>
      <c r="F49" s="18" t="n">
        <v>301114.7826300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741456.8085</v>
      </c>
      <c r="C10" s="18" t="n">
        <v>30847.92933</v>
      </c>
      <c r="D10" s="18" t="n">
        <v>42908.41059</v>
      </c>
      <c r="E10" s="18" t="n">
        <v>181446.45991</v>
      </c>
      <c r="F10" s="18" t="n">
        <v>2486254.0086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595500.77423</v>
      </c>
      <c r="C11" s="18" t="n">
        <v>30421.41199</v>
      </c>
      <c r="D11" s="18" t="n">
        <v>41783.60135</v>
      </c>
      <c r="E11" s="18" t="n">
        <v>178321.67773</v>
      </c>
      <c r="F11" s="18" t="n">
        <v>2344974.0831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494848.18083</v>
      </c>
      <c r="C12" s="18" t="n">
        <v>17640.90801</v>
      </c>
      <c r="D12" s="18" t="n">
        <v>22803.1683000001</v>
      </c>
      <c r="E12" s="18" t="n">
        <v>111994.09159</v>
      </c>
      <c r="F12" s="18" t="n">
        <v>1342410.0129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02889.459009999</v>
      </c>
      <c r="C13" s="18" t="n">
        <v>7681.76993</v>
      </c>
      <c r="D13" s="18" t="n">
        <v>10829.52509</v>
      </c>
      <c r="E13" s="18" t="n">
        <v>31753.08821</v>
      </c>
      <c r="F13" s="18" t="n">
        <v>352625.0757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01530.79642</v>
      </c>
      <c r="C14" s="18" t="n">
        <v>706.823820000001</v>
      </c>
      <c r="D14" s="18" t="n">
        <v>974.310569999997</v>
      </c>
      <c r="E14" s="18" t="n">
        <v>4702.24968</v>
      </c>
      <c r="F14" s="18" t="n">
        <v>95147.4123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3263.11645</v>
      </c>
      <c r="C15" s="18" t="n">
        <v>-436.00787</v>
      </c>
      <c r="D15" s="18" t="n">
        <v>51.83837</v>
      </c>
      <c r="E15" s="18" t="n">
        <v>-1441.98236</v>
      </c>
      <c r="F15" s="18" t="n">
        <v>15089.2683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82969.22152</v>
      </c>
      <c r="C16" s="18" t="n">
        <v>4827.9181</v>
      </c>
      <c r="D16" s="18" t="n">
        <v>7124.75901999999</v>
      </c>
      <c r="E16" s="18" t="n">
        <v>31314.23061</v>
      </c>
      <c r="F16" s="18" t="n">
        <v>539702.3137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0881.3524</v>
      </c>
      <c r="C17" s="18" t="n">
        <v>409.39669</v>
      </c>
      <c r="D17" s="18" t="n">
        <v>763.97267</v>
      </c>
      <c r="E17" s="18" t="n">
        <v>3217.16749</v>
      </c>
      <c r="F17" s="18" t="n">
        <v>46490.8155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5285.36801</v>
      </c>
      <c r="C18" s="18" t="n">
        <v>425.86075</v>
      </c>
      <c r="D18" s="18" t="n">
        <v>763.68382</v>
      </c>
      <c r="E18" s="18" t="n">
        <v>3158.76312</v>
      </c>
      <c r="F18" s="18" t="n">
        <v>40937.0603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950.06676</v>
      </c>
      <c r="C19" s="18" t="n">
        <v>-16.85333</v>
      </c>
      <c r="D19" s="18" t="n">
        <v>0.00012</v>
      </c>
      <c r="E19" s="18" t="n">
        <v>2.43415</v>
      </c>
      <c r="F19" s="18" t="n">
        <v>964.4858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645.91763</v>
      </c>
      <c r="C20" s="18" t="n">
        <v>0.38927</v>
      </c>
      <c r="D20" s="18" t="n">
        <v>0.28873</v>
      </c>
      <c r="E20" s="18" t="n">
        <v>55.97022</v>
      </c>
      <c r="F20" s="18" t="n">
        <v>4589.2694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8383.0833</v>
      </c>
      <c r="C21" s="18" t="n">
        <v>39.76355</v>
      </c>
      <c r="D21" s="18" t="n">
        <v>12.79589</v>
      </c>
      <c r="E21" s="18" t="n">
        <v>489.91755</v>
      </c>
      <c r="F21" s="18" t="n">
        <v>27840.6063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1325.66793</v>
      </c>
      <c r="C22" s="18" t="n">
        <v>-4.60591</v>
      </c>
      <c r="D22" s="18" t="n">
        <v>0.07323</v>
      </c>
      <c r="E22" s="18" t="n">
        <v>10.4426</v>
      </c>
      <c r="F22" s="18" t="n">
        <v>11319.7580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9230.85503</v>
      </c>
      <c r="C23" s="18" t="n">
        <v>9.42361</v>
      </c>
      <c r="D23" s="18" t="n">
        <v>7.09156</v>
      </c>
      <c r="E23" s="18" t="n">
        <v>66.14274</v>
      </c>
      <c r="F23" s="18" t="n">
        <v>9148.1971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80.81201</v>
      </c>
      <c r="C24" s="18" t="n">
        <v>0</v>
      </c>
      <c r="D24" s="18" t="n">
        <v>0</v>
      </c>
      <c r="E24" s="18" t="n">
        <v>0</v>
      </c>
      <c r="F24" s="18" t="n">
        <v>80.8120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6286.9124</v>
      </c>
      <c r="C25" s="18" t="n">
        <v>33.53453</v>
      </c>
      <c r="D25" s="18" t="n">
        <v>5.42734</v>
      </c>
      <c r="E25" s="18" t="n">
        <v>122.28521</v>
      </c>
      <c r="F25" s="18" t="n">
        <v>6125.6653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458.83593</v>
      </c>
      <c r="C26" s="18" t="n">
        <v>1.41132</v>
      </c>
      <c r="D26" s="18" t="n">
        <v>0.20376</v>
      </c>
      <c r="E26" s="18" t="n">
        <v>291.047</v>
      </c>
      <c r="F26" s="18" t="n">
        <v>1166.1738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66691.5988</v>
      </c>
      <c r="C27" s="18" t="n">
        <v>-22.64292</v>
      </c>
      <c r="D27" s="18" t="n">
        <v>348.040759999999</v>
      </c>
      <c r="E27" s="18" t="n">
        <v>-582.30276</v>
      </c>
      <c r="F27" s="18" t="n">
        <v>66948.5037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926035.33748</v>
      </c>
      <c r="C29" s="18" t="n">
        <v>30380.58687</v>
      </c>
      <c r="D29" s="18" t="n">
        <v>44232.0697499999</v>
      </c>
      <c r="E29" s="18" t="n">
        <v>183403.40995</v>
      </c>
      <c r="F29" s="18" t="n">
        <v>2668019.2709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827197.1858</v>
      </c>
      <c r="C30" s="18" t="n">
        <v>30088.40161</v>
      </c>
      <c r="D30" s="18" t="n">
        <v>43840.1087400001</v>
      </c>
      <c r="E30" s="18" t="n">
        <v>180252.05553</v>
      </c>
      <c r="F30" s="18" t="n">
        <v>2573016.6199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782625.27081</v>
      </c>
      <c r="C31" s="18" t="n">
        <v>29866.57188</v>
      </c>
      <c r="D31" s="18" t="n">
        <v>43673.4110800001</v>
      </c>
      <c r="E31" s="18" t="n">
        <v>178215.4257</v>
      </c>
      <c r="F31" s="18" t="n">
        <v>2530869.86215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4571.91511</v>
      </c>
      <c r="C32" s="18" t="n">
        <v>221.82977</v>
      </c>
      <c r="D32" s="18" t="n">
        <v>166.69764</v>
      </c>
      <c r="E32" s="18" t="n">
        <v>2036.62994</v>
      </c>
      <c r="F32" s="18" t="n">
        <v>42146.7577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59395.03295</v>
      </c>
      <c r="C33" s="18" t="n">
        <v>103.01701</v>
      </c>
      <c r="D33" s="18" t="n">
        <v>162.48251</v>
      </c>
      <c r="E33" s="18" t="n">
        <v>1906.87725</v>
      </c>
      <c r="F33" s="18" t="n">
        <v>57222.6561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56680.31562</v>
      </c>
      <c r="C34" s="18" t="n">
        <v>101.50004</v>
      </c>
      <c r="D34" s="18" t="n">
        <v>162.24595</v>
      </c>
      <c r="E34" s="18" t="n">
        <v>1891.49221</v>
      </c>
      <c r="F34" s="18" t="n">
        <v>54525.0774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714.71733</v>
      </c>
      <c r="C35" s="18" t="n">
        <v>1.51697</v>
      </c>
      <c r="D35" s="18" t="n">
        <v>0.23656</v>
      </c>
      <c r="E35" s="18" t="n">
        <v>15.38504</v>
      </c>
      <c r="F35" s="18" t="n">
        <v>2697.5787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9443.11871</v>
      </c>
      <c r="C36" s="18" t="n">
        <v>189.16825</v>
      </c>
      <c r="D36" s="18" t="n">
        <v>229.47849</v>
      </c>
      <c r="E36" s="18" t="n">
        <v>1244.47727</v>
      </c>
      <c r="F36" s="18" t="n">
        <v>37779.994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9893.99751</v>
      </c>
      <c r="C37" s="18" t="n">
        <v>56.65475</v>
      </c>
      <c r="D37" s="18" t="n">
        <v>28.17534</v>
      </c>
      <c r="E37" s="18" t="n">
        <v>303.69239</v>
      </c>
      <c r="F37" s="18" t="n">
        <v>19505.4750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72.3312</v>
      </c>
      <c r="C38" s="18" t="n">
        <v>0</v>
      </c>
      <c r="D38" s="18" t="n">
        <v>0</v>
      </c>
      <c r="E38" s="18" t="n">
        <v>0</v>
      </c>
      <c r="F38" s="18" t="n">
        <v>72.3312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0165.82735</v>
      </c>
      <c r="C39" s="18" t="n">
        <v>12.26037</v>
      </c>
      <c r="D39" s="18" t="n">
        <v>0.34235</v>
      </c>
      <c r="E39" s="18" t="n">
        <v>63.47454</v>
      </c>
      <c r="F39" s="18" t="n">
        <v>10089.7500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7074.48655</v>
      </c>
      <c r="C40" s="18" t="n">
        <v>120.13246</v>
      </c>
      <c r="D40" s="18" t="n">
        <v>200.77957</v>
      </c>
      <c r="E40" s="18" t="n">
        <v>850.14226</v>
      </c>
      <c r="F40" s="18" t="n">
        <v>5903.4322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236.4761</v>
      </c>
      <c r="C41" s="18" t="n">
        <v>0.12067</v>
      </c>
      <c r="D41" s="18" t="n">
        <v>0.18123</v>
      </c>
      <c r="E41" s="18" t="n">
        <v>27.16808</v>
      </c>
      <c r="F41" s="18" t="n">
        <v>2209.00612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31696.411569997</v>
      </c>
      <c r="C44" s="18" t="n">
        <v>-333.010380000051</v>
      </c>
      <c r="D44" s="18" t="n">
        <v>2056.50739000006</v>
      </c>
      <c r="E44" s="18" t="n">
        <v>1930.37780000002</v>
      </c>
      <c r="F44" s="18" t="n">
        <v>228042.536759997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8513.68054999995</v>
      </c>
      <c r="C45" s="18" t="n">
        <v>-306.37968</v>
      </c>
      <c r="D45" s="18" t="n">
        <v>-601.490160000001</v>
      </c>
      <c r="E45" s="18" t="n">
        <v>-1310.29024</v>
      </c>
      <c r="F45" s="18" t="n">
        <v>10731.840629999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40210.092119997</v>
      </c>
      <c r="C46" s="18" t="n">
        <v>-639.390060000051</v>
      </c>
      <c r="D46" s="18" t="n">
        <v>1455.01723000006</v>
      </c>
      <c r="E46" s="18" t="n">
        <v>620.087560000016</v>
      </c>
      <c r="F46" s="18" t="n">
        <v>238774.37738999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1060.03541</v>
      </c>
      <c r="C47" s="18" t="n">
        <v>149.4047</v>
      </c>
      <c r="D47" s="18" t="n">
        <v>216.6826</v>
      </c>
      <c r="E47" s="18" t="n">
        <v>754.55972</v>
      </c>
      <c r="F47" s="18" t="n">
        <v>9939.3883899999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51270.127529997</v>
      </c>
      <c r="C48" s="18" t="n">
        <v>-489.985360000051</v>
      </c>
      <c r="D48" s="18" t="n">
        <v>1671.69983000006</v>
      </c>
      <c r="E48" s="18" t="n">
        <v>1374.64728000002</v>
      </c>
      <c r="F48" s="18" t="n">
        <v>248713.76577999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84578.528729997</v>
      </c>
      <c r="C49" s="18" t="n">
        <v>-467.342440000051</v>
      </c>
      <c r="D49" s="18" t="n">
        <v>1323.65907000006</v>
      </c>
      <c r="E49" s="18" t="n">
        <v>1956.95004000002</v>
      </c>
      <c r="F49" s="18" t="n">
        <v>181765.262059997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023239.4045</v>
      </c>
      <c r="C10" s="18" t="n">
        <v>178438.08107</v>
      </c>
      <c r="D10" s="18" t="n">
        <v>281026.993200001</v>
      </c>
      <c r="E10" s="18" t="n">
        <v>356001.438580002</v>
      </c>
      <c r="F10" s="18" t="n">
        <v>4207772.8916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874587.58057999</v>
      </c>
      <c r="C11" s="18" t="n">
        <v>177237.56065</v>
      </c>
      <c r="D11" s="18" t="n">
        <v>277245.47856</v>
      </c>
      <c r="E11" s="18" t="n">
        <v>348806.480379999</v>
      </c>
      <c r="F11" s="18" t="n">
        <v>4071298.060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986707.78376</v>
      </c>
      <c r="C12" s="18" t="n">
        <v>91336.3917499999</v>
      </c>
      <c r="D12" s="18" t="n">
        <v>147387.42128</v>
      </c>
      <c r="E12" s="18" t="n">
        <v>186405.992279999</v>
      </c>
      <c r="F12" s="18" t="n">
        <v>2561577.9784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20618.98855</v>
      </c>
      <c r="C13" s="18" t="n">
        <v>51457.3371900001</v>
      </c>
      <c r="D13" s="18" t="n">
        <v>79073.8435899999</v>
      </c>
      <c r="E13" s="18" t="n">
        <v>87732.0815299993</v>
      </c>
      <c r="F13" s="18" t="n">
        <v>802355.7262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24514.64237</v>
      </c>
      <c r="C14" s="18" t="n">
        <v>4251.82943</v>
      </c>
      <c r="D14" s="18" t="n">
        <v>6102.76347999999</v>
      </c>
      <c r="E14" s="18" t="n">
        <v>10566.9403599999</v>
      </c>
      <c r="F14" s="18" t="n">
        <v>103593.109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842.13911</v>
      </c>
      <c r="C15" s="18" t="n">
        <v>24.12159</v>
      </c>
      <c r="D15" s="18" t="n">
        <v>57.00501</v>
      </c>
      <c r="E15" s="18" t="n">
        <v>157.9462</v>
      </c>
      <c r="F15" s="18" t="n">
        <v>6603.06630999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35904.026789996</v>
      </c>
      <c r="C16" s="18" t="n">
        <v>30167.88069</v>
      </c>
      <c r="D16" s="18" t="n">
        <v>44624.4452</v>
      </c>
      <c r="E16" s="18" t="n">
        <v>63943.5200100005</v>
      </c>
      <c r="F16" s="18" t="n">
        <v>597168.180889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8005.5577000001</v>
      </c>
      <c r="C17" s="18" t="n">
        <v>1783.02925</v>
      </c>
      <c r="D17" s="18" t="n">
        <v>2912.19696</v>
      </c>
      <c r="E17" s="18" t="n">
        <v>5992.52729000008</v>
      </c>
      <c r="F17" s="18" t="n">
        <v>57317.804200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5391.3437300001</v>
      </c>
      <c r="C18" s="18" t="n">
        <v>1678.54586</v>
      </c>
      <c r="D18" s="18" t="n">
        <v>2849.17024</v>
      </c>
      <c r="E18" s="18" t="n">
        <v>6044.85839000008</v>
      </c>
      <c r="F18" s="18" t="n">
        <v>54818.7692400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9.68758</v>
      </c>
      <c r="C19" s="18" t="n">
        <v>0.00027</v>
      </c>
      <c r="D19" s="18" t="n">
        <v>62.03418</v>
      </c>
      <c r="E19" s="18" t="n">
        <v>-57.9296</v>
      </c>
      <c r="F19" s="18" t="n">
        <v>325.5827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284.52639</v>
      </c>
      <c r="C20" s="18" t="n">
        <v>104.48312</v>
      </c>
      <c r="D20" s="18" t="n">
        <v>0.99254</v>
      </c>
      <c r="E20" s="18" t="n">
        <v>5.5985</v>
      </c>
      <c r="F20" s="18" t="n">
        <v>2173.4522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1554.07593</v>
      </c>
      <c r="C21" s="18" t="n">
        <v>280.49186</v>
      </c>
      <c r="D21" s="18" t="n">
        <v>512.33541</v>
      </c>
      <c r="E21" s="18" t="n">
        <v>316.61766</v>
      </c>
      <c r="F21" s="18" t="n">
        <v>20444.63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288.43021</v>
      </c>
      <c r="C22" s="18" t="n">
        <v>12.91952</v>
      </c>
      <c r="D22" s="18" t="n">
        <v>-0.05472</v>
      </c>
      <c r="E22" s="18" t="n">
        <v>-3.47963</v>
      </c>
      <c r="F22" s="18" t="n">
        <v>2279.0450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494.52722</v>
      </c>
      <c r="C23" s="18" t="n">
        <v>64.81538</v>
      </c>
      <c r="D23" s="18" t="n">
        <v>127.57865</v>
      </c>
      <c r="E23" s="18" t="n">
        <v>235.97814</v>
      </c>
      <c r="F23" s="18" t="n">
        <v>4066.1550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7.44559</v>
      </c>
      <c r="C24" s="18" t="n">
        <v>0.11467</v>
      </c>
      <c r="D24" s="18" t="n">
        <v>0.0156</v>
      </c>
      <c r="E24" s="18" t="n">
        <v>0</v>
      </c>
      <c r="F24" s="18" t="n">
        <v>7.3153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3768.82758</v>
      </c>
      <c r="C25" s="18" t="n">
        <v>183.93294</v>
      </c>
      <c r="D25" s="18" t="n">
        <v>362.04</v>
      </c>
      <c r="E25" s="18" t="n">
        <v>68.5701199999999</v>
      </c>
      <c r="F25" s="18" t="n">
        <v>13154.2845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994.84533</v>
      </c>
      <c r="C26" s="18" t="n">
        <v>18.70935</v>
      </c>
      <c r="D26" s="18" t="n">
        <v>22.75588</v>
      </c>
      <c r="E26" s="18" t="n">
        <v>15.54903</v>
      </c>
      <c r="F26" s="18" t="n">
        <v>937.8310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59092.19259</v>
      </c>
      <c r="C27" s="18" t="n">
        <v>-862.99959</v>
      </c>
      <c r="D27" s="18" t="n">
        <v>356.98309</v>
      </c>
      <c r="E27" s="18" t="n">
        <v>885.813340000006</v>
      </c>
      <c r="F27" s="18" t="n">
        <v>58712.39575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5155736.13554002</v>
      </c>
      <c r="C29" s="18" t="n">
        <v>170071.42454</v>
      </c>
      <c r="D29" s="18" t="n">
        <v>271224.120310001</v>
      </c>
      <c r="E29" s="18" t="n">
        <v>363713.216790001</v>
      </c>
      <c r="F29" s="18" t="n">
        <v>4350727.3739000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5076849.42074001</v>
      </c>
      <c r="C30" s="18" t="n">
        <v>161997.24615</v>
      </c>
      <c r="D30" s="18" t="n">
        <v>269567.72175</v>
      </c>
      <c r="E30" s="18" t="n">
        <v>361764.698660002</v>
      </c>
      <c r="F30" s="18" t="n">
        <v>4283519.75418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5026367.00467001</v>
      </c>
      <c r="C31" s="18" t="n">
        <v>161019.64517</v>
      </c>
      <c r="D31" s="18" t="n">
        <v>268832.94047</v>
      </c>
      <c r="E31" s="18" t="n">
        <v>357884.313970001</v>
      </c>
      <c r="F31" s="18" t="n">
        <v>4238630.1050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0482.41648</v>
      </c>
      <c r="C32" s="18" t="n">
        <v>977.601140000001</v>
      </c>
      <c r="D32" s="18" t="n">
        <v>734.78142</v>
      </c>
      <c r="E32" s="18" t="n">
        <v>3880.38475999996</v>
      </c>
      <c r="F32" s="18" t="n">
        <v>44889.649160000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2319.4902099999</v>
      </c>
      <c r="C33" s="18" t="n">
        <v>1505.03194</v>
      </c>
      <c r="D33" s="18" t="n">
        <v>131.66891</v>
      </c>
      <c r="E33" s="18" t="n">
        <v>447.139999999998</v>
      </c>
      <c r="F33" s="18" t="n">
        <v>30235.6493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7559.3938099999</v>
      </c>
      <c r="C34" s="18" t="n">
        <v>1504.65638</v>
      </c>
      <c r="D34" s="18" t="n">
        <v>130.0763</v>
      </c>
      <c r="E34" s="18" t="n">
        <v>443.386009999998</v>
      </c>
      <c r="F34" s="18" t="n">
        <v>25481.2751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4760.0964</v>
      </c>
      <c r="C35" s="18" t="n">
        <v>0.37556</v>
      </c>
      <c r="D35" s="18" t="n">
        <v>1.59261</v>
      </c>
      <c r="E35" s="18" t="n">
        <v>3.75399</v>
      </c>
      <c r="F35" s="18" t="n">
        <v>4754.3742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6567.22524</v>
      </c>
      <c r="C36" s="18" t="n">
        <v>6569.14695</v>
      </c>
      <c r="D36" s="18" t="n">
        <v>1524.72985</v>
      </c>
      <c r="E36" s="18" t="n">
        <v>1501.37815</v>
      </c>
      <c r="F36" s="18" t="n">
        <v>36971.9702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4268.96114</v>
      </c>
      <c r="C37" s="18" t="n">
        <v>3344.17632</v>
      </c>
      <c r="D37" s="18" t="n">
        <v>459.18986</v>
      </c>
      <c r="E37" s="18" t="n">
        <v>66.71506</v>
      </c>
      <c r="F37" s="18" t="n">
        <v>20398.879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.99745</v>
      </c>
      <c r="C38" s="18" t="n">
        <v>0</v>
      </c>
      <c r="D38" s="18" t="n">
        <v>0.0935</v>
      </c>
      <c r="E38" s="18" t="n">
        <v>0</v>
      </c>
      <c r="F38" s="18" t="n">
        <v>2.90395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4009.61477</v>
      </c>
      <c r="C39" s="18" t="n">
        <v>171.42339</v>
      </c>
      <c r="D39" s="18" t="n">
        <v>381.34982</v>
      </c>
      <c r="E39" s="18" t="n">
        <v>1006.33161</v>
      </c>
      <c r="F39" s="18" t="n">
        <v>2450.5099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5414.05809</v>
      </c>
      <c r="C40" s="18" t="n">
        <v>1993.2323</v>
      </c>
      <c r="D40" s="18" t="n">
        <v>656.1174</v>
      </c>
      <c r="E40" s="18" t="n">
        <v>393.456779999998</v>
      </c>
      <c r="F40" s="18" t="n">
        <v>12371.2516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871.59379</v>
      </c>
      <c r="C41" s="18" t="n">
        <v>1060.31494</v>
      </c>
      <c r="D41" s="18" t="n">
        <v>27.97927</v>
      </c>
      <c r="E41" s="18" t="n">
        <v>34.8747</v>
      </c>
      <c r="F41" s="18" t="n">
        <v>1748.4248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02261.840160017</v>
      </c>
      <c r="C44" s="18" t="n">
        <v>-15240.3145000002</v>
      </c>
      <c r="D44" s="18" t="n">
        <v>-7677.75680999958</v>
      </c>
      <c r="E44" s="18" t="n">
        <v>12958.2182800033</v>
      </c>
      <c r="F44" s="18" t="n">
        <v>212221.693190005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35686.0674900002</v>
      </c>
      <c r="C45" s="18" t="n">
        <v>-277.997310000002</v>
      </c>
      <c r="D45" s="18" t="n">
        <v>-2780.52805</v>
      </c>
      <c r="E45" s="18" t="n">
        <v>-5545.38729000008</v>
      </c>
      <c r="F45" s="18" t="n">
        <v>-27082.154840000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66575.772670017</v>
      </c>
      <c r="C46" s="18" t="n">
        <v>-15518.3118100002</v>
      </c>
      <c r="D46" s="18" t="n">
        <v>-10458.2848599996</v>
      </c>
      <c r="E46" s="18" t="n">
        <v>7412.83099000321</v>
      </c>
      <c r="F46" s="18" t="n">
        <v>185139.53835000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25013.14931</v>
      </c>
      <c r="C47" s="18" t="n">
        <v>6288.65509</v>
      </c>
      <c r="D47" s="18" t="n">
        <v>1012.39444</v>
      </c>
      <c r="E47" s="18" t="n">
        <v>1184.76049</v>
      </c>
      <c r="F47" s="18" t="n">
        <v>16527.3392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91588.921980017</v>
      </c>
      <c r="C48" s="18" t="n">
        <v>-9229.65672000025</v>
      </c>
      <c r="D48" s="18" t="n">
        <v>-9445.89041999959</v>
      </c>
      <c r="E48" s="18" t="n">
        <v>8597.59148000321</v>
      </c>
      <c r="F48" s="18" t="n">
        <v>201666.87764000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32496.729390017</v>
      </c>
      <c r="C49" s="18" t="n">
        <v>-8366.65713000025</v>
      </c>
      <c r="D49" s="18" t="n">
        <v>-9802.87350999959</v>
      </c>
      <c r="E49" s="18" t="n">
        <v>7711.7781400032</v>
      </c>
      <c r="F49" s="18" t="n">
        <v>142954.48189000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7816902.4360296</v>
      </c>
      <c r="C10" s="18" t="n">
        <v>1947305.41542</v>
      </c>
      <c r="D10" s="18" t="n">
        <v>3799801.48191001</v>
      </c>
      <c r="E10" s="18" t="n">
        <v>5620194.28968999</v>
      </c>
      <c r="F10" s="18" t="n">
        <v>46449601.249009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5292018.8684098</v>
      </c>
      <c r="C11" s="18" t="n">
        <v>1905980.35787</v>
      </c>
      <c r="D11" s="18" t="n">
        <v>3716290.88304</v>
      </c>
      <c r="E11" s="18" t="n">
        <v>5462296.82323004</v>
      </c>
      <c r="F11" s="18" t="n">
        <v>44207450.80427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6008618.8907997</v>
      </c>
      <c r="C12" s="18" t="n">
        <v>1104852.5971</v>
      </c>
      <c r="D12" s="18" t="n">
        <v>2116064.45562</v>
      </c>
      <c r="E12" s="18" t="n">
        <v>3357234.81707004</v>
      </c>
      <c r="F12" s="18" t="n">
        <v>29430467.021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821082.48977</v>
      </c>
      <c r="C13" s="18" t="n">
        <v>412649.75292</v>
      </c>
      <c r="D13" s="18" t="n">
        <v>879379.271559999</v>
      </c>
      <c r="E13" s="18" t="n">
        <v>1102728.97548</v>
      </c>
      <c r="F13" s="18" t="n">
        <v>8426324.48980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43771.715400001</v>
      </c>
      <c r="C14" s="18" t="n">
        <v>41636.5848299995</v>
      </c>
      <c r="D14" s="18" t="n">
        <v>94944.2301800006</v>
      </c>
      <c r="E14" s="18" t="n">
        <v>133454.9807</v>
      </c>
      <c r="F14" s="18" t="n">
        <v>673735.91969000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97724.56837</v>
      </c>
      <c r="C15" s="18" t="n">
        <v>175.277199999999</v>
      </c>
      <c r="D15" s="18" t="n">
        <v>1675.00064</v>
      </c>
      <c r="E15" s="18" t="n">
        <v>5174.29513000001</v>
      </c>
      <c r="F15" s="18" t="n">
        <v>190699.995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320821.20407007</v>
      </c>
      <c r="C16" s="18" t="n">
        <v>346666.145820001</v>
      </c>
      <c r="D16" s="18" t="n">
        <v>624227.925040004</v>
      </c>
      <c r="E16" s="18" t="n">
        <v>863703.754849999</v>
      </c>
      <c r="F16" s="18" t="n">
        <v>5486223.3783600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178234.05021999</v>
      </c>
      <c r="C17" s="18" t="n">
        <v>25376.6270500001</v>
      </c>
      <c r="D17" s="18" t="n">
        <v>42637.27352</v>
      </c>
      <c r="E17" s="18" t="n">
        <v>70220.7535899998</v>
      </c>
      <c r="F17" s="18" t="n">
        <v>1039999.3960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21542.07574999</v>
      </c>
      <c r="C18" s="18" t="n">
        <v>22770.7074100001</v>
      </c>
      <c r="D18" s="18" t="n">
        <v>36310.46755</v>
      </c>
      <c r="E18" s="18" t="n">
        <v>70167.3140599997</v>
      </c>
      <c r="F18" s="18" t="n">
        <v>992293.58673000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0073.60597</v>
      </c>
      <c r="C19" s="18" t="n">
        <v>2599.56468</v>
      </c>
      <c r="D19" s="18" t="n">
        <v>6310.05868</v>
      </c>
      <c r="E19" s="18" t="n">
        <v>-8.26318999999998</v>
      </c>
      <c r="F19" s="18" t="n">
        <v>11172.245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6618.3685000001</v>
      </c>
      <c r="C20" s="18" t="n">
        <v>6.35496</v>
      </c>
      <c r="D20" s="18" t="n">
        <v>16.74729</v>
      </c>
      <c r="E20" s="18" t="n">
        <v>61.70272</v>
      </c>
      <c r="F20" s="18" t="n">
        <v>36533.563530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06887.923500001</v>
      </c>
      <c r="C21" s="18" t="n">
        <v>2642.23965</v>
      </c>
      <c r="D21" s="18" t="n">
        <v>2910.51796</v>
      </c>
      <c r="E21" s="18" t="n">
        <v>5252.14605000002</v>
      </c>
      <c r="F21" s="18" t="n">
        <v>296083.0198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7435.49497</v>
      </c>
      <c r="C22" s="18" t="n">
        <v>499.91751</v>
      </c>
      <c r="D22" s="18" t="n">
        <v>-49.43261</v>
      </c>
      <c r="E22" s="18" t="n">
        <v>-76.27492</v>
      </c>
      <c r="F22" s="18" t="n">
        <v>47061.2849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2158.1430700003</v>
      </c>
      <c r="C23" s="18" t="n">
        <v>633.208939999999</v>
      </c>
      <c r="D23" s="18" t="n">
        <v>774.145169999999</v>
      </c>
      <c r="E23" s="18" t="n">
        <v>1895.19733</v>
      </c>
      <c r="F23" s="18" t="n">
        <v>38855.5916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641.65</v>
      </c>
      <c r="C24" s="18" t="n">
        <v>0.20249</v>
      </c>
      <c r="D24" s="18" t="n">
        <v>0.20385</v>
      </c>
      <c r="E24" s="18" t="n">
        <v>3.14261</v>
      </c>
      <c r="F24" s="18" t="n">
        <v>638.1010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91610.225270001</v>
      </c>
      <c r="C25" s="18" t="n">
        <v>1153.19661</v>
      </c>
      <c r="D25" s="18" t="n">
        <v>1848.08459</v>
      </c>
      <c r="E25" s="18" t="n">
        <v>2948.29686000002</v>
      </c>
      <c r="F25" s="18" t="n">
        <v>185660.6472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5042.4101899996</v>
      </c>
      <c r="C26" s="18" t="n">
        <v>355.714100000001</v>
      </c>
      <c r="D26" s="18" t="n">
        <v>337.516960000001</v>
      </c>
      <c r="E26" s="18" t="n">
        <v>481.784170000002</v>
      </c>
      <c r="F26" s="18" t="n">
        <v>23867.394959999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039761.60944999</v>
      </c>
      <c r="C27" s="18" t="n">
        <v>13306.19793</v>
      </c>
      <c r="D27" s="18" t="n">
        <v>37962.81059</v>
      </c>
      <c r="E27" s="18" t="n">
        <v>82424.5691799996</v>
      </c>
      <c r="F27" s="18" t="n">
        <v>906068.03174999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60376523.7374697</v>
      </c>
      <c r="C29" s="18" t="n">
        <v>1918878.40898001</v>
      </c>
      <c r="D29" s="18" t="n">
        <v>3804232.56988998</v>
      </c>
      <c r="E29" s="18" t="n">
        <v>5779235.80013999</v>
      </c>
      <c r="F29" s="18" t="n">
        <v>48874176.9584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59060422.61999</v>
      </c>
      <c r="C30" s="18" t="n">
        <v>1903123.24622</v>
      </c>
      <c r="D30" s="18" t="n">
        <v>3779676.42821999</v>
      </c>
      <c r="E30" s="18" t="n">
        <v>5733336.50846997</v>
      </c>
      <c r="F30" s="18" t="n">
        <v>47644286.43708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57406095.1527502</v>
      </c>
      <c r="C31" s="18" t="n">
        <v>1884832.82389999</v>
      </c>
      <c r="D31" s="18" t="n">
        <v>3742159.42915999</v>
      </c>
      <c r="E31" s="18" t="n">
        <v>5648973.25430998</v>
      </c>
      <c r="F31" s="18" t="n">
        <v>46130129.645380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654327.46887</v>
      </c>
      <c r="C32" s="18" t="n">
        <v>18290.4230199999</v>
      </c>
      <c r="D32" s="18" t="n">
        <v>37516.99927</v>
      </c>
      <c r="E32" s="18" t="n">
        <v>84363.2541199999</v>
      </c>
      <c r="F32" s="18" t="n">
        <v>1514156.7924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694108.317349991</v>
      </c>
      <c r="C33" s="18" t="n">
        <v>4695.41055999999</v>
      </c>
      <c r="D33" s="18" t="n">
        <v>15172.97662</v>
      </c>
      <c r="E33" s="18" t="n">
        <v>24937.8373399997</v>
      </c>
      <c r="F33" s="18" t="n">
        <v>649302.09282999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659828.06578999</v>
      </c>
      <c r="C34" s="18" t="n">
        <v>4669.64891999999</v>
      </c>
      <c r="D34" s="18" t="n">
        <v>15145.39187</v>
      </c>
      <c r="E34" s="18" t="n">
        <v>24916.8845799997</v>
      </c>
      <c r="F34" s="18" t="n">
        <v>615096.14041999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4280.2515600003</v>
      </c>
      <c r="C35" s="18" t="n">
        <v>25.76164</v>
      </c>
      <c r="D35" s="18" t="n">
        <v>27.58475</v>
      </c>
      <c r="E35" s="18" t="n">
        <v>20.95276</v>
      </c>
      <c r="F35" s="18" t="n">
        <v>34205.952410000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621992.805740002</v>
      </c>
      <c r="C36" s="18" t="n">
        <v>11059.75446</v>
      </c>
      <c r="D36" s="18" t="n">
        <v>9383.16632</v>
      </c>
      <c r="E36" s="18" t="n">
        <v>20961.45554</v>
      </c>
      <c r="F36" s="18" t="n">
        <v>580588.42941999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62004.751600001</v>
      </c>
      <c r="C37" s="18" t="n">
        <v>7313.09889999996</v>
      </c>
      <c r="D37" s="18" t="n">
        <v>5016.09545999998</v>
      </c>
      <c r="E37" s="18" t="n">
        <v>13243.36024</v>
      </c>
      <c r="F37" s="18" t="n">
        <v>436432.19699999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516.44426</v>
      </c>
      <c r="C38" s="18" t="n">
        <v>2.50836</v>
      </c>
      <c r="D38" s="18" t="n">
        <v>0.3126</v>
      </c>
      <c r="E38" s="18" t="n">
        <v>80.41062</v>
      </c>
      <c r="F38" s="18" t="n">
        <v>1433.2126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723.9843</v>
      </c>
      <c r="C39" s="18" t="n">
        <v>20.87242</v>
      </c>
      <c r="D39" s="18" t="n">
        <v>13.53863</v>
      </c>
      <c r="E39" s="18" t="n">
        <v>15.30817</v>
      </c>
      <c r="F39" s="18" t="n">
        <v>2674.2650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30802.539810001</v>
      </c>
      <c r="C40" s="18" t="n">
        <v>3400.79029000001</v>
      </c>
      <c r="D40" s="18" t="n">
        <v>4102.72888000003</v>
      </c>
      <c r="E40" s="18" t="n">
        <v>7437.31614000001</v>
      </c>
      <c r="F40" s="18" t="n">
        <v>115861.70450000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4945.0857699998</v>
      </c>
      <c r="C41" s="18" t="n">
        <v>322.48449</v>
      </c>
      <c r="D41" s="18" t="n">
        <v>250.49075</v>
      </c>
      <c r="E41" s="18" t="n">
        <v>185.06037</v>
      </c>
      <c r="F41" s="18" t="n">
        <v>24187.050159999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768403.75158019</v>
      </c>
      <c r="C44" s="18" t="n">
        <v>-2857.11165000196</v>
      </c>
      <c r="D44" s="18" t="n">
        <v>63385.5451799859</v>
      </c>
      <c r="E44" s="18" t="n">
        <v>271039.685239923</v>
      </c>
      <c r="F44" s="18" t="n">
        <v>3436835.6328099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484125.732869998</v>
      </c>
      <c r="C45" s="18" t="n">
        <v>-20681.2164900001</v>
      </c>
      <c r="D45" s="18" t="n">
        <v>-27464.2969</v>
      </c>
      <c r="E45" s="18" t="n">
        <v>-45282.9162500001</v>
      </c>
      <c r="F45" s="18" t="n">
        <v>-390697.30323000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284278.0187102</v>
      </c>
      <c r="C46" s="18" t="n">
        <v>-23538.3281400021</v>
      </c>
      <c r="D46" s="18" t="n">
        <v>35921.2482799859</v>
      </c>
      <c r="E46" s="18" t="n">
        <v>225756.768989923</v>
      </c>
      <c r="F46" s="18" t="n">
        <v>3046138.32957994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315104.882240001</v>
      </c>
      <c r="C47" s="18" t="n">
        <v>8417.51480999997</v>
      </c>
      <c r="D47" s="18" t="n">
        <v>6472.64836000001</v>
      </c>
      <c r="E47" s="18" t="n">
        <v>15709.30949</v>
      </c>
      <c r="F47" s="18" t="n">
        <v>284505.40957999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599382.9009502</v>
      </c>
      <c r="C48" s="18" t="n">
        <v>-15120.8133300021</v>
      </c>
      <c r="D48" s="18" t="n">
        <v>42393.8966399859</v>
      </c>
      <c r="E48" s="18" t="n">
        <v>241466.078479923</v>
      </c>
      <c r="F48" s="18" t="n">
        <v>3330643.73915994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559621.2915002</v>
      </c>
      <c r="C49" s="18" t="n">
        <v>-28427.0112600021</v>
      </c>
      <c r="D49" s="18" t="n">
        <v>4431.0860499859</v>
      </c>
      <c r="E49" s="18" t="n">
        <v>159041.509299924</v>
      </c>
      <c r="F49" s="18" t="n">
        <v>2424575.70740994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3602457.550239</v>
      </c>
      <c r="C10" s="18" t="n">
        <v>2776702.58597999</v>
      </c>
      <c r="D10" s="18" t="n">
        <v>3991804.86779999</v>
      </c>
      <c r="E10" s="18" t="n">
        <v>4610017.45887</v>
      </c>
      <c r="F10" s="18" t="n">
        <v>112223932.63758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20222719.84889</v>
      </c>
      <c r="C11" s="18" t="n">
        <v>2720755.78302001</v>
      </c>
      <c r="D11" s="18" t="n">
        <v>3917098.47975</v>
      </c>
      <c r="E11" s="18" t="n">
        <v>4489090.67229001</v>
      </c>
      <c r="F11" s="18" t="n">
        <v>109095774.9138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9350591.8942703</v>
      </c>
      <c r="C12" s="18" t="n">
        <v>2067670.67658001</v>
      </c>
      <c r="D12" s="18" t="n">
        <v>2780085.66337999</v>
      </c>
      <c r="E12" s="18" t="n">
        <v>3042640.89580001</v>
      </c>
      <c r="F12" s="18" t="n">
        <v>91460194.65851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165029.43504</v>
      </c>
      <c r="C13" s="18" t="n">
        <v>239872.708820001</v>
      </c>
      <c r="D13" s="18" t="n">
        <v>436619.325860002</v>
      </c>
      <c r="E13" s="18" t="n">
        <v>537910.520820002</v>
      </c>
      <c r="F13" s="18" t="n">
        <v>5950626.8795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003995.71263</v>
      </c>
      <c r="C14" s="18" t="n">
        <v>36819.1116400002</v>
      </c>
      <c r="D14" s="18" t="n">
        <v>54579.3681999998</v>
      </c>
      <c r="E14" s="18" t="n">
        <v>73166.04591</v>
      </c>
      <c r="F14" s="18" t="n">
        <v>839431.186880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93389.05402</v>
      </c>
      <c r="C15" s="18" t="n">
        <v>4554.30069000001</v>
      </c>
      <c r="D15" s="18" t="n">
        <v>3741.89393</v>
      </c>
      <c r="E15" s="18" t="n">
        <v>8185.55513</v>
      </c>
      <c r="F15" s="18" t="n">
        <v>176907.3042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2509713.7529298</v>
      </c>
      <c r="C16" s="18" t="n">
        <v>371838.985290001</v>
      </c>
      <c r="D16" s="18" t="n">
        <v>642072.228380001</v>
      </c>
      <c r="E16" s="18" t="n">
        <v>827187.654630001</v>
      </c>
      <c r="F16" s="18" t="n">
        <v>10668614.8846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806350.8068</v>
      </c>
      <c r="C17" s="18" t="n">
        <v>28448.90244</v>
      </c>
      <c r="D17" s="18" t="n">
        <v>34996.7144299998</v>
      </c>
      <c r="E17" s="18" t="n">
        <v>48552.67412</v>
      </c>
      <c r="F17" s="18" t="n">
        <v>1694352.5158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68987.23855</v>
      </c>
      <c r="C18" s="18" t="n">
        <v>25880.66886</v>
      </c>
      <c r="D18" s="18" t="n">
        <v>34069.1987799998</v>
      </c>
      <c r="E18" s="18" t="n">
        <v>47640.83706</v>
      </c>
      <c r="F18" s="18" t="n">
        <v>1261396.53384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6749.70516</v>
      </c>
      <c r="C19" s="18" t="n">
        <v>76.92694</v>
      </c>
      <c r="D19" s="18" t="n">
        <v>168.29111</v>
      </c>
      <c r="E19" s="18" t="n">
        <v>-5.63655999999996</v>
      </c>
      <c r="F19" s="18" t="n">
        <v>16510.1236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20613.86309</v>
      </c>
      <c r="C20" s="18" t="n">
        <v>2491.30664000001</v>
      </c>
      <c r="D20" s="18" t="n">
        <v>759.224539999999</v>
      </c>
      <c r="E20" s="18" t="n">
        <v>917.473619999999</v>
      </c>
      <c r="F20" s="18" t="n">
        <v>416445.8582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60182.36085</v>
      </c>
      <c r="C21" s="18" t="n">
        <v>20119.37038</v>
      </c>
      <c r="D21" s="18" t="n">
        <v>3184.35369</v>
      </c>
      <c r="E21" s="18" t="n">
        <v>6328.69916999999</v>
      </c>
      <c r="F21" s="18" t="n">
        <v>330549.9376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60564.6599700001</v>
      </c>
      <c r="C22" s="18" t="n">
        <v>7334.50026</v>
      </c>
      <c r="D22" s="18" t="n">
        <v>45.61411</v>
      </c>
      <c r="E22" s="18" t="n">
        <v>851.0443</v>
      </c>
      <c r="F22" s="18" t="n">
        <v>52333.501300000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68787.4763299999</v>
      </c>
      <c r="C23" s="18" t="n">
        <v>8984.00384000001</v>
      </c>
      <c r="D23" s="18" t="n">
        <v>584.675240000001</v>
      </c>
      <c r="E23" s="18" t="n">
        <v>1151.806</v>
      </c>
      <c r="F23" s="18" t="n">
        <v>58066.991250000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8291.06132</v>
      </c>
      <c r="C24" s="18" t="n">
        <v>15.60079</v>
      </c>
      <c r="D24" s="18" t="n">
        <v>42.00072</v>
      </c>
      <c r="E24" s="18" t="n">
        <v>7.95593</v>
      </c>
      <c r="F24" s="18" t="n">
        <v>28225.5038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80249.41887</v>
      </c>
      <c r="C25" s="18" t="n">
        <v>3148.19817000001</v>
      </c>
      <c r="D25" s="18" t="n">
        <v>2009.43885</v>
      </c>
      <c r="E25" s="18" t="n">
        <v>3638.38006999999</v>
      </c>
      <c r="F25" s="18" t="n">
        <v>171453.4017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2289.7443599999</v>
      </c>
      <c r="C26" s="18" t="n">
        <v>637.06732</v>
      </c>
      <c r="D26" s="18" t="n">
        <v>502.62477</v>
      </c>
      <c r="E26" s="18" t="n">
        <v>679.51287</v>
      </c>
      <c r="F26" s="18" t="n">
        <v>20470.539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213204.54378001</v>
      </c>
      <c r="C27" s="18" t="n">
        <v>7378.53606000002</v>
      </c>
      <c r="D27" s="18" t="n">
        <v>36525.32152</v>
      </c>
      <c r="E27" s="18" t="n">
        <v>66045.4138499998</v>
      </c>
      <c r="F27" s="18" t="n">
        <v>1103255.27235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27029173.928589</v>
      </c>
      <c r="C29" s="18" t="n">
        <v>2747318.10896</v>
      </c>
      <c r="D29" s="18" t="n">
        <v>4119606.22449002</v>
      </c>
      <c r="E29" s="18" t="n">
        <v>4891709.76400999</v>
      </c>
      <c r="F29" s="18" t="n">
        <v>115270539.8311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24771766.664022</v>
      </c>
      <c r="C30" s="18" t="n">
        <v>2718576.43200001</v>
      </c>
      <c r="D30" s="18" t="n">
        <v>4095709.29912997</v>
      </c>
      <c r="E30" s="18" t="n">
        <v>4861792.37371</v>
      </c>
      <c r="F30" s="18" t="n">
        <v>113095688.55918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21621608.150951</v>
      </c>
      <c r="C31" s="18" t="n">
        <v>2673416.90804001</v>
      </c>
      <c r="D31" s="18" t="n">
        <v>4012999.25569999</v>
      </c>
      <c r="E31" s="18" t="n">
        <v>4704128.59700999</v>
      </c>
      <c r="F31" s="18" t="n">
        <v>110231063.3902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150158.51411001</v>
      </c>
      <c r="C32" s="18" t="n">
        <v>45159.52472</v>
      </c>
      <c r="D32" s="18" t="n">
        <v>82710.0437100011</v>
      </c>
      <c r="E32" s="18" t="n">
        <v>157663.776920001</v>
      </c>
      <c r="F32" s="18" t="n">
        <v>2864625.1687600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770193.44961999</v>
      </c>
      <c r="C33" s="18" t="n">
        <v>12955.73385</v>
      </c>
      <c r="D33" s="18" t="n">
        <v>13354.94476</v>
      </c>
      <c r="E33" s="18" t="n">
        <v>16938.6512</v>
      </c>
      <c r="F33" s="18" t="n">
        <v>1726944.1198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378864.73088999</v>
      </c>
      <c r="C34" s="18" t="n">
        <v>11488.5635</v>
      </c>
      <c r="D34" s="18" t="n">
        <v>12120.72679</v>
      </c>
      <c r="E34" s="18" t="n">
        <v>14986.45597</v>
      </c>
      <c r="F34" s="18" t="n">
        <v>1340268.98463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91328.718730002</v>
      </c>
      <c r="C35" s="18" t="n">
        <v>1467.17035</v>
      </c>
      <c r="D35" s="18" t="n">
        <v>1234.21797</v>
      </c>
      <c r="E35" s="18" t="n">
        <v>1952.19523</v>
      </c>
      <c r="F35" s="18" t="n">
        <v>386675.1351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87213.818249999</v>
      </c>
      <c r="C36" s="18" t="n">
        <v>15785.9449</v>
      </c>
      <c r="D36" s="18" t="n">
        <v>10541.98073</v>
      </c>
      <c r="E36" s="18" t="n">
        <v>12978.73955</v>
      </c>
      <c r="F36" s="18" t="n">
        <v>447907.15307000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88795.00533</v>
      </c>
      <c r="C37" s="18" t="n">
        <v>8095.70105999998</v>
      </c>
      <c r="D37" s="18" t="n">
        <v>6218.53133000001</v>
      </c>
      <c r="E37" s="18" t="n">
        <v>7458.57883</v>
      </c>
      <c r="F37" s="18" t="n">
        <v>267022.19411000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690.38672</v>
      </c>
      <c r="C38" s="18" t="n">
        <v>318.7811</v>
      </c>
      <c r="D38" s="18" t="n">
        <v>11.17905</v>
      </c>
      <c r="E38" s="18" t="n">
        <v>24.47799</v>
      </c>
      <c r="F38" s="18" t="n">
        <v>2335.9485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4705.59995</v>
      </c>
      <c r="C39" s="18" t="n">
        <v>871.06044</v>
      </c>
      <c r="D39" s="18" t="n">
        <v>128.62084</v>
      </c>
      <c r="E39" s="18" t="n">
        <v>57.15899</v>
      </c>
      <c r="F39" s="18" t="n">
        <v>13648.7596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57693.534339999</v>
      </c>
      <c r="C40" s="18" t="n">
        <v>5970.20558000001</v>
      </c>
      <c r="D40" s="18" t="n">
        <v>3815.78011999999</v>
      </c>
      <c r="E40" s="18" t="n">
        <v>4940.09107</v>
      </c>
      <c r="F40" s="18" t="n">
        <v>142967.4575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3329.29191</v>
      </c>
      <c r="C41" s="18" t="n">
        <v>530.196720000001</v>
      </c>
      <c r="D41" s="18" t="n">
        <v>367.86939</v>
      </c>
      <c r="E41" s="18" t="n">
        <v>498.43267</v>
      </c>
      <c r="F41" s="18" t="n">
        <v>21932.7931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549046.81513153</v>
      </c>
      <c r="C44" s="18" t="n">
        <v>-2179.35102000274</v>
      </c>
      <c r="D44" s="18" t="n">
        <v>178610.819379976</v>
      </c>
      <c r="E44" s="18" t="n">
        <v>372701.701419991</v>
      </c>
      <c r="F44" s="18" t="n">
        <v>3999913.6453500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36157.357180004</v>
      </c>
      <c r="C45" s="18" t="n">
        <v>-15493.16859</v>
      </c>
      <c r="D45" s="18" t="n">
        <v>-21641.7696699998</v>
      </c>
      <c r="E45" s="18" t="n">
        <v>-31614.02292</v>
      </c>
      <c r="F45" s="18" t="n">
        <v>32591.603999999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4512889.45795153</v>
      </c>
      <c r="C46" s="18" t="n">
        <v>-17672.5196100027</v>
      </c>
      <c r="D46" s="18" t="n">
        <v>156969.049709976</v>
      </c>
      <c r="E46" s="18" t="n">
        <v>341087.678499991</v>
      </c>
      <c r="F46" s="18" t="n">
        <v>4032505.24935004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27031.457399999</v>
      </c>
      <c r="C47" s="18" t="n">
        <v>-4333.42548000004</v>
      </c>
      <c r="D47" s="18" t="n">
        <v>7357.62704</v>
      </c>
      <c r="E47" s="18" t="n">
        <v>6650.04038</v>
      </c>
      <c r="F47" s="18" t="n">
        <v>117357.21546000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639920.91535153</v>
      </c>
      <c r="C48" s="18" t="n">
        <v>-22005.9450900028</v>
      </c>
      <c r="D48" s="18" t="n">
        <v>164326.676749976</v>
      </c>
      <c r="E48" s="18" t="n">
        <v>347737.718879991</v>
      </c>
      <c r="F48" s="18" t="n">
        <v>4149862.46481004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426716.37157152</v>
      </c>
      <c r="C49" s="18" t="n">
        <v>-29384.4811500028</v>
      </c>
      <c r="D49" s="18" t="n">
        <v>127801.355229976</v>
      </c>
      <c r="E49" s="18" t="n">
        <v>281692.305029991</v>
      </c>
      <c r="F49" s="18" t="n">
        <v>3046607.19246004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7137720.3431404</v>
      </c>
      <c r="C10" s="18" t="n">
        <v>2874170.14038998</v>
      </c>
      <c r="D10" s="18" t="n">
        <v>5270863.19976997</v>
      </c>
      <c r="E10" s="18" t="n">
        <v>6751712.64251003</v>
      </c>
      <c r="F10" s="18" t="n">
        <v>72240974.360470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5390320.9487799</v>
      </c>
      <c r="C11" s="18" t="n">
        <v>2839590.54927</v>
      </c>
      <c r="D11" s="18" t="n">
        <v>5210553.70378999</v>
      </c>
      <c r="E11" s="18" t="n">
        <v>6658203.34617</v>
      </c>
      <c r="F11" s="18" t="n">
        <v>70681973.34954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4845148.2318299</v>
      </c>
      <c r="C12" s="18" t="n">
        <v>1848774.83849</v>
      </c>
      <c r="D12" s="18" t="n">
        <v>3352089.01669999</v>
      </c>
      <c r="E12" s="18" t="n">
        <v>4376839.54663</v>
      </c>
      <c r="F12" s="18" t="n">
        <v>55267444.83000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106737.13421981</v>
      </c>
      <c r="C13" s="18" t="n">
        <v>466307.723619998</v>
      </c>
      <c r="D13" s="18" t="n">
        <v>923953.366599996</v>
      </c>
      <c r="E13" s="18" t="n">
        <v>1144486.12951001</v>
      </c>
      <c r="F13" s="18" t="n">
        <v>6571989.9144899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431788.25861</v>
      </c>
      <c r="C14" s="18" t="n">
        <v>52500.4437100003</v>
      </c>
      <c r="D14" s="18" t="n">
        <v>95853.7667800008</v>
      </c>
      <c r="E14" s="18" t="n">
        <v>126559.12699</v>
      </c>
      <c r="F14" s="18" t="n">
        <v>1156874.92112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7487.7055600006</v>
      </c>
      <c r="C15" s="18" t="n">
        <v>575.780829999999</v>
      </c>
      <c r="D15" s="18" t="n">
        <v>1375.08902</v>
      </c>
      <c r="E15" s="18" t="n">
        <v>1355.32574</v>
      </c>
      <c r="F15" s="18" t="n">
        <v>94181.5099700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9909159.61856011</v>
      </c>
      <c r="C16" s="18" t="n">
        <v>471431.762619999</v>
      </c>
      <c r="D16" s="18" t="n">
        <v>837282.464690005</v>
      </c>
      <c r="E16" s="18" t="n">
        <v>1008963.2173</v>
      </c>
      <c r="F16" s="18" t="n">
        <v>7591482.1739499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50722.311499999</v>
      </c>
      <c r="C17" s="18" t="n">
        <v>24203.9218199998</v>
      </c>
      <c r="D17" s="18" t="n">
        <v>44327.06881</v>
      </c>
      <c r="E17" s="18" t="n">
        <v>58463.0204400006</v>
      </c>
      <c r="F17" s="18" t="n">
        <v>623728.30043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14541.090959999</v>
      </c>
      <c r="C18" s="18" t="n">
        <v>24184.4965399998</v>
      </c>
      <c r="D18" s="18" t="n">
        <v>44078.31304</v>
      </c>
      <c r="E18" s="18" t="n">
        <v>58160.8739100006</v>
      </c>
      <c r="F18" s="18" t="n">
        <v>588117.407470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1746.50635</v>
      </c>
      <c r="C19" s="18" t="n">
        <v>-49.80269</v>
      </c>
      <c r="D19" s="18" t="n">
        <v>116.24621</v>
      </c>
      <c r="E19" s="18" t="n">
        <v>143.65974</v>
      </c>
      <c r="F19" s="18" t="n">
        <v>11536.4030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4434.7141899999</v>
      </c>
      <c r="C20" s="18" t="n">
        <v>69.22797</v>
      </c>
      <c r="D20" s="18" t="n">
        <v>132.50956</v>
      </c>
      <c r="E20" s="18" t="n">
        <v>158.48679</v>
      </c>
      <c r="F20" s="18" t="n">
        <v>24074.48986999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18403.078260003</v>
      </c>
      <c r="C21" s="18" t="n">
        <v>5651.77849000005</v>
      </c>
      <c r="D21" s="18" t="n">
        <v>3007.74495999999</v>
      </c>
      <c r="E21" s="18" t="n">
        <v>4946.51228999998</v>
      </c>
      <c r="F21" s="18" t="n">
        <v>204797.0425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2952.4252200001</v>
      </c>
      <c r="C22" s="18" t="n">
        <v>958.28159</v>
      </c>
      <c r="D22" s="18" t="n">
        <v>11.99554</v>
      </c>
      <c r="E22" s="18" t="n">
        <v>91.98179</v>
      </c>
      <c r="F22" s="18" t="n">
        <v>41890.166300000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7090.5733800003</v>
      </c>
      <c r="C23" s="18" t="n">
        <v>1273.61311</v>
      </c>
      <c r="D23" s="18" t="n">
        <v>1089.81677000001</v>
      </c>
      <c r="E23" s="18" t="n">
        <v>1517.4503</v>
      </c>
      <c r="F23" s="18" t="n">
        <v>43209.693200000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679.5334</v>
      </c>
      <c r="C24" s="18" t="n">
        <v>0.28136</v>
      </c>
      <c r="D24" s="18" t="n">
        <v>1.2074</v>
      </c>
      <c r="E24" s="18" t="n">
        <v>0.74893</v>
      </c>
      <c r="F24" s="18" t="n">
        <v>677.2957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99086.2878200025</v>
      </c>
      <c r="C25" s="18" t="n">
        <v>2415.63255000005</v>
      </c>
      <c r="D25" s="18" t="n">
        <v>1463.99300999999</v>
      </c>
      <c r="E25" s="18" t="n">
        <v>2503.31050999999</v>
      </c>
      <c r="F25" s="18" t="n">
        <v>92703.351749999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8594.2584399999</v>
      </c>
      <c r="C26" s="18" t="n">
        <v>1003.96988</v>
      </c>
      <c r="D26" s="18" t="n">
        <v>440.732240000001</v>
      </c>
      <c r="E26" s="18" t="n">
        <v>833.020759999999</v>
      </c>
      <c r="F26" s="18" t="n">
        <v>26316.5355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778274.042939995</v>
      </c>
      <c r="C27" s="18" t="n">
        <v>4723.91213000003</v>
      </c>
      <c r="D27" s="18" t="n">
        <v>12974.6916399999</v>
      </c>
      <c r="E27" s="18" t="n">
        <v>30099.7694800003</v>
      </c>
      <c r="F27" s="18" t="n">
        <v>730475.669689995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89403105.2285402</v>
      </c>
      <c r="C29" s="18" t="n">
        <v>2825642.82948999</v>
      </c>
      <c r="D29" s="18" t="n">
        <v>5269851.10488997</v>
      </c>
      <c r="E29" s="18" t="n">
        <v>6893314.95461001</v>
      </c>
      <c r="F29" s="18" t="n">
        <v>74414296.339549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88613807.0922591</v>
      </c>
      <c r="C30" s="18" t="n">
        <v>2802752.31679</v>
      </c>
      <c r="D30" s="18" t="n">
        <v>5254248.10387004</v>
      </c>
      <c r="E30" s="18" t="n">
        <v>6872762.90018004</v>
      </c>
      <c r="F30" s="18" t="n">
        <v>73684043.7714198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86612834.570451</v>
      </c>
      <c r="C31" s="18" t="n">
        <v>2769304.69727</v>
      </c>
      <c r="D31" s="18" t="n">
        <v>5200565.26843</v>
      </c>
      <c r="E31" s="18" t="n">
        <v>6782104.89602002</v>
      </c>
      <c r="F31" s="18" t="n">
        <v>71860859.708730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000972.52726001</v>
      </c>
      <c r="C32" s="18" t="n">
        <v>33447.6229099999</v>
      </c>
      <c r="D32" s="18" t="n">
        <v>53682.83639</v>
      </c>
      <c r="E32" s="18" t="n">
        <v>90658.00525</v>
      </c>
      <c r="F32" s="18" t="n">
        <v>1823184.0627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439997.105269995</v>
      </c>
      <c r="C33" s="18" t="n">
        <v>6478.13566999992</v>
      </c>
      <c r="D33" s="18" t="n">
        <v>4118.15726000004</v>
      </c>
      <c r="E33" s="18" t="n">
        <v>7800.24193999999</v>
      </c>
      <c r="F33" s="18" t="n">
        <v>421600.57039999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418377.304439995</v>
      </c>
      <c r="C34" s="18" t="n">
        <v>6111.22025999993</v>
      </c>
      <c r="D34" s="18" t="n">
        <v>4024.25962000004</v>
      </c>
      <c r="E34" s="18" t="n">
        <v>7681.35072999999</v>
      </c>
      <c r="F34" s="18" t="n">
        <v>400560.47382999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1619.8008299998</v>
      </c>
      <c r="C35" s="18" t="n">
        <v>366.915409999999</v>
      </c>
      <c r="D35" s="18" t="n">
        <v>93.8976399999999</v>
      </c>
      <c r="E35" s="18" t="n">
        <v>118.89121</v>
      </c>
      <c r="F35" s="18" t="n">
        <v>21040.0965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49301.047140001</v>
      </c>
      <c r="C36" s="18" t="n">
        <v>16412.38413</v>
      </c>
      <c r="D36" s="18" t="n">
        <v>11484.84775</v>
      </c>
      <c r="E36" s="18" t="n">
        <v>12751.8140199999</v>
      </c>
      <c r="F36" s="18" t="n">
        <v>308652.00124000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62828.990080001</v>
      </c>
      <c r="C37" s="18" t="n">
        <v>6203.22009999999</v>
      </c>
      <c r="D37" s="18" t="n">
        <v>3637.15035999999</v>
      </c>
      <c r="E37" s="18" t="n">
        <v>3376.38681999999</v>
      </c>
      <c r="F37" s="18" t="n">
        <v>149612.23279999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4739.93977</v>
      </c>
      <c r="C38" s="18" t="n">
        <v>68.66955</v>
      </c>
      <c r="D38" s="18" t="n">
        <v>60.98038</v>
      </c>
      <c r="E38" s="18" t="n">
        <v>4.77912</v>
      </c>
      <c r="F38" s="18" t="n">
        <v>14605.51072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6779.18682</v>
      </c>
      <c r="C39" s="18" t="n">
        <v>231.5038</v>
      </c>
      <c r="D39" s="18" t="n">
        <v>146.80119</v>
      </c>
      <c r="E39" s="18" t="n">
        <v>138.89931</v>
      </c>
      <c r="F39" s="18" t="n">
        <v>16261.9825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42747.73161</v>
      </c>
      <c r="C40" s="18" t="n">
        <v>9062.82471000003</v>
      </c>
      <c r="D40" s="18" t="n">
        <v>7441.54538</v>
      </c>
      <c r="E40" s="18" t="n">
        <v>8637.62047999994</v>
      </c>
      <c r="F40" s="18" t="n">
        <v>117605.74104000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2205.19886</v>
      </c>
      <c r="C41" s="18" t="n">
        <v>846.165969999999</v>
      </c>
      <c r="D41" s="18" t="n">
        <v>198.37044</v>
      </c>
      <c r="E41" s="18" t="n">
        <v>594.12829</v>
      </c>
      <c r="F41" s="18" t="n">
        <v>10566.5341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223486.14347924</v>
      </c>
      <c r="C44" s="18" t="n">
        <v>-36838.2324799993</v>
      </c>
      <c r="D44" s="18" t="n">
        <v>43694.4000800503</v>
      </c>
      <c r="E44" s="18" t="n">
        <v>214559.554010031</v>
      </c>
      <c r="F44" s="18" t="n">
        <v>3002070.42187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310725.206230004</v>
      </c>
      <c r="C45" s="18" t="n">
        <v>-17725.7861499999</v>
      </c>
      <c r="D45" s="18" t="n">
        <v>-40208.91155</v>
      </c>
      <c r="E45" s="18" t="n">
        <v>-50662.7785000006</v>
      </c>
      <c r="F45" s="18" t="n">
        <v>-202127.73003000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912760.93724924</v>
      </c>
      <c r="C46" s="18" t="n">
        <v>-54564.0186299992</v>
      </c>
      <c r="D46" s="18" t="n">
        <v>3485.48853005037</v>
      </c>
      <c r="E46" s="18" t="n">
        <v>163896.77551003</v>
      </c>
      <c r="F46" s="18" t="n">
        <v>2799942.6918400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30897.968879998</v>
      </c>
      <c r="C47" s="18" t="n">
        <v>10760.60564</v>
      </c>
      <c r="D47" s="18" t="n">
        <v>8477.10279000001</v>
      </c>
      <c r="E47" s="18" t="n">
        <v>7805.30172999995</v>
      </c>
      <c r="F47" s="18" t="n">
        <v>103854.95872000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043658.90612924</v>
      </c>
      <c r="C48" s="18" t="n">
        <v>-43803.4129899992</v>
      </c>
      <c r="D48" s="18" t="n">
        <v>11962.5913200504</v>
      </c>
      <c r="E48" s="18" t="n">
        <v>171702.07724003</v>
      </c>
      <c r="F48" s="18" t="n">
        <v>2903797.6505600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265384.86318924</v>
      </c>
      <c r="C49" s="18" t="n">
        <v>-48527.3251199993</v>
      </c>
      <c r="D49" s="18" t="n">
        <v>-1012.10031994956</v>
      </c>
      <c r="E49" s="18" t="n">
        <v>141602.30776003</v>
      </c>
      <c r="F49" s="18" t="n">
        <v>2173321.98087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039348.2817301</v>
      </c>
      <c r="C10" s="18" t="n">
        <v>608549.970689999</v>
      </c>
      <c r="D10" s="18" t="n">
        <v>1176101.92617999</v>
      </c>
      <c r="E10" s="18" t="n">
        <v>1527551.14170999</v>
      </c>
      <c r="F10" s="18" t="n">
        <v>8727145.2431499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1609893.50326</v>
      </c>
      <c r="C11" s="18" t="n">
        <v>598250.000960001</v>
      </c>
      <c r="D11" s="18" t="n">
        <v>1162462.48986</v>
      </c>
      <c r="E11" s="18" t="n">
        <v>1503390.27618</v>
      </c>
      <c r="F11" s="18" t="n">
        <v>8345790.736259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496063.90507999</v>
      </c>
      <c r="C12" s="18" t="n">
        <v>271927.08653</v>
      </c>
      <c r="D12" s="18" t="n">
        <v>526054.189570001</v>
      </c>
      <c r="E12" s="18" t="n">
        <v>688285.889089997</v>
      </c>
      <c r="F12" s="18" t="n">
        <v>3009796.7398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566736.84020999</v>
      </c>
      <c r="C13" s="18" t="n">
        <v>148219.54461</v>
      </c>
      <c r="D13" s="18" t="n">
        <v>306529.189130001</v>
      </c>
      <c r="E13" s="18" t="n">
        <v>410035.192900002</v>
      </c>
      <c r="F13" s="18" t="n">
        <v>2701952.913569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84367.185179997</v>
      </c>
      <c r="C14" s="18" t="n">
        <v>20346.1709900001</v>
      </c>
      <c r="D14" s="18" t="n">
        <v>36814.3449599999</v>
      </c>
      <c r="E14" s="18" t="n">
        <v>49671.4748899999</v>
      </c>
      <c r="F14" s="18" t="n">
        <v>377535.1943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512.52074000002</v>
      </c>
      <c r="C15" s="18" t="n">
        <v>213.10516</v>
      </c>
      <c r="D15" s="18" t="n">
        <v>84.6963099999999</v>
      </c>
      <c r="E15" s="18" t="n">
        <v>233.64645</v>
      </c>
      <c r="F15" s="18" t="n">
        <v>4981.07282000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057213.05205005</v>
      </c>
      <c r="C16" s="18" t="n">
        <v>157544.093670001</v>
      </c>
      <c r="D16" s="18" t="n">
        <v>292980.069889999</v>
      </c>
      <c r="E16" s="18" t="n">
        <v>355164.072850002</v>
      </c>
      <c r="F16" s="18" t="n">
        <v>2251524.81563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4470.65353</v>
      </c>
      <c r="C17" s="18" t="n">
        <v>7112.34963000003</v>
      </c>
      <c r="D17" s="18" t="n">
        <v>8320.58613000008</v>
      </c>
      <c r="E17" s="18" t="n">
        <v>12583.8631300001</v>
      </c>
      <c r="F17" s="18" t="n">
        <v>196453.85464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12884.03359</v>
      </c>
      <c r="C18" s="18" t="n">
        <v>7106.90522000003</v>
      </c>
      <c r="D18" s="18" t="n">
        <v>8328.35805000008</v>
      </c>
      <c r="E18" s="18" t="n">
        <v>12561.2919600001</v>
      </c>
      <c r="F18" s="18" t="n">
        <v>184887.478360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191.12899</v>
      </c>
      <c r="C19" s="18" t="n">
        <v>-0.0478800000000001</v>
      </c>
      <c r="D19" s="18" t="n">
        <v>-9.44393</v>
      </c>
      <c r="E19" s="18" t="n">
        <v>12.14457</v>
      </c>
      <c r="F19" s="18" t="n">
        <v>5188.4762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395.49094999999</v>
      </c>
      <c r="C20" s="18" t="n">
        <v>5.49229</v>
      </c>
      <c r="D20" s="18" t="n">
        <v>1.67201</v>
      </c>
      <c r="E20" s="18" t="n">
        <v>10.4266</v>
      </c>
      <c r="F20" s="18" t="n">
        <v>6377.9000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86891.506010001</v>
      </c>
      <c r="C21" s="18" t="n">
        <v>1538.31806</v>
      </c>
      <c r="D21" s="18" t="n">
        <v>739.685619999999</v>
      </c>
      <c r="E21" s="18" t="n">
        <v>1337.36293</v>
      </c>
      <c r="F21" s="18" t="n">
        <v>83276.139400000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144.50474</v>
      </c>
      <c r="C22" s="18" t="n">
        <v>-11.67837</v>
      </c>
      <c r="D22" s="18" t="n">
        <v>-3.96301</v>
      </c>
      <c r="E22" s="18" t="n">
        <v>2.32714</v>
      </c>
      <c r="F22" s="18" t="n">
        <v>4157.8189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9765.8193399999</v>
      </c>
      <c r="C23" s="18" t="n">
        <v>318.25177</v>
      </c>
      <c r="D23" s="18" t="n">
        <v>194.76735</v>
      </c>
      <c r="E23" s="18" t="n">
        <v>421.72696</v>
      </c>
      <c r="F23" s="18" t="n">
        <v>28831.0732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957.03997</v>
      </c>
      <c r="C24" s="18" t="n">
        <v>4.9664</v>
      </c>
      <c r="D24" s="18" t="n">
        <v>0.71227</v>
      </c>
      <c r="E24" s="18" t="n">
        <v>2.26029</v>
      </c>
      <c r="F24" s="18" t="n">
        <v>1949.1010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45203.6472000011</v>
      </c>
      <c r="C25" s="18" t="n">
        <v>1080.84646</v>
      </c>
      <c r="D25" s="18" t="n">
        <v>283.1119</v>
      </c>
      <c r="E25" s="18" t="n">
        <v>599.683750000002</v>
      </c>
      <c r="F25" s="18" t="n">
        <v>43240.005090000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5820.49475999997</v>
      </c>
      <c r="C26" s="18" t="n">
        <v>145.9318</v>
      </c>
      <c r="D26" s="18" t="n">
        <v>265.05711</v>
      </c>
      <c r="E26" s="18" t="n">
        <v>311.36479</v>
      </c>
      <c r="F26" s="18" t="n">
        <v>5098.1410599999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18092.63389</v>
      </c>
      <c r="C27" s="18" t="n">
        <v>1649.30933999998</v>
      </c>
      <c r="D27" s="18" t="n">
        <v>4579.16789000001</v>
      </c>
      <c r="E27" s="18" t="n">
        <v>10239.64163</v>
      </c>
      <c r="F27" s="18" t="n">
        <v>101624.5150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2327306.4395799</v>
      </c>
      <c r="C29" s="18" t="n">
        <v>592388.839629997</v>
      </c>
      <c r="D29" s="18" t="n">
        <v>1175049.63979999</v>
      </c>
      <c r="E29" s="18" t="n">
        <v>1561764.07378</v>
      </c>
      <c r="F29" s="18" t="n">
        <v>8998103.8863700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2066083.9119401</v>
      </c>
      <c r="C30" s="18" t="n">
        <v>584835.039669999</v>
      </c>
      <c r="D30" s="18" t="n">
        <v>1171392.29433999</v>
      </c>
      <c r="E30" s="18" t="n">
        <v>1555424.46341</v>
      </c>
      <c r="F30" s="18" t="n">
        <v>8754432.1145200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1775085.90483</v>
      </c>
      <c r="C31" s="18" t="n">
        <v>576743.613590002</v>
      </c>
      <c r="D31" s="18" t="n">
        <v>1151517.05366</v>
      </c>
      <c r="E31" s="18" t="n">
        <v>1527414.55636</v>
      </c>
      <c r="F31" s="18" t="n">
        <v>8519410.6812199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90998.008589999</v>
      </c>
      <c r="C32" s="18" t="n">
        <v>8091.42671999998</v>
      </c>
      <c r="D32" s="18" t="n">
        <v>19875.24121</v>
      </c>
      <c r="E32" s="18" t="n">
        <v>28009.90745</v>
      </c>
      <c r="F32" s="18" t="n">
        <v>235021.43320999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15108.004120001</v>
      </c>
      <c r="C33" s="18" t="n">
        <v>1721.56037999999</v>
      </c>
      <c r="D33" s="18" t="n">
        <v>490.768180000002</v>
      </c>
      <c r="E33" s="18" t="n">
        <v>798.418979999999</v>
      </c>
      <c r="F33" s="18" t="n">
        <v>112097.2565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11759.029430001</v>
      </c>
      <c r="C34" s="18" t="n">
        <v>1714.97957999999</v>
      </c>
      <c r="D34" s="18" t="n">
        <v>488.718090000002</v>
      </c>
      <c r="E34" s="18" t="n">
        <v>792.756649999999</v>
      </c>
      <c r="F34" s="18" t="n">
        <v>108762.5751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348.97469</v>
      </c>
      <c r="C35" s="18" t="n">
        <v>6.5808</v>
      </c>
      <c r="D35" s="18" t="n">
        <v>2.05009</v>
      </c>
      <c r="E35" s="18" t="n">
        <v>5.66233</v>
      </c>
      <c r="F35" s="18" t="n">
        <v>3334.6814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46114.52839</v>
      </c>
      <c r="C36" s="18" t="n">
        <v>5832.24155999999</v>
      </c>
      <c r="D36" s="18" t="n">
        <v>3166.57852999999</v>
      </c>
      <c r="E36" s="18" t="n">
        <v>5541.19216999999</v>
      </c>
      <c r="F36" s="18" t="n">
        <v>131574.5161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85662.30168</v>
      </c>
      <c r="C37" s="18" t="n">
        <v>2973.9282</v>
      </c>
      <c r="D37" s="18" t="n">
        <v>467.87487</v>
      </c>
      <c r="E37" s="18" t="n">
        <v>2026.14209</v>
      </c>
      <c r="F37" s="18" t="n">
        <v>80194.356519999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71.74458</v>
      </c>
      <c r="C38" s="18" t="n">
        <v>186.67007</v>
      </c>
      <c r="D38" s="18" t="n">
        <v>80.74272</v>
      </c>
      <c r="E38" s="18" t="n">
        <v>0.03559</v>
      </c>
      <c r="F38" s="18" t="n">
        <v>4.2962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0149.67134</v>
      </c>
      <c r="C39" s="18" t="n">
        <v>111.14395</v>
      </c>
      <c r="D39" s="18" t="n">
        <v>163.18031</v>
      </c>
      <c r="E39" s="18" t="n">
        <v>60.63021</v>
      </c>
      <c r="F39" s="18" t="n">
        <v>9814.71687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45895.2272700005</v>
      </c>
      <c r="C40" s="18" t="n">
        <v>2347.47024999999</v>
      </c>
      <c r="D40" s="18" t="n">
        <v>2233.24913999999</v>
      </c>
      <c r="E40" s="18" t="n">
        <v>3357.46697999999</v>
      </c>
      <c r="F40" s="18" t="n">
        <v>37957.040899999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4135.58352</v>
      </c>
      <c r="C41" s="18" t="n">
        <v>213.02909</v>
      </c>
      <c r="D41" s="18" t="n">
        <v>221.53149</v>
      </c>
      <c r="E41" s="18" t="n">
        <v>96.9173000000001</v>
      </c>
      <c r="F41" s="18" t="n">
        <v>3604.1056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56190.408680066</v>
      </c>
      <c r="C44" s="18" t="n">
        <v>-13414.9612900015</v>
      </c>
      <c r="D44" s="18" t="n">
        <v>8929.80447999435</v>
      </c>
      <c r="E44" s="18" t="n">
        <v>52034.1872299972</v>
      </c>
      <c r="F44" s="18" t="n">
        <v>408641.378260037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09362.64941</v>
      </c>
      <c r="C45" s="18" t="n">
        <v>-5390.78925000003</v>
      </c>
      <c r="D45" s="18" t="n">
        <v>-7829.81795000008</v>
      </c>
      <c r="E45" s="18" t="n">
        <v>-11785.4441500001</v>
      </c>
      <c r="F45" s="18" t="n">
        <v>-84356.598060000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46827.759270067</v>
      </c>
      <c r="C46" s="18" t="n">
        <v>-18805.7505400016</v>
      </c>
      <c r="D46" s="18" t="n">
        <v>1099.98652999426</v>
      </c>
      <c r="E46" s="18" t="n">
        <v>40248.7430799972</v>
      </c>
      <c r="F46" s="18" t="n">
        <v>324284.780200036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59223.0223799995</v>
      </c>
      <c r="C47" s="18" t="n">
        <v>4293.92349999998</v>
      </c>
      <c r="D47" s="18" t="n">
        <v>2426.89290999999</v>
      </c>
      <c r="E47" s="18" t="n">
        <v>4203.82923999999</v>
      </c>
      <c r="F47" s="18" t="n">
        <v>48298.3767299994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06050.781650066</v>
      </c>
      <c r="C48" s="18" t="n">
        <v>-14511.8270400016</v>
      </c>
      <c r="D48" s="18" t="n">
        <v>3526.87943999426</v>
      </c>
      <c r="E48" s="18" t="n">
        <v>44452.5723199972</v>
      </c>
      <c r="F48" s="18" t="n">
        <v>372583.15693003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87958.147760066</v>
      </c>
      <c r="C49" s="18" t="n">
        <v>-16161.1363800015</v>
      </c>
      <c r="D49" s="18" t="n">
        <v>-1052.28845000576</v>
      </c>
      <c r="E49" s="18" t="n">
        <v>34212.9306899972</v>
      </c>
      <c r="F49" s="18" t="n">
        <v>270958.64190003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1156479.3838512</v>
      </c>
      <c r="C10" s="18" t="n">
        <v>15357292.6898999</v>
      </c>
      <c r="D10" s="18" t="n">
        <v>2750948.43129998</v>
      </c>
      <c r="E10" s="18" t="n">
        <v>1823824.44996988</v>
      </c>
      <c r="F10" s="18" t="n">
        <v>51224413.812680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3353532.5646397</v>
      </c>
      <c r="C11" s="18" t="n">
        <v>2254227.46005</v>
      </c>
      <c r="D11" s="18" t="n">
        <v>2694697.28921</v>
      </c>
      <c r="E11" s="18" t="n">
        <v>1770910.62762997</v>
      </c>
      <c r="F11" s="18" t="n">
        <v>46633697.18774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4295299.2493097</v>
      </c>
      <c r="C12" s="18" t="n">
        <v>874782.85065</v>
      </c>
      <c r="D12" s="18" t="n">
        <v>1247195.03971</v>
      </c>
      <c r="E12" s="18" t="n">
        <v>475217.065469909</v>
      </c>
      <c r="F12" s="18" t="n">
        <v>21698104.2934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347447.3181596</v>
      </c>
      <c r="C13" s="18" t="n">
        <v>441411.118670002</v>
      </c>
      <c r="D13" s="18" t="n">
        <v>545570.057589993</v>
      </c>
      <c r="E13" s="18" t="n">
        <v>458401.433580044</v>
      </c>
      <c r="F13" s="18" t="n">
        <v>7902064.708319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349369.53114001</v>
      </c>
      <c r="C14" s="18" t="n">
        <v>128653.64283</v>
      </c>
      <c r="D14" s="18" t="n">
        <v>137014.219000001</v>
      </c>
      <c r="E14" s="18" t="n">
        <v>155292.00713003</v>
      </c>
      <c r="F14" s="18" t="n">
        <v>3928409.66217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32332.34614</v>
      </c>
      <c r="C15" s="18" t="n">
        <v>946.84736</v>
      </c>
      <c r="D15" s="18" t="n">
        <v>335.042469999999</v>
      </c>
      <c r="E15" s="18" t="n">
        <v>107.52179</v>
      </c>
      <c r="F15" s="18" t="n">
        <v>230942.9345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5129084.1198904</v>
      </c>
      <c r="C16" s="18" t="n">
        <v>808433.000540002</v>
      </c>
      <c r="D16" s="18" t="n">
        <v>764582.930440003</v>
      </c>
      <c r="E16" s="18" t="n">
        <v>681892.599659982</v>
      </c>
      <c r="F16" s="18" t="n">
        <v>12874175.5892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855090.73257996</v>
      </c>
      <c r="C17" s="18" t="n">
        <v>4354340.44866001</v>
      </c>
      <c r="D17" s="18" t="n">
        <v>38896.0425700001</v>
      </c>
      <c r="E17" s="18" t="n">
        <v>26706.3577999942</v>
      </c>
      <c r="F17" s="18" t="n">
        <v>1435147.88355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542642.46357997</v>
      </c>
      <c r="C18" s="18" t="n">
        <v>3181367.13300001</v>
      </c>
      <c r="D18" s="18" t="n">
        <v>38624.4284700001</v>
      </c>
      <c r="E18" s="18" t="n">
        <v>26621.5129199942</v>
      </c>
      <c r="F18" s="18" t="n">
        <v>1296029.38919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0904.1765</v>
      </c>
      <c r="C19" s="18" t="n">
        <v>70.45038</v>
      </c>
      <c r="D19" s="18" t="n">
        <v>159.1341</v>
      </c>
      <c r="E19" s="18" t="n">
        <v>46.10765</v>
      </c>
      <c r="F19" s="18" t="n">
        <v>10628.4843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301544.0925</v>
      </c>
      <c r="C20" s="18" t="n">
        <v>1172902.86528</v>
      </c>
      <c r="D20" s="18" t="n">
        <v>112.48</v>
      </c>
      <c r="E20" s="18" t="n">
        <v>38.73723</v>
      </c>
      <c r="F20" s="18" t="n">
        <v>128490.009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1287176.17962</v>
      </c>
      <c r="C21" s="18" t="n">
        <v>10167523.72293</v>
      </c>
      <c r="D21" s="18" t="n">
        <v>3724.73544</v>
      </c>
      <c r="E21" s="18" t="n">
        <v>444.44355000001</v>
      </c>
      <c r="F21" s="18" t="n">
        <v>1115483.277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9808780.96628001</v>
      </c>
      <c r="C22" s="18" t="n">
        <v>9668413.36162002</v>
      </c>
      <c r="D22" s="18" t="n">
        <v>159.43002</v>
      </c>
      <c r="E22" s="18" t="n">
        <v>13.81887</v>
      </c>
      <c r="F22" s="18" t="n">
        <v>140194.3557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55875.30983</v>
      </c>
      <c r="C23" s="18" t="n">
        <v>5124.25251999999</v>
      </c>
      <c r="D23" s="18" t="n">
        <v>580.813639999998</v>
      </c>
      <c r="E23" s="18" t="n">
        <v>50.15803</v>
      </c>
      <c r="F23" s="18" t="n">
        <v>150120.08563999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644.10707</v>
      </c>
      <c r="C24" s="18" t="n">
        <v>0.15712</v>
      </c>
      <c r="D24" s="18" t="n">
        <v>0.56109</v>
      </c>
      <c r="E24" s="18" t="n">
        <v>0</v>
      </c>
      <c r="F24" s="18" t="n">
        <v>643.3888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274813.42141</v>
      </c>
      <c r="C25" s="18" t="n">
        <v>493472.851620001</v>
      </c>
      <c r="D25" s="18" t="n">
        <v>1902.34622000001</v>
      </c>
      <c r="E25" s="18" t="n">
        <v>235.30373000001</v>
      </c>
      <c r="F25" s="18" t="n">
        <v>779202.91984000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47062.3750300003</v>
      </c>
      <c r="C26" s="18" t="n">
        <v>513.10005</v>
      </c>
      <c r="D26" s="18" t="n">
        <v>1081.58447</v>
      </c>
      <c r="E26" s="18" t="n">
        <v>145.16292</v>
      </c>
      <c r="F26" s="18" t="n">
        <v>45322.527590000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660679.917460019</v>
      </c>
      <c r="C27" s="18" t="n">
        <v>-1418798.93701</v>
      </c>
      <c r="D27" s="18" t="n">
        <v>13630.3666600001</v>
      </c>
      <c r="E27" s="18" t="n">
        <v>25763.0220299959</v>
      </c>
      <c r="F27" s="18" t="n">
        <v>2040085.4657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80902926.6647231</v>
      </c>
      <c r="C29" s="18" t="n">
        <v>21768640.8174301</v>
      </c>
      <c r="D29" s="18" t="n">
        <v>2812435.16667001</v>
      </c>
      <c r="E29" s="18" t="n">
        <v>2159685.48767992</v>
      </c>
      <c r="F29" s="18" t="n">
        <v>54162165.192939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58720405.1709884</v>
      </c>
      <c r="C30" s="18" t="n">
        <v>2020436.29854999</v>
      </c>
      <c r="D30" s="18" t="n">
        <v>2791663.69725003</v>
      </c>
      <c r="E30" s="18" t="n">
        <v>2131700.63121961</v>
      </c>
      <c r="F30" s="18" t="n">
        <v>51776604.5439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57002262.584689</v>
      </c>
      <c r="C31" s="18" t="n">
        <v>1882712.52895001</v>
      </c>
      <c r="D31" s="18" t="n">
        <v>2724953.66212</v>
      </c>
      <c r="E31" s="18" t="n">
        <v>2114958.37952958</v>
      </c>
      <c r="F31" s="18" t="n">
        <v>50279638.0140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718142.58787002</v>
      </c>
      <c r="C32" s="18" t="n">
        <v>137723.77057</v>
      </c>
      <c r="D32" s="18" t="n">
        <v>66710.0354700004</v>
      </c>
      <c r="E32" s="18" t="n">
        <v>16742.2520700005</v>
      </c>
      <c r="F32" s="18" t="n">
        <v>1496966.5297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9376126.7228399</v>
      </c>
      <c r="C33" s="18" t="n">
        <v>17964391.93403</v>
      </c>
      <c r="D33" s="18" t="n">
        <v>9937.26930999992</v>
      </c>
      <c r="E33" s="18" t="n">
        <v>25859.0691500041</v>
      </c>
      <c r="F33" s="18" t="n">
        <v>1375938.4503499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7390934.6845299</v>
      </c>
      <c r="C34" s="18" t="n">
        <v>16166065.11519</v>
      </c>
      <c r="D34" s="18" t="n">
        <v>9787.33649999992</v>
      </c>
      <c r="E34" s="18" t="n">
        <v>25850.4607800041</v>
      </c>
      <c r="F34" s="18" t="n">
        <v>1189231.7720599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985192.03831</v>
      </c>
      <c r="C35" s="18" t="n">
        <v>1798326.81884</v>
      </c>
      <c r="D35" s="18" t="n">
        <v>149.93281</v>
      </c>
      <c r="E35" s="18" t="n">
        <v>8.60837</v>
      </c>
      <c r="F35" s="18" t="n">
        <v>186706.67829000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806394.77614</v>
      </c>
      <c r="C36" s="18" t="n">
        <v>1783812.58646001</v>
      </c>
      <c r="D36" s="18" t="n">
        <v>10834.20117</v>
      </c>
      <c r="E36" s="18" t="n">
        <v>2125.78786000021</v>
      </c>
      <c r="F36" s="18" t="n">
        <v>1009622.2006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393150.2771</v>
      </c>
      <c r="C37" s="18" t="n">
        <v>1745667.79737001</v>
      </c>
      <c r="D37" s="18" t="n">
        <v>5308.23637000002</v>
      </c>
      <c r="E37" s="18" t="n">
        <v>304.9257</v>
      </c>
      <c r="F37" s="18" t="n">
        <v>641869.31766000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459.68487</v>
      </c>
      <c r="C38" s="18" t="n">
        <v>12.54</v>
      </c>
      <c r="D38" s="18" t="n">
        <v>1.09791</v>
      </c>
      <c r="E38" s="18" t="n">
        <v>0.27678</v>
      </c>
      <c r="F38" s="18" t="n">
        <v>2445.7701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43241.28084</v>
      </c>
      <c r="C39" s="18" t="n">
        <v>82.39168</v>
      </c>
      <c r="D39" s="18" t="n">
        <v>104.89527</v>
      </c>
      <c r="E39" s="18" t="n">
        <v>0.74508</v>
      </c>
      <c r="F39" s="18" t="n">
        <v>143053.2488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13941.925250002</v>
      </c>
      <c r="C40" s="18" t="n">
        <v>37695.9329999998</v>
      </c>
      <c r="D40" s="18" t="n">
        <v>5059.91014999999</v>
      </c>
      <c r="E40" s="18" t="n">
        <v>1721.49974000021</v>
      </c>
      <c r="F40" s="18" t="n">
        <v>169464.58236000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53601.60808</v>
      </c>
      <c r="C41" s="18" t="n">
        <v>353.924409999999</v>
      </c>
      <c r="D41" s="18" t="n">
        <v>360.06147</v>
      </c>
      <c r="E41" s="18" t="n">
        <v>98.34056</v>
      </c>
      <c r="F41" s="18" t="n">
        <v>52789.281639999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5366872.60634867</v>
      </c>
      <c r="C44" s="18" t="n">
        <v>-233791.161500011</v>
      </c>
      <c r="D44" s="18" t="n">
        <v>96966.4080400262</v>
      </c>
      <c r="E44" s="18" t="n">
        <v>360790.003589646</v>
      </c>
      <c r="F44" s="18" t="n">
        <v>5142907.3562201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13521035.9902599</v>
      </c>
      <c r="C45" s="18" t="n">
        <v>13610051.48537</v>
      </c>
      <c r="D45" s="18" t="n">
        <v>-28958.7732600002</v>
      </c>
      <c r="E45" s="18" t="n">
        <v>-847.288649990085</v>
      </c>
      <c r="F45" s="18" t="n">
        <v>-59209.433200014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8887908.5966086</v>
      </c>
      <c r="C46" s="18" t="n">
        <v>13376260.32387</v>
      </c>
      <c r="D46" s="18" t="n">
        <v>68007.634780026</v>
      </c>
      <c r="E46" s="18" t="n">
        <v>359942.714939656</v>
      </c>
      <c r="F46" s="18" t="n">
        <v>5083697.92302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8480781.40348</v>
      </c>
      <c r="C47" s="18" t="n">
        <v>-8383711.13647002</v>
      </c>
      <c r="D47" s="18" t="n">
        <v>7109.46573000001</v>
      </c>
      <c r="E47" s="18" t="n">
        <v>1681.3443100002</v>
      </c>
      <c r="F47" s="18" t="n">
        <v>-105861.07705000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0407127.1931286</v>
      </c>
      <c r="C48" s="18" t="n">
        <v>4992549.18739994</v>
      </c>
      <c r="D48" s="18" t="n">
        <v>75117.100510026</v>
      </c>
      <c r="E48" s="18" t="n">
        <v>361624.059249657</v>
      </c>
      <c r="F48" s="18" t="n">
        <v>4977836.84597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9746447.27566858</v>
      </c>
      <c r="C49" s="18" t="n">
        <v>6411348.12440995</v>
      </c>
      <c r="D49" s="18" t="n">
        <v>61486.7338500259</v>
      </c>
      <c r="E49" s="18" t="n">
        <v>335861.037219661</v>
      </c>
      <c r="F49" s="18" t="n">
        <v>2937751.3801901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8330660.3653501</v>
      </c>
      <c r="C10" s="18" t="n">
        <v>866877.698399999</v>
      </c>
      <c r="D10" s="18" t="n">
        <v>1552780.41496</v>
      </c>
      <c r="E10" s="18" t="n">
        <v>2142457.25887</v>
      </c>
      <c r="F10" s="18" t="n">
        <v>23768544.99312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3304514.5115201</v>
      </c>
      <c r="C11" s="18" t="n">
        <v>733492.16005</v>
      </c>
      <c r="D11" s="18" t="n">
        <v>1346728.54227</v>
      </c>
      <c r="E11" s="18" t="n">
        <v>1792927.50768001</v>
      </c>
      <c r="F11" s="18" t="n">
        <v>19431366.3015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648619.8690401</v>
      </c>
      <c r="C12" s="18" t="n">
        <v>237866.79018</v>
      </c>
      <c r="D12" s="18" t="n">
        <v>411778.287179999</v>
      </c>
      <c r="E12" s="18" t="n">
        <v>590136.835340002</v>
      </c>
      <c r="F12" s="18" t="n">
        <v>11408837.9563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397101.04796998</v>
      </c>
      <c r="C13" s="18" t="n">
        <v>158347.40228</v>
      </c>
      <c r="D13" s="18" t="n">
        <v>253026.49602</v>
      </c>
      <c r="E13" s="18" t="n">
        <v>314550.728429999</v>
      </c>
      <c r="F13" s="18" t="n">
        <v>1671176.42123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442317.76101999</v>
      </c>
      <c r="C14" s="18" t="n">
        <v>68443.7925199999</v>
      </c>
      <c r="D14" s="18" t="n">
        <v>139805.6364</v>
      </c>
      <c r="E14" s="18" t="n">
        <v>208559.48511</v>
      </c>
      <c r="F14" s="18" t="n">
        <v>2025508.846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61769.48362</v>
      </c>
      <c r="C15" s="18" t="n">
        <v>1233.09253</v>
      </c>
      <c r="D15" s="18" t="n">
        <v>3169.85944999999</v>
      </c>
      <c r="E15" s="18" t="n">
        <v>3922.56776000001</v>
      </c>
      <c r="F15" s="18" t="n">
        <v>253443.9638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554706.34987003</v>
      </c>
      <c r="C16" s="18" t="n">
        <v>267601.082540001</v>
      </c>
      <c r="D16" s="18" t="n">
        <v>538948.263219998</v>
      </c>
      <c r="E16" s="18" t="n">
        <v>675757.891040004</v>
      </c>
      <c r="F16" s="18" t="n">
        <v>4072399.11306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38299.61691001</v>
      </c>
      <c r="C17" s="18" t="n">
        <v>74511.83087</v>
      </c>
      <c r="D17" s="18" t="n">
        <v>121500.69664</v>
      </c>
      <c r="E17" s="18" t="n">
        <v>165162.27553</v>
      </c>
      <c r="F17" s="18" t="n">
        <v>2277124.8138700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546915.02025001</v>
      </c>
      <c r="C18" s="18" t="n">
        <v>72517.20822</v>
      </c>
      <c r="D18" s="18" t="n">
        <v>120375.16996</v>
      </c>
      <c r="E18" s="18" t="n">
        <v>163163.09753</v>
      </c>
      <c r="F18" s="18" t="n">
        <v>2190859.544540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8308.50173</v>
      </c>
      <c r="C19" s="18" t="n">
        <v>1758.76938</v>
      </c>
      <c r="D19" s="18" t="n">
        <v>698.87777</v>
      </c>
      <c r="E19" s="18" t="n">
        <v>1885.90261</v>
      </c>
      <c r="F19" s="18" t="n">
        <v>43964.9519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3076.09493</v>
      </c>
      <c r="C20" s="18" t="n">
        <v>235.85327</v>
      </c>
      <c r="D20" s="18" t="n">
        <v>426.64891</v>
      </c>
      <c r="E20" s="18" t="n">
        <v>113.27539</v>
      </c>
      <c r="F20" s="18" t="n">
        <v>42300.3173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626028.863220001</v>
      </c>
      <c r="C21" s="18" t="n">
        <v>15188.61879</v>
      </c>
      <c r="D21" s="18" t="n">
        <v>11928.82263</v>
      </c>
      <c r="E21" s="18" t="n">
        <v>37976.25319</v>
      </c>
      <c r="F21" s="18" t="n">
        <v>560935.1686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18856.92467</v>
      </c>
      <c r="C22" s="18" t="n">
        <v>4619.50244</v>
      </c>
      <c r="D22" s="18" t="n">
        <v>1885.1926</v>
      </c>
      <c r="E22" s="18" t="n">
        <v>2061.89375</v>
      </c>
      <c r="F22" s="18" t="n">
        <v>110290.3358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44494.30159</v>
      </c>
      <c r="C23" s="18" t="n">
        <v>2761.54276</v>
      </c>
      <c r="D23" s="18" t="n">
        <v>2894.82319</v>
      </c>
      <c r="E23" s="18" t="n">
        <v>27453.80927</v>
      </c>
      <c r="F23" s="18" t="n">
        <v>211384.1263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016.0411</v>
      </c>
      <c r="C24" s="18" t="n">
        <v>116.47831</v>
      </c>
      <c r="D24" s="18" t="n">
        <v>129.87304</v>
      </c>
      <c r="E24" s="18" t="n">
        <v>90.94944</v>
      </c>
      <c r="F24" s="18" t="n">
        <v>1678.7403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15449.033940001</v>
      </c>
      <c r="C25" s="18" t="n">
        <v>5645.17983999999</v>
      </c>
      <c r="D25" s="18" t="n">
        <v>5201.05142999999</v>
      </c>
      <c r="E25" s="18" t="n">
        <v>6893.95989</v>
      </c>
      <c r="F25" s="18" t="n">
        <v>197708.8427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45212.56192</v>
      </c>
      <c r="C26" s="18" t="n">
        <v>2045.91544</v>
      </c>
      <c r="D26" s="18" t="n">
        <v>1817.88237</v>
      </c>
      <c r="E26" s="18" t="n">
        <v>1475.64084</v>
      </c>
      <c r="F26" s="18" t="n">
        <v>39873.1232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761817.38541</v>
      </c>
      <c r="C27" s="18" t="n">
        <v>43685.09276</v>
      </c>
      <c r="D27" s="18" t="n">
        <v>72622.35719</v>
      </c>
      <c r="E27" s="18" t="n">
        <v>146391.22411</v>
      </c>
      <c r="F27" s="18" t="n">
        <v>1499118.7113499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33271331.6052401</v>
      </c>
      <c r="C29" s="18" t="n">
        <v>858317.72259</v>
      </c>
      <c r="D29" s="18" t="n">
        <v>1678906.83509</v>
      </c>
      <c r="E29" s="18" t="n">
        <v>2532782.51301</v>
      </c>
      <c r="F29" s="18" t="n">
        <v>28201324.5345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9303620.9543599</v>
      </c>
      <c r="C30" s="18" t="n">
        <v>683481.718680001</v>
      </c>
      <c r="D30" s="18" t="n">
        <v>1524101.74834</v>
      </c>
      <c r="E30" s="18" t="n">
        <v>2263074.40402001</v>
      </c>
      <c r="F30" s="18" t="n">
        <v>24832963.083319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5998720.6073299</v>
      </c>
      <c r="C31" s="18" t="n">
        <v>575529.029499998</v>
      </c>
      <c r="D31" s="18" t="n">
        <v>1233579.45331</v>
      </c>
      <c r="E31" s="18" t="n">
        <v>1814015.02266</v>
      </c>
      <c r="F31" s="18" t="n">
        <v>22375597.1018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304900.34889999</v>
      </c>
      <c r="C32" s="18" t="n">
        <v>107952.68959</v>
      </c>
      <c r="D32" s="18" t="n">
        <v>290522.2955</v>
      </c>
      <c r="E32" s="18" t="n">
        <v>449059.381689999</v>
      </c>
      <c r="F32" s="18" t="n">
        <v>2457365.9821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066350.75614999</v>
      </c>
      <c r="C33" s="18" t="n">
        <v>72192.8333200001</v>
      </c>
      <c r="D33" s="18" t="n">
        <v>90528.22262</v>
      </c>
      <c r="E33" s="18" t="n">
        <v>133905.98813</v>
      </c>
      <c r="F33" s="18" t="n">
        <v>1769723.7120799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038559.72705999</v>
      </c>
      <c r="C34" s="18" t="n">
        <v>71996.3324300001</v>
      </c>
      <c r="D34" s="18" t="n">
        <v>88966.70204</v>
      </c>
      <c r="E34" s="18" t="n">
        <v>133407.44464</v>
      </c>
      <c r="F34" s="18" t="n">
        <v>1744189.2479499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7791.0290899999</v>
      </c>
      <c r="C35" s="18" t="n">
        <v>196.50089</v>
      </c>
      <c r="D35" s="18" t="n">
        <v>1561.52058</v>
      </c>
      <c r="E35" s="18" t="n">
        <v>498.54349</v>
      </c>
      <c r="F35" s="18" t="n">
        <v>25534.4641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901359.89972</v>
      </c>
      <c r="C36" s="18" t="n">
        <v>102643.17215</v>
      </c>
      <c r="D36" s="18" t="n">
        <v>64276.86588</v>
      </c>
      <c r="E36" s="18" t="n">
        <v>135802.12135</v>
      </c>
      <c r="F36" s="18" t="n">
        <v>1598637.74034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615477.24773</v>
      </c>
      <c r="C37" s="18" t="n">
        <v>69529.23946</v>
      </c>
      <c r="D37" s="18" t="n">
        <v>56008.57509</v>
      </c>
      <c r="E37" s="18" t="n">
        <v>111838.25258</v>
      </c>
      <c r="F37" s="18" t="n">
        <v>1378101.180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2247.20845</v>
      </c>
      <c r="C38" s="18" t="n">
        <v>16564.79147</v>
      </c>
      <c r="D38" s="18" t="n">
        <v>168.93755</v>
      </c>
      <c r="E38" s="18" t="n">
        <v>1667.08589</v>
      </c>
      <c r="F38" s="18" t="n">
        <v>3846.39354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9429.03894</v>
      </c>
      <c r="C39" s="18" t="n">
        <v>276.46114</v>
      </c>
      <c r="D39" s="18" t="n">
        <v>410.71458</v>
      </c>
      <c r="E39" s="18" t="n">
        <v>220.31851</v>
      </c>
      <c r="F39" s="18" t="n">
        <v>18521.5447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20732.37392</v>
      </c>
      <c r="C40" s="18" t="n">
        <v>14675.70121</v>
      </c>
      <c r="D40" s="18" t="n">
        <v>7150.65796000002</v>
      </c>
      <c r="E40" s="18" t="n">
        <v>20186.49562</v>
      </c>
      <c r="F40" s="18" t="n">
        <v>178719.51913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3474.03068</v>
      </c>
      <c r="C41" s="18" t="n">
        <v>1596.97887</v>
      </c>
      <c r="D41" s="18" t="n">
        <v>537.980700000001</v>
      </c>
      <c r="E41" s="18" t="n">
        <v>1889.96875</v>
      </c>
      <c r="F41" s="18" t="n">
        <v>19449.1023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5999106.44283982</v>
      </c>
      <c r="C44" s="18" t="n">
        <v>-50010.4413699996</v>
      </c>
      <c r="D44" s="18" t="n">
        <v>177373.206069999</v>
      </c>
      <c r="E44" s="18" t="n">
        <v>470146.896340002</v>
      </c>
      <c r="F44" s="18" t="n">
        <v>5401596.7817999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571948.860760016</v>
      </c>
      <c r="C45" s="18" t="n">
        <v>-2318.9975499999</v>
      </c>
      <c r="D45" s="18" t="n">
        <v>-30972.47402</v>
      </c>
      <c r="E45" s="18" t="n">
        <v>-31256.2873999996</v>
      </c>
      <c r="F45" s="18" t="n">
        <v>-507401.101790023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5427157.58207981</v>
      </c>
      <c r="C46" s="18" t="n">
        <v>-52329.4389199995</v>
      </c>
      <c r="D46" s="18" t="n">
        <v>146400.732049999</v>
      </c>
      <c r="E46" s="18" t="n">
        <v>438890.608940003</v>
      </c>
      <c r="F46" s="18" t="n">
        <v>4894195.6800099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275331.03649999</v>
      </c>
      <c r="C47" s="18" t="n">
        <v>87454.5533600001</v>
      </c>
      <c r="D47" s="18" t="n">
        <v>52348.04325</v>
      </c>
      <c r="E47" s="18" t="n">
        <v>97825.8681600003</v>
      </c>
      <c r="F47" s="18" t="n">
        <v>1037702.5717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6702488.6185798</v>
      </c>
      <c r="C48" s="18" t="n">
        <v>35125.1144400006</v>
      </c>
      <c r="D48" s="18" t="n">
        <v>198748.775299999</v>
      </c>
      <c r="E48" s="18" t="n">
        <v>536716.477100003</v>
      </c>
      <c r="F48" s="18" t="n">
        <v>5931898.2517399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4940671.23316981</v>
      </c>
      <c r="C49" s="18" t="n">
        <v>-8559.97831999941</v>
      </c>
      <c r="D49" s="18" t="n">
        <v>126126.418109999</v>
      </c>
      <c r="E49" s="18" t="n">
        <v>390325.252990003</v>
      </c>
      <c r="F49" s="18" t="n">
        <v>4432779.5403899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01262604.680238</v>
      </c>
      <c r="C10" s="18" t="n">
        <v>3399670.36303</v>
      </c>
      <c r="D10" s="18" t="n">
        <v>3920460.18396002</v>
      </c>
      <c r="E10" s="18" t="n">
        <v>5430290.14262991</v>
      </c>
      <c r="F10" s="18" t="n">
        <v>88512183.99061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3534999.6958</v>
      </c>
      <c r="C11" s="18" t="n">
        <v>2672386.41478001</v>
      </c>
      <c r="D11" s="18" t="n">
        <v>3776265.50529999</v>
      </c>
      <c r="E11" s="18" t="n">
        <v>5135382.66000003</v>
      </c>
      <c r="F11" s="18" t="n">
        <v>81950965.115720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3915662.02112</v>
      </c>
      <c r="C12" s="18" t="n">
        <v>711325.614950006</v>
      </c>
      <c r="D12" s="18" t="n">
        <v>1022518.41018</v>
      </c>
      <c r="E12" s="18" t="n">
        <v>1549632.83113003</v>
      </c>
      <c r="F12" s="18" t="n">
        <v>40632185.1648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1944672.29695</v>
      </c>
      <c r="C13" s="18" t="n">
        <v>706596.422920002</v>
      </c>
      <c r="D13" s="18" t="n">
        <v>1074512.31293</v>
      </c>
      <c r="E13" s="18" t="n">
        <v>1335832.15953002</v>
      </c>
      <c r="F13" s="18" t="n">
        <v>18827731.40157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460742.83384</v>
      </c>
      <c r="C14" s="18" t="n">
        <v>230676.078380001</v>
      </c>
      <c r="D14" s="18" t="n">
        <v>156104.592540001</v>
      </c>
      <c r="E14" s="18" t="n">
        <v>205322.558960005</v>
      </c>
      <c r="F14" s="18" t="n">
        <v>2868639.603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54372.315080001</v>
      </c>
      <c r="C15" s="18" t="n">
        <v>4067.27282999999</v>
      </c>
      <c r="D15" s="18" t="n">
        <v>4813.65566000003</v>
      </c>
      <c r="E15" s="18" t="n">
        <v>8743.15980999995</v>
      </c>
      <c r="F15" s="18" t="n">
        <v>236748.2267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3959550.2288101</v>
      </c>
      <c r="C16" s="18" t="n">
        <v>1019721.0257</v>
      </c>
      <c r="D16" s="18" t="n">
        <v>1518316.53398999</v>
      </c>
      <c r="E16" s="18" t="n">
        <v>2035851.95056997</v>
      </c>
      <c r="F16" s="18" t="n">
        <v>19385660.7185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245217.61867998</v>
      </c>
      <c r="C17" s="18" t="n">
        <v>466172.702300003</v>
      </c>
      <c r="D17" s="18" t="n">
        <v>67152.8509199998</v>
      </c>
      <c r="E17" s="18" t="n">
        <v>114472.795960001</v>
      </c>
      <c r="F17" s="18" t="n">
        <v>2597419.2695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729170.98045997</v>
      </c>
      <c r="C18" s="18" t="n">
        <v>399294.126970003</v>
      </c>
      <c r="D18" s="18" t="n">
        <v>65888.6498199998</v>
      </c>
      <c r="E18" s="18" t="n">
        <v>111032.434540001</v>
      </c>
      <c r="F18" s="18" t="n">
        <v>2152955.76913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69478.784999999</v>
      </c>
      <c r="C19" s="18" t="n">
        <v>6018.66749</v>
      </c>
      <c r="D19" s="18" t="n">
        <v>572.42147</v>
      </c>
      <c r="E19" s="18" t="n">
        <v>2580.87899</v>
      </c>
      <c r="F19" s="18" t="n">
        <v>160306.8170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46567.853220002</v>
      </c>
      <c r="C20" s="18" t="n">
        <v>60859.9078400003</v>
      </c>
      <c r="D20" s="18" t="n">
        <v>691.779629999999</v>
      </c>
      <c r="E20" s="18" t="n">
        <v>859.48243</v>
      </c>
      <c r="F20" s="18" t="n">
        <v>284156.6833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560981.26574999</v>
      </c>
      <c r="C21" s="18" t="n">
        <v>499118.440540002</v>
      </c>
      <c r="D21" s="18" t="n">
        <v>17698.06296</v>
      </c>
      <c r="E21" s="18" t="n">
        <v>46496.3250400001</v>
      </c>
      <c r="F21" s="18" t="n">
        <v>2997668.4372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928657.07031</v>
      </c>
      <c r="C22" s="18" t="n">
        <v>51457.5446700001</v>
      </c>
      <c r="D22" s="18" t="n">
        <v>4436.3031</v>
      </c>
      <c r="E22" s="18" t="n">
        <v>369.964579999999</v>
      </c>
      <c r="F22" s="18" t="n">
        <v>1872393.2579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514980.204160004</v>
      </c>
      <c r="C23" s="18" t="n">
        <v>3237.71331000001</v>
      </c>
      <c r="D23" s="18" t="n">
        <v>8555.15754000003</v>
      </c>
      <c r="E23" s="18" t="n">
        <v>3487.53567</v>
      </c>
      <c r="F23" s="18" t="n">
        <v>499699.79764000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8698.12741</v>
      </c>
      <c r="C24" s="18" t="n">
        <v>27.86474</v>
      </c>
      <c r="D24" s="18" t="n">
        <v>45.70322</v>
      </c>
      <c r="E24" s="18" t="n">
        <v>57.87384</v>
      </c>
      <c r="F24" s="18" t="n">
        <v>18566.6856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986325.776009993</v>
      </c>
      <c r="C25" s="18" t="n">
        <v>441441.565700002</v>
      </c>
      <c r="D25" s="18" t="n">
        <v>3458.95474000001</v>
      </c>
      <c r="E25" s="18" t="n">
        <v>40940.7874500001</v>
      </c>
      <c r="F25" s="18" t="n">
        <v>500484.4681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12320.08786</v>
      </c>
      <c r="C26" s="18" t="n">
        <v>2953.75212</v>
      </c>
      <c r="D26" s="18" t="n">
        <v>1201.94436000001</v>
      </c>
      <c r="E26" s="18" t="n">
        <v>1640.16350000001</v>
      </c>
      <c r="F26" s="18" t="n">
        <v>106524.2278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921406.12472001</v>
      </c>
      <c r="C27" s="18" t="n">
        <v>-238007.183160001</v>
      </c>
      <c r="D27" s="18" t="n">
        <v>59343.77056</v>
      </c>
      <c r="E27" s="18" t="n">
        <v>133938.364569998</v>
      </c>
      <c r="F27" s="18" t="n">
        <v>966131.17275000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09635815.818382</v>
      </c>
      <c r="C29" s="18" t="n">
        <v>3466963.92338003</v>
      </c>
      <c r="D29" s="18" t="n">
        <v>4071271.29807998</v>
      </c>
      <c r="E29" s="18" t="n">
        <v>5964463.76616988</v>
      </c>
      <c r="F29" s="18" t="n">
        <v>96133116.830750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00104451.678442</v>
      </c>
      <c r="C30" s="18" t="n">
        <v>2373225.89838</v>
      </c>
      <c r="D30" s="18" t="n">
        <v>3939780.50244003</v>
      </c>
      <c r="E30" s="18" t="n">
        <v>5711872.23085004</v>
      </c>
      <c r="F30" s="18" t="n">
        <v>88079573.046770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96032434.6732686</v>
      </c>
      <c r="C31" s="18" t="n">
        <v>2183672.66536</v>
      </c>
      <c r="D31" s="18" t="n">
        <v>3838355.02327999</v>
      </c>
      <c r="E31" s="18" t="n">
        <v>5568317.62223015</v>
      </c>
      <c r="F31" s="18" t="n">
        <v>84442089.362399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072017.00851002</v>
      </c>
      <c r="C32" s="18" t="n">
        <v>189553.235079999</v>
      </c>
      <c r="D32" s="18" t="n">
        <v>101425.47969</v>
      </c>
      <c r="E32" s="18" t="n">
        <v>143554.608969999</v>
      </c>
      <c r="F32" s="18" t="n">
        <v>3637483.6847700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7587240.03354014</v>
      </c>
      <c r="C33" s="18" t="n">
        <v>932941.197209998</v>
      </c>
      <c r="D33" s="18" t="n">
        <v>113573.04019</v>
      </c>
      <c r="E33" s="18" t="n">
        <v>194376.96438</v>
      </c>
      <c r="F33" s="18" t="n">
        <v>6346348.83176005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6995837.55731014</v>
      </c>
      <c r="C34" s="18" t="n">
        <v>839198.181549998</v>
      </c>
      <c r="D34" s="18" t="n">
        <v>111114.78034</v>
      </c>
      <c r="E34" s="18" t="n">
        <v>194137.56107</v>
      </c>
      <c r="F34" s="18" t="n">
        <v>5851387.0343500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91402.476229997</v>
      </c>
      <c r="C35" s="18" t="n">
        <v>93743.0156600002</v>
      </c>
      <c r="D35" s="18" t="n">
        <v>2458.25985000001</v>
      </c>
      <c r="E35" s="18" t="n">
        <v>239.40331</v>
      </c>
      <c r="F35" s="18" t="n">
        <v>494961.7974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944124.11476</v>
      </c>
      <c r="C36" s="18" t="n">
        <v>160796.83184</v>
      </c>
      <c r="D36" s="18" t="n">
        <v>17917.75707</v>
      </c>
      <c r="E36" s="18" t="n">
        <v>58214.5717699998</v>
      </c>
      <c r="F36" s="18" t="n">
        <v>1707194.9540800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234972.44702</v>
      </c>
      <c r="C37" s="18" t="n">
        <v>36666.3727300001</v>
      </c>
      <c r="D37" s="18" t="n">
        <v>8696.13512000001</v>
      </c>
      <c r="E37" s="18" t="n">
        <v>16903.76905</v>
      </c>
      <c r="F37" s="18" t="n">
        <v>1172706.1701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41116.84019</v>
      </c>
      <c r="C38" s="18" t="n">
        <v>25759.98183</v>
      </c>
      <c r="D38" s="18" t="n">
        <v>371.03881</v>
      </c>
      <c r="E38" s="18" t="n">
        <v>39.99813</v>
      </c>
      <c r="F38" s="18" t="n">
        <v>14945.82142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71087.22561</v>
      </c>
      <c r="C39" s="18" t="n">
        <v>65032.38003</v>
      </c>
      <c r="D39" s="18" t="n">
        <v>138.71702</v>
      </c>
      <c r="E39" s="18" t="n">
        <v>252.91734</v>
      </c>
      <c r="F39" s="18" t="n">
        <v>105663.2112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95093.13322</v>
      </c>
      <c r="C40" s="18" t="n">
        <v>31580.3592599999</v>
      </c>
      <c r="D40" s="18" t="n">
        <v>8192.71560000003</v>
      </c>
      <c r="E40" s="18" t="n">
        <v>39130.0180199998</v>
      </c>
      <c r="F40" s="18" t="n">
        <v>316190.04034000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01854.468720001</v>
      </c>
      <c r="C41" s="18" t="n">
        <v>1757.73799</v>
      </c>
      <c r="D41" s="18" t="n">
        <v>519.150519999999</v>
      </c>
      <c r="E41" s="18" t="n">
        <v>1887.86923</v>
      </c>
      <c r="F41" s="18" t="n">
        <v>97689.7109800002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6569451.98264222</v>
      </c>
      <c r="C44" s="18" t="n">
        <v>-299160.516400017</v>
      </c>
      <c r="D44" s="18" t="n">
        <v>163514.997140037</v>
      </c>
      <c r="E44" s="18" t="n">
        <v>576489.570850015</v>
      </c>
      <c r="F44" s="18" t="n">
        <v>6128607.9310499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4342022.41486017</v>
      </c>
      <c r="C45" s="18" t="n">
        <v>466768.494909994</v>
      </c>
      <c r="D45" s="18" t="n">
        <v>46420.1892700004</v>
      </c>
      <c r="E45" s="18" t="n">
        <v>79904.168419999</v>
      </c>
      <c r="F45" s="18" t="n">
        <v>3748929.5622600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0911474.3975024</v>
      </c>
      <c r="C46" s="18" t="n">
        <v>167607.978509978</v>
      </c>
      <c r="D46" s="18" t="n">
        <v>209935.186410037</v>
      </c>
      <c r="E46" s="18" t="n">
        <v>656393.739270014</v>
      </c>
      <c r="F46" s="18" t="n">
        <v>9877537.4933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616857.15099</v>
      </c>
      <c r="C47" s="18" t="n">
        <v>-338321.608700002</v>
      </c>
      <c r="D47" s="18" t="n">
        <v>219.694109999993</v>
      </c>
      <c r="E47" s="18" t="n">
        <v>11718.2467299997</v>
      </c>
      <c r="F47" s="18" t="n">
        <v>-1290473.4831299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9294617.24651239</v>
      </c>
      <c r="C48" s="18" t="n">
        <v>-170713.630190024</v>
      </c>
      <c r="D48" s="18" t="n">
        <v>210154.880520037</v>
      </c>
      <c r="E48" s="18" t="n">
        <v>668111.986000013</v>
      </c>
      <c r="F48" s="18" t="n">
        <v>8587064.01018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8373211.12179238</v>
      </c>
      <c r="C49" s="18" t="n">
        <v>67293.552969977</v>
      </c>
      <c r="D49" s="18" t="n">
        <v>150811.109960037</v>
      </c>
      <c r="E49" s="18" t="n">
        <v>534173.621430015</v>
      </c>
      <c r="F49" s="18" t="n">
        <v>7620932.837430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170660.66739997</v>
      </c>
      <c r="C10" s="18" t="n">
        <v>196170.798660001</v>
      </c>
      <c r="D10" s="18" t="n">
        <v>362481.36898</v>
      </c>
      <c r="E10" s="18" t="n">
        <v>461224.119129999</v>
      </c>
      <c r="F10" s="18" t="n">
        <v>4150784.380629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994178.12359002</v>
      </c>
      <c r="C11" s="18" t="n">
        <v>191903.870369998</v>
      </c>
      <c r="D11" s="18" t="n">
        <v>355115.907000001</v>
      </c>
      <c r="E11" s="18" t="n">
        <v>451650.4321</v>
      </c>
      <c r="F11" s="18" t="n">
        <v>3995507.9141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120173.00545</v>
      </c>
      <c r="C12" s="18" t="n">
        <v>37028.3528599999</v>
      </c>
      <c r="D12" s="18" t="n">
        <v>78710.3209600003</v>
      </c>
      <c r="E12" s="18" t="n">
        <v>102576.60929</v>
      </c>
      <c r="F12" s="18" t="n">
        <v>901857.722340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990711.91906001</v>
      </c>
      <c r="C13" s="18" t="n">
        <v>57588.2688199995</v>
      </c>
      <c r="D13" s="18" t="n">
        <v>105050.35461</v>
      </c>
      <c r="E13" s="18" t="n">
        <v>139212.98557</v>
      </c>
      <c r="F13" s="18" t="n">
        <v>1688860.3100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83441.629529999</v>
      </c>
      <c r="C14" s="18" t="n">
        <v>7698.13743999987</v>
      </c>
      <c r="D14" s="18" t="n">
        <v>13893.24366</v>
      </c>
      <c r="E14" s="18" t="n">
        <v>16021.75994</v>
      </c>
      <c r="F14" s="18" t="n">
        <v>145828.4884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4244.86883</v>
      </c>
      <c r="C15" s="18" t="n">
        <v>37.81579</v>
      </c>
      <c r="D15" s="18" t="n">
        <v>67.54096</v>
      </c>
      <c r="E15" s="18" t="n">
        <v>144.29553</v>
      </c>
      <c r="F15" s="18" t="n">
        <v>13995.2165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685606.70072</v>
      </c>
      <c r="C16" s="18" t="n">
        <v>89551.295459999</v>
      </c>
      <c r="D16" s="18" t="n">
        <v>157394.44681</v>
      </c>
      <c r="E16" s="18" t="n">
        <v>193694.78177</v>
      </c>
      <c r="F16" s="18" t="n">
        <v>1244966.1766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5365.1449000002</v>
      </c>
      <c r="C17" s="18" t="n">
        <v>2593.79804000001</v>
      </c>
      <c r="D17" s="18" t="n">
        <v>3529.89068</v>
      </c>
      <c r="E17" s="18" t="n">
        <v>2950.31787</v>
      </c>
      <c r="F17" s="18" t="n">
        <v>46291.1383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3415.3089600002</v>
      </c>
      <c r="C18" s="18" t="n">
        <v>2517.20187000001</v>
      </c>
      <c r="D18" s="18" t="n">
        <v>3520.47046</v>
      </c>
      <c r="E18" s="18" t="n">
        <v>2944.43456</v>
      </c>
      <c r="F18" s="18" t="n">
        <v>44433.2020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.63834999999998</v>
      </c>
      <c r="C19" s="18" t="n">
        <v>75.3462</v>
      </c>
      <c r="D19" s="18" t="n">
        <v>-0.00842</v>
      </c>
      <c r="E19" s="18" t="n">
        <v>0.10752</v>
      </c>
      <c r="F19" s="18" t="n">
        <v>-73.8069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948.19759</v>
      </c>
      <c r="C20" s="18" t="n">
        <v>1.24997</v>
      </c>
      <c r="D20" s="18" t="n">
        <v>9.42864</v>
      </c>
      <c r="E20" s="18" t="n">
        <v>5.77579</v>
      </c>
      <c r="F20" s="18" t="n">
        <v>1931.7431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5062.5224099999</v>
      </c>
      <c r="C21" s="18" t="n">
        <v>453.15488</v>
      </c>
      <c r="D21" s="18" t="n">
        <v>560.859319999999</v>
      </c>
      <c r="E21" s="18" t="n">
        <v>1350.33454</v>
      </c>
      <c r="F21" s="18" t="n">
        <v>22698.1736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309.73</v>
      </c>
      <c r="C22" s="18" t="n">
        <v>4.45375</v>
      </c>
      <c r="D22" s="18" t="n">
        <v>-1.00228</v>
      </c>
      <c r="E22" s="18" t="n">
        <v>-1.77648</v>
      </c>
      <c r="F22" s="18" t="n">
        <v>1308.0550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562.81289000001</v>
      </c>
      <c r="C23" s="18" t="n">
        <v>151.01001</v>
      </c>
      <c r="D23" s="18" t="n">
        <v>32.61893</v>
      </c>
      <c r="E23" s="18" t="n">
        <v>80.88618</v>
      </c>
      <c r="F23" s="18" t="n">
        <v>2298.2977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.43867</v>
      </c>
      <c r="C24" s="18" t="n">
        <v>0</v>
      </c>
      <c r="D24" s="18" t="n">
        <v>0</v>
      </c>
      <c r="E24" s="18" t="n">
        <v>0</v>
      </c>
      <c r="F24" s="18" t="n">
        <v>0.4386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5860.0040999999</v>
      </c>
      <c r="C25" s="18" t="n">
        <v>201.69291</v>
      </c>
      <c r="D25" s="18" t="n">
        <v>460.390819999999</v>
      </c>
      <c r="E25" s="18" t="n">
        <v>1137.0719</v>
      </c>
      <c r="F25" s="18" t="n">
        <v>14060.8484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5329.53674999999</v>
      </c>
      <c r="C26" s="18" t="n">
        <v>95.99821</v>
      </c>
      <c r="D26" s="18" t="n">
        <v>68.8518500000001</v>
      </c>
      <c r="E26" s="18" t="n">
        <v>134.15294</v>
      </c>
      <c r="F26" s="18" t="n">
        <v>5030.5337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96054.8796400002</v>
      </c>
      <c r="C27" s="18" t="n">
        <v>1219.97657</v>
      </c>
      <c r="D27" s="18" t="n">
        <v>3274.71271999999</v>
      </c>
      <c r="E27" s="18" t="n">
        <v>5273.03494000002</v>
      </c>
      <c r="F27" s="18" t="n">
        <v>86287.1554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5431291.70441</v>
      </c>
      <c r="C29" s="18" t="n">
        <v>191587.695699999</v>
      </c>
      <c r="D29" s="18" t="n">
        <v>363315.7012</v>
      </c>
      <c r="E29" s="18" t="n">
        <v>476658.79579</v>
      </c>
      <c r="F29" s="18" t="n">
        <v>4399729.5117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5353899.48983997</v>
      </c>
      <c r="C30" s="18" t="n">
        <v>189941.948419999</v>
      </c>
      <c r="D30" s="18" t="n">
        <v>362002.73288</v>
      </c>
      <c r="E30" s="18" t="n">
        <v>474662.180289999</v>
      </c>
      <c r="F30" s="18" t="n">
        <v>4327292.6282500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975256.15819002</v>
      </c>
      <c r="C31" s="18" t="n">
        <v>185617.140420001</v>
      </c>
      <c r="D31" s="18" t="n">
        <v>352824.909680001</v>
      </c>
      <c r="E31" s="18" t="n">
        <v>459714.610179998</v>
      </c>
      <c r="F31" s="18" t="n">
        <v>3977099.4979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78643.331689997</v>
      </c>
      <c r="C32" s="18" t="n">
        <v>4324.80805000001</v>
      </c>
      <c r="D32" s="18" t="n">
        <v>9177.82314000003</v>
      </c>
      <c r="E32" s="18" t="n">
        <v>14947.57012</v>
      </c>
      <c r="F32" s="18" t="n">
        <v>350193.1303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45664.8437200002</v>
      </c>
      <c r="C33" s="18" t="n">
        <v>361.562260000004</v>
      </c>
      <c r="D33" s="18" t="n">
        <v>280.02181</v>
      </c>
      <c r="E33" s="18" t="n">
        <v>619.030830000002</v>
      </c>
      <c r="F33" s="18" t="n">
        <v>44404.228820000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44570.0283500002</v>
      </c>
      <c r="C34" s="18" t="n">
        <v>359.914360000004</v>
      </c>
      <c r="D34" s="18" t="n">
        <v>278.69755</v>
      </c>
      <c r="E34" s="18" t="n">
        <v>609.108970000002</v>
      </c>
      <c r="F34" s="18" t="n">
        <v>43322.307470000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094.81537</v>
      </c>
      <c r="C35" s="18" t="n">
        <v>1.6479</v>
      </c>
      <c r="D35" s="18" t="n">
        <v>1.32426</v>
      </c>
      <c r="E35" s="18" t="n">
        <v>9.92186</v>
      </c>
      <c r="F35" s="18" t="n">
        <v>1081.9213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1727.3714699999</v>
      </c>
      <c r="C36" s="18" t="n">
        <v>1284.18531</v>
      </c>
      <c r="D36" s="18" t="n">
        <v>1032.94672</v>
      </c>
      <c r="E36" s="18" t="n">
        <v>1377.58482</v>
      </c>
      <c r="F36" s="18" t="n">
        <v>28032.6546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7468.97463</v>
      </c>
      <c r="C37" s="18" t="n">
        <v>508.07846</v>
      </c>
      <c r="D37" s="18" t="n">
        <v>136.16238</v>
      </c>
      <c r="E37" s="18" t="n">
        <v>208.86661</v>
      </c>
      <c r="F37" s="18" t="n">
        <v>6615.8671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65.20121</v>
      </c>
      <c r="C38" s="18" t="n">
        <v>0.00166</v>
      </c>
      <c r="D38" s="18" t="n">
        <v>0</v>
      </c>
      <c r="E38" s="18" t="n">
        <v>0.03016</v>
      </c>
      <c r="F38" s="18" t="n">
        <v>65.16939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5615.55725</v>
      </c>
      <c r="C39" s="18" t="n">
        <v>175.37339</v>
      </c>
      <c r="D39" s="18" t="n">
        <v>8.75547</v>
      </c>
      <c r="E39" s="18" t="n">
        <v>42.77598</v>
      </c>
      <c r="F39" s="18" t="n">
        <v>5388.6524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5064.0473399999</v>
      </c>
      <c r="C40" s="18" t="n">
        <v>512.884649999999</v>
      </c>
      <c r="D40" s="18" t="n">
        <v>860.46383</v>
      </c>
      <c r="E40" s="18" t="n">
        <v>1042.4244</v>
      </c>
      <c r="F40" s="18" t="n">
        <v>12648.2744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513.59104</v>
      </c>
      <c r="C41" s="18" t="n">
        <v>87.84715</v>
      </c>
      <c r="D41" s="18" t="n">
        <v>27.56504</v>
      </c>
      <c r="E41" s="18" t="n">
        <v>83.48767</v>
      </c>
      <c r="F41" s="18" t="n">
        <v>3314.6911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59721.366249956</v>
      </c>
      <c r="C44" s="18" t="n">
        <v>-1961.92194999944</v>
      </c>
      <c r="D44" s="18" t="n">
        <v>6886.82587999926</v>
      </c>
      <c r="E44" s="18" t="n">
        <v>23011.7481899997</v>
      </c>
      <c r="F44" s="18" t="n">
        <v>331784.71413001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9700.30117999999</v>
      </c>
      <c r="C45" s="18" t="n">
        <v>-2232.23578000001</v>
      </c>
      <c r="D45" s="18" t="n">
        <v>-3249.86887</v>
      </c>
      <c r="E45" s="18" t="n">
        <v>-2331.28704</v>
      </c>
      <c r="F45" s="18" t="n">
        <v>-1886.9094899999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50021.065069956</v>
      </c>
      <c r="C46" s="18" t="n">
        <v>-4194.15772999944</v>
      </c>
      <c r="D46" s="18" t="n">
        <v>3636.95700999926</v>
      </c>
      <c r="E46" s="18" t="n">
        <v>20680.4611499997</v>
      </c>
      <c r="F46" s="18" t="n">
        <v>329897.804640013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6664.84905999993</v>
      </c>
      <c r="C47" s="18" t="n">
        <v>831.03043</v>
      </c>
      <c r="D47" s="18" t="n">
        <v>472.087400000002</v>
      </c>
      <c r="E47" s="18" t="n">
        <v>27.2502799999975</v>
      </c>
      <c r="F47" s="18" t="n">
        <v>5334.48095000005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56685.914129956</v>
      </c>
      <c r="C48" s="18" t="n">
        <v>-3363.12729999944</v>
      </c>
      <c r="D48" s="18" t="n">
        <v>4109.04440999926</v>
      </c>
      <c r="E48" s="18" t="n">
        <v>20707.7114299997</v>
      </c>
      <c r="F48" s="18" t="n">
        <v>335232.28559001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60631.034489956</v>
      </c>
      <c r="C49" s="18" t="n">
        <v>-4583.10386999944</v>
      </c>
      <c r="D49" s="18" t="n">
        <v>834.331689999271</v>
      </c>
      <c r="E49" s="18" t="n">
        <v>15434.6764899997</v>
      </c>
      <c r="F49" s="18" t="n">
        <v>248945.130180013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219618.51477</v>
      </c>
      <c r="C10" s="18" t="n">
        <v>303185.050379999</v>
      </c>
      <c r="D10" s="18" t="n">
        <v>530471.399980001</v>
      </c>
      <c r="E10" s="18" t="n">
        <v>654956.277739997</v>
      </c>
      <c r="F10" s="18" t="n">
        <v>4731005.786669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990996.30564001</v>
      </c>
      <c r="C11" s="18" t="n">
        <v>294353.19356</v>
      </c>
      <c r="D11" s="18" t="n">
        <v>517034.62531</v>
      </c>
      <c r="E11" s="18" t="n">
        <v>632450.43511</v>
      </c>
      <c r="F11" s="18" t="n">
        <v>4547158.0516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605546.35952001</v>
      </c>
      <c r="C12" s="18" t="n">
        <v>66117.8751999997</v>
      </c>
      <c r="D12" s="18" t="n">
        <v>109243.78477</v>
      </c>
      <c r="E12" s="18" t="n">
        <v>127092.6281</v>
      </c>
      <c r="F12" s="18" t="n">
        <v>1303092.0714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274588.97701999</v>
      </c>
      <c r="C13" s="18" t="n">
        <v>87023.2511000002</v>
      </c>
      <c r="D13" s="18" t="n">
        <v>162992.76127</v>
      </c>
      <c r="E13" s="18" t="n">
        <v>193401.53175</v>
      </c>
      <c r="F13" s="18" t="n">
        <v>1831171.432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75537.908719999</v>
      </c>
      <c r="C14" s="18" t="n">
        <v>15254.2574800001</v>
      </c>
      <c r="D14" s="18" t="n">
        <v>24317.92136</v>
      </c>
      <c r="E14" s="18" t="n">
        <v>33416.9918799999</v>
      </c>
      <c r="F14" s="18" t="n">
        <v>202548.73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450.83072</v>
      </c>
      <c r="C15" s="18" t="n">
        <v>25.80835</v>
      </c>
      <c r="D15" s="18" t="n">
        <v>70.84867</v>
      </c>
      <c r="E15" s="18" t="n">
        <v>225.62953</v>
      </c>
      <c r="F15" s="18" t="n">
        <v>12128.5441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822872.22966001</v>
      </c>
      <c r="C16" s="18" t="n">
        <v>125932.00143</v>
      </c>
      <c r="D16" s="18" t="n">
        <v>220409.30924</v>
      </c>
      <c r="E16" s="18" t="n">
        <v>278313.65385</v>
      </c>
      <c r="F16" s="18" t="n">
        <v>1198217.2651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92938.0140499997</v>
      </c>
      <c r="C17" s="18" t="n">
        <v>4185.32329000001</v>
      </c>
      <c r="D17" s="18" t="n">
        <v>5280.87370999999</v>
      </c>
      <c r="E17" s="18" t="n">
        <v>6941.36509999999</v>
      </c>
      <c r="F17" s="18" t="n">
        <v>76530.451950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1898.5359599997</v>
      </c>
      <c r="C18" s="18" t="n">
        <v>4184.47550000001</v>
      </c>
      <c r="D18" s="18" t="n">
        <v>5280.04045999999</v>
      </c>
      <c r="E18" s="18" t="n">
        <v>6988.88337999999</v>
      </c>
      <c r="F18" s="18" t="n">
        <v>75445.1366200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88.683609999999</v>
      </c>
      <c r="C19" s="18" t="n">
        <v>0.46739</v>
      </c>
      <c r="D19" s="18" t="n">
        <v>-1E-004</v>
      </c>
      <c r="E19" s="18" t="n">
        <v>-48.48162</v>
      </c>
      <c r="F19" s="18" t="n">
        <v>736.6979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50.79448</v>
      </c>
      <c r="C20" s="18" t="n">
        <v>0.3804</v>
      </c>
      <c r="D20" s="18" t="n">
        <v>0.83335</v>
      </c>
      <c r="E20" s="18" t="n">
        <v>0.96334</v>
      </c>
      <c r="F20" s="18" t="n">
        <v>348.6173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45201.16839</v>
      </c>
      <c r="C21" s="18" t="n">
        <v>609.980320000001</v>
      </c>
      <c r="D21" s="18" t="n">
        <v>493.4309</v>
      </c>
      <c r="E21" s="18" t="n">
        <v>560.12451</v>
      </c>
      <c r="F21" s="18" t="n">
        <v>43537.6326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9011.78914</v>
      </c>
      <c r="C22" s="18" t="n">
        <v>31.25114</v>
      </c>
      <c r="D22" s="18" t="n">
        <v>60.53015</v>
      </c>
      <c r="E22" s="18" t="n">
        <v>182.44635</v>
      </c>
      <c r="F22" s="18" t="n">
        <v>18737.561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5826.25769</v>
      </c>
      <c r="C23" s="18" t="n">
        <v>271.16158</v>
      </c>
      <c r="D23" s="18" t="n">
        <v>204.61489</v>
      </c>
      <c r="E23" s="18" t="n">
        <v>73.86159</v>
      </c>
      <c r="F23" s="18" t="n">
        <v>5276.6196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69.99141</v>
      </c>
      <c r="C24" s="18" t="n">
        <v>0</v>
      </c>
      <c r="D24" s="18" t="n">
        <v>0</v>
      </c>
      <c r="E24" s="18" t="n">
        <v>0</v>
      </c>
      <c r="F24" s="18" t="n">
        <v>169.9914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3213.4172599999</v>
      </c>
      <c r="C25" s="18" t="n">
        <v>132.61171</v>
      </c>
      <c r="D25" s="18" t="n">
        <v>250.96188</v>
      </c>
      <c r="E25" s="18" t="n">
        <v>249.10206</v>
      </c>
      <c r="F25" s="18" t="n">
        <v>12580.7416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6979.71289000001</v>
      </c>
      <c r="C26" s="18" t="n">
        <v>174.95589</v>
      </c>
      <c r="D26" s="18" t="n">
        <v>-22.67602</v>
      </c>
      <c r="E26" s="18" t="n">
        <v>54.7145100000001</v>
      </c>
      <c r="F26" s="18" t="n">
        <v>6772.7185100000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90483.0330600005</v>
      </c>
      <c r="C27" s="18" t="n">
        <v>4036.55693000001</v>
      </c>
      <c r="D27" s="18" t="n">
        <v>7662.47137000001</v>
      </c>
      <c r="E27" s="18" t="n">
        <v>15004.35364</v>
      </c>
      <c r="F27" s="18" t="n">
        <v>63779.651119999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6544103.31815</v>
      </c>
      <c r="C29" s="18" t="n">
        <v>307623.851800001</v>
      </c>
      <c r="D29" s="18" t="n">
        <v>560093.168069999</v>
      </c>
      <c r="E29" s="18" t="n">
        <v>720039.787620003</v>
      </c>
      <c r="F29" s="18" t="n">
        <v>4956346.5106600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6486683.85237998</v>
      </c>
      <c r="C30" s="18" t="n">
        <v>304778.9977</v>
      </c>
      <c r="D30" s="18" t="n">
        <v>559225.336330001</v>
      </c>
      <c r="E30" s="18" t="n">
        <v>718482.714190001</v>
      </c>
      <c r="F30" s="18" t="n">
        <v>4904196.8041600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6193087.53033001</v>
      </c>
      <c r="C31" s="18" t="n">
        <v>302361.15338</v>
      </c>
      <c r="D31" s="18" t="n">
        <v>556448.812140002</v>
      </c>
      <c r="E31" s="18" t="n">
        <v>711258.233700003</v>
      </c>
      <c r="F31" s="18" t="n">
        <v>4623019.3311100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93596.32301</v>
      </c>
      <c r="C32" s="18" t="n">
        <v>2417.84474</v>
      </c>
      <c r="D32" s="18" t="n">
        <v>2776.52434</v>
      </c>
      <c r="E32" s="18" t="n">
        <v>7224.48058999998</v>
      </c>
      <c r="F32" s="18" t="n">
        <v>281177.4733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1481.09248</v>
      </c>
      <c r="C33" s="18" t="n">
        <v>284.4235</v>
      </c>
      <c r="D33" s="18" t="n">
        <v>283.79645</v>
      </c>
      <c r="E33" s="18" t="n">
        <v>542.140530000001</v>
      </c>
      <c r="F33" s="18" t="n">
        <v>20370.73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1313.09988</v>
      </c>
      <c r="C34" s="18" t="n">
        <v>283.48993</v>
      </c>
      <c r="D34" s="18" t="n">
        <v>283.10429</v>
      </c>
      <c r="E34" s="18" t="n">
        <v>541.434610000001</v>
      </c>
      <c r="F34" s="18" t="n">
        <v>20205.0710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67.9926</v>
      </c>
      <c r="C35" s="18" t="n">
        <v>0.93357</v>
      </c>
      <c r="D35" s="18" t="n">
        <v>0.69216</v>
      </c>
      <c r="E35" s="18" t="n">
        <v>0.70592</v>
      </c>
      <c r="F35" s="18" t="n">
        <v>165.6609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5938.3746600001</v>
      </c>
      <c r="C36" s="18" t="n">
        <v>2560.43108</v>
      </c>
      <c r="D36" s="18" t="n">
        <v>584.03564</v>
      </c>
      <c r="E36" s="18" t="n">
        <v>1014.93321</v>
      </c>
      <c r="F36" s="18" t="n">
        <v>31778.9747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7621.9437</v>
      </c>
      <c r="C37" s="18" t="n">
        <v>1826.13269</v>
      </c>
      <c r="D37" s="18" t="n">
        <v>63.40081</v>
      </c>
      <c r="E37" s="18" t="n">
        <v>554.54167</v>
      </c>
      <c r="F37" s="18" t="n">
        <v>15177.8685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92.20308</v>
      </c>
      <c r="C38" s="18" t="n">
        <v>1.07622</v>
      </c>
      <c r="D38" s="18" t="n">
        <v>0.00027</v>
      </c>
      <c r="E38" s="18" t="n">
        <v>0.00027</v>
      </c>
      <c r="F38" s="18" t="n">
        <v>191.12632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221.82104</v>
      </c>
      <c r="C39" s="18" t="n">
        <v>23.69063</v>
      </c>
      <c r="D39" s="18" t="n">
        <v>4.41678</v>
      </c>
      <c r="E39" s="18" t="n">
        <v>18.31124</v>
      </c>
      <c r="F39" s="18" t="n">
        <v>3175.4023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1083.38247</v>
      </c>
      <c r="C40" s="18" t="n">
        <v>629.377999999998</v>
      </c>
      <c r="D40" s="18" t="n">
        <v>470.24617</v>
      </c>
      <c r="E40" s="18" t="n">
        <v>414.31539</v>
      </c>
      <c r="F40" s="18" t="n">
        <v>9569.4429100000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819.02437</v>
      </c>
      <c r="C41" s="18" t="n">
        <v>80.15354</v>
      </c>
      <c r="D41" s="18" t="n">
        <v>45.97161</v>
      </c>
      <c r="E41" s="18" t="n">
        <v>27.76464</v>
      </c>
      <c r="F41" s="18" t="n">
        <v>3665.1345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95687.546739966</v>
      </c>
      <c r="C44" s="18" t="n">
        <v>10425.8041399998</v>
      </c>
      <c r="D44" s="18" t="n">
        <v>42190.7110200006</v>
      </c>
      <c r="E44" s="18" t="n">
        <v>86032.2790800012</v>
      </c>
      <c r="F44" s="18" t="n">
        <v>357038.75250001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71456.9215699997</v>
      </c>
      <c r="C45" s="18" t="n">
        <v>-3900.89979000001</v>
      </c>
      <c r="D45" s="18" t="n">
        <v>-4997.07725999999</v>
      </c>
      <c r="E45" s="18" t="n">
        <v>-6399.22456999999</v>
      </c>
      <c r="F45" s="18" t="n">
        <v>-56159.719950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424230.625169966</v>
      </c>
      <c r="C46" s="18" t="n">
        <v>6524.90434999984</v>
      </c>
      <c r="D46" s="18" t="n">
        <v>37193.6337600006</v>
      </c>
      <c r="E46" s="18" t="n">
        <v>79633.0545100012</v>
      </c>
      <c r="F46" s="18" t="n">
        <v>300879.03255001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9262.79372999991</v>
      </c>
      <c r="C47" s="18" t="n">
        <v>1950.45076</v>
      </c>
      <c r="D47" s="18" t="n">
        <v>90.6047399999997</v>
      </c>
      <c r="E47" s="18" t="n">
        <v>454.808700000001</v>
      </c>
      <c r="F47" s="18" t="n">
        <v>-11758.6579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14967.831439966</v>
      </c>
      <c r="C48" s="18" t="n">
        <v>8475.35510999983</v>
      </c>
      <c r="D48" s="18" t="n">
        <v>37284.2385000006</v>
      </c>
      <c r="E48" s="18" t="n">
        <v>80087.8632100012</v>
      </c>
      <c r="F48" s="18" t="n">
        <v>289120.37462001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24484.798379966</v>
      </c>
      <c r="C49" s="18" t="n">
        <v>4438.79817999982</v>
      </c>
      <c r="D49" s="18" t="n">
        <v>29621.7671300006</v>
      </c>
      <c r="E49" s="18" t="n">
        <v>65083.5095700012</v>
      </c>
      <c r="F49" s="18" t="n">
        <v>225340.72350001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215828.96107</v>
      </c>
      <c r="C10" s="18" t="n">
        <v>1391141.68133</v>
      </c>
      <c r="D10" s="18" t="n">
        <v>762805.770829998</v>
      </c>
      <c r="E10" s="18" t="n">
        <v>1035663.20137</v>
      </c>
      <c r="F10" s="18" t="n">
        <v>12026218.3075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3679890.8616</v>
      </c>
      <c r="C11" s="18" t="n">
        <v>951568.471150001</v>
      </c>
      <c r="D11" s="18" t="n">
        <v>739830.111420002</v>
      </c>
      <c r="E11" s="18" t="n">
        <v>995689.135949997</v>
      </c>
      <c r="F11" s="18" t="n">
        <v>10992803.1430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893133.76591996</v>
      </c>
      <c r="C12" s="18" t="n">
        <v>463096.32631</v>
      </c>
      <c r="D12" s="18" t="n">
        <v>231294.246070001</v>
      </c>
      <c r="E12" s="18" t="n">
        <v>287785.770109999</v>
      </c>
      <c r="F12" s="18" t="n">
        <v>3910957.423429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884536.57428001</v>
      </c>
      <c r="C13" s="18" t="n">
        <v>164510.28898</v>
      </c>
      <c r="D13" s="18" t="n">
        <v>151603.73397</v>
      </c>
      <c r="E13" s="18" t="n">
        <v>192633.87851</v>
      </c>
      <c r="F13" s="18" t="n">
        <v>2375788.6728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001773.62408</v>
      </c>
      <c r="C14" s="18" t="n">
        <v>45313.7032200001</v>
      </c>
      <c r="D14" s="18" t="n">
        <v>32868.3379200002</v>
      </c>
      <c r="E14" s="18" t="n">
        <v>52239.97552</v>
      </c>
      <c r="F14" s="18" t="n">
        <v>871351.6074199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7196.0565499998</v>
      </c>
      <c r="C15" s="18" t="n">
        <v>8041.93157</v>
      </c>
      <c r="D15" s="18" t="n">
        <v>369.9274</v>
      </c>
      <c r="E15" s="18" t="n">
        <v>593.34676</v>
      </c>
      <c r="F15" s="18" t="n">
        <v>38190.8508199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853250.84077001</v>
      </c>
      <c r="C16" s="18" t="n">
        <v>270606.22107</v>
      </c>
      <c r="D16" s="18" t="n">
        <v>323693.866060001</v>
      </c>
      <c r="E16" s="18" t="n">
        <v>462436.165049998</v>
      </c>
      <c r="F16" s="18" t="n">
        <v>3796514.58858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24094.777700001</v>
      </c>
      <c r="C17" s="18" t="n">
        <v>66057.1570599999</v>
      </c>
      <c r="D17" s="18" t="n">
        <v>7638.71653000006</v>
      </c>
      <c r="E17" s="18" t="n">
        <v>10512.62558</v>
      </c>
      <c r="F17" s="18" t="n">
        <v>239886.2785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99132.916560001</v>
      </c>
      <c r="C18" s="18" t="n">
        <v>61867.4074899999</v>
      </c>
      <c r="D18" s="18" t="n">
        <v>7568.05415000006</v>
      </c>
      <c r="E18" s="18" t="n">
        <v>10528.64702</v>
      </c>
      <c r="F18" s="18" t="n">
        <v>219168.807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535.75814</v>
      </c>
      <c r="C19" s="18" t="n">
        <v>73.53241</v>
      </c>
      <c r="D19" s="18" t="n">
        <v>-0.57967</v>
      </c>
      <c r="E19" s="18" t="n">
        <v>-38.58604</v>
      </c>
      <c r="F19" s="18" t="n">
        <v>1501.3914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3426.103</v>
      </c>
      <c r="C20" s="18" t="n">
        <v>4116.21716</v>
      </c>
      <c r="D20" s="18" t="n">
        <v>71.24205</v>
      </c>
      <c r="E20" s="18" t="n">
        <v>22.5646</v>
      </c>
      <c r="F20" s="18" t="n">
        <v>19216.0791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810441.864419999</v>
      </c>
      <c r="C21" s="18" t="n">
        <v>402309.95744</v>
      </c>
      <c r="D21" s="18" t="n">
        <v>1920.97365</v>
      </c>
      <c r="E21" s="18" t="n">
        <v>3313.40175</v>
      </c>
      <c r="F21" s="18" t="n">
        <v>402897.5315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47890.56997</v>
      </c>
      <c r="C22" s="18" t="n">
        <v>35024.69616</v>
      </c>
      <c r="D22" s="18" t="n">
        <v>-4.16429</v>
      </c>
      <c r="E22" s="18" t="n">
        <v>99.7816300000001</v>
      </c>
      <c r="F22" s="18" t="n">
        <v>112770.2564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42042.53819</v>
      </c>
      <c r="C23" s="18" t="n">
        <v>192250.09566</v>
      </c>
      <c r="D23" s="18" t="n">
        <v>922.28844</v>
      </c>
      <c r="E23" s="18" t="n">
        <v>2149.67772</v>
      </c>
      <c r="F23" s="18" t="n">
        <v>46720.476369999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706.40443</v>
      </c>
      <c r="C24" s="18" t="n">
        <v>9.00792</v>
      </c>
      <c r="D24" s="18" t="n">
        <v>0</v>
      </c>
      <c r="E24" s="18" t="n">
        <v>0</v>
      </c>
      <c r="F24" s="18" t="n">
        <v>3697.3965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93112.664629999</v>
      </c>
      <c r="C25" s="18" t="n">
        <v>174226.52693</v>
      </c>
      <c r="D25" s="18" t="n">
        <v>912.667460000001</v>
      </c>
      <c r="E25" s="18" t="n">
        <v>928.976289999999</v>
      </c>
      <c r="F25" s="18" t="n">
        <v>217044.4939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3689.6872</v>
      </c>
      <c r="C26" s="18" t="n">
        <v>799.630770000002</v>
      </c>
      <c r="D26" s="18" t="n">
        <v>90.18204</v>
      </c>
      <c r="E26" s="18" t="n">
        <v>134.96611</v>
      </c>
      <c r="F26" s="18" t="n">
        <v>22664.9082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401401.462249999</v>
      </c>
      <c r="C27" s="18" t="n">
        <v>-28793.90271</v>
      </c>
      <c r="D27" s="18" t="n">
        <v>13415.9703500001</v>
      </c>
      <c r="E27" s="18" t="n">
        <v>26148.03884</v>
      </c>
      <c r="F27" s="18" t="n">
        <v>390631.3557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5994062.67108</v>
      </c>
      <c r="C29" s="18" t="n">
        <v>1050481.97232</v>
      </c>
      <c r="D29" s="18" t="n">
        <v>774133.506050003</v>
      </c>
      <c r="E29" s="18" t="n">
        <v>1089525.12131</v>
      </c>
      <c r="F29" s="18" t="n">
        <v>13079922.0714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4965112.605</v>
      </c>
      <c r="C30" s="18" t="n">
        <v>814793.688669997</v>
      </c>
      <c r="D30" s="18" t="n">
        <v>764820.242880001</v>
      </c>
      <c r="E30" s="18" t="n">
        <v>1077160.95688</v>
      </c>
      <c r="F30" s="18" t="n">
        <v>12308337.716569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3841477.0519299</v>
      </c>
      <c r="C31" s="18" t="n">
        <v>797580.331420002</v>
      </c>
      <c r="D31" s="18" t="n">
        <v>743825.610929998</v>
      </c>
      <c r="E31" s="18" t="n">
        <v>1050519.67211</v>
      </c>
      <c r="F31" s="18" t="n">
        <v>11249551.437469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123635.55317999</v>
      </c>
      <c r="C32" s="18" t="n">
        <v>17213.35768</v>
      </c>
      <c r="D32" s="18" t="n">
        <v>20994.6320499999</v>
      </c>
      <c r="E32" s="18" t="n">
        <v>26641.2848399998</v>
      </c>
      <c r="F32" s="18" t="n">
        <v>1058786.2786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15538.049269997</v>
      </c>
      <c r="C33" s="18" t="n">
        <v>28507.5444199999</v>
      </c>
      <c r="D33" s="18" t="n">
        <v>2841.42203000001</v>
      </c>
      <c r="E33" s="18" t="n">
        <v>5479.13746000001</v>
      </c>
      <c r="F33" s="18" t="n">
        <v>278709.94536000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94452.727749997</v>
      </c>
      <c r="C34" s="18" t="n">
        <v>21586.7639299999</v>
      </c>
      <c r="D34" s="18" t="n">
        <v>2798.33270000001</v>
      </c>
      <c r="E34" s="18" t="n">
        <v>5471.53410000001</v>
      </c>
      <c r="F34" s="18" t="n">
        <v>264596.0970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1085.3215200001</v>
      </c>
      <c r="C35" s="18" t="n">
        <v>6920.78048999999</v>
      </c>
      <c r="D35" s="18" t="n">
        <v>43.08933</v>
      </c>
      <c r="E35" s="18" t="n">
        <v>7.60336</v>
      </c>
      <c r="F35" s="18" t="n">
        <v>14113.8483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713412.01854</v>
      </c>
      <c r="C36" s="18" t="n">
        <v>207180.73992</v>
      </c>
      <c r="D36" s="18" t="n">
        <v>6471.84159999999</v>
      </c>
      <c r="E36" s="18" t="n">
        <v>6885.02722</v>
      </c>
      <c r="F36" s="18" t="n">
        <v>492874.40980000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89144.334049999</v>
      </c>
      <c r="C37" s="18" t="n">
        <v>200017.08847</v>
      </c>
      <c r="D37" s="18" t="n">
        <v>4112.94216999998</v>
      </c>
      <c r="E37" s="18" t="n">
        <v>4280.01443</v>
      </c>
      <c r="F37" s="18" t="n">
        <v>280734.28898000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69.06379</v>
      </c>
      <c r="C38" s="18" t="n">
        <v>5.85698</v>
      </c>
      <c r="D38" s="18" t="n">
        <v>0</v>
      </c>
      <c r="E38" s="18" t="n">
        <v>0</v>
      </c>
      <c r="F38" s="18" t="n">
        <v>63.2068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72969.51858</v>
      </c>
      <c r="C39" s="18" t="n">
        <v>1197.36214</v>
      </c>
      <c r="D39" s="18" t="n">
        <v>578.09065</v>
      </c>
      <c r="E39" s="18" t="n">
        <v>125.43413</v>
      </c>
      <c r="F39" s="18" t="n">
        <v>71068.6316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38553.582350001</v>
      </c>
      <c r="C40" s="18" t="n">
        <v>4101.80810000001</v>
      </c>
      <c r="D40" s="18" t="n">
        <v>1633.51628</v>
      </c>
      <c r="E40" s="18" t="n">
        <v>2096.77887</v>
      </c>
      <c r="F40" s="18" t="n">
        <v>130721.479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2675.51977</v>
      </c>
      <c r="C41" s="18" t="n">
        <v>1858.62423</v>
      </c>
      <c r="D41" s="18" t="n">
        <v>147.2925</v>
      </c>
      <c r="E41" s="18" t="n">
        <v>382.799790000001</v>
      </c>
      <c r="F41" s="18" t="n">
        <v>10286.8032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285221.74340003</v>
      </c>
      <c r="C44" s="18" t="n">
        <v>-136774.782480004</v>
      </c>
      <c r="D44" s="18" t="n">
        <v>24990.1314599984</v>
      </c>
      <c r="E44" s="18" t="n">
        <v>81471.8209300011</v>
      </c>
      <c r="F44" s="18" t="n">
        <v>1315534.57348997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8556.72843000363</v>
      </c>
      <c r="C45" s="18" t="n">
        <v>-37549.61264</v>
      </c>
      <c r="D45" s="18" t="n">
        <v>-4797.29450000006</v>
      </c>
      <c r="E45" s="18" t="n">
        <v>-5033.48812000001</v>
      </c>
      <c r="F45" s="18" t="n">
        <v>38823.666830000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276665.01497003</v>
      </c>
      <c r="C46" s="18" t="n">
        <v>-174324.395120004</v>
      </c>
      <c r="D46" s="18" t="n">
        <v>20192.8369599984</v>
      </c>
      <c r="E46" s="18" t="n">
        <v>76438.3328100011</v>
      </c>
      <c r="F46" s="18" t="n">
        <v>1354358.2403199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97029.845879999</v>
      </c>
      <c r="C47" s="18" t="n">
        <v>-195129.21752</v>
      </c>
      <c r="D47" s="18" t="n">
        <v>4550.86794999999</v>
      </c>
      <c r="E47" s="18" t="n">
        <v>3571.62547</v>
      </c>
      <c r="F47" s="18" t="n">
        <v>89976.878220000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179635.16909003</v>
      </c>
      <c r="C48" s="18" t="n">
        <v>-369453.612640004</v>
      </c>
      <c r="D48" s="18" t="n">
        <v>24743.7049099984</v>
      </c>
      <c r="E48" s="18" t="n">
        <v>80009.9582800011</v>
      </c>
      <c r="F48" s="18" t="n">
        <v>1444335.1185399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778233.70684003</v>
      </c>
      <c r="C49" s="18" t="n">
        <v>-340659.709930004</v>
      </c>
      <c r="D49" s="18" t="n">
        <v>11327.7345599983</v>
      </c>
      <c r="E49" s="18" t="n">
        <v>53861.919440001</v>
      </c>
      <c r="F49" s="18" t="n">
        <v>1053703.7627699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71560.99870001</v>
      </c>
      <c r="C10" s="18" t="n">
        <v>130141.45367</v>
      </c>
      <c r="D10" s="18" t="n">
        <v>273582.60396</v>
      </c>
      <c r="E10" s="18" t="n">
        <v>331812.619510001</v>
      </c>
      <c r="F10" s="18" t="n">
        <v>1136024.3215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823891.15469</v>
      </c>
      <c r="C11" s="18" t="n">
        <v>127228.52348</v>
      </c>
      <c r="D11" s="18" t="n">
        <v>269788.312860001</v>
      </c>
      <c r="E11" s="18" t="n">
        <v>324723.20744</v>
      </c>
      <c r="F11" s="18" t="n">
        <v>1102151.1109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91433.459519998</v>
      </c>
      <c r="C12" s="18" t="n">
        <v>23713.1547</v>
      </c>
      <c r="D12" s="18" t="n">
        <v>44520.3307000002</v>
      </c>
      <c r="E12" s="18" t="n">
        <v>50450.5602699998</v>
      </c>
      <c r="F12" s="18" t="n">
        <v>272749.4138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58947.101520004</v>
      </c>
      <c r="C13" s="18" t="n">
        <v>54083.08119</v>
      </c>
      <c r="D13" s="18" t="n">
        <v>115805.944050001</v>
      </c>
      <c r="E13" s="18" t="n">
        <v>139755.39707</v>
      </c>
      <c r="F13" s="18" t="n">
        <v>449302.6792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0211.7365899999</v>
      </c>
      <c r="C14" s="18" t="n">
        <v>5915.78158999998</v>
      </c>
      <c r="D14" s="18" t="n">
        <v>14231.58978</v>
      </c>
      <c r="E14" s="18" t="n">
        <v>16657.37653</v>
      </c>
      <c r="F14" s="18" t="n">
        <v>53406.9886900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193.69002</v>
      </c>
      <c r="C15" s="18" t="n">
        <v>56.57149</v>
      </c>
      <c r="D15" s="18" t="n">
        <v>25.89766</v>
      </c>
      <c r="E15" s="18" t="n">
        <v>30.65191</v>
      </c>
      <c r="F15" s="18" t="n">
        <v>1080.5689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82105.167039997</v>
      </c>
      <c r="C16" s="18" t="n">
        <v>43459.93451</v>
      </c>
      <c r="D16" s="18" t="n">
        <v>95204.5506699999</v>
      </c>
      <c r="E16" s="18" t="n">
        <v>117829.22166</v>
      </c>
      <c r="F16" s="18" t="n">
        <v>325611.460200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802.8074299999</v>
      </c>
      <c r="C17" s="18" t="n">
        <v>1601.11688</v>
      </c>
      <c r="D17" s="18" t="n">
        <v>3124.64700000001</v>
      </c>
      <c r="E17" s="18" t="n">
        <v>3737.56534999999</v>
      </c>
      <c r="F17" s="18" t="n">
        <v>15339.478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3416.4013599999</v>
      </c>
      <c r="C18" s="18" t="n">
        <v>1605.10532</v>
      </c>
      <c r="D18" s="18" t="n">
        <v>3122.32240000001</v>
      </c>
      <c r="E18" s="18" t="n">
        <v>3732.94242999999</v>
      </c>
      <c r="F18" s="18" t="n">
        <v>14956.0312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08.07506</v>
      </c>
      <c r="C19" s="18" t="n">
        <v>-4.60384</v>
      </c>
      <c r="D19" s="18" t="n">
        <v>-0.4459</v>
      </c>
      <c r="E19" s="18" t="n">
        <v>4.55683</v>
      </c>
      <c r="F19" s="18" t="n">
        <v>208.5679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78.33101</v>
      </c>
      <c r="C20" s="18" t="n">
        <v>0.6154</v>
      </c>
      <c r="D20" s="18" t="n">
        <v>2.7705</v>
      </c>
      <c r="E20" s="18" t="n">
        <v>0.06609</v>
      </c>
      <c r="F20" s="18" t="n">
        <v>174.8790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1499.35689</v>
      </c>
      <c r="C21" s="18" t="n">
        <v>1289.77744</v>
      </c>
      <c r="D21" s="18" t="n">
        <v>386.510920000001</v>
      </c>
      <c r="E21" s="18" t="n">
        <v>2044.69263</v>
      </c>
      <c r="F21" s="18" t="n">
        <v>7778.375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5828.89427</v>
      </c>
      <c r="C22" s="18" t="n">
        <v>952.39505</v>
      </c>
      <c r="D22" s="18" t="n">
        <v>0.04326</v>
      </c>
      <c r="E22" s="18" t="n">
        <v>1784.52232</v>
      </c>
      <c r="F22" s="18" t="n">
        <v>3091.9336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576.2641</v>
      </c>
      <c r="C23" s="18" t="n">
        <v>138.07635</v>
      </c>
      <c r="D23" s="18" t="n">
        <v>232.64988</v>
      </c>
      <c r="E23" s="18" t="n">
        <v>125.38671</v>
      </c>
      <c r="F23" s="18" t="n">
        <v>1080.1511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4.90682</v>
      </c>
      <c r="C24" s="18" t="n">
        <v>0</v>
      </c>
      <c r="D24" s="18" t="n">
        <v>1.63403</v>
      </c>
      <c r="E24" s="18" t="n">
        <v>0</v>
      </c>
      <c r="F24" s="18" t="n">
        <v>13.2727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459.35350000003</v>
      </c>
      <c r="C25" s="18" t="n">
        <v>188.57758</v>
      </c>
      <c r="D25" s="18" t="n">
        <v>136.392590000001</v>
      </c>
      <c r="E25" s="18" t="n">
        <v>115.90554</v>
      </c>
      <c r="F25" s="18" t="n">
        <v>3018.4777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619.938199999997</v>
      </c>
      <c r="C26" s="18" t="n">
        <v>10.72846</v>
      </c>
      <c r="D26" s="18" t="n">
        <v>15.79116</v>
      </c>
      <c r="E26" s="18" t="n">
        <v>18.87806</v>
      </c>
      <c r="F26" s="18" t="n">
        <v>574.54051999999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2367.68607</v>
      </c>
      <c r="C27" s="18" t="n">
        <v>22.0397300000004</v>
      </c>
      <c r="D27" s="18" t="n">
        <v>283.13404</v>
      </c>
      <c r="E27" s="18" t="n">
        <v>1307.15501</v>
      </c>
      <c r="F27" s="18" t="n">
        <v>10755.3572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896515.90165</v>
      </c>
      <c r="C29" s="18" t="n">
        <v>120886.19635</v>
      </c>
      <c r="D29" s="18" t="n">
        <v>267420.73027</v>
      </c>
      <c r="E29" s="18" t="n">
        <v>336721.049839999</v>
      </c>
      <c r="F29" s="18" t="n">
        <v>1171487.9251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865345.47987</v>
      </c>
      <c r="C30" s="18" t="n">
        <v>118029.12478</v>
      </c>
      <c r="D30" s="18" t="n">
        <v>266529.617290001</v>
      </c>
      <c r="E30" s="18" t="n">
        <v>335631.379130001</v>
      </c>
      <c r="F30" s="18" t="n">
        <v>1145155.3586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833226.60711999</v>
      </c>
      <c r="C31" s="18" t="n">
        <v>116737.02788</v>
      </c>
      <c r="D31" s="18" t="n">
        <v>263466.81122</v>
      </c>
      <c r="E31" s="18" t="n">
        <v>332661.869469999</v>
      </c>
      <c r="F31" s="18" t="n">
        <v>1120360.89855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2118.8737299999</v>
      </c>
      <c r="C32" s="18" t="n">
        <v>1292.09726</v>
      </c>
      <c r="D32" s="18" t="n">
        <v>3062.80637</v>
      </c>
      <c r="E32" s="18" t="n">
        <v>2969.5097</v>
      </c>
      <c r="F32" s="18" t="n">
        <v>24794.460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2594.76107</v>
      </c>
      <c r="C33" s="18" t="n">
        <v>263.8698</v>
      </c>
      <c r="D33" s="18" t="n">
        <v>102.30198</v>
      </c>
      <c r="E33" s="18" t="n">
        <v>158.06203</v>
      </c>
      <c r="F33" s="18" t="n">
        <v>12070.5272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2235.96847</v>
      </c>
      <c r="C34" s="18" t="n">
        <v>230.03223</v>
      </c>
      <c r="D34" s="18" t="n">
        <v>101.83118</v>
      </c>
      <c r="E34" s="18" t="n">
        <v>157.32656</v>
      </c>
      <c r="F34" s="18" t="n">
        <v>11746.778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58.792599999999</v>
      </c>
      <c r="C35" s="18" t="n">
        <v>33.83757</v>
      </c>
      <c r="D35" s="18" t="n">
        <v>0.4708</v>
      </c>
      <c r="E35" s="18" t="n">
        <v>0.73547</v>
      </c>
      <c r="F35" s="18" t="n">
        <v>323.74875999999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8575.66318</v>
      </c>
      <c r="C36" s="18" t="n">
        <v>2593.20285</v>
      </c>
      <c r="D36" s="18" t="n">
        <v>788.81173</v>
      </c>
      <c r="E36" s="18" t="n">
        <v>931.608809999999</v>
      </c>
      <c r="F36" s="18" t="n">
        <v>14262.0397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586.915</v>
      </c>
      <c r="C37" s="18" t="n">
        <v>374.00843</v>
      </c>
      <c r="D37" s="18" t="n">
        <v>146.52488</v>
      </c>
      <c r="E37" s="18" t="n">
        <v>123.80769</v>
      </c>
      <c r="F37" s="18" t="n">
        <v>2942.5740000000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597.20188</v>
      </c>
      <c r="C38" s="18" t="n">
        <v>1523.84887</v>
      </c>
      <c r="D38" s="18" t="n">
        <v>0</v>
      </c>
      <c r="E38" s="18" t="n">
        <v>0</v>
      </c>
      <c r="F38" s="18" t="n">
        <v>73.3530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085.27706</v>
      </c>
      <c r="C39" s="18" t="n">
        <v>16.36638</v>
      </c>
      <c r="D39" s="18" t="n">
        <v>22.08934</v>
      </c>
      <c r="E39" s="18" t="n">
        <v>25.72729</v>
      </c>
      <c r="F39" s="18" t="n">
        <v>3021.0940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9348.57888000002</v>
      </c>
      <c r="C40" s="18" t="n">
        <v>631.150209999998</v>
      </c>
      <c r="D40" s="18" t="n">
        <v>601.92235</v>
      </c>
      <c r="E40" s="18" t="n">
        <v>776.072719999999</v>
      </c>
      <c r="F40" s="18" t="n">
        <v>7339.433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957.69036</v>
      </c>
      <c r="C41" s="18" t="n">
        <v>47.82896</v>
      </c>
      <c r="D41" s="18" t="n">
        <v>18.27516</v>
      </c>
      <c r="E41" s="18" t="n">
        <v>6.00111</v>
      </c>
      <c r="F41" s="18" t="n">
        <v>885.5851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1454.3251799988</v>
      </c>
      <c r="C44" s="18" t="n">
        <v>-9199.39869999996</v>
      </c>
      <c r="D44" s="18" t="n">
        <v>-3258.69556999987</v>
      </c>
      <c r="E44" s="18" t="n">
        <v>10908.1716900006</v>
      </c>
      <c r="F44" s="18" t="n">
        <v>43004.2477599995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1208.0463599999</v>
      </c>
      <c r="C45" s="18" t="n">
        <v>-1337.24708</v>
      </c>
      <c r="D45" s="18" t="n">
        <v>-3022.34502000001</v>
      </c>
      <c r="E45" s="18" t="n">
        <v>-3579.50331999999</v>
      </c>
      <c r="F45" s="18" t="n">
        <v>-3268.9509399999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0246.2788199989</v>
      </c>
      <c r="C46" s="18" t="n">
        <v>-10536.64578</v>
      </c>
      <c r="D46" s="18" t="n">
        <v>-6281.04058999987</v>
      </c>
      <c r="E46" s="18" t="n">
        <v>7328.66837000064</v>
      </c>
      <c r="F46" s="18" t="n">
        <v>39735.296819999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7076.30628999999</v>
      </c>
      <c r="C47" s="18" t="n">
        <v>1303.42541</v>
      </c>
      <c r="D47" s="18" t="n">
        <v>402.300809999999</v>
      </c>
      <c r="E47" s="18" t="n">
        <v>-1113.08382</v>
      </c>
      <c r="F47" s="18" t="n">
        <v>6483.6638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7322.5851099989</v>
      </c>
      <c r="C48" s="18" t="n">
        <v>-9233.22036999996</v>
      </c>
      <c r="D48" s="18" t="n">
        <v>-5878.73977999987</v>
      </c>
      <c r="E48" s="18" t="n">
        <v>6215.58455000063</v>
      </c>
      <c r="F48" s="18" t="n">
        <v>46218.960709999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4954.8990399989</v>
      </c>
      <c r="C49" s="18" t="n">
        <v>-9255.26009999996</v>
      </c>
      <c r="D49" s="18" t="n">
        <v>-6161.87381999987</v>
      </c>
      <c r="E49" s="18" t="n">
        <v>4908.42954000063</v>
      </c>
      <c r="F49" s="18" t="n">
        <v>35463.603419999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73913.21426999</v>
      </c>
      <c r="C10" s="18" t="n">
        <v>92331.7438699994</v>
      </c>
      <c r="D10" s="18" t="n">
        <v>240502.620549999</v>
      </c>
      <c r="E10" s="18" t="n">
        <v>387937.24343</v>
      </c>
      <c r="F10" s="18" t="n">
        <v>853141.6064200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518064.29587</v>
      </c>
      <c r="C11" s="18" t="n">
        <v>89325.83416</v>
      </c>
      <c r="D11" s="18" t="n">
        <v>233544.41787</v>
      </c>
      <c r="E11" s="18" t="n">
        <v>375138.193599999</v>
      </c>
      <c r="F11" s="18" t="n">
        <v>820055.8502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03310.029299991</v>
      </c>
      <c r="C12" s="18" t="n">
        <v>45270.4403399999</v>
      </c>
      <c r="D12" s="18" t="n">
        <v>107745.77921</v>
      </c>
      <c r="E12" s="18" t="n">
        <v>173082.513119999</v>
      </c>
      <c r="F12" s="18" t="n">
        <v>377211.296630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95820.736770003</v>
      </c>
      <c r="C13" s="18" t="n">
        <v>15920.91413</v>
      </c>
      <c r="D13" s="18" t="n">
        <v>52201.1565700001</v>
      </c>
      <c r="E13" s="18" t="n">
        <v>93948.2225100002</v>
      </c>
      <c r="F13" s="18" t="n">
        <v>233750.4435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2831.5334100008</v>
      </c>
      <c r="C14" s="18" t="n">
        <v>6910.68663999996</v>
      </c>
      <c r="D14" s="18" t="n">
        <v>16059.8255900001</v>
      </c>
      <c r="E14" s="18" t="n">
        <v>21994.95792</v>
      </c>
      <c r="F14" s="18" t="n">
        <v>37866.0632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32.06933</v>
      </c>
      <c r="C15" s="18" t="n">
        <v>14.36631</v>
      </c>
      <c r="D15" s="18" t="n">
        <v>22.38775</v>
      </c>
      <c r="E15" s="18" t="n">
        <v>17.23721</v>
      </c>
      <c r="F15" s="18" t="n">
        <v>478.0780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35569.927060001</v>
      </c>
      <c r="C16" s="18" t="n">
        <v>21209.4267400001</v>
      </c>
      <c r="D16" s="18" t="n">
        <v>57515.2687500004</v>
      </c>
      <c r="E16" s="18" t="n">
        <v>86095.2628399997</v>
      </c>
      <c r="F16" s="18" t="n">
        <v>170749.9687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9057.0874699996</v>
      </c>
      <c r="C17" s="18" t="n">
        <v>2690.37743000002</v>
      </c>
      <c r="D17" s="18" t="n">
        <v>6000.53096999999</v>
      </c>
      <c r="E17" s="18" t="n">
        <v>10633.92283</v>
      </c>
      <c r="F17" s="18" t="n">
        <v>39732.2562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8722.3938899996</v>
      </c>
      <c r="C18" s="18" t="n">
        <v>2690.35676000002</v>
      </c>
      <c r="D18" s="18" t="n">
        <v>5998.62020999999</v>
      </c>
      <c r="E18" s="18" t="n">
        <v>10633.55488</v>
      </c>
      <c r="F18" s="18" t="n">
        <v>39399.8620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61.00369</v>
      </c>
      <c r="C19" s="18" t="n">
        <v>0</v>
      </c>
      <c r="D19" s="18" t="n">
        <v>0.22345</v>
      </c>
      <c r="E19" s="18" t="n">
        <v>0.09312</v>
      </c>
      <c r="F19" s="18" t="n">
        <v>260.6871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3.68989</v>
      </c>
      <c r="C20" s="18" t="n">
        <v>0.02067</v>
      </c>
      <c r="D20" s="18" t="n">
        <v>1.68731</v>
      </c>
      <c r="E20" s="18" t="n">
        <v>0.27483</v>
      </c>
      <c r="F20" s="18" t="n">
        <v>71.7070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6977.06206999999</v>
      </c>
      <c r="C21" s="18" t="n">
        <v>29.21695</v>
      </c>
      <c r="D21" s="18" t="n">
        <v>39.17676</v>
      </c>
      <c r="E21" s="18" t="n">
        <v>40.53391</v>
      </c>
      <c r="F21" s="18" t="n">
        <v>6868.1344499999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55.7704</v>
      </c>
      <c r="C22" s="18" t="n">
        <v>0</v>
      </c>
      <c r="D22" s="18" t="n">
        <v>0.00309</v>
      </c>
      <c r="E22" s="18" t="n">
        <v>0.10922</v>
      </c>
      <c r="F22" s="18" t="n">
        <v>155.6580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052.25017</v>
      </c>
      <c r="C23" s="18" t="n">
        <v>7.09728</v>
      </c>
      <c r="D23" s="18" t="n">
        <v>14.67218</v>
      </c>
      <c r="E23" s="18" t="n">
        <v>25.00528</v>
      </c>
      <c r="F23" s="18" t="n">
        <v>1005.4754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8.54054</v>
      </c>
      <c r="C24" s="18" t="n">
        <v>0</v>
      </c>
      <c r="D24" s="18" t="n">
        <v>0</v>
      </c>
      <c r="E24" s="18" t="n">
        <v>0</v>
      </c>
      <c r="F24" s="18" t="n">
        <v>28.5405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5474.78197999999</v>
      </c>
      <c r="C25" s="18" t="n">
        <v>20.85405</v>
      </c>
      <c r="D25" s="18" t="n">
        <v>16.71256</v>
      </c>
      <c r="E25" s="18" t="n">
        <v>12.2936</v>
      </c>
      <c r="F25" s="18" t="n">
        <v>5424.9217699999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65.71898</v>
      </c>
      <c r="C26" s="18" t="n">
        <v>1.26562</v>
      </c>
      <c r="D26" s="18" t="n">
        <v>7.78893</v>
      </c>
      <c r="E26" s="18" t="n">
        <v>3.12581</v>
      </c>
      <c r="F26" s="18" t="n">
        <v>253.53862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-10185.2298300003</v>
      </c>
      <c r="C27" s="18" t="n">
        <v>286.315679999998</v>
      </c>
      <c r="D27" s="18" t="n">
        <v>918.495590000004</v>
      </c>
      <c r="E27" s="18" t="n">
        <v>2124.59322</v>
      </c>
      <c r="F27" s="18" t="n">
        <v>-13514.6343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602691.48504001</v>
      </c>
      <c r="C29" s="18" t="n">
        <v>84373.2318600002</v>
      </c>
      <c r="D29" s="18" t="n">
        <v>221376.318849999</v>
      </c>
      <c r="E29" s="18" t="n">
        <v>366105.04806</v>
      </c>
      <c r="F29" s="18" t="n">
        <v>930836.8862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511476.78171999</v>
      </c>
      <c r="C30" s="18" t="n">
        <v>82310.1500000004</v>
      </c>
      <c r="D30" s="18" t="n">
        <v>218837.897229999</v>
      </c>
      <c r="E30" s="18" t="n">
        <v>358857.205360001</v>
      </c>
      <c r="F30" s="18" t="n">
        <v>851471.52912999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386449.90075002</v>
      </c>
      <c r="C31" s="18" t="n">
        <v>71225.7891799976</v>
      </c>
      <c r="D31" s="18" t="n">
        <v>191398.695679999</v>
      </c>
      <c r="E31" s="18" t="n">
        <v>330809.55967</v>
      </c>
      <c r="F31" s="18" t="n">
        <v>793015.85621999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25026.881229997</v>
      </c>
      <c r="C32" s="18" t="n">
        <v>11084.3609700002</v>
      </c>
      <c r="D32" s="18" t="n">
        <v>27439.2015100002</v>
      </c>
      <c r="E32" s="18" t="n">
        <v>28047.64576</v>
      </c>
      <c r="F32" s="18" t="n">
        <v>58455.6729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7343.0523899997</v>
      </c>
      <c r="C33" s="18" t="n">
        <v>1204.58228999998</v>
      </c>
      <c r="D33" s="18" t="n">
        <v>2170.18818000001</v>
      </c>
      <c r="E33" s="18" t="n">
        <v>6598.87393</v>
      </c>
      <c r="F33" s="18" t="n">
        <v>17369.4079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7320.6430599997</v>
      </c>
      <c r="C34" s="18" t="n">
        <v>1203.36254999998</v>
      </c>
      <c r="D34" s="18" t="n">
        <v>2169.03111000001</v>
      </c>
      <c r="E34" s="18" t="n">
        <v>6598.78219</v>
      </c>
      <c r="F34" s="18" t="n">
        <v>17349.4672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2.40933</v>
      </c>
      <c r="C35" s="18" t="n">
        <v>1.21974</v>
      </c>
      <c r="D35" s="18" t="n">
        <v>1.15707</v>
      </c>
      <c r="E35" s="18" t="n">
        <v>0.09174</v>
      </c>
      <c r="F35" s="18" t="n">
        <v>19.9407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63871.6514000001</v>
      </c>
      <c r="C36" s="18" t="n">
        <v>858.499640000005</v>
      </c>
      <c r="D36" s="18" t="n">
        <v>368.23379</v>
      </c>
      <c r="E36" s="18" t="n">
        <v>648.96873</v>
      </c>
      <c r="F36" s="18" t="n">
        <v>61995.94924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56773.1899200002</v>
      </c>
      <c r="C37" s="18" t="n">
        <v>95.98587</v>
      </c>
      <c r="D37" s="18" t="n">
        <v>140.45402</v>
      </c>
      <c r="E37" s="18" t="n">
        <v>32.4648</v>
      </c>
      <c r="F37" s="18" t="n">
        <v>56504.2852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.41403</v>
      </c>
      <c r="C38" s="18" t="n">
        <v>0.00627</v>
      </c>
      <c r="D38" s="18" t="n">
        <v>0.10702</v>
      </c>
      <c r="E38" s="18" t="n">
        <v>2.73047</v>
      </c>
      <c r="F38" s="18" t="n">
        <v>0.57027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648.156160000001</v>
      </c>
      <c r="C39" s="18" t="n">
        <v>47.21079</v>
      </c>
      <c r="D39" s="18" t="n">
        <v>27.84667</v>
      </c>
      <c r="E39" s="18" t="n">
        <v>147.69242</v>
      </c>
      <c r="F39" s="18" t="n">
        <v>425.4062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6007.54275999993</v>
      </c>
      <c r="C40" s="18" t="n">
        <v>697.827420000005</v>
      </c>
      <c r="D40" s="18" t="n">
        <v>162.89543</v>
      </c>
      <c r="E40" s="18" t="n">
        <v>464.41115</v>
      </c>
      <c r="F40" s="18" t="n">
        <v>4682.4087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439.34853</v>
      </c>
      <c r="C41" s="18" t="n">
        <v>17.46929</v>
      </c>
      <c r="D41" s="18" t="n">
        <v>36.93065</v>
      </c>
      <c r="E41" s="18" t="n">
        <v>1.66989</v>
      </c>
      <c r="F41" s="18" t="n">
        <v>383.278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-6587.5141500067</v>
      </c>
      <c r="C44" s="18" t="n">
        <v>-7015.68415999964</v>
      </c>
      <c r="D44" s="18" t="n">
        <v>-14706.5206400012</v>
      </c>
      <c r="E44" s="18" t="n">
        <v>-16280.9882399981</v>
      </c>
      <c r="F44" s="18" t="n">
        <v>31415.6788899987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31714.0350799999</v>
      </c>
      <c r="C45" s="18" t="n">
        <v>-1485.79514000004</v>
      </c>
      <c r="D45" s="18" t="n">
        <v>-3830.34278999999</v>
      </c>
      <c r="E45" s="18" t="n">
        <v>-4035.04889999999</v>
      </c>
      <c r="F45" s="18" t="n">
        <v>-22362.8482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-38301.5492300066</v>
      </c>
      <c r="C46" s="18" t="n">
        <v>-8501.47929999968</v>
      </c>
      <c r="D46" s="18" t="n">
        <v>-18536.8634300012</v>
      </c>
      <c r="E46" s="18" t="n">
        <v>-20316.0371399981</v>
      </c>
      <c r="F46" s="18" t="n">
        <v>9052.8306399987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56894.5893300001</v>
      </c>
      <c r="C47" s="18" t="n">
        <v>829.282690000005</v>
      </c>
      <c r="D47" s="18" t="n">
        <v>329.05703</v>
      </c>
      <c r="E47" s="18" t="n">
        <v>608.43482</v>
      </c>
      <c r="F47" s="18" t="n">
        <v>55127.8147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8593.0400999935</v>
      </c>
      <c r="C48" s="18" t="n">
        <v>-7672.19660999967</v>
      </c>
      <c r="D48" s="18" t="n">
        <v>-18207.8064000012</v>
      </c>
      <c r="E48" s="18" t="n">
        <v>-19707.6023199981</v>
      </c>
      <c r="F48" s="18" t="n">
        <v>64180.645429998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8778.2699299938</v>
      </c>
      <c r="C49" s="18" t="n">
        <v>-7958.51228999967</v>
      </c>
      <c r="D49" s="18" t="n">
        <v>-19126.3019900012</v>
      </c>
      <c r="E49" s="18" t="n">
        <v>-21832.195539998</v>
      </c>
      <c r="F49" s="18" t="n">
        <v>77695.2797499987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661085.34517</v>
      </c>
      <c r="C10" s="18" t="n">
        <v>1200516.99719</v>
      </c>
      <c r="D10" s="18" t="n">
        <v>50346.75227</v>
      </c>
      <c r="E10" s="18" t="n">
        <v>399769.70004</v>
      </c>
      <c r="F10" s="18" t="n">
        <v>13010451.8956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2557761.59255</v>
      </c>
      <c r="C11" s="18" t="n">
        <v>686283.34321</v>
      </c>
      <c r="D11" s="18" t="n">
        <v>43877.73504</v>
      </c>
      <c r="E11" s="18" t="n">
        <v>356166.9123</v>
      </c>
      <c r="F11" s="18" t="n">
        <v>11471433.60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300392.18239</v>
      </c>
      <c r="C12" s="18" t="n">
        <v>338876.17252</v>
      </c>
      <c r="D12" s="18" t="n">
        <v>16816.52351</v>
      </c>
      <c r="E12" s="18" t="n">
        <v>217257.16007</v>
      </c>
      <c r="F12" s="18" t="n">
        <v>8727442.3262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22024.79744</v>
      </c>
      <c r="C13" s="18" t="n">
        <v>110027.50015</v>
      </c>
      <c r="D13" s="18" t="n">
        <v>8058.65522000001</v>
      </c>
      <c r="E13" s="18" t="n">
        <v>47223.15607</v>
      </c>
      <c r="F13" s="18" t="n">
        <v>656715.48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05850.96749</v>
      </c>
      <c r="C14" s="18" t="n">
        <v>10327.36279</v>
      </c>
      <c r="D14" s="18" t="n">
        <v>5437.31021</v>
      </c>
      <c r="E14" s="18" t="n">
        <v>16475.56788</v>
      </c>
      <c r="F14" s="18" t="n">
        <v>773610.7266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1268.176</v>
      </c>
      <c r="C15" s="18" t="n">
        <v>1105.33987</v>
      </c>
      <c r="D15" s="18" t="n">
        <v>36.32766</v>
      </c>
      <c r="E15" s="18" t="n">
        <v>2678.44327</v>
      </c>
      <c r="F15" s="18" t="n">
        <v>37448.065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588225.46923</v>
      </c>
      <c r="C16" s="18" t="n">
        <v>225946.96788</v>
      </c>
      <c r="D16" s="18" t="n">
        <v>13528.91844</v>
      </c>
      <c r="E16" s="18" t="n">
        <v>72532.58501</v>
      </c>
      <c r="F16" s="18" t="n">
        <v>1276216.997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280721.45941</v>
      </c>
      <c r="C17" s="18" t="n">
        <v>442430.00176</v>
      </c>
      <c r="D17" s="18" t="n">
        <v>4660.29592</v>
      </c>
      <c r="E17" s="18" t="n">
        <v>26664.16751</v>
      </c>
      <c r="F17" s="18" t="n">
        <v>806966.9942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61108.35177</v>
      </c>
      <c r="C18" s="18" t="n">
        <v>426411.87615</v>
      </c>
      <c r="D18" s="18" t="n">
        <v>4131.06497</v>
      </c>
      <c r="E18" s="18" t="n">
        <v>23867.48864</v>
      </c>
      <c r="F18" s="18" t="n">
        <v>706697.922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695.68722</v>
      </c>
      <c r="C19" s="18" t="n">
        <v>1417.16654</v>
      </c>
      <c r="D19" s="18" t="n">
        <v>29.98642</v>
      </c>
      <c r="E19" s="18" t="n">
        <v>157.96266</v>
      </c>
      <c r="F19" s="18" t="n">
        <v>1090.571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16917.42042</v>
      </c>
      <c r="C20" s="18" t="n">
        <v>14600.95907</v>
      </c>
      <c r="D20" s="18" t="n">
        <v>499.24453</v>
      </c>
      <c r="E20" s="18" t="n">
        <v>2638.71621</v>
      </c>
      <c r="F20" s="18" t="n">
        <v>99178.500610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476221.67035</v>
      </c>
      <c r="C21" s="18" t="n">
        <v>218470.15899</v>
      </c>
      <c r="D21" s="18" t="n">
        <v>326.24512</v>
      </c>
      <c r="E21" s="18" t="n">
        <v>13000.47802</v>
      </c>
      <c r="F21" s="18" t="n">
        <v>244424.7882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31555.96437</v>
      </c>
      <c r="C22" s="18" t="n">
        <v>-18210.79559</v>
      </c>
      <c r="D22" s="18" t="n">
        <v>-633.83971</v>
      </c>
      <c r="E22" s="18" t="n">
        <v>3788.87434</v>
      </c>
      <c r="F22" s="18" t="n">
        <v>-16500.2034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6318.89732</v>
      </c>
      <c r="C23" s="18" t="n">
        <v>62.9192</v>
      </c>
      <c r="D23" s="18" t="n">
        <v>72.40173</v>
      </c>
      <c r="E23" s="18" t="n">
        <v>2940.16777</v>
      </c>
      <c r="F23" s="18" t="n">
        <v>43243.4086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43200.83238</v>
      </c>
      <c r="C24" s="18" t="n">
        <v>0</v>
      </c>
      <c r="D24" s="18" t="n">
        <v>0</v>
      </c>
      <c r="E24" s="18" t="n">
        <v>1417.15981</v>
      </c>
      <c r="F24" s="18" t="n">
        <v>41783.6725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55492.20711</v>
      </c>
      <c r="C25" s="18" t="n">
        <v>210524.47534</v>
      </c>
      <c r="D25" s="18" t="n">
        <v>507.26803</v>
      </c>
      <c r="E25" s="18" t="n">
        <v>3744.53476</v>
      </c>
      <c r="F25" s="18" t="n">
        <v>140715.9289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62765.69791</v>
      </c>
      <c r="C26" s="18" t="n">
        <v>26093.56004</v>
      </c>
      <c r="D26" s="18" t="n">
        <v>380.41507</v>
      </c>
      <c r="E26" s="18" t="n">
        <v>1109.74134</v>
      </c>
      <c r="F26" s="18" t="n">
        <v>35181.9814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46380.62285</v>
      </c>
      <c r="C27" s="18" t="n">
        <v>-146666.50676</v>
      </c>
      <c r="D27" s="18" t="n">
        <v>1482.47626</v>
      </c>
      <c r="E27" s="18" t="n">
        <v>3938.14211</v>
      </c>
      <c r="F27" s="18" t="n">
        <v>487626.5112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7790568.31635</v>
      </c>
      <c r="C29" s="18" t="n">
        <v>2262794.68452</v>
      </c>
      <c r="D29" s="18" t="n">
        <v>54088.56844</v>
      </c>
      <c r="E29" s="18" t="n">
        <v>424808.87159</v>
      </c>
      <c r="F29" s="18" t="n">
        <v>15048876.191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4355301.0599</v>
      </c>
      <c r="C30" s="18" t="n">
        <v>570368.58403</v>
      </c>
      <c r="D30" s="18" t="n">
        <v>47551.97486</v>
      </c>
      <c r="E30" s="18" t="n">
        <v>370210.35653</v>
      </c>
      <c r="F30" s="18" t="n">
        <v>13367170.14448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3834830.21978</v>
      </c>
      <c r="C31" s="18" t="n">
        <v>561813.18594</v>
      </c>
      <c r="D31" s="18" t="n">
        <v>46000.17715</v>
      </c>
      <c r="E31" s="18" t="n">
        <v>353442.00288</v>
      </c>
      <c r="F31" s="18" t="n">
        <v>12873574.8538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20470.84011</v>
      </c>
      <c r="C32" s="18" t="n">
        <v>8555.3981</v>
      </c>
      <c r="D32" s="18" t="n">
        <v>1551.79772</v>
      </c>
      <c r="E32" s="18" t="n">
        <v>16768.35354</v>
      </c>
      <c r="F32" s="18" t="n">
        <v>493595.29075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084467.77362</v>
      </c>
      <c r="C33" s="18" t="n">
        <v>1671445.20364</v>
      </c>
      <c r="D33" s="18" t="n">
        <v>4399.00959</v>
      </c>
      <c r="E33" s="18" t="n">
        <v>47133.86397</v>
      </c>
      <c r="F33" s="18" t="n">
        <v>1361489.6964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936519.181</v>
      </c>
      <c r="C34" s="18" t="n">
        <v>1649754.31437</v>
      </c>
      <c r="D34" s="18" t="n">
        <v>3863.36563</v>
      </c>
      <c r="E34" s="18" t="n">
        <v>42306.84316</v>
      </c>
      <c r="F34" s="18" t="n">
        <v>1240594.6578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47948.59262</v>
      </c>
      <c r="C35" s="18" t="n">
        <v>21690.88927</v>
      </c>
      <c r="D35" s="18" t="n">
        <v>535.64396</v>
      </c>
      <c r="E35" s="18" t="n">
        <v>4827.02081</v>
      </c>
      <c r="F35" s="18" t="n">
        <v>120895.0385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50799.48278</v>
      </c>
      <c r="C36" s="18" t="n">
        <v>20980.89683</v>
      </c>
      <c r="D36" s="18" t="n">
        <v>2137.58397</v>
      </c>
      <c r="E36" s="18" t="n">
        <v>7464.65113</v>
      </c>
      <c r="F36" s="18" t="n">
        <v>320216.3508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12458.07822</v>
      </c>
      <c r="C37" s="18" t="n">
        <v>16447.1802</v>
      </c>
      <c r="D37" s="18" t="n">
        <v>1428.09624</v>
      </c>
      <c r="E37" s="18" t="n">
        <v>1171.71197</v>
      </c>
      <c r="F37" s="18" t="n">
        <v>93411.0898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9727.94118</v>
      </c>
      <c r="C38" s="18" t="n">
        <v>1E-005</v>
      </c>
      <c r="D38" s="18" t="n">
        <v>0</v>
      </c>
      <c r="E38" s="18" t="n">
        <v>171.0293</v>
      </c>
      <c r="F38" s="18" t="n">
        <v>9556.91187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75953.68328</v>
      </c>
      <c r="C39" s="18" t="n">
        <v>9.20649</v>
      </c>
      <c r="D39" s="18" t="n">
        <v>340.31534</v>
      </c>
      <c r="E39" s="18" t="n">
        <v>2080.4665</v>
      </c>
      <c r="F39" s="18" t="n">
        <v>73523.6949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42433.86454</v>
      </c>
      <c r="C40" s="18" t="n">
        <v>4480.75384</v>
      </c>
      <c r="D40" s="18" t="n">
        <v>349.88708</v>
      </c>
      <c r="E40" s="18" t="n">
        <v>3534.56195</v>
      </c>
      <c r="F40" s="18" t="n">
        <v>134068.6616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0225.91556</v>
      </c>
      <c r="C41" s="18" t="n">
        <v>43.75629</v>
      </c>
      <c r="D41" s="18" t="n">
        <v>19.28531</v>
      </c>
      <c r="E41" s="18" t="n">
        <v>506.88141</v>
      </c>
      <c r="F41" s="18" t="n">
        <v>9655.9925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797539.46735</v>
      </c>
      <c r="C44" s="18" t="n">
        <v>-115914.75918</v>
      </c>
      <c r="D44" s="18" t="n">
        <v>3674.23981999996</v>
      </c>
      <c r="E44" s="18" t="n">
        <v>14043.4442300002</v>
      </c>
      <c r="F44" s="18" t="n">
        <v>1895736.5424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1803746.31421</v>
      </c>
      <c r="C45" s="18" t="n">
        <v>1229015.20188</v>
      </c>
      <c r="D45" s="18" t="n">
        <v>-261.28633</v>
      </c>
      <c r="E45" s="18" t="n">
        <v>20469.69646</v>
      </c>
      <c r="F45" s="18" t="n">
        <v>554522.702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601285.78156</v>
      </c>
      <c r="C46" s="18" t="n">
        <v>1113100.4427</v>
      </c>
      <c r="D46" s="18" t="n">
        <v>3412.95348999996</v>
      </c>
      <c r="E46" s="18" t="n">
        <v>34513.1406900002</v>
      </c>
      <c r="F46" s="18" t="n">
        <v>2450259.2446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25422.18757</v>
      </c>
      <c r="C47" s="18" t="n">
        <v>-197489.26216</v>
      </c>
      <c r="D47" s="18" t="n">
        <v>1811.33885</v>
      </c>
      <c r="E47" s="18" t="n">
        <v>-5535.82689</v>
      </c>
      <c r="F47" s="18" t="n">
        <v>75791.5626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475863.59399</v>
      </c>
      <c r="C48" s="18" t="n">
        <v>915611.180540002</v>
      </c>
      <c r="D48" s="18" t="n">
        <v>5224.29233999996</v>
      </c>
      <c r="E48" s="18" t="n">
        <v>28977.3138000002</v>
      </c>
      <c r="F48" s="18" t="n">
        <v>2526050.8073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129482.97114</v>
      </c>
      <c r="C49" s="18" t="n">
        <v>1062277.6873</v>
      </c>
      <c r="D49" s="18" t="n">
        <v>3741.81607999996</v>
      </c>
      <c r="E49" s="18" t="n">
        <v>25039.1716900002</v>
      </c>
      <c r="F49" s="18" t="n">
        <v>2038424.29607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11867.26886</v>
      </c>
      <c r="C10" s="18" t="n">
        <v>16971.79445</v>
      </c>
      <c r="D10" s="18" t="n">
        <v>26094.23433</v>
      </c>
      <c r="E10" s="18" t="n">
        <v>30788.32999</v>
      </c>
      <c r="F10" s="18" t="n">
        <v>1238012.9100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241115.94938</v>
      </c>
      <c r="C11" s="18" t="n">
        <v>16879.00553</v>
      </c>
      <c r="D11" s="18" t="n">
        <v>25650.71194</v>
      </c>
      <c r="E11" s="18" t="n">
        <v>30087.58517</v>
      </c>
      <c r="F11" s="18" t="n">
        <v>1168498.6467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64060.57007</v>
      </c>
      <c r="C12" s="18" t="n">
        <v>10486.98362</v>
      </c>
      <c r="D12" s="18" t="n">
        <v>18309.11481</v>
      </c>
      <c r="E12" s="18" t="n">
        <v>19878.31296</v>
      </c>
      <c r="F12" s="18" t="n">
        <v>815386.1586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9399.81395</v>
      </c>
      <c r="C13" s="18" t="n">
        <v>3737.99264</v>
      </c>
      <c r="D13" s="18" t="n">
        <v>4535.28577000001</v>
      </c>
      <c r="E13" s="18" t="n">
        <v>5971.37144</v>
      </c>
      <c r="F13" s="18" t="n">
        <v>125155.164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5711.37746</v>
      </c>
      <c r="C14" s="18" t="n">
        <v>279.28677</v>
      </c>
      <c r="D14" s="18" t="n">
        <v>414.09117</v>
      </c>
      <c r="E14" s="18" t="n">
        <v>579.29808</v>
      </c>
      <c r="F14" s="18" t="n">
        <v>44438.7014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-2121.26977</v>
      </c>
      <c r="C15" s="18" t="n">
        <v>15.51523</v>
      </c>
      <c r="D15" s="18" t="n">
        <v>21.5016</v>
      </c>
      <c r="E15" s="18" t="n">
        <v>57.20923</v>
      </c>
      <c r="F15" s="18" t="n">
        <v>-2215.4958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94065.45767</v>
      </c>
      <c r="C16" s="18" t="n">
        <v>2359.22727</v>
      </c>
      <c r="D16" s="18" t="n">
        <v>2370.71859</v>
      </c>
      <c r="E16" s="18" t="n">
        <v>3601.39346</v>
      </c>
      <c r="F16" s="18" t="n">
        <v>185734.1183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5719.40366</v>
      </c>
      <c r="C17" s="18" t="n">
        <v>188.35395</v>
      </c>
      <c r="D17" s="18" t="n">
        <v>188.79303</v>
      </c>
      <c r="E17" s="18" t="n">
        <v>287.3193</v>
      </c>
      <c r="F17" s="18" t="n">
        <v>15054.9373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768.41284</v>
      </c>
      <c r="C18" s="18" t="n">
        <v>185.81704</v>
      </c>
      <c r="D18" s="18" t="n">
        <v>188.79303</v>
      </c>
      <c r="E18" s="18" t="n">
        <v>287.18498</v>
      </c>
      <c r="F18" s="18" t="n">
        <v>14106.6177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7.1014</v>
      </c>
      <c r="C19" s="18" t="n">
        <v>0</v>
      </c>
      <c r="D19" s="18" t="n">
        <v>0</v>
      </c>
      <c r="E19" s="18" t="n">
        <v>0</v>
      </c>
      <c r="F19" s="18" t="n">
        <v>17.101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933.88942</v>
      </c>
      <c r="C20" s="18" t="n">
        <v>2.53691</v>
      </c>
      <c r="D20" s="18" t="n">
        <v>0</v>
      </c>
      <c r="E20" s="18" t="n">
        <v>0.13432</v>
      </c>
      <c r="F20" s="18" t="n">
        <v>931.2181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4367.49214</v>
      </c>
      <c r="C21" s="18" t="n">
        <v>14.39647</v>
      </c>
      <c r="D21" s="18" t="n">
        <v>0.503229999999999</v>
      </c>
      <c r="E21" s="18" t="n">
        <v>18.44868</v>
      </c>
      <c r="F21" s="18" t="n">
        <v>4334.1437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68.94514</v>
      </c>
      <c r="C22" s="18" t="n">
        <v>0.48193</v>
      </c>
      <c r="D22" s="18" t="n">
        <v>0</v>
      </c>
      <c r="E22" s="18" t="n">
        <v>1.88563</v>
      </c>
      <c r="F22" s="18" t="n">
        <v>466.5775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652.99422</v>
      </c>
      <c r="C23" s="18" t="n">
        <v>1.78943</v>
      </c>
      <c r="D23" s="18" t="n">
        <v>0</v>
      </c>
      <c r="E23" s="18" t="n">
        <v>1.30806</v>
      </c>
      <c r="F23" s="18" t="n">
        <v>649.8967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060.45747</v>
      </c>
      <c r="C25" s="18" t="n">
        <v>12.00534</v>
      </c>
      <c r="D25" s="18" t="n">
        <v>0.0797900000000001</v>
      </c>
      <c r="E25" s="18" t="n">
        <v>10.61243</v>
      </c>
      <c r="F25" s="18" t="n">
        <v>3037.7599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85.09531</v>
      </c>
      <c r="C26" s="18" t="n">
        <v>0.11977</v>
      </c>
      <c r="D26" s="18" t="n">
        <v>0.423439999999999</v>
      </c>
      <c r="E26" s="18" t="n">
        <v>4.64256</v>
      </c>
      <c r="F26" s="18" t="n">
        <v>179.9095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50664.42372</v>
      </c>
      <c r="C27" s="18" t="n">
        <v>-109.96144</v>
      </c>
      <c r="D27" s="18" t="n">
        <v>254.226139999999</v>
      </c>
      <c r="E27" s="18" t="n">
        <v>394.97682</v>
      </c>
      <c r="F27" s="18" t="n">
        <v>50125.182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426907.23384</v>
      </c>
      <c r="C29" s="18" t="n">
        <v>16520.76752</v>
      </c>
      <c r="D29" s="18" t="n">
        <v>26695.9100800001</v>
      </c>
      <c r="E29" s="18" t="n">
        <v>31229.44685</v>
      </c>
      <c r="F29" s="18" t="n">
        <v>1352461.1093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404924.52117</v>
      </c>
      <c r="C30" s="18" t="n">
        <v>16360.23444</v>
      </c>
      <c r="D30" s="18" t="n">
        <v>26685.09301</v>
      </c>
      <c r="E30" s="18" t="n">
        <v>30868.44385</v>
      </c>
      <c r="F30" s="18" t="n">
        <v>1331010.7498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401204.78623</v>
      </c>
      <c r="C31" s="18" t="n">
        <v>16268.01558</v>
      </c>
      <c r="D31" s="18" t="n">
        <v>26665.64909</v>
      </c>
      <c r="E31" s="18" t="n">
        <v>30800.48473</v>
      </c>
      <c r="F31" s="18" t="n">
        <v>1327470.6368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719.73491</v>
      </c>
      <c r="C32" s="18" t="n">
        <v>92.21884</v>
      </c>
      <c r="D32" s="18" t="n">
        <v>19.44392</v>
      </c>
      <c r="E32" s="18" t="n">
        <v>67.95912</v>
      </c>
      <c r="F32" s="18" t="n">
        <v>3540.1130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7352.1236</v>
      </c>
      <c r="C33" s="18" t="n">
        <v>127.00121</v>
      </c>
      <c r="D33" s="18" t="n">
        <v>9.30106</v>
      </c>
      <c r="E33" s="18" t="n">
        <v>43.31212</v>
      </c>
      <c r="F33" s="18" t="n">
        <v>7172.5092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6607.46749</v>
      </c>
      <c r="C34" s="18" t="n">
        <v>57.42803</v>
      </c>
      <c r="D34" s="18" t="n">
        <v>9.30106</v>
      </c>
      <c r="E34" s="18" t="n">
        <v>43.13687</v>
      </c>
      <c r="F34" s="18" t="n">
        <v>6497.60153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744.65611</v>
      </c>
      <c r="C35" s="18" t="n">
        <v>69.57318</v>
      </c>
      <c r="D35" s="18" t="n">
        <v>0</v>
      </c>
      <c r="E35" s="18" t="n">
        <v>0.17525</v>
      </c>
      <c r="F35" s="18" t="n">
        <v>674.9076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4630.58907</v>
      </c>
      <c r="C36" s="18" t="n">
        <v>33.53183</v>
      </c>
      <c r="D36" s="18" t="n">
        <v>1.51601</v>
      </c>
      <c r="E36" s="18" t="n">
        <v>317.69091</v>
      </c>
      <c r="F36" s="18" t="n">
        <v>14277.8503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944.51464</v>
      </c>
      <c r="C37" s="18" t="n">
        <v>1.76443</v>
      </c>
      <c r="D37" s="18" t="n">
        <v>0</v>
      </c>
      <c r="E37" s="18" t="n">
        <v>93.88154</v>
      </c>
      <c r="F37" s="18" t="n">
        <v>4848.8686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E-005</v>
      </c>
      <c r="C38" s="18" t="n">
        <v>0</v>
      </c>
      <c r="D38" s="18" t="n">
        <v>0</v>
      </c>
      <c r="E38" s="18" t="n">
        <v>2E-005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053.44406</v>
      </c>
      <c r="C39" s="18" t="n">
        <v>0.94964</v>
      </c>
      <c r="D39" s="18" t="n">
        <v>0</v>
      </c>
      <c r="E39" s="18" t="n">
        <v>0.76834</v>
      </c>
      <c r="F39" s="18" t="n">
        <v>3051.7260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5008.63448</v>
      </c>
      <c r="C40" s="18" t="n">
        <v>29.85995</v>
      </c>
      <c r="D40" s="18" t="n">
        <v>1.51601</v>
      </c>
      <c r="E40" s="18" t="n">
        <v>222.81568</v>
      </c>
      <c r="F40" s="18" t="n">
        <v>4754.4428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623.99587</v>
      </c>
      <c r="C41" s="18" t="n">
        <v>0.95781</v>
      </c>
      <c r="D41" s="18" t="n">
        <v>0</v>
      </c>
      <c r="E41" s="18" t="n">
        <v>0.22533</v>
      </c>
      <c r="F41" s="18" t="n">
        <v>1622.8127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63808.571789999</v>
      </c>
      <c r="C44" s="18" t="n">
        <v>-518.771089999989</v>
      </c>
      <c r="D44" s="18" t="n">
        <v>1034.38106999991</v>
      </c>
      <c r="E44" s="18" t="n">
        <v>780.858679999968</v>
      </c>
      <c r="F44" s="18" t="n">
        <v>162512.1031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8367.28006</v>
      </c>
      <c r="C45" s="18" t="n">
        <v>-61.35274</v>
      </c>
      <c r="D45" s="18" t="n">
        <v>-179.49197</v>
      </c>
      <c r="E45" s="18" t="n">
        <v>-244.00718</v>
      </c>
      <c r="F45" s="18" t="n">
        <v>-7882.4281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55441.291729999</v>
      </c>
      <c r="C46" s="18" t="n">
        <v>-580.123829999989</v>
      </c>
      <c r="D46" s="18" t="n">
        <v>854.889099999908</v>
      </c>
      <c r="E46" s="18" t="n">
        <v>536.851499999969</v>
      </c>
      <c r="F46" s="18" t="n">
        <v>154629.67496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0263.09693</v>
      </c>
      <c r="C47" s="18" t="n">
        <v>19.13536</v>
      </c>
      <c r="D47" s="18" t="n">
        <v>1.01278</v>
      </c>
      <c r="E47" s="18" t="n">
        <v>299.24223</v>
      </c>
      <c r="F47" s="18" t="n">
        <v>9943.7065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65704.388659999</v>
      </c>
      <c r="C48" s="18" t="n">
        <v>-560.988469999989</v>
      </c>
      <c r="D48" s="18" t="n">
        <v>855.901879999908</v>
      </c>
      <c r="E48" s="18" t="n">
        <v>836.093729999969</v>
      </c>
      <c r="F48" s="18" t="n">
        <v>164573.3815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15039.964939999</v>
      </c>
      <c r="C49" s="18" t="n">
        <v>-451.027029999989</v>
      </c>
      <c r="D49" s="18" t="n">
        <v>601.675739999909</v>
      </c>
      <c r="E49" s="18" t="n">
        <v>441.116909999969</v>
      </c>
      <c r="F49" s="18" t="n">
        <v>114448.1993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806650.39654001</v>
      </c>
      <c r="C10" s="18" t="n">
        <v>175990.64411</v>
      </c>
      <c r="D10" s="18" t="n">
        <v>312416.083930003</v>
      </c>
      <c r="E10" s="18" t="n">
        <v>408759.038620001</v>
      </c>
      <c r="F10" s="18" t="n">
        <v>3909484.6298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650287.22354999</v>
      </c>
      <c r="C11" s="18" t="n">
        <v>173013.4435</v>
      </c>
      <c r="D11" s="18" t="n">
        <v>305321.95859</v>
      </c>
      <c r="E11" s="18" t="n">
        <v>397036.30009</v>
      </c>
      <c r="F11" s="18" t="n">
        <v>3774915.5213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865050.43561999</v>
      </c>
      <c r="C12" s="18" t="n">
        <v>94164.1647999999</v>
      </c>
      <c r="D12" s="18" t="n">
        <v>171991.51003</v>
      </c>
      <c r="E12" s="18" t="n">
        <v>212973.9497</v>
      </c>
      <c r="F12" s="18" t="n">
        <v>2385920.8110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15879.50463</v>
      </c>
      <c r="C13" s="18" t="n">
        <v>44856.93457</v>
      </c>
      <c r="D13" s="18" t="n">
        <v>75901.0509399998</v>
      </c>
      <c r="E13" s="18" t="n">
        <v>100942.73417</v>
      </c>
      <c r="F13" s="18" t="n">
        <v>794178.7849500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38067.6878</v>
      </c>
      <c r="C14" s="18" t="n">
        <v>4305.52997000001</v>
      </c>
      <c r="D14" s="18" t="n">
        <v>7483.14736999994</v>
      </c>
      <c r="E14" s="18" t="n">
        <v>13390.78504</v>
      </c>
      <c r="F14" s="18" t="n">
        <v>112888.2254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6350.93899</v>
      </c>
      <c r="C15" s="18" t="n">
        <v>-252.94357</v>
      </c>
      <c r="D15" s="18" t="n">
        <v>156.80755</v>
      </c>
      <c r="E15" s="18" t="n">
        <v>162.80957</v>
      </c>
      <c r="F15" s="18" t="n">
        <v>26284.2654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04938.656510001</v>
      </c>
      <c r="C16" s="18" t="n">
        <v>29939.7577299999</v>
      </c>
      <c r="D16" s="18" t="n">
        <v>49789.4427000001</v>
      </c>
      <c r="E16" s="18" t="n">
        <v>69566.02161</v>
      </c>
      <c r="F16" s="18" t="n">
        <v>455643.4344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9980.1262499999</v>
      </c>
      <c r="C17" s="18" t="n">
        <v>2001.1834</v>
      </c>
      <c r="D17" s="18" t="n">
        <v>4821.82360999999</v>
      </c>
      <c r="E17" s="18" t="n">
        <v>6710.36938000001</v>
      </c>
      <c r="F17" s="18" t="n">
        <v>66446.7498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8855.3460199999</v>
      </c>
      <c r="C18" s="18" t="n">
        <v>1994.81281</v>
      </c>
      <c r="D18" s="18" t="n">
        <v>4819.54871</v>
      </c>
      <c r="E18" s="18" t="n">
        <v>6690.69602000001</v>
      </c>
      <c r="F18" s="18" t="n">
        <v>65350.2884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29.88938</v>
      </c>
      <c r="C19" s="18" t="n">
        <v>1.42257</v>
      </c>
      <c r="D19" s="18" t="n">
        <v>0.00343</v>
      </c>
      <c r="E19" s="18" t="n">
        <v>0.08226</v>
      </c>
      <c r="F19" s="18" t="n">
        <v>228.3811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94.890849999999</v>
      </c>
      <c r="C20" s="18" t="n">
        <v>4.94802</v>
      </c>
      <c r="D20" s="18" t="n">
        <v>2.27147</v>
      </c>
      <c r="E20" s="18" t="n">
        <v>19.5911</v>
      </c>
      <c r="F20" s="18" t="n">
        <v>868.0802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7470.71162</v>
      </c>
      <c r="C21" s="18" t="n">
        <v>497.02221</v>
      </c>
      <c r="D21" s="18" t="n">
        <v>298.449360000002</v>
      </c>
      <c r="E21" s="18" t="n">
        <v>483.91134</v>
      </c>
      <c r="F21" s="18" t="n">
        <v>16191.3287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94.922</v>
      </c>
      <c r="C22" s="18" t="n">
        <v>15.49303</v>
      </c>
      <c r="D22" s="18" t="n">
        <v>0.15695</v>
      </c>
      <c r="E22" s="18" t="n">
        <v>1.1794</v>
      </c>
      <c r="F22" s="18" t="n">
        <v>478.0926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820.53469</v>
      </c>
      <c r="C23" s="18" t="n">
        <v>192.14694</v>
      </c>
      <c r="D23" s="18" t="n">
        <v>37.0999100000002</v>
      </c>
      <c r="E23" s="18" t="n">
        <v>181.66679</v>
      </c>
      <c r="F23" s="18" t="n">
        <v>1409.6210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42.23453</v>
      </c>
      <c r="C24" s="18" t="n">
        <v>0</v>
      </c>
      <c r="D24" s="18" t="n">
        <v>0</v>
      </c>
      <c r="E24" s="18" t="n">
        <v>0</v>
      </c>
      <c r="F24" s="18" t="n">
        <v>42.2345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4285.72801</v>
      </c>
      <c r="C25" s="18" t="n">
        <v>280.26354</v>
      </c>
      <c r="D25" s="18" t="n">
        <v>251.857910000002</v>
      </c>
      <c r="E25" s="18" t="n">
        <v>271.7933</v>
      </c>
      <c r="F25" s="18" t="n">
        <v>13481.8132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827.29239</v>
      </c>
      <c r="C26" s="18" t="n">
        <v>9.1187</v>
      </c>
      <c r="D26" s="18" t="n">
        <v>9.33459</v>
      </c>
      <c r="E26" s="18" t="n">
        <v>29.27185</v>
      </c>
      <c r="F26" s="18" t="n">
        <v>779.5672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58912.3369800002</v>
      </c>
      <c r="C27" s="18" t="n">
        <v>478.996050000003</v>
      </c>
      <c r="D27" s="18" t="n">
        <v>1973.85270000002</v>
      </c>
      <c r="E27" s="18" t="n">
        <v>4528.45827</v>
      </c>
      <c r="F27" s="18" t="n">
        <v>51931.029960000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980425.36945998</v>
      </c>
      <c r="C29" s="18" t="n">
        <v>173742.16117</v>
      </c>
      <c r="D29" s="18" t="n">
        <v>316878.286429998</v>
      </c>
      <c r="E29" s="18" t="n">
        <v>429299.925060001</v>
      </c>
      <c r="F29" s="18" t="n">
        <v>4060504.9967999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928021.70711999</v>
      </c>
      <c r="C30" s="18" t="n">
        <v>171872.194030001</v>
      </c>
      <c r="D30" s="18" t="n">
        <v>315856.996479999</v>
      </c>
      <c r="E30" s="18" t="n">
        <v>427670.32663</v>
      </c>
      <c r="F30" s="18" t="n">
        <v>4012622.18998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866223.94002</v>
      </c>
      <c r="C31" s="18" t="n">
        <v>170354.10028</v>
      </c>
      <c r="D31" s="18" t="n">
        <v>312241.092149998</v>
      </c>
      <c r="E31" s="18" t="n">
        <v>424021.368830001</v>
      </c>
      <c r="F31" s="18" t="n">
        <v>3959607.3787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61797.76719</v>
      </c>
      <c r="C32" s="18" t="n">
        <v>1518.09372</v>
      </c>
      <c r="D32" s="18" t="n">
        <v>3615.90431999999</v>
      </c>
      <c r="E32" s="18" t="n">
        <v>3648.95786</v>
      </c>
      <c r="F32" s="18" t="n">
        <v>53014.8112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0171.43782</v>
      </c>
      <c r="C33" s="18" t="n">
        <v>641.995360000002</v>
      </c>
      <c r="D33" s="18" t="n">
        <v>700.342030000004</v>
      </c>
      <c r="E33" s="18" t="n">
        <v>403.64251</v>
      </c>
      <c r="F33" s="18" t="n">
        <v>18425.4579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9269.93257</v>
      </c>
      <c r="C34" s="18" t="n">
        <v>478.596720000002</v>
      </c>
      <c r="D34" s="18" t="n">
        <v>699.485150000004</v>
      </c>
      <c r="E34" s="18" t="n">
        <v>367.6532</v>
      </c>
      <c r="F34" s="18" t="n">
        <v>17724.197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901.505249999999</v>
      </c>
      <c r="C35" s="18" t="n">
        <v>163.39864</v>
      </c>
      <c r="D35" s="18" t="n">
        <v>0.85688</v>
      </c>
      <c r="E35" s="18" t="n">
        <v>35.98931</v>
      </c>
      <c r="F35" s="18" t="n">
        <v>701.2604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2232.22507</v>
      </c>
      <c r="C36" s="18" t="n">
        <v>1227.97219</v>
      </c>
      <c r="D36" s="18" t="n">
        <v>320.947980000002</v>
      </c>
      <c r="E36" s="18" t="n">
        <v>1225.95605</v>
      </c>
      <c r="F36" s="18" t="n">
        <v>29457.3488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7462.57268</v>
      </c>
      <c r="C37" s="18" t="n">
        <v>1046.86571</v>
      </c>
      <c r="D37" s="18" t="n">
        <v>28.97491</v>
      </c>
      <c r="E37" s="18" t="n">
        <v>578.83649</v>
      </c>
      <c r="F37" s="18" t="n">
        <v>15807.8955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41.82285</v>
      </c>
      <c r="C38" s="18" t="n">
        <v>0.04554</v>
      </c>
      <c r="D38" s="18" t="n">
        <v>0</v>
      </c>
      <c r="E38" s="18" t="n">
        <v>0</v>
      </c>
      <c r="F38" s="18" t="n">
        <v>41.7773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918.43235</v>
      </c>
      <c r="C39" s="18" t="n">
        <v>1.18348</v>
      </c>
      <c r="D39" s="18" t="n">
        <v>8.65321</v>
      </c>
      <c r="E39" s="18" t="n">
        <v>19.92477</v>
      </c>
      <c r="F39" s="18" t="n">
        <v>888.6708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2680.67733</v>
      </c>
      <c r="C40" s="18" t="n">
        <v>174.06618</v>
      </c>
      <c r="D40" s="18" t="n">
        <v>283.197020000002</v>
      </c>
      <c r="E40" s="18" t="n">
        <v>593.74423</v>
      </c>
      <c r="F40" s="18" t="n">
        <v>11629.669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128.71986</v>
      </c>
      <c r="C41" s="18" t="n">
        <v>5.81128</v>
      </c>
      <c r="D41" s="18" t="n">
        <v>0.12284</v>
      </c>
      <c r="E41" s="18" t="n">
        <v>33.45056</v>
      </c>
      <c r="F41" s="18" t="n">
        <v>1089.3351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77734.483569993</v>
      </c>
      <c r="C44" s="18" t="n">
        <v>-1141.24946999917</v>
      </c>
      <c r="D44" s="18" t="n">
        <v>10535.0378899987</v>
      </c>
      <c r="E44" s="18" t="n">
        <v>30634.0265399999</v>
      </c>
      <c r="F44" s="18" t="n">
        <v>237706.66861000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59808.6884299999</v>
      </c>
      <c r="C45" s="18" t="n">
        <v>-1359.18804</v>
      </c>
      <c r="D45" s="18" t="n">
        <v>-4121.48157999999</v>
      </c>
      <c r="E45" s="18" t="n">
        <v>-6306.72687000001</v>
      </c>
      <c r="F45" s="18" t="n">
        <v>-48021.291940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17925.795139993</v>
      </c>
      <c r="C46" s="18" t="n">
        <v>-2500.43750999917</v>
      </c>
      <c r="D46" s="18" t="n">
        <v>6413.55630999871</v>
      </c>
      <c r="E46" s="18" t="n">
        <v>24327.2996699999</v>
      </c>
      <c r="F46" s="18" t="n">
        <v>189685.376670004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4761.51345</v>
      </c>
      <c r="C47" s="18" t="n">
        <v>730.949979999999</v>
      </c>
      <c r="D47" s="18" t="n">
        <v>22.49862</v>
      </c>
      <c r="E47" s="18" t="n">
        <v>742.04471</v>
      </c>
      <c r="F47" s="18" t="n">
        <v>13266.02014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32687.308589993</v>
      </c>
      <c r="C48" s="18" t="n">
        <v>-1769.48752999917</v>
      </c>
      <c r="D48" s="18" t="n">
        <v>6436.05492999871</v>
      </c>
      <c r="E48" s="18" t="n">
        <v>25069.3443799999</v>
      </c>
      <c r="F48" s="18" t="n">
        <v>202951.396810004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73774.971609993</v>
      </c>
      <c r="C49" s="18" t="n">
        <v>-2248.48357999917</v>
      </c>
      <c r="D49" s="18" t="n">
        <v>4462.20222999869</v>
      </c>
      <c r="E49" s="18" t="n">
        <v>20540.8861099999</v>
      </c>
      <c r="F49" s="18" t="n">
        <v>151020.366850004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49:10Z</dcterms:created>
  <dc:creator/>
  <dc:description/>
  <dc:language>en-US</dc:language>
  <cp:lastModifiedBy/>
  <dcterms:modified xsi:type="dcterms:W3CDTF">2011-04-07T13:31:09Z</dcterms:modified>
  <cp:revision>0</cp:revision>
  <dc:subject/>
  <dc:title/>
</cp:coreProperties>
</file>