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413.46</v>
      </c>
      <c r="C10" s="19" t="n">
        <v>532.23</v>
      </c>
      <c r="D10" s="19" t="n">
        <v>491.73</v>
      </c>
      <c r="E10" s="19" t="n">
        <v>2254.05</v>
      </c>
      <c r="F10" s="19" t="n">
        <v>15135.4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005300.96219866</v>
      </c>
      <c r="C11" s="19" t="n">
        <v>77742.0644594585</v>
      </c>
      <c r="D11" s="19" t="n">
        <v>94327.0219902221</v>
      </c>
      <c r="E11" s="19" t="n">
        <v>245013.000678426</v>
      </c>
      <c r="F11" s="19" t="n">
        <v>2588218.875070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943443.53078925</v>
      </c>
      <c r="C12" s="19" t="n">
        <v>77307.415796003</v>
      </c>
      <c r="D12" s="19" t="n">
        <v>94097.8410259812</v>
      </c>
      <c r="E12" s="19" t="n">
        <v>242179.473657278</v>
      </c>
      <c r="F12" s="19" t="n">
        <v>2529858.800309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1857.4314194109</v>
      </c>
      <c r="C13" s="19" t="n">
        <v>434.648663455621</v>
      </c>
      <c r="D13" s="19" t="n">
        <v>229.180964240959</v>
      </c>
      <c r="E13" s="19" t="n">
        <v>2833.52702114775</v>
      </c>
      <c r="F13" s="19" t="n">
        <v>58360.07477056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04620.71875635</v>
      </c>
      <c r="C14" s="19" t="n">
        <v>53946.5449560097</v>
      </c>
      <c r="D14" s="19" t="n">
        <v>63049.7155712887</v>
      </c>
      <c r="E14" s="19" t="n">
        <v>166165.837051625</v>
      </c>
      <c r="F14" s="19" t="n">
        <v>1821458.6211774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14118.71685475</v>
      </c>
      <c r="C15" s="19" t="n">
        <v>37909.5630815474</v>
      </c>
      <c r="D15" s="19" t="n">
        <v>44953.0345927832</v>
      </c>
      <c r="E15" s="19" t="n">
        <v>131983.79027299</v>
      </c>
      <c r="F15" s="19" t="n">
        <v>1499272.328907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90502.001871596</v>
      </c>
      <c r="C16" s="19" t="n">
        <v>16036.9818744623</v>
      </c>
      <c r="D16" s="19" t="n">
        <v>18096.6809785055</v>
      </c>
      <c r="E16" s="19" t="n">
        <v>34182.0467686344</v>
      </c>
      <c r="F16" s="19" t="n">
        <v>322186.29224999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00680.243424552</v>
      </c>
      <c r="C17" s="19" t="n">
        <v>23795.5195034489</v>
      </c>
      <c r="D17" s="19" t="n">
        <v>31277.3064189334</v>
      </c>
      <c r="E17" s="19" t="n">
        <v>78847.1636068015</v>
      </c>
      <c r="F17" s="19" t="n">
        <v>766760.2538953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47052.92509045</v>
      </c>
      <c r="C18" s="19" t="n">
        <v>22629.9028998455</v>
      </c>
      <c r="D18" s="19" t="n">
        <v>25540.1539742539</v>
      </c>
      <c r="E18" s="19" t="n">
        <v>63784.6782894407</v>
      </c>
      <c r="F18" s="19" t="n">
        <v>535098.189926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3627.318334102</v>
      </c>
      <c r="C19" s="19" t="n">
        <v>1165.61660360333</v>
      </c>
      <c r="D19" s="19" t="n">
        <v>5737.15244467954</v>
      </c>
      <c r="E19" s="19" t="n">
        <v>15062.4853173607</v>
      </c>
      <c r="F19" s="19" t="n">
        <v>231662.0639684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4903.4852543862</v>
      </c>
      <c r="C20" s="19" t="n">
        <v>379.923632987032</v>
      </c>
      <c r="D20" s="19" t="n">
        <v>794.040028724738</v>
      </c>
      <c r="E20" s="19" t="n">
        <v>1982.72199876339</v>
      </c>
      <c r="F20" s="19" t="n">
        <v>51746.79959391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2001.79</v>
      </c>
      <c r="C10" s="19" t="n">
        <v>759.21</v>
      </c>
      <c r="D10" s="19" t="n">
        <v>739.9</v>
      </c>
      <c r="E10" s="19" t="n">
        <v>1941.11</v>
      </c>
      <c r="F10" s="19" t="n">
        <v>28561.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635317.55896692</v>
      </c>
      <c r="C11" s="19" t="n">
        <v>85445.5639945072</v>
      </c>
      <c r="D11" s="19" t="n">
        <v>96539.6079247006</v>
      </c>
      <c r="E11" s="19" t="n">
        <v>219600.667598208</v>
      </c>
      <c r="F11" s="19" t="n">
        <v>5233731.71944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80557.99137617</v>
      </c>
      <c r="C12" s="19" t="n">
        <v>84716.6393072894</v>
      </c>
      <c r="D12" s="19" t="n">
        <v>95309.4089721162</v>
      </c>
      <c r="E12" s="19" t="n">
        <v>218482.602477927</v>
      </c>
      <c r="F12" s="19" t="n">
        <v>5082049.340618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4759.567590745</v>
      </c>
      <c r="C13" s="19" t="n">
        <v>728.92468832887</v>
      </c>
      <c r="D13" s="19" t="n">
        <v>1230.1989525845</v>
      </c>
      <c r="E13" s="19" t="n">
        <v>1118.06512028083</v>
      </c>
      <c r="F13" s="19" t="n">
        <v>151682.37882954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046834.53169022</v>
      </c>
      <c r="C14" s="19" t="n">
        <v>63040.8149936392</v>
      </c>
      <c r="D14" s="19" t="n">
        <v>67199.0332078638</v>
      </c>
      <c r="E14" s="19" t="n">
        <v>156751.407524294</v>
      </c>
      <c r="F14" s="19" t="n">
        <v>3759843.2759644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65804.60917415</v>
      </c>
      <c r="C15" s="19" t="n">
        <v>43180.3455917988</v>
      </c>
      <c r="D15" s="19" t="n">
        <v>47154.5628151542</v>
      </c>
      <c r="E15" s="19" t="n">
        <v>124816.548058666</v>
      </c>
      <c r="F15" s="19" t="n">
        <v>3050653.152708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81029.922469403</v>
      </c>
      <c r="C16" s="19" t="n">
        <v>19860.4693918405</v>
      </c>
      <c r="D16" s="19" t="n">
        <v>20044.4703927096</v>
      </c>
      <c r="E16" s="19" t="n">
        <v>31934.8594489617</v>
      </c>
      <c r="F16" s="19" t="n">
        <v>709190.1232358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588483.02728398</v>
      </c>
      <c r="C17" s="19" t="n">
        <v>22404.7490019791</v>
      </c>
      <c r="D17" s="19" t="n">
        <v>29340.5747068368</v>
      </c>
      <c r="E17" s="19" t="n">
        <v>62849.2600739137</v>
      </c>
      <c r="F17" s="19" t="n">
        <v>1473888.4435012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91321.88242523</v>
      </c>
      <c r="C18" s="19" t="n">
        <v>23608.7053832844</v>
      </c>
      <c r="D18" s="19" t="n">
        <v>26393.8352912906</v>
      </c>
      <c r="E18" s="19" t="n">
        <v>52688.2969713137</v>
      </c>
      <c r="F18" s="19" t="n">
        <v>1088631.044779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97161.144858756</v>
      </c>
      <c r="C19" s="19" t="n">
        <v>-1203.95638130534</v>
      </c>
      <c r="D19" s="19" t="n">
        <v>2946.73941554624</v>
      </c>
      <c r="E19" s="19" t="n">
        <v>10160.9631026</v>
      </c>
      <c r="F19" s="19" t="n">
        <v>385257.3987219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8349.2500729883</v>
      </c>
      <c r="C20" s="19" t="n">
        <v>186.291904431527</v>
      </c>
      <c r="D20" s="19" t="n">
        <v>510.645568598901</v>
      </c>
      <c r="E20" s="19" t="n">
        <v>1219.78369618164</v>
      </c>
      <c r="F20" s="19" t="n">
        <v>46432.528903776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024.23</v>
      </c>
      <c r="C10" s="19" t="n">
        <v>102.25</v>
      </c>
      <c r="D10" s="19" t="n">
        <v>221.19</v>
      </c>
      <c r="E10" s="19" t="n">
        <v>1023.21</v>
      </c>
      <c r="F10" s="19" t="n">
        <v>19677.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150507.99155677</v>
      </c>
      <c r="C11" s="19" t="n">
        <v>11264.8802878297</v>
      </c>
      <c r="D11" s="19" t="n">
        <v>21483.8980195948</v>
      </c>
      <c r="E11" s="19" t="n">
        <v>104865.432873841</v>
      </c>
      <c r="F11" s="19" t="n">
        <v>6012893.780375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996388.45793034</v>
      </c>
      <c r="C12" s="19" t="n">
        <v>11253.3622991223</v>
      </c>
      <c r="D12" s="19" t="n">
        <v>21030.5900413692</v>
      </c>
      <c r="E12" s="19" t="n">
        <v>103406.682322184</v>
      </c>
      <c r="F12" s="19" t="n">
        <v>5860697.8232676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4119.533626435</v>
      </c>
      <c r="C13" s="19" t="n">
        <v>11.5179887073143</v>
      </c>
      <c r="D13" s="19" t="n">
        <v>453.307978225555</v>
      </c>
      <c r="E13" s="19" t="n">
        <v>1458.75055165688</v>
      </c>
      <c r="F13" s="19" t="n">
        <v>152195.9571078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871483.5542859</v>
      </c>
      <c r="C14" s="19" t="n">
        <v>7828.39700320099</v>
      </c>
      <c r="D14" s="19" t="n">
        <v>14576.5984816438</v>
      </c>
      <c r="E14" s="19" t="n">
        <v>68779.2652029312</v>
      </c>
      <c r="F14" s="19" t="n">
        <v>4780299.293598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223906.86686051</v>
      </c>
      <c r="C15" s="19" t="n">
        <v>5707.93241703777</v>
      </c>
      <c r="D15" s="19" t="n">
        <v>11117.7749952832</v>
      </c>
      <c r="E15" s="19" t="n">
        <v>52095.6807200214</v>
      </c>
      <c r="F15" s="19" t="n">
        <v>4154985.478728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47576.68741539</v>
      </c>
      <c r="C16" s="19" t="n">
        <v>2120.46458616323</v>
      </c>
      <c r="D16" s="19" t="n">
        <v>3458.82348636062</v>
      </c>
      <c r="E16" s="19" t="n">
        <v>16683.5844729098</v>
      </c>
      <c r="F16" s="19" t="n">
        <v>625313.81486995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79024.43728087</v>
      </c>
      <c r="C17" s="19" t="n">
        <v>3436.48328462865</v>
      </c>
      <c r="D17" s="19" t="n">
        <v>6907.29953795102</v>
      </c>
      <c r="E17" s="19" t="n">
        <v>36086.1676809096</v>
      </c>
      <c r="F17" s="19" t="n">
        <v>1232594.486777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99142.129004328</v>
      </c>
      <c r="C18" s="19" t="n">
        <v>2684.54893238879</v>
      </c>
      <c r="D18" s="19" t="n">
        <v>5616.07225793439</v>
      </c>
      <c r="E18" s="19" t="n">
        <v>27787.0835209381</v>
      </c>
      <c r="F18" s="19" t="n">
        <v>763054.4242930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79882.308276545</v>
      </c>
      <c r="C19" s="19" t="n">
        <v>751.934352239858</v>
      </c>
      <c r="D19" s="19" t="n">
        <v>1291.22728001663</v>
      </c>
      <c r="E19" s="19" t="n">
        <v>8299.08415997152</v>
      </c>
      <c r="F19" s="19" t="n">
        <v>469540.0624843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0061.3152816113</v>
      </c>
      <c r="C20" s="19" t="n">
        <v>80.3617125160194</v>
      </c>
      <c r="D20" s="19" t="n">
        <v>149.268500897377</v>
      </c>
      <c r="E20" s="19" t="n">
        <v>1487.50954910912</v>
      </c>
      <c r="F20" s="19" t="n">
        <v>28344.175519088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294.69</v>
      </c>
      <c r="C10" s="19" t="n">
        <v>622.45</v>
      </c>
      <c r="D10" s="19" t="n">
        <v>660.35</v>
      </c>
      <c r="E10" s="19" t="n">
        <v>1835.79</v>
      </c>
      <c r="F10" s="19" t="n">
        <v>17176.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134110.12994171</v>
      </c>
      <c r="C11" s="19" t="n">
        <v>75867.7616219232</v>
      </c>
      <c r="D11" s="19" t="n">
        <v>112823.684214416</v>
      </c>
      <c r="E11" s="19" t="n">
        <v>176413.79019954</v>
      </c>
      <c r="F11" s="19" t="n">
        <v>3769004.893905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055721.01923456</v>
      </c>
      <c r="C12" s="19" t="n">
        <v>75243.2963844641</v>
      </c>
      <c r="D12" s="19" t="n">
        <v>111354.545297649</v>
      </c>
      <c r="E12" s="19" t="n">
        <v>174265.625935695</v>
      </c>
      <c r="F12" s="19" t="n">
        <v>3694857.551616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8389.1107071568</v>
      </c>
      <c r="C13" s="19" t="n">
        <v>624.465237459071</v>
      </c>
      <c r="D13" s="19" t="n">
        <v>1469.13891676669</v>
      </c>
      <c r="E13" s="19" t="n">
        <v>2148.16427384448</v>
      </c>
      <c r="F13" s="19" t="n">
        <v>74147.342279086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229005.41974431</v>
      </c>
      <c r="C14" s="19" t="n">
        <v>58898.6800956836</v>
      </c>
      <c r="D14" s="19" t="n">
        <v>87617.8493365852</v>
      </c>
      <c r="E14" s="19" t="n">
        <v>129164.783949206</v>
      </c>
      <c r="F14" s="19" t="n">
        <v>2953324.106362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469430.2624283</v>
      </c>
      <c r="C15" s="19" t="n">
        <v>45345.8116756202</v>
      </c>
      <c r="D15" s="19" t="n">
        <v>70967.6802115808</v>
      </c>
      <c r="E15" s="19" t="n">
        <v>101251.122159688</v>
      </c>
      <c r="F15" s="19" t="n">
        <v>2251865.648381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59575.157266005</v>
      </c>
      <c r="C16" s="19" t="n">
        <v>13552.8684200634</v>
      </c>
      <c r="D16" s="19" t="n">
        <v>16650.1691250045</v>
      </c>
      <c r="E16" s="19" t="n">
        <v>27913.6617595179</v>
      </c>
      <c r="F16" s="19" t="n">
        <v>701458.4579614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05104.710217411</v>
      </c>
      <c r="C17" s="19" t="n">
        <v>16969.0815262396</v>
      </c>
      <c r="D17" s="19" t="n">
        <v>25205.8348758305</v>
      </c>
      <c r="E17" s="19" t="n">
        <v>47249.0062703335</v>
      </c>
      <c r="F17" s="19" t="n">
        <v>815680.78754500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53196.985765627</v>
      </c>
      <c r="C18" s="19" t="n">
        <v>15162.1206842114</v>
      </c>
      <c r="D18" s="19" t="n">
        <v>19483.2687595118</v>
      </c>
      <c r="E18" s="19" t="n">
        <v>38143.7692456974</v>
      </c>
      <c r="F18" s="19" t="n">
        <v>480407.82707620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51907.724451782</v>
      </c>
      <c r="C19" s="19" t="n">
        <v>1806.96084202817</v>
      </c>
      <c r="D19" s="19" t="n">
        <v>5722.5661163187</v>
      </c>
      <c r="E19" s="19" t="n">
        <v>9105.237024636</v>
      </c>
      <c r="F19" s="19" t="n">
        <v>335272.9604687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2855.3262916209</v>
      </c>
      <c r="C20" s="19" t="n">
        <v>-289.154806175473</v>
      </c>
      <c r="D20" s="19" t="n">
        <v>324.286934879922</v>
      </c>
      <c r="E20" s="19" t="n">
        <v>658.178045026967</v>
      </c>
      <c r="F20" s="19" t="n">
        <v>62162.016117889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892.87</v>
      </c>
      <c r="C10" s="19" t="n">
        <v>894.62</v>
      </c>
      <c r="D10" s="19" t="n">
        <v>1312.58</v>
      </c>
      <c r="E10" s="19" t="n">
        <v>1215.62</v>
      </c>
      <c r="F10" s="19" t="n">
        <v>12470.0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72231.46449441</v>
      </c>
      <c r="C11" s="19" t="n">
        <v>67399.5299349791</v>
      </c>
      <c r="D11" s="19" t="n">
        <v>143124.025471465</v>
      </c>
      <c r="E11" s="19" t="n">
        <v>183620.079038962</v>
      </c>
      <c r="F11" s="19" t="n">
        <v>1578087.830049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928972.27859952</v>
      </c>
      <c r="C12" s="19" t="n">
        <v>66703.4273037353</v>
      </c>
      <c r="D12" s="19" t="n">
        <v>141864.364318801</v>
      </c>
      <c r="E12" s="19" t="n">
        <v>183079.319170675</v>
      </c>
      <c r="F12" s="19" t="n">
        <v>1537325.167806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3259.1858848917</v>
      </c>
      <c r="C13" s="19" t="n">
        <v>696.102621243642</v>
      </c>
      <c r="D13" s="19" t="n">
        <v>1259.66115266556</v>
      </c>
      <c r="E13" s="19" t="n">
        <v>540.759868288006</v>
      </c>
      <c r="F13" s="19" t="n">
        <v>40762.66224269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46006.09624177</v>
      </c>
      <c r="C14" s="19" t="n">
        <v>50078.9432227574</v>
      </c>
      <c r="D14" s="19" t="n">
        <v>105169.213035427</v>
      </c>
      <c r="E14" s="19" t="n">
        <v>130196.197882127</v>
      </c>
      <c r="F14" s="19" t="n">
        <v>1160561.7421014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85944.53738334</v>
      </c>
      <c r="C15" s="19" t="n">
        <v>37509.5771532852</v>
      </c>
      <c r="D15" s="19" t="n">
        <v>82131.8102699801</v>
      </c>
      <c r="E15" s="19" t="n">
        <v>99859.3272967174</v>
      </c>
      <c r="F15" s="19" t="n">
        <v>966443.82266335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60061.55888841</v>
      </c>
      <c r="C16" s="19" t="n">
        <v>12569.3660694721</v>
      </c>
      <c r="D16" s="19" t="n">
        <v>23037.4027854479</v>
      </c>
      <c r="E16" s="19" t="n">
        <v>30336.8705854092</v>
      </c>
      <c r="F16" s="19" t="n">
        <v>194117.9194480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26225.368242678</v>
      </c>
      <c r="C17" s="19" t="n">
        <v>17320.5867022219</v>
      </c>
      <c r="D17" s="19" t="n">
        <v>37954.8124360382</v>
      </c>
      <c r="E17" s="19" t="n">
        <v>53423.8811568363</v>
      </c>
      <c r="F17" s="19" t="n">
        <v>417526.0879475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99698.122275325</v>
      </c>
      <c r="C18" s="19" t="n">
        <v>18479.4680140977</v>
      </c>
      <c r="D18" s="19" t="n">
        <v>26784.4402533399</v>
      </c>
      <c r="E18" s="19" t="n">
        <v>27417.5370074199</v>
      </c>
      <c r="F18" s="19" t="n">
        <v>327016.6770004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26527.245967354</v>
      </c>
      <c r="C19" s="19" t="n">
        <v>-1158.88131187566</v>
      </c>
      <c r="D19" s="19" t="n">
        <v>11170.3721826985</v>
      </c>
      <c r="E19" s="19" t="n">
        <v>26006.3441494169</v>
      </c>
      <c r="F19" s="19" t="n">
        <v>90509.410947114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4558.7727050686</v>
      </c>
      <c r="C20" s="19" t="n">
        <v>-125.951991469389</v>
      </c>
      <c r="D20" s="19" t="n">
        <v>2981.93213474647</v>
      </c>
      <c r="E20" s="19" t="n">
        <v>6432.39141348301</v>
      </c>
      <c r="F20" s="19" t="n">
        <v>15270.40114830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1371.28</v>
      </c>
      <c r="C10" s="19" t="n">
        <v>2059.1</v>
      </c>
      <c r="D10" s="19" t="n">
        <v>1956.7</v>
      </c>
      <c r="E10" s="19" t="n">
        <v>3989.77</v>
      </c>
      <c r="F10" s="19" t="n">
        <v>43365.7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345056.96828521</v>
      </c>
      <c r="C11" s="19" t="n">
        <v>248000.005594125</v>
      </c>
      <c r="D11" s="19" t="n">
        <v>275798.545497285</v>
      </c>
      <c r="E11" s="19" t="n">
        <v>451753.974736878</v>
      </c>
      <c r="F11" s="19" t="n">
        <v>7369504.44245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110953.37140157</v>
      </c>
      <c r="C12" s="19" t="n">
        <v>245107.867936101</v>
      </c>
      <c r="D12" s="19" t="n">
        <v>271870.891678271</v>
      </c>
      <c r="E12" s="19" t="n">
        <v>445466.513904922</v>
      </c>
      <c r="F12" s="19" t="n">
        <v>7148508.09788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4103.59687767</v>
      </c>
      <c r="C13" s="19" t="n">
        <v>2892.13764802401</v>
      </c>
      <c r="D13" s="19" t="n">
        <v>3927.65381901384</v>
      </c>
      <c r="E13" s="19" t="n">
        <v>6287.46083195697</v>
      </c>
      <c r="F13" s="19" t="n">
        <v>220996.3445786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26362.4380146</v>
      </c>
      <c r="C14" s="19" t="n">
        <v>180105.507931221</v>
      </c>
      <c r="D14" s="19" t="n">
        <v>181729.165928026</v>
      </c>
      <c r="E14" s="19" t="n">
        <v>298926.973893947</v>
      </c>
      <c r="F14" s="19" t="n">
        <v>4865600.7902614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84083.9965552</v>
      </c>
      <c r="C15" s="19" t="n">
        <v>111698.111689483</v>
      </c>
      <c r="D15" s="19" t="n">
        <v>110332.459616866</v>
      </c>
      <c r="E15" s="19" t="n">
        <v>194022.910495328</v>
      </c>
      <c r="F15" s="19" t="n">
        <v>3168030.514753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42278.44149218</v>
      </c>
      <c r="C16" s="19" t="n">
        <v>68407.396251738</v>
      </c>
      <c r="D16" s="19" t="n">
        <v>71396.7063095003</v>
      </c>
      <c r="E16" s="19" t="n">
        <v>104904.063418618</v>
      </c>
      <c r="F16" s="19" t="n">
        <v>1697570.275512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18694.5302255</v>
      </c>
      <c r="C17" s="19" t="n">
        <v>67894.4976437538</v>
      </c>
      <c r="D17" s="19" t="n">
        <v>94069.3795692589</v>
      </c>
      <c r="E17" s="19" t="n">
        <v>152827.000822932</v>
      </c>
      <c r="F17" s="19" t="n">
        <v>2503903.652189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17251.56268343</v>
      </c>
      <c r="C18" s="19" t="n">
        <v>58141.9441967705</v>
      </c>
      <c r="D18" s="19" t="n">
        <v>64144.9556067032</v>
      </c>
      <c r="E18" s="19" t="n">
        <v>118918.839428121</v>
      </c>
      <c r="F18" s="19" t="n">
        <v>1576045.823451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01442.96754207</v>
      </c>
      <c r="C19" s="19" t="n">
        <v>9752.55344698347</v>
      </c>
      <c r="D19" s="19" t="n">
        <v>29924.4239625556</v>
      </c>
      <c r="E19" s="19" t="n">
        <v>33908.1613948119</v>
      </c>
      <c r="F19" s="19" t="n">
        <v>927857.82873772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9016.024784531</v>
      </c>
      <c r="C20" s="19" t="n">
        <v>530.031927417296</v>
      </c>
      <c r="D20" s="19" t="n">
        <v>2370.40430495241</v>
      </c>
      <c r="E20" s="19" t="n">
        <v>5197.70350031341</v>
      </c>
      <c r="F20" s="19" t="n">
        <v>140917.88505184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155.34</v>
      </c>
      <c r="C10" s="19" t="n">
        <v>278.72</v>
      </c>
      <c r="D10" s="19" t="n">
        <v>318.85</v>
      </c>
      <c r="E10" s="19" t="n">
        <v>1379.58</v>
      </c>
      <c r="F10" s="19" t="n">
        <v>15178.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843778.76052934</v>
      </c>
      <c r="C11" s="19" t="n">
        <v>32945.7296773396</v>
      </c>
      <c r="D11" s="19" t="n">
        <v>39820.1903143066</v>
      </c>
      <c r="E11" s="19" t="n">
        <v>202617.295016533</v>
      </c>
      <c r="F11" s="19" t="n">
        <v>4568395.545521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98146.51096405</v>
      </c>
      <c r="C12" s="19" t="n">
        <v>32790.8638973082</v>
      </c>
      <c r="D12" s="19" t="n">
        <v>39261.5070435459</v>
      </c>
      <c r="E12" s="19" t="n">
        <v>200295.556405194</v>
      </c>
      <c r="F12" s="19" t="n">
        <v>4425798.583617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5632.249565337</v>
      </c>
      <c r="C13" s="19" t="n">
        <v>154.865780031563</v>
      </c>
      <c r="D13" s="19" t="n">
        <v>558.683270760522</v>
      </c>
      <c r="E13" s="19" t="n">
        <v>2321.73861133942</v>
      </c>
      <c r="F13" s="19" t="n">
        <v>142596.96190320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10933.09073906</v>
      </c>
      <c r="C14" s="19" t="n">
        <v>26184.795937138</v>
      </c>
      <c r="D14" s="19" t="n">
        <v>29276.3524006654</v>
      </c>
      <c r="E14" s="19" t="n">
        <v>153746.10270866</v>
      </c>
      <c r="F14" s="19" t="n">
        <v>3401725.8396925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79223.1824754</v>
      </c>
      <c r="C15" s="19" t="n">
        <v>20715.4435020554</v>
      </c>
      <c r="D15" s="19" t="n">
        <v>21994.9949468883</v>
      </c>
      <c r="E15" s="19" t="n">
        <v>118688.699887083</v>
      </c>
      <c r="F15" s="19" t="n">
        <v>2417824.044139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31709.90826213</v>
      </c>
      <c r="C16" s="19" t="n">
        <v>5469.35243508264</v>
      </c>
      <c r="D16" s="19" t="n">
        <v>7281.35745377714</v>
      </c>
      <c r="E16" s="19" t="n">
        <v>35057.4028215769</v>
      </c>
      <c r="F16" s="19" t="n">
        <v>983901.79555168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32845.66977138</v>
      </c>
      <c r="C17" s="19" t="n">
        <v>6760.93374020169</v>
      </c>
      <c r="D17" s="19" t="n">
        <v>10543.837913641</v>
      </c>
      <c r="E17" s="19" t="n">
        <v>48871.1922989849</v>
      </c>
      <c r="F17" s="19" t="n">
        <v>1166669.7058185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35476.338657237</v>
      </c>
      <c r="C18" s="19" t="n">
        <v>6904.1541430981</v>
      </c>
      <c r="D18" s="19" t="n">
        <v>8472.38187235374</v>
      </c>
      <c r="E18" s="19" t="n">
        <v>36485.3429073539</v>
      </c>
      <c r="F18" s="19" t="n">
        <v>683614.4597344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97369.331114131</v>
      </c>
      <c r="C19" s="19" t="n">
        <v>-143.220402896392</v>
      </c>
      <c r="D19" s="19" t="n">
        <v>2071.45604128735</v>
      </c>
      <c r="E19" s="19" t="n">
        <v>12385.849391631</v>
      </c>
      <c r="F19" s="19" t="n">
        <v>483055.24608410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6074.8646873152</v>
      </c>
      <c r="C20" s="19" t="n">
        <v>141.645734785012</v>
      </c>
      <c r="D20" s="19" t="n">
        <v>251.052229510484</v>
      </c>
      <c r="E20" s="19" t="n">
        <v>2052.50785282748</v>
      </c>
      <c r="F20" s="19" t="n">
        <v>93629.65887019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236.55</v>
      </c>
      <c r="C10" s="19" t="n">
        <v>295.73</v>
      </c>
      <c r="D10" s="19" t="n">
        <v>302.67</v>
      </c>
      <c r="E10" s="19" t="n">
        <v>1347.06</v>
      </c>
      <c r="F10" s="19" t="n">
        <v>9291.0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156305.19838975</v>
      </c>
      <c r="C11" s="19" t="n">
        <v>24939.8855076418</v>
      </c>
      <c r="D11" s="19" t="n">
        <v>39184.9938458507</v>
      </c>
      <c r="E11" s="19" t="n">
        <v>159823.275544095</v>
      </c>
      <c r="F11" s="19" t="n">
        <v>1932357.043492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24411.79066586</v>
      </c>
      <c r="C12" s="19" t="n">
        <v>24860.9206042242</v>
      </c>
      <c r="D12" s="19" t="n">
        <v>39071.4441634761</v>
      </c>
      <c r="E12" s="19" t="n">
        <v>158692.83300281</v>
      </c>
      <c r="F12" s="19" t="n">
        <v>1901786.592895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1893.407703006</v>
      </c>
      <c r="C13" s="19" t="n">
        <v>78.9648934176009</v>
      </c>
      <c r="D13" s="19" t="n">
        <v>113.549682374624</v>
      </c>
      <c r="E13" s="19" t="n">
        <v>1130.44254128491</v>
      </c>
      <c r="F13" s="19" t="n">
        <v>30570.45058592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98533.19040298</v>
      </c>
      <c r="C14" s="19" t="n">
        <v>16314.5463721169</v>
      </c>
      <c r="D14" s="19" t="n">
        <v>27943.6223417797</v>
      </c>
      <c r="E14" s="19" t="n">
        <v>117641.138084075</v>
      </c>
      <c r="F14" s="19" t="n">
        <v>1336633.8836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69071.84633262</v>
      </c>
      <c r="C15" s="19" t="n">
        <v>11946.8863377955</v>
      </c>
      <c r="D15" s="19" t="n">
        <v>21663.4425586975</v>
      </c>
      <c r="E15" s="19" t="n">
        <v>90766.6499171755</v>
      </c>
      <c r="F15" s="19" t="n">
        <v>944694.8675189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29461.344100351</v>
      </c>
      <c r="C16" s="19" t="n">
        <v>4367.66005432139</v>
      </c>
      <c r="D16" s="19" t="n">
        <v>6280.17978308239</v>
      </c>
      <c r="E16" s="19" t="n">
        <v>26874.4881668998</v>
      </c>
      <c r="F16" s="19" t="n">
        <v>391939.0160960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57772.007976759</v>
      </c>
      <c r="C17" s="19" t="n">
        <v>8625.33911552486</v>
      </c>
      <c r="D17" s="19" t="n">
        <v>11241.3715040707</v>
      </c>
      <c r="E17" s="19" t="n">
        <v>42182.13747002</v>
      </c>
      <c r="F17" s="19" t="n">
        <v>595723.1598871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51612.685746422</v>
      </c>
      <c r="C18" s="19" t="n">
        <v>7915.57486293381</v>
      </c>
      <c r="D18" s="19" t="n">
        <v>8381.644197237</v>
      </c>
      <c r="E18" s="19" t="n">
        <v>32978.4579096273</v>
      </c>
      <c r="F18" s="19" t="n">
        <v>302337.0087766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6159.322230338</v>
      </c>
      <c r="C19" s="19" t="n">
        <v>709.76425259111</v>
      </c>
      <c r="D19" s="19" t="n">
        <v>2859.72730683371</v>
      </c>
      <c r="E19" s="19" t="n">
        <v>9203.6795603927</v>
      </c>
      <c r="F19" s="19" t="n">
        <v>293386.15111052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3049.0909994567</v>
      </c>
      <c r="C20" s="19" t="n">
        <v>143.44858502474</v>
      </c>
      <c r="D20" s="19" t="n">
        <v>476.304344870224</v>
      </c>
      <c r="E20" s="19" t="n">
        <v>1254.31974403234</v>
      </c>
      <c r="F20" s="19" t="n">
        <v>51175.018325529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3005.55</v>
      </c>
      <c r="C10" s="19" t="n">
        <v>1877.58</v>
      </c>
      <c r="D10" s="19" t="n">
        <v>1781.34</v>
      </c>
      <c r="E10" s="19" t="n">
        <v>3085.23</v>
      </c>
      <c r="F10" s="19" t="n">
        <v>26261.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166173.55637529</v>
      </c>
      <c r="C11" s="19" t="n">
        <v>164855.052136297</v>
      </c>
      <c r="D11" s="19" t="n">
        <v>236593.27215541</v>
      </c>
      <c r="E11" s="19" t="n">
        <v>335172.527892243</v>
      </c>
      <c r="F11" s="19" t="n">
        <v>3429552.704191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117751.38979453</v>
      </c>
      <c r="C12" s="19" t="n">
        <v>164365.38402576</v>
      </c>
      <c r="D12" s="19" t="n">
        <v>235009.049596294</v>
      </c>
      <c r="E12" s="19" t="n">
        <v>333616.418320784</v>
      </c>
      <c r="F12" s="19" t="n">
        <v>3384760.5378517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8422.166590742</v>
      </c>
      <c r="C13" s="19" t="n">
        <v>489.668110536437</v>
      </c>
      <c r="D13" s="19" t="n">
        <v>1584.22255912015</v>
      </c>
      <c r="E13" s="19" t="n">
        <v>1556.10957145821</v>
      </c>
      <c r="F13" s="19" t="n">
        <v>44792.16634962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965549.87324915</v>
      </c>
      <c r="C14" s="19" t="n">
        <v>111946.985328202</v>
      </c>
      <c r="D14" s="19" t="n">
        <v>165393.836294049</v>
      </c>
      <c r="E14" s="19" t="n">
        <v>233878.075227909</v>
      </c>
      <c r="F14" s="19" t="n">
        <v>2454330.976398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364372.13429462</v>
      </c>
      <c r="C15" s="19" t="n">
        <v>86742.7284287873</v>
      </c>
      <c r="D15" s="19" t="n">
        <v>127881.96986435</v>
      </c>
      <c r="E15" s="19" t="n">
        <v>186283.3488249</v>
      </c>
      <c r="F15" s="19" t="n">
        <v>1963464.087176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01177.738904523</v>
      </c>
      <c r="C16" s="19" t="n">
        <v>25204.2568594149</v>
      </c>
      <c r="D16" s="19" t="n">
        <v>37511.8664296969</v>
      </c>
      <c r="E16" s="19" t="n">
        <v>47594.7263830084</v>
      </c>
      <c r="F16" s="19" t="n">
        <v>490866.8892324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00623.68316384</v>
      </c>
      <c r="C17" s="19" t="n">
        <v>52908.0668380949</v>
      </c>
      <c r="D17" s="19" t="n">
        <v>71199.4358513657</v>
      </c>
      <c r="E17" s="19" t="n">
        <v>101294.452674334</v>
      </c>
      <c r="F17" s="19" t="n">
        <v>975221.7278000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21839.269834431</v>
      </c>
      <c r="C18" s="19" t="n">
        <v>60582.4537351391</v>
      </c>
      <c r="D18" s="19" t="n">
        <v>65402.3666203059</v>
      </c>
      <c r="E18" s="19" t="n">
        <v>90953.26145284</v>
      </c>
      <c r="F18" s="19" t="n">
        <v>704901.1880261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8784.41332941</v>
      </c>
      <c r="C19" s="19" t="n">
        <v>-7674.38689704425</v>
      </c>
      <c r="D19" s="19" t="n">
        <v>5797.06923105929</v>
      </c>
      <c r="E19" s="19" t="n">
        <v>10341.191221494</v>
      </c>
      <c r="F19" s="19" t="n">
        <v>270320.53977390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8013.4885754176</v>
      </c>
      <c r="C20" s="19" t="n">
        <v>-1181.72226927224</v>
      </c>
      <c r="D20" s="19" t="n">
        <v>-654.789482330817</v>
      </c>
      <c r="E20" s="19" t="n">
        <v>-519.815649989444</v>
      </c>
      <c r="F20" s="19" t="n">
        <v>40369.815977010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8567.24</v>
      </c>
      <c r="C10" s="19" t="n">
        <v>13481.37</v>
      </c>
      <c r="D10" s="19" t="n">
        <v>13283.65</v>
      </c>
      <c r="E10" s="19" t="n">
        <v>18191.56</v>
      </c>
      <c r="F10" s="19" t="n">
        <v>173610.6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5305417.4742663</v>
      </c>
      <c r="C11" s="19" t="n">
        <v>1521132.72720661</v>
      </c>
      <c r="D11" s="19" t="n">
        <v>1984590.00720579</v>
      </c>
      <c r="E11" s="19" t="n">
        <v>2916439.60262572</v>
      </c>
      <c r="F11" s="19" t="n">
        <v>28883255.13722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4112458.453729</v>
      </c>
      <c r="C12" s="19" t="n">
        <v>1506296.92472609</v>
      </c>
      <c r="D12" s="19" t="n">
        <v>1966930.21028452</v>
      </c>
      <c r="E12" s="19" t="n">
        <v>2861927.95317783</v>
      </c>
      <c r="F12" s="19" t="n">
        <v>27777303.36554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92959.02054799</v>
      </c>
      <c r="C13" s="19" t="n">
        <v>14835.8024805177</v>
      </c>
      <c r="D13" s="19" t="n">
        <v>17659.7969212732</v>
      </c>
      <c r="E13" s="19" t="n">
        <v>54511.6494483759</v>
      </c>
      <c r="F13" s="19" t="n">
        <v>1105951.7716978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592265.5512638</v>
      </c>
      <c r="C14" s="19" t="n">
        <v>1100211.13419428</v>
      </c>
      <c r="D14" s="19" t="n">
        <v>1403578.45464216</v>
      </c>
      <c r="E14" s="19" t="n">
        <v>2094816.55492519</v>
      </c>
      <c r="F14" s="19" t="n">
        <v>20993659.40750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516265.3253381</v>
      </c>
      <c r="C15" s="19" t="n">
        <v>876466.819359491</v>
      </c>
      <c r="D15" s="19" t="n">
        <v>1135459.83954166</v>
      </c>
      <c r="E15" s="19" t="n">
        <v>1714665.39637117</v>
      </c>
      <c r="F15" s="19" t="n">
        <v>17789673.27006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76000.22590111</v>
      </c>
      <c r="C16" s="19" t="n">
        <v>223744.314824788</v>
      </c>
      <c r="D16" s="19" t="n">
        <v>268118.615090499</v>
      </c>
      <c r="E16" s="19" t="n">
        <v>380151.158544007</v>
      </c>
      <c r="F16" s="19" t="n">
        <v>3203986.137441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713151.92304014</v>
      </c>
      <c r="C17" s="19" t="n">
        <v>420921.593022326</v>
      </c>
      <c r="D17" s="19" t="n">
        <v>581011.552563631</v>
      </c>
      <c r="E17" s="19" t="n">
        <v>821623.047700525</v>
      </c>
      <c r="F17" s="19" t="n">
        <v>7889595.729753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594399.74672774</v>
      </c>
      <c r="C18" s="19" t="n">
        <v>399527.72706978</v>
      </c>
      <c r="D18" s="19" t="n">
        <v>458515.152315738</v>
      </c>
      <c r="E18" s="19" t="n">
        <v>573709.905898213</v>
      </c>
      <c r="F18" s="19" t="n">
        <v>5162646.961444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18752.17631242</v>
      </c>
      <c r="C19" s="19" t="n">
        <v>21393.8659525448</v>
      </c>
      <c r="D19" s="19" t="n">
        <v>122496.40024789</v>
      </c>
      <c r="E19" s="19" t="n">
        <v>247913.141802312</v>
      </c>
      <c r="F19" s="19" t="n">
        <v>2726948.768309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93692.446793447</v>
      </c>
      <c r="C20" s="19" t="n">
        <v>6383.66293203591</v>
      </c>
      <c r="D20" s="19" t="n">
        <v>20309.9638199864</v>
      </c>
      <c r="E20" s="19" t="n">
        <v>49777.0790590483</v>
      </c>
      <c r="F20" s="19" t="n">
        <v>617221.74098237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6664.86</v>
      </c>
      <c r="C10" s="19" t="n">
        <v>8822.74</v>
      </c>
      <c r="D10" s="19" t="n">
        <v>8497.7</v>
      </c>
      <c r="E10" s="19" t="n">
        <v>11566.64</v>
      </c>
      <c r="F10" s="19" t="n">
        <v>117777.7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3647667.1287393</v>
      </c>
      <c r="C11" s="19" t="n">
        <v>2393616.39091976</v>
      </c>
      <c r="D11" s="19" t="n">
        <v>2569469.59500155</v>
      </c>
      <c r="E11" s="19" t="n">
        <v>3493705.0802259</v>
      </c>
      <c r="F11" s="19" t="n">
        <v>75190876.0625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2006208.1576989</v>
      </c>
      <c r="C12" s="19" t="n">
        <v>2347734.44101745</v>
      </c>
      <c r="D12" s="19" t="n">
        <v>2491794.12073747</v>
      </c>
      <c r="E12" s="19" t="n">
        <v>3387357.01813082</v>
      </c>
      <c r="F12" s="19" t="n">
        <v>73779322.57781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41458.97100289</v>
      </c>
      <c r="C13" s="19" t="n">
        <v>45881.9498928373</v>
      </c>
      <c r="D13" s="19" t="n">
        <v>77675.4742635858</v>
      </c>
      <c r="E13" s="19" t="n">
        <v>106348.062091907</v>
      </c>
      <c r="F13" s="19" t="n">
        <v>1411553.484754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3959303.7929763</v>
      </c>
      <c r="C14" s="19" t="n">
        <v>2089757.69438692</v>
      </c>
      <c r="D14" s="19" t="n">
        <v>2088556.47476854</v>
      </c>
      <c r="E14" s="19" t="n">
        <v>2811372.40982134</v>
      </c>
      <c r="F14" s="19" t="n">
        <v>66969617.21399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638461.2379497</v>
      </c>
      <c r="C15" s="19" t="n">
        <v>1733906.78913559</v>
      </c>
      <c r="D15" s="19" t="n">
        <v>1652617.7050845</v>
      </c>
      <c r="E15" s="19" t="n">
        <v>2284688.69758708</v>
      </c>
      <c r="F15" s="19" t="n">
        <v>58967248.04614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20842.55517193</v>
      </c>
      <c r="C16" s="19" t="n">
        <v>355850.905299364</v>
      </c>
      <c r="D16" s="19" t="n">
        <v>435938.769694534</v>
      </c>
      <c r="E16" s="19" t="n">
        <v>526683.712251955</v>
      </c>
      <c r="F16" s="19" t="n">
        <v>8002369.167926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688363.33587877</v>
      </c>
      <c r="C17" s="19" t="n">
        <v>303858.696576465</v>
      </c>
      <c r="D17" s="19" t="n">
        <v>480913.120224169</v>
      </c>
      <c r="E17" s="19" t="n">
        <v>682332.670474637</v>
      </c>
      <c r="F17" s="19" t="n">
        <v>8221258.848603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432744.02919936</v>
      </c>
      <c r="C18" s="19" t="n">
        <v>243737.119587557</v>
      </c>
      <c r="D18" s="19" t="n">
        <v>295366.299583494</v>
      </c>
      <c r="E18" s="19" t="n">
        <v>379861.469197685</v>
      </c>
      <c r="F18" s="19" t="n">
        <v>4513779.140830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255619.30667943</v>
      </c>
      <c r="C19" s="19" t="n">
        <v>60121.5769889071</v>
      </c>
      <c r="D19" s="19" t="n">
        <v>185546.820640673</v>
      </c>
      <c r="E19" s="19" t="n">
        <v>302471.201276955</v>
      </c>
      <c r="F19" s="19" t="n">
        <v>3707479.70777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20234.418727005</v>
      </c>
      <c r="C20" s="19" t="n">
        <v>11734.8304768082</v>
      </c>
      <c r="D20" s="19" t="n">
        <v>31060.6086298531</v>
      </c>
      <c r="E20" s="19" t="n">
        <v>54051.7934301804</v>
      </c>
      <c r="F20" s="19" t="n">
        <v>623387.18619016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8583.340000002</v>
      </c>
      <c r="C10" s="19" t="n">
        <v>23696.1900000001</v>
      </c>
      <c r="D10" s="19" t="n">
        <v>24640.0500000001</v>
      </c>
      <c r="E10" s="19" t="n">
        <v>32200.27</v>
      </c>
      <c r="F10" s="19" t="n">
        <v>208046.8300000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5173216.3646162</v>
      </c>
      <c r="C11" s="19" t="n">
        <v>3018952.8737397</v>
      </c>
      <c r="D11" s="19" t="n">
        <v>3986445.33118206</v>
      </c>
      <c r="E11" s="19" t="n">
        <v>5237119.71358517</v>
      </c>
      <c r="F11" s="19" t="n">
        <v>52930698.44611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3673718.0476506</v>
      </c>
      <c r="C12" s="19" t="n">
        <v>2992041.32880436</v>
      </c>
      <c r="D12" s="19" t="n">
        <v>3947710.95063806</v>
      </c>
      <c r="E12" s="19" t="n">
        <v>5172767.95621029</v>
      </c>
      <c r="F12" s="19" t="n">
        <v>51561197.811997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99498.31692313</v>
      </c>
      <c r="C13" s="19" t="n">
        <v>26911.5449339365</v>
      </c>
      <c r="D13" s="19" t="n">
        <v>38734.3805391501</v>
      </c>
      <c r="E13" s="19" t="n">
        <v>64351.7573827989</v>
      </c>
      <c r="F13" s="19" t="n">
        <v>1369500.634067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415190.6930696</v>
      </c>
      <c r="C14" s="19" t="n">
        <v>2493499.58547956</v>
      </c>
      <c r="D14" s="19" t="n">
        <v>3201144.03569966</v>
      </c>
      <c r="E14" s="19" t="n">
        <v>4176590.3243557</v>
      </c>
      <c r="F14" s="19" t="n">
        <v>45543956.747533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8778566.5373247</v>
      </c>
      <c r="C15" s="19" t="n">
        <v>2007440.97396307</v>
      </c>
      <c r="D15" s="19" t="n">
        <v>2610655.07511678</v>
      </c>
      <c r="E15" s="19" t="n">
        <v>3470793.54753706</v>
      </c>
      <c r="F15" s="19" t="n">
        <v>40689676.94070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36624.1557568</v>
      </c>
      <c r="C16" s="19" t="n">
        <v>486058.611525751</v>
      </c>
      <c r="D16" s="19" t="n">
        <v>590488.960602889</v>
      </c>
      <c r="E16" s="19" t="n">
        <v>705796.776834595</v>
      </c>
      <c r="F16" s="19" t="n">
        <v>4854279.806793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758025.6713779</v>
      </c>
      <c r="C17" s="19" t="n">
        <v>525453.288192376</v>
      </c>
      <c r="D17" s="19" t="n">
        <v>785301.295480901</v>
      </c>
      <c r="E17" s="19" t="n">
        <v>1060529.38920303</v>
      </c>
      <c r="F17" s="19" t="n">
        <v>7386741.698501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673744.68263361</v>
      </c>
      <c r="C18" s="19" t="n">
        <v>509782.985673542</v>
      </c>
      <c r="D18" s="19" t="n">
        <v>661889.496344008</v>
      </c>
      <c r="E18" s="19" t="n">
        <v>823786.470497519</v>
      </c>
      <c r="F18" s="19" t="n">
        <v>4678285.730118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84280.98874432</v>
      </c>
      <c r="C19" s="19" t="n">
        <v>15670.3025188286</v>
      </c>
      <c r="D19" s="19" t="n">
        <v>123411.799136892</v>
      </c>
      <c r="E19" s="19" t="n">
        <v>236742.918705522</v>
      </c>
      <c r="F19" s="19" t="n">
        <v>2708455.9683830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42549.233022956</v>
      </c>
      <c r="C20" s="19" t="n">
        <v>2859.0944985363</v>
      </c>
      <c r="D20" s="19" t="n">
        <v>12441.1296590621</v>
      </c>
      <c r="E20" s="19" t="n">
        <v>26651.1067872797</v>
      </c>
      <c r="F20" s="19" t="n">
        <v>500597.90207807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1703.29</v>
      </c>
      <c r="C10" s="19" t="n">
        <v>9089.46</v>
      </c>
      <c r="D10" s="19" t="n">
        <v>9415.45</v>
      </c>
      <c r="E10" s="19" t="n">
        <v>15808.08</v>
      </c>
      <c r="F10" s="19" t="n">
        <v>107390.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529556.26661966</v>
      </c>
      <c r="C11" s="19" t="n">
        <v>674047.328584969</v>
      </c>
      <c r="D11" s="19" t="n">
        <v>869705.605435728</v>
      </c>
      <c r="E11" s="19" t="n">
        <v>1143625.6722291</v>
      </c>
      <c r="F11" s="19" t="n">
        <v>5842177.660369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314107.19291279</v>
      </c>
      <c r="C12" s="19" t="n">
        <v>661269.158462558</v>
      </c>
      <c r="D12" s="19" t="n">
        <v>857093.204844085</v>
      </c>
      <c r="E12" s="19" t="n">
        <v>1126006.4310234</v>
      </c>
      <c r="F12" s="19" t="n">
        <v>5669738.398582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5449.073721022</v>
      </c>
      <c r="C13" s="19" t="n">
        <v>12778.1701124062</v>
      </c>
      <c r="D13" s="19" t="n">
        <v>12612.4005916417</v>
      </c>
      <c r="E13" s="19" t="n">
        <v>17619.2411999811</v>
      </c>
      <c r="F13" s="19" t="n">
        <v>172439.2618169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329151.88898924</v>
      </c>
      <c r="C14" s="19" t="n">
        <v>479595.928236875</v>
      </c>
      <c r="D14" s="19" t="n">
        <v>595696.308209686</v>
      </c>
      <c r="E14" s="19" t="n">
        <v>761621.467106006</v>
      </c>
      <c r="F14" s="19" t="n">
        <v>3492238.1854366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42532.20206778</v>
      </c>
      <c r="C15" s="19" t="n">
        <v>309082.218387144</v>
      </c>
      <c r="D15" s="19" t="n">
        <v>401997.940616729</v>
      </c>
      <c r="E15" s="19" t="n">
        <v>516958.209046625</v>
      </c>
      <c r="F15" s="19" t="n">
        <v>2114493.834017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86619.68703035</v>
      </c>
      <c r="C16" s="19" t="n">
        <v>170513.709895566</v>
      </c>
      <c r="D16" s="19" t="n">
        <v>193698.367592958</v>
      </c>
      <c r="E16" s="19" t="n">
        <v>244663.258072412</v>
      </c>
      <c r="F16" s="19" t="n">
        <v>1377744.351469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200404.3775488</v>
      </c>
      <c r="C17" s="19" t="n">
        <v>194451.400277279</v>
      </c>
      <c r="D17" s="19" t="n">
        <v>274009.297236043</v>
      </c>
      <c r="E17" s="19" t="n">
        <v>382004.205146449</v>
      </c>
      <c r="F17" s="19" t="n">
        <v>2349939.474889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42871.08084176</v>
      </c>
      <c r="C18" s="19" t="n">
        <v>177248.768561676</v>
      </c>
      <c r="D18" s="19" t="n">
        <v>223327.312350718</v>
      </c>
      <c r="E18" s="19" t="n">
        <v>308929.052551406</v>
      </c>
      <c r="F18" s="19" t="n">
        <v>1833365.947377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57533.296707038</v>
      </c>
      <c r="C19" s="19" t="n">
        <v>17202.631715604</v>
      </c>
      <c r="D19" s="19" t="n">
        <v>50681.9848853241</v>
      </c>
      <c r="E19" s="19" t="n">
        <v>73075.1525950429</v>
      </c>
      <c r="F19" s="19" t="n">
        <v>516573.52751106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6754.848220519</v>
      </c>
      <c r="C20" s="19" t="n">
        <v>1786.85530299547</v>
      </c>
      <c r="D20" s="19" t="n">
        <v>4289.39664970766</v>
      </c>
      <c r="E20" s="19" t="n">
        <v>6438.55759373971</v>
      </c>
      <c r="F20" s="19" t="n">
        <v>94240.038674076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3901.18</v>
      </c>
      <c r="C10" s="19" t="n">
        <v>11959.53</v>
      </c>
      <c r="D10" s="19" t="n">
        <v>9860.9</v>
      </c>
      <c r="E10" s="19" t="n">
        <v>9825.76000000003</v>
      </c>
      <c r="F10" s="19" t="n">
        <v>162254.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0229988.6542111</v>
      </c>
      <c r="C11" s="19" t="n">
        <v>2213858.819729</v>
      </c>
      <c r="D11" s="19" t="n">
        <v>1529500.95573529</v>
      </c>
      <c r="E11" s="19" t="n">
        <v>1432251.10942684</v>
      </c>
      <c r="F11" s="19" t="n">
        <v>35054377.76932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8681861.288633</v>
      </c>
      <c r="C12" s="19" t="n">
        <v>1917609.97804414</v>
      </c>
      <c r="D12" s="19" t="n">
        <v>1518346.86952933</v>
      </c>
      <c r="E12" s="19" t="n">
        <v>1423336.69202851</v>
      </c>
      <c r="F12" s="19" t="n">
        <v>33822567.74902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48127.36554187</v>
      </c>
      <c r="C13" s="19" t="n">
        <v>296248.841670675</v>
      </c>
      <c r="D13" s="19" t="n">
        <v>11154.0862056731</v>
      </c>
      <c r="E13" s="19" t="n">
        <v>8914.41739803637</v>
      </c>
      <c r="F13" s="19" t="n">
        <v>1231810.0202674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505517.3991661</v>
      </c>
      <c r="C14" s="19" t="n">
        <v>1828799.89876933</v>
      </c>
      <c r="D14" s="19" t="n">
        <v>933598.21468216</v>
      </c>
      <c r="E14" s="19" t="n">
        <v>816184.636607692</v>
      </c>
      <c r="F14" s="19" t="n">
        <v>21926934.649107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721819.6210441</v>
      </c>
      <c r="C15" s="19" t="n">
        <v>1066629.80482903</v>
      </c>
      <c r="D15" s="19" t="n">
        <v>483803.108136087</v>
      </c>
      <c r="E15" s="19" t="n">
        <v>384424.849797751</v>
      </c>
      <c r="F15" s="19" t="n">
        <v>13786961.858281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783697.77822322</v>
      </c>
      <c r="C16" s="19" t="n">
        <v>762170.094073613</v>
      </c>
      <c r="D16" s="19" t="n">
        <v>449795.106516305</v>
      </c>
      <c r="E16" s="19" t="n">
        <v>431759.786800107</v>
      </c>
      <c r="F16" s="19" t="n">
        <v>8139972.790833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724471.2548688</v>
      </c>
      <c r="C17" s="19" t="n">
        <v>385058.920819776</v>
      </c>
      <c r="D17" s="19" t="n">
        <v>595902.741061768</v>
      </c>
      <c r="E17" s="19" t="n">
        <v>616066.472838694</v>
      </c>
      <c r="F17" s="19" t="n">
        <v>13127443.12014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085154.53053578</v>
      </c>
      <c r="C18" s="19" t="n">
        <v>465400.357960182</v>
      </c>
      <c r="D18" s="19" t="n">
        <v>324223.979873682</v>
      </c>
      <c r="E18" s="19" t="n">
        <v>314247.863895899</v>
      </c>
      <c r="F18" s="19" t="n">
        <v>5981282.328805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639316.72433183</v>
      </c>
      <c r="C19" s="19" t="n">
        <v>-80341.4371404046</v>
      </c>
      <c r="D19" s="19" t="n">
        <v>271678.761188233</v>
      </c>
      <c r="E19" s="19" t="n">
        <v>301818.608942946</v>
      </c>
      <c r="F19" s="19" t="n">
        <v>7146160.79134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0045.176417411</v>
      </c>
      <c r="C20" s="19" t="n">
        <v>-768227.57880669</v>
      </c>
      <c r="D20" s="19" t="n">
        <v>13562.5503996847</v>
      </c>
      <c r="E20" s="19" t="n">
        <v>15885.4439796083</v>
      </c>
      <c r="F20" s="19" t="n">
        <v>888824.76084480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7205.32</v>
      </c>
      <c r="C10" s="19" t="n">
        <v>5868.82</v>
      </c>
      <c r="D10" s="19" t="n">
        <v>5784.11</v>
      </c>
      <c r="E10" s="19" t="n">
        <v>6580.24</v>
      </c>
      <c r="F10" s="19" t="n">
        <v>28972.1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7037844.6552395</v>
      </c>
      <c r="C11" s="19" t="n">
        <v>519429.942856244</v>
      </c>
      <c r="D11" s="19" t="n">
        <v>876699.847560545</v>
      </c>
      <c r="E11" s="19" t="n">
        <v>1415280.98108742</v>
      </c>
      <c r="F11" s="19" t="n">
        <v>14226433.88373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5052431.7611948</v>
      </c>
      <c r="C12" s="19" t="n">
        <v>444419.101745532</v>
      </c>
      <c r="D12" s="19" t="n">
        <v>719966.775869612</v>
      </c>
      <c r="E12" s="19" t="n">
        <v>1188347.92217984</v>
      </c>
      <c r="F12" s="19" t="n">
        <v>12699697.961399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85412.89400935</v>
      </c>
      <c r="C13" s="19" t="n">
        <v>75010.8411007116</v>
      </c>
      <c r="D13" s="19" t="n">
        <v>156733.071690935</v>
      </c>
      <c r="E13" s="19" t="n">
        <v>226933.05890905</v>
      </c>
      <c r="F13" s="19" t="n">
        <v>1526735.922308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398080.2251804</v>
      </c>
      <c r="C14" s="19" t="n">
        <v>366651.033530198</v>
      </c>
      <c r="D14" s="19" t="n">
        <v>496534.708418146</v>
      </c>
      <c r="E14" s="19" t="n">
        <v>792243.849472491</v>
      </c>
      <c r="F14" s="19" t="n">
        <v>8742650.63375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449500.56685461</v>
      </c>
      <c r="C15" s="19" t="n">
        <v>170592.582495942</v>
      </c>
      <c r="D15" s="19" t="n">
        <v>215941.747867799</v>
      </c>
      <c r="E15" s="19" t="n">
        <v>437794.451646392</v>
      </c>
      <c r="F15" s="19" t="n">
        <v>6625171.784844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948579.65829135</v>
      </c>
      <c r="C16" s="19" t="n">
        <v>196058.451044256</v>
      </c>
      <c r="D16" s="19" t="n">
        <v>280592.960540346</v>
      </c>
      <c r="E16" s="19" t="n">
        <v>354449.397812975</v>
      </c>
      <c r="F16" s="19" t="n">
        <v>2117478.848893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39764.43001142</v>
      </c>
      <c r="C17" s="19" t="n">
        <v>152778.909370153</v>
      </c>
      <c r="D17" s="19" t="n">
        <v>380165.139139901</v>
      </c>
      <c r="E17" s="19" t="n">
        <v>623037.131575535</v>
      </c>
      <c r="F17" s="19" t="n">
        <v>5483783.249925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78786.88787047</v>
      </c>
      <c r="C18" s="19" t="n">
        <v>116143.717355984</v>
      </c>
      <c r="D18" s="19" t="n">
        <v>152309.704958208</v>
      </c>
      <c r="E18" s="19" t="n">
        <v>183784.201368044</v>
      </c>
      <c r="F18" s="19" t="n">
        <v>1026549.264188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160977.54214094</v>
      </c>
      <c r="C19" s="19" t="n">
        <v>36635.1920141691</v>
      </c>
      <c r="D19" s="19" t="n">
        <v>227855.434181693</v>
      </c>
      <c r="E19" s="19" t="n">
        <v>439252.93020749</v>
      </c>
      <c r="F19" s="19" t="n">
        <v>4457233.985737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49335.19670208</v>
      </c>
      <c r="C20" s="19" t="n">
        <v>18178.1904957026</v>
      </c>
      <c r="D20" s="19" t="n">
        <v>52267.7650539795</v>
      </c>
      <c r="E20" s="19" t="n">
        <v>99839.3214320232</v>
      </c>
      <c r="F20" s="19" t="n">
        <v>879049.91972037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05278.2</v>
      </c>
      <c r="C10" s="19" t="n">
        <v>20591.88</v>
      </c>
      <c r="D10" s="19" t="n">
        <v>20581.85</v>
      </c>
      <c r="E10" s="19" t="n">
        <v>23915.49</v>
      </c>
      <c r="F10" s="19" t="n">
        <v>440188.9800000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291589.8769267</v>
      </c>
      <c r="C11" s="19" t="n">
        <v>1538054.49310386</v>
      </c>
      <c r="D11" s="19" t="n">
        <v>2506139.54887756</v>
      </c>
      <c r="E11" s="19" t="n">
        <v>3491092.14362138</v>
      </c>
      <c r="F11" s="19" t="n">
        <v>54756303.69132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9826543.9942724</v>
      </c>
      <c r="C12" s="19" t="n">
        <v>1504001.00752617</v>
      </c>
      <c r="D12" s="19" t="n">
        <v>2434190.2876014</v>
      </c>
      <c r="E12" s="19" t="n">
        <v>3387770.42781974</v>
      </c>
      <c r="F12" s="19" t="n">
        <v>52500582.27132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65045.88265147</v>
      </c>
      <c r="C13" s="19" t="n">
        <v>34053.4855737605</v>
      </c>
      <c r="D13" s="19" t="n">
        <v>71949.2612761741</v>
      </c>
      <c r="E13" s="19" t="n">
        <v>103321.715789848</v>
      </c>
      <c r="F13" s="19" t="n">
        <v>2255721.420011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521673.2917996</v>
      </c>
      <c r="C14" s="19" t="n">
        <v>1015339.28694057</v>
      </c>
      <c r="D14" s="19" t="n">
        <v>1625096.24512168</v>
      </c>
      <c r="E14" s="19" t="n">
        <v>2236878.81694303</v>
      </c>
      <c r="F14" s="19" t="n">
        <v>36644358.94279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667766.7712966</v>
      </c>
      <c r="C15" s="19" t="n">
        <v>463396.735147401</v>
      </c>
      <c r="D15" s="19" t="n">
        <v>670010.935346424</v>
      </c>
      <c r="E15" s="19" t="n">
        <v>1035092.80582674</v>
      </c>
      <c r="F15" s="19" t="n">
        <v>25499266.29497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853906.5204389</v>
      </c>
      <c r="C16" s="19" t="n">
        <v>551942.551770729</v>
      </c>
      <c r="D16" s="19" t="n">
        <v>955085.309735267</v>
      </c>
      <c r="E16" s="19" t="n">
        <v>1201786.01113628</v>
      </c>
      <c r="F16" s="19" t="n">
        <v>11145092.647796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0769916.5854455</v>
      </c>
      <c r="C17" s="19" t="n">
        <v>522715.206270128</v>
      </c>
      <c r="D17" s="19" t="n">
        <v>881043.303811108</v>
      </c>
      <c r="E17" s="19" t="n">
        <v>1254213.32669046</v>
      </c>
      <c r="F17" s="19" t="n">
        <v>18111944.74867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476812.6997866</v>
      </c>
      <c r="C18" s="19" t="n">
        <v>497454.909649389</v>
      </c>
      <c r="D18" s="19" t="n">
        <v>651874.438542669</v>
      </c>
      <c r="E18" s="19" t="n">
        <v>792870.04036484</v>
      </c>
      <c r="F18" s="19" t="n">
        <v>12534613.311230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293103.88565902</v>
      </c>
      <c r="C19" s="19" t="n">
        <v>25260.2966207399</v>
      </c>
      <c r="D19" s="19" t="n">
        <v>229168.865268443</v>
      </c>
      <c r="E19" s="19" t="n">
        <v>461343.286325613</v>
      </c>
      <c r="F19" s="19" t="n">
        <v>5577331.4374441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66894.1530027153</v>
      </c>
      <c r="C20" s="19" t="n">
        <v>-2188.5615986891</v>
      </c>
      <c r="D20" s="19" t="n">
        <v>43357.7222889118</v>
      </c>
      <c r="E20" s="19" t="n">
        <v>86440.8181039791</v>
      </c>
      <c r="F20" s="19" t="n">
        <v>-194504.1317969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0279.24</v>
      </c>
      <c r="C10" s="19" t="n">
        <v>2608.42</v>
      </c>
      <c r="D10" s="19" t="n">
        <v>2802.53</v>
      </c>
      <c r="E10" s="19" t="n">
        <v>4734.43</v>
      </c>
      <c r="F10" s="19" t="n">
        <v>60133.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988688.45420672</v>
      </c>
      <c r="C11" s="19" t="n">
        <v>157641.580609293</v>
      </c>
      <c r="D11" s="19" t="n">
        <v>227287.070369873</v>
      </c>
      <c r="E11" s="19" t="n">
        <v>315163.564055366</v>
      </c>
      <c r="F11" s="19" t="n">
        <v>3288596.239172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783360.87994679</v>
      </c>
      <c r="C12" s="19" t="n">
        <v>152998.323105452</v>
      </c>
      <c r="D12" s="19" t="n">
        <v>222230.647221382</v>
      </c>
      <c r="E12" s="19" t="n">
        <v>306070.98435539</v>
      </c>
      <c r="F12" s="19" t="n">
        <v>3102060.925264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05327.574259939</v>
      </c>
      <c r="C13" s="19" t="n">
        <v>4643.25750384031</v>
      </c>
      <c r="D13" s="19" t="n">
        <v>5056.423148491</v>
      </c>
      <c r="E13" s="19" t="n">
        <v>9092.57969997518</v>
      </c>
      <c r="F13" s="19" t="n">
        <v>186535.3139076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36193.92746653</v>
      </c>
      <c r="C14" s="19" t="n">
        <v>109185.648135456</v>
      </c>
      <c r="D14" s="19" t="n">
        <v>150489.95733997</v>
      </c>
      <c r="E14" s="19" t="n">
        <v>196769.369214333</v>
      </c>
      <c r="F14" s="19" t="n">
        <v>1679748.9527767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79526.655738816</v>
      </c>
      <c r="C15" s="19" t="n">
        <v>37168.8605704387</v>
      </c>
      <c r="D15" s="19" t="n">
        <v>56515.4409796806</v>
      </c>
      <c r="E15" s="19" t="n">
        <v>71210.228325554</v>
      </c>
      <c r="F15" s="19" t="n">
        <v>814632.1258631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56667.27171772</v>
      </c>
      <c r="C16" s="19" t="n">
        <v>72016.7875650172</v>
      </c>
      <c r="D16" s="19" t="n">
        <v>93974.5163602889</v>
      </c>
      <c r="E16" s="19" t="n">
        <v>125559.140878779</v>
      </c>
      <c r="F16" s="19" t="n">
        <v>865116.8269136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852494.52674019</v>
      </c>
      <c r="C17" s="19" t="n">
        <v>48455.9324738365</v>
      </c>
      <c r="D17" s="19" t="n">
        <v>76797.1130199033</v>
      </c>
      <c r="E17" s="19" t="n">
        <v>118394.194851033</v>
      </c>
      <c r="F17" s="19" t="n">
        <v>1608847.286395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34714.37417326</v>
      </c>
      <c r="C18" s="19" t="n">
        <v>47144.2955005928</v>
      </c>
      <c r="D18" s="19" t="n">
        <v>62265.5248836934</v>
      </c>
      <c r="E18" s="19" t="n">
        <v>92368.7845060892</v>
      </c>
      <c r="F18" s="19" t="n">
        <v>1232935.769282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17780.152566926</v>
      </c>
      <c r="C19" s="19" t="n">
        <v>1311.63697324363</v>
      </c>
      <c r="D19" s="19" t="n">
        <v>14531.58813621</v>
      </c>
      <c r="E19" s="19" t="n">
        <v>26025.4103449433</v>
      </c>
      <c r="F19" s="19" t="n">
        <v>375911.5171125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1483.3115360106</v>
      </c>
      <c r="C20" s="19" t="n">
        <v>1361.39222303281</v>
      </c>
      <c r="D20" s="19" t="n">
        <v>2462.84612941545</v>
      </c>
      <c r="E20" s="19" t="n">
        <v>3374.04316786926</v>
      </c>
      <c r="F20" s="19" t="n">
        <v>64285.03001569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7982</v>
      </c>
      <c r="C10" s="19" t="n">
        <v>3634.5</v>
      </c>
      <c r="D10" s="19" t="n">
        <v>3675.72</v>
      </c>
      <c r="E10" s="19" t="n">
        <v>5198.17</v>
      </c>
      <c r="F10" s="19" t="n">
        <v>55473.6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075378.73207369</v>
      </c>
      <c r="C11" s="19" t="n">
        <v>248204.137217803</v>
      </c>
      <c r="D11" s="19" t="n">
        <v>311126.665374186</v>
      </c>
      <c r="E11" s="19" t="n">
        <v>412273.182012394</v>
      </c>
      <c r="F11" s="19" t="n">
        <v>3103774.747469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934313.95312175</v>
      </c>
      <c r="C12" s="19" t="n">
        <v>245911.754361947</v>
      </c>
      <c r="D12" s="19" t="n">
        <v>309120.627489786</v>
      </c>
      <c r="E12" s="19" t="n">
        <v>408495.814349373</v>
      </c>
      <c r="F12" s="19" t="n">
        <v>2970785.756920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1064.77897255</v>
      </c>
      <c r="C13" s="19" t="n">
        <v>2292.38286918927</v>
      </c>
      <c r="D13" s="19" t="n">
        <v>2006.0378844004</v>
      </c>
      <c r="E13" s="19" t="n">
        <v>3777.36766302121</v>
      </c>
      <c r="F13" s="19" t="n">
        <v>132988.9905559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215871.90989959</v>
      </c>
      <c r="C14" s="19" t="n">
        <v>152398.827299478</v>
      </c>
      <c r="D14" s="19" t="n">
        <v>176422.681027714</v>
      </c>
      <c r="E14" s="19" t="n">
        <v>229915.815426794</v>
      </c>
      <c r="F14" s="19" t="n">
        <v>1657134.5861456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78346.82306757</v>
      </c>
      <c r="C15" s="19" t="n">
        <v>47703.5079813881</v>
      </c>
      <c r="D15" s="19" t="n">
        <v>53483.9619508931</v>
      </c>
      <c r="E15" s="19" t="n">
        <v>74997.1534318121</v>
      </c>
      <c r="F15" s="19" t="n">
        <v>902162.1997034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37525.0868035</v>
      </c>
      <c r="C16" s="19" t="n">
        <v>104695.31930809</v>
      </c>
      <c r="D16" s="19" t="n">
        <v>122938.719076821</v>
      </c>
      <c r="E16" s="19" t="n">
        <v>154918.661984982</v>
      </c>
      <c r="F16" s="19" t="n">
        <v>754972.3864336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859506.82220989</v>
      </c>
      <c r="C17" s="19" t="n">
        <v>95805.3099183247</v>
      </c>
      <c r="D17" s="19" t="n">
        <v>134703.984346473</v>
      </c>
      <c r="E17" s="19" t="n">
        <v>182357.3665956</v>
      </c>
      <c r="F17" s="19" t="n">
        <v>1446640.161349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93816.36859098</v>
      </c>
      <c r="C18" s="19" t="n">
        <v>74119.6838052135</v>
      </c>
      <c r="D18" s="19" t="n">
        <v>91105.3526338053</v>
      </c>
      <c r="E18" s="19" t="n">
        <v>117400.984908992</v>
      </c>
      <c r="F18" s="19" t="n">
        <v>1111190.347242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65690.45361891</v>
      </c>
      <c r="C19" s="19" t="n">
        <v>21685.6261131112</v>
      </c>
      <c r="D19" s="19" t="n">
        <v>43598.6317126672</v>
      </c>
      <c r="E19" s="19" t="n">
        <v>64956.381686608</v>
      </c>
      <c r="F19" s="19" t="n">
        <v>335449.8141065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2092.6610706904</v>
      </c>
      <c r="C20" s="19" t="n">
        <v>3621.62680044014</v>
      </c>
      <c r="D20" s="19" t="n">
        <v>5028.5379879389</v>
      </c>
      <c r="E20" s="19" t="n">
        <v>8804.87398869542</v>
      </c>
      <c r="F20" s="19" t="n">
        <v>44637.6222936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4927.52</v>
      </c>
      <c r="C10" s="19" t="n">
        <v>4229.82</v>
      </c>
      <c r="D10" s="19" t="n">
        <v>3420.15</v>
      </c>
      <c r="E10" s="19" t="n">
        <v>4001.41</v>
      </c>
      <c r="F10" s="19" t="n">
        <v>53276.1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628322.5157947</v>
      </c>
      <c r="C11" s="19" t="n">
        <v>389508.222405134</v>
      </c>
      <c r="D11" s="19" t="n">
        <v>540224.984503455</v>
      </c>
      <c r="E11" s="19" t="n">
        <v>654308.42930434</v>
      </c>
      <c r="F11" s="19" t="n">
        <v>9044280.879581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091119.9403376</v>
      </c>
      <c r="C12" s="19" t="n">
        <v>372839.948602782</v>
      </c>
      <c r="D12" s="19" t="n">
        <v>527270.09053717</v>
      </c>
      <c r="E12" s="19" t="n">
        <v>639021.956072989</v>
      </c>
      <c r="F12" s="19" t="n">
        <v>8551987.945124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37202.575440009</v>
      </c>
      <c r="C13" s="19" t="n">
        <v>16668.2738123511</v>
      </c>
      <c r="D13" s="19" t="n">
        <v>12954.8939662876</v>
      </c>
      <c r="E13" s="19" t="n">
        <v>15286.4732324339</v>
      </c>
      <c r="F13" s="19" t="n">
        <v>492292.9344289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034814.71984463</v>
      </c>
      <c r="C14" s="19" t="n">
        <v>310839.890028039</v>
      </c>
      <c r="D14" s="19" t="n">
        <v>391471.031944573</v>
      </c>
      <c r="E14" s="19" t="n">
        <v>434263.548377382</v>
      </c>
      <c r="F14" s="19" t="n">
        <v>5898240.249494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77358.74978821</v>
      </c>
      <c r="C15" s="19" t="n">
        <v>103177.562338162</v>
      </c>
      <c r="D15" s="19" t="n">
        <v>123007.109965578</v>
      </c>
      <c r="E15" s="19" t="n">
        <v>165358.927066413</v>
      </c>
      <c r="F15" s="19" t="n">
        <v>3185815.1504180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457455.96993499</v>
      </c>
      <c r="C16" s="19" t="n">
        <v>207662.327629877</v>
      </c>
      <c r="D16" s="19" t="n">
        <v>268463.921987567</v>
      </c>
      <c r="E16" s="19" t="n">
        <v>268904.621310968</v>
      </c>
      <c r="F16" s="19" t="n">
        <v>2712425.099006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593507.79599132</v>
      </c>
      <c r="C17" s="19" t="n">
        <v>78668.3323870944</v>
      </c>
      <c r="D17" s="19" t="n">
        <v>148753.952571384</v>
      </c>
      <c r="E17" s="19" t="n">
        <v>220044.880937134</v>
      </c>
      <c r="F17" s="19" t="n">
        <v>3146040.630095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190806.12031905</v>
      </c>
      <c r="C18" s="19" t="n">
        <v>105758.897756996</v>
      </c>
      <c r="D18" s="19" t="n">
        <v>90944.2571273426</v>
      </c>
      <c r="E18" s="19" t="n">
        <v>119785.223423695</v>
      </c>
      <c r="F18" s="19" t="n">
        <v>1874317.742011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02701.67567227</v>
      </c>
      <c r="C19" s="19" t="n">
        <v>-27090.5653699014</v>
      </c>
      <c r="D19" s="19" t="n">
        <v>57809.6954440416</v>
      </c>
      <c r="E19" s="19" t="n">
        <v>100259.657513439</v>
      </c>
      <c r="F19" s="19" t="n">
        <v>1271722.888084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003.5064075585</v>
      </c>
      <c r="C20" s="19" t="n">
        <v>678.091867415422</v>
      </c>
      <c r="D20" s="19" t="n">
        <v>7610.93822885803</v>
      </c>
      <c r="E20" s="19" t="n">
        <v>17502.2982047281</v>
      </c>
      <c r="F20" s="19" t="n">
        <v>-17787.821893443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3993.07</v>
      </c>
      <c r="C10" s="19" t="n">
        <v>4230.34</v>
      </c>
      <c r="D10" s="19" t="n">
        <v>4110.59</v>
      </c>
      <c r="E10" s="19" t="n">
        <v>5202.43</v>
      </c>
      <c r="F10" s="19" t="n">
        <v>20449.7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13020.2654521</v>
      </c>
      <c r="C11" s="19" t="n">
        <v>143538.965539809</v>
      </c>
      <c r="D11" s="19" t="n">
        <v>179833.817716651</v>
      </c>
      <c r="E11" s="19" t="n">
        <v>221172.311068104</v>
      </c>
      <c r="F11" s="19" t="n">
        <v>768475.1711275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290666.83210079</v>
      </c>
      <c r="C12" s="19" t="n">
        <v>142373.31441569</v>
      </c>
      <c r="D12" s="19" t="n">
        <v>178866.96640653</v>
      </c>
      <c r="E12" s="19" t="n">
        <v>219678.194290227</v>
      </c>
      <c r="F12" s="19" t="n">
        <v>749748.35698833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353.4333406222</v>
      </c>
      <c r="C13" s="19" t="n">
        <v>1165.65111411909</v>
      </c>
      <c r="D13" s="19" t="n">
        <v>966.851310121406</v>
      </c>
      <c r="E13" s="19" t="n">
        <v>1494.11676787631</v>
      </c>
      <c r="F13" s="19" t="n">
        <v>18726.81414850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49036.875753419</v>
      </c>
      <c r="C14" s="19" t="n">
        <v>76385.2130135748</v>
      </c>
      <c r="D14" s="19" t="n">
        <v>87497.7185085907</v>
      </c>
      <c r="E14" s="19" t="n">
        <v>108085.624814985</v>
      </c>
      <c r="F14" s="19" t="n">
        <v>377068.31941626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9864.834511418</v>
      </c>
      <c r="C15" s="19" t="n">
        <v>25226.9631666915</v>
      </c>
      <c r="D15" s="19" t="n">
        <v>28492.2216300166</v>
      </c>
      <c r="E15" s="19" t="n">
        <v>36911.1483717218</v>
      </c>
      <c r="F15" s="19" t="n">
        <v>169234.50134298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89172.041226635</v>
      </c>
      <c r="C16" s="19" t="n">
        <v>51158.2498954056</v>
      </c>
      <c r="D16" s="19" t="n">
        <v>59005.4968190992</v>
      </c>
      <c r="E16" s="19" t="n">
        <v>71174.4764470189</v>
      </c>
      <c r="F16" s="19" t="n">
        <v>207833.8180651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3983.38974029</v>
      </c>
      <c r="C17" s="19" t="n">
        <v>67153.7525262347</v>
      </c>
      <c r="D17" s="19" t="n">
        <v>92336.0991880602</v>
      </c>
      <c r="E17" s="19" t="n">
        <v>113086.686243118</v>
      </c>
      <c r="F17" s="19" t="n">
        <v>391406.8517828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56416.967639721</v>
      </c>
      <c r="C18" s="19" t="n">
        <v>66075.4227857655</v>
      </c>
      <c r="D18" s="19" t="n">
        <v>79132.9307010917</v>
      </c>
      <c r="E18" s="19" t="n">
        <v>94330.4058773498</v>
      </c>
      <c r="F18" s="19" t="n">
        <v>316878.2082755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7566.42210057</v>
      </c>
      <c r="C19" s="19" t="n">
        <v>1078.32974046927</v>
      </c>
      <c r="D19" s="19" t="n">
        <v>13203.1684869684</v>
      </c>
      <c r="E19" s="19" t="n">
        <v>18756.2803657684</v>
      </c>
      <c r="F19" s="19" t="n">
        <v>74528.64350736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2418.6488731656</v>
      </c>
      <c r="C20" s="19" t="n">
        <v>123.98398128882</v>
      </c>
      <c r="D20" s="19" t="n">
        <v>952.040732045478</v>
      </c>
      <c r="E20" s="19" t="n">
        <v>1446.30932517276</v>
      </c>
      <c r="F20" s="19" t="n">
        <v>9896.31483465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444.29</v>
      </c>
      <c r="C10" s="19" t="n">
        <v>1029.34</v>
      </c>
      <c r="D10" s="19" t="n">
        <v>1033</v>
      </c>
      <c r="E10" s="19" t="n">
        <v>1036</v>
      </c>
      <c r="F10" s="19" t="n">
        <v>4345.9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11560.743495219</v>
      </c>
      <c r="C11" s="19" t="n">
        <v>124598.016371184</v>
      </c>
      <c r="D11" s="19" t="n">
        <v>146951.874071662</v>
      </c>
      <c r="E11" s="19" t="n">
        <v>162547.60123</v>
      </c>
      <c r="F11" s="19" t="n">
        <v>477463.25182237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54165.177186908</v>
      </c>
      <c r="C12" s="19" t="n">
        <v>114696.368366184</v>
      </c>
      <c r="D12" s="19" t="n">
        <v>135610.025434541</v>
      </c>
      <c r="E12" s="19" t="n">
        <v>150934.719985</v>
      </c>
      <c r="F12" s="19" t="n">
        <v>452924.0634011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7395.5663083088</v>
      </c>
      <c r="C13" s="19" t="n">
        <v>9901.648005</v>
      </c>
      <c r="D13" s="19" t="n">
        <v>11341.8486371213</v>
      </c>
      <c r="E13" s="19" t="n">
        <v>11612.881245</v>
      </c>
      <c r="F13" s="19" t="n">
        <v>24539.18842118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39994.451340963</v>
      </c>
      <c r="C14" s="19" t="n">
        <v>92377.7130216791</v>
      </c>
      <c r="D14" s="19" t="n">
        <v>108067.893403469</v>
      </c>
      <c r="E14" s="19" t="n">
        <v>118901.799065</v>
      </c>
      <c r="F14" s="19" t="n">
        <v>320647.0458508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9462.459911778</v>
      </c>
      <c r="C15" s="19" t="n">
        <v>62565.5329990514</v>
      </c>
      <c r="D15" s="19" t="n">
        <v>76099.6561443738</v>
      </c>
      <c r="E15" s="19" t="n">
        <v>85860.8989950001</v>
      </c>
      <c r="F15" s="19" t="n">
        <v>234936.3717733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0531.991419184</v>
      </c>
      <c r="C16" s="19" t="n">
        <v>29812.1800226276</v>
      </c>
      <c r="D16" s="19" t="n">
        <v>31968.2372590951</v>
      </c>
      <c r="E16" s="19" t="n">
        <v>33040.90007</v>
      </c>
      <c r="F16" s="19" t="n">
        <v>85710.67406746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1566.292164255</v>
      </c>
      <c r="C17" s="19" t="n">
        <v>32220.3033495046</v>
      </c>
      <c r="D17" s="19" t="n">
        <v>38883.9806681935</v>
      </c>
      <c r="E17" s="19" t="n">
        <v>43645.8021649999</v>
      </c>
      <c r="F17" s="19" t="n">
        <v>156816.2059815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28665.246977019</v>
      </c>
      <c r="C18" s="19" t="n">
        <v>35400.5993520885</v>
      </c>
      <c r="D18" s="19" t="n">
        <v>38060.6609635771</v>
      </c>
      <c r="E18" s="19" t="n">
        <v>38550.79254</v>
      </c>
      <c r="F18" s="19" t="n">
        <v>116653.1941213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2901.0451872354</v>
      </c>
      <c r="C19" s="19" t="n">
        <v>-3180.29600258395</v>
      </c>
      <c r="D19" s="19" t="n">
        <v>823.319704616397</v>
      </c>
      <c r="E19" s="19" t="n">
        <v>5095.009625</v>
      </c>
      <c r="F19" s="19" t="n">
        <v>40163.0118602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502.6624453902</v>
      </c>
      <c r="C20" s="19" t="n">
        <v>646.940367230452</v>
      </c>
      <c r="D20" s="19" t="n">
        <v>912.510152819671</v>
      </c>
      <c r="E20" s="19" t="n">
        <v>1172.089165</v>
      </c>
      <c r="F20" s="19" t="n">
        <v>2771.1227603400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027.93</v>
      </c>
      <c r="C10" s="19" t="n">
        <v>180.22</v>
      </c>
      <c r="D10" s="19" t="n">
        <v>400.6</v>
      </c>
      <c r="E10" s="19" t="n">
        <v>1152.55</v>
      </c>
      <c r="F10" s="19" t="n">
        <v>9294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757691.51919751</v>
      </c>
      <c r="C11" s="19" t="n">
        <v>28937.3247239389</v>
      </c>
      <c r="D11" s="19" t="n">
        <v>86255.438014857</v>
      </c>
      <c r="E11" s="19" t="n">
        <v>333342.436732806</v>
      </c>
      <c r="F11" s="19" t="n">
        <v>7309156.319725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418170.76524427</v>
      </c>
      <c r="C12" s="19" t="n">
        <v>28084.7158742809</v>
      </c>
      <c r="D12" s="19" t="n">
        <v>76956.0185119218</v>
      </c>
      <c r="E12" s="19" t="n">
        <v>311457.830585357</v>
      </c>
      <c r="F12" s="19" t="n">
        <v>7001672.200272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39520.753953237</v>
      </c>
      <c r="C13" s="19" t="n">
        <v>852.608849657905</v>
      </c>
      <c r="D13" s="19" t="n">
        <v>9299.41950293525</v>
      </c>
      <c r="E13" s="19" t="n">
        <v>21884.6061474492</v>
      </c>
      <c r="F13" s="19" t="n">
        <v>307484.1194531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61780.7546068</v>
      </c>
      <c r="C14" s="19" t="n">
        <v>20330.4170968454</v>
      </c>
      <c r="D14" s="19" t="n">
        <v>63507.4692224527</v>
      </c>
      <c r="E14" s="19" t="n">
        <v>235088.218670291</v>
      </c>
      <c r="F14" s="19" t="n">
        <v>5242854.649617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28125.87339104</v>
      </c>
      <c r="C15" s="19" t="n">
        <v>12839.2976881916</v>
      </c>
      <c r="D15" s="19" t="n">
        <v>42554.4539173531</v>
      </c>
      <c r="E15" s="19" t="n">
        <v>166084.528339176</v>
      </c>
      <c r="F15" s="19" t="n">
        <v>4306647.593446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33654.88121576</v>
      </c>
      <c r="C16" s="19" t="n">
        <v>7491.11940865382</v>
      </c>
      <c r="D16" s="19" t="n">
        <v>20953.0153050996</v>
      </c>
      <c r="E16" s="19" t="n">
        <v>69003.6903311152</v>
      </c>
      <c r="F16" s="19" t="n">
        <v>936207.0561708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95910.76459071</v>
      </c>
      <c r="C17" s="19" t="n">
        <v>8606.90762709347</v>
      </c>
      <c r="D17" s="19" t="n">
        <v>22747.9687924043</v>
      </c>
      <c r="E17" s="19" t="n">
        <v>98254.2180625151</v>
      </c>
      <c r="F17" s="19" t="n">
        <v>2066301.67010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05348.200270441</v>
      </c>
      <c r="C18" s="19" t="n">
        <v>5209.17402879058</v>
      </c>
      <c r="D18" s="19" t="n">
        <v>16524.5538432947</v>
      </c>
      <c r="E18" s="19" t="n">
        <v>46842.0660899585</v>
      </c>
      <c r="F18" s="19" t="n">
        <v>536772.4063083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90562.56432027</v>
      </c>
      <c r="C19" s="19" t="n">
        <v>3397.73359830289</v>
      </c>
      <c r="D19" s="19" t="n">
        <v>6223.41494910963</v>
      </c>
      <c r="E19" s="19" t="n">
        <v>51412.1519725567</v>
      </c>
      <c r="F19" s="19" t="n">
        <v>1529529.26380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6868.67814557</v>
      </c>
      <c r="C20" s="19" t="n">
        <v>699.458093914353</v>
      </c>
      <c r="D20" s="19" t="n">
        <v>1525.874610579</v>
      </c>
      <c r="E20" s="19" t="n">
        <v>2074.47754340602</v>
      </c>
      <c r="F20" s="19" t="n">
        <v>132568.86789767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78.11</v>
      </c>
      <c r="C10" s="19" t="n">
        <v>117.11</v>
      </c>
      <c r="D10" s="19" t="n">
        <v>116</v>
      </c>
      <c r="E10" s="19" t="n">
        <v>303.72</v>
      </c>
      <c r="F10" s="19" t="n">
        <v>2941.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08700.934756939</v>
      </c>
      <c r="C11" s="19" t="n">
        <v>15554.45246605</v>
      </c>
      <c r="D11" s="19" t="n">
        <v>20084.48476</v>
      </c>
      <c r="E11" s="19" t="n">
        <v>33212.8276309377</v>
      </c>
      <c r="F11" s="19" t="n">
        <v>739849.1698999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03982.844571109</v>
      </c>
      <c r="C12" s="19" t="n">
        <v>15544.38396605</v>
      </c>
      <c r="D12" s="19" t="n">
        <v>20068.28768</v>
      </c>
      <c r="E12" s="19" t="n">
        <v>33072.7943681689</v>
      </c>
      <c r="F12" s="19" t="n">
        <v>735297.378556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718.09018608524</v>
      </c>
      <c r="C13" s="19" t="n">
        <v>10.0685</v>
      </c>
      <c r="D13" s="19" t="n">
        <v>16.19708</v>
      </c>
      <c r="E13" s="19" t="n">
        <v>140.033262768891</v>
      </c>
      <c r="F13" s="19" t="n">
        <v>4551.791343316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13457.141538758</v>
      </c>
      <c r="C14" s="19" t="n">
        <v>11347.574715075</v>
      </c>
      <c r="D14" s="19" t="n">
        <v>15373.6134</v>
      </c>
      <c r="E14" s="19" t="n">
        <v>23625.5855235479</v>
      </c>
      <c r="F14" s="19" t="n">
        <v>563110.3679001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01808.272079127</v>
      </c>
      <c r="C15" s="19" t="n">
        <v>9747.37092182499</v>
      </c>
      <c r="D15" s="19" t="n">
        <v>13673.35848</v>
      </c>
      <c r="E15" s="19" t="n">
        <v>19715.1826011101</v>
      </c>
      <c r="F15" s="19" t="n">
        <v>458672.3600761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1648.869459632</v>
      </c>
      <c r="C16" s="19" t="n">
        <v>1600.20379325</v>
      </c>
      <c r="D16" s="19" t="n">
        <v>1700.25492</v>
      </c>
      <c r="E16" s="19" t="n">
        <v>3910.40292243773</v>
      </c>
      <c r="F16" s="19" t="n">
        <v>104438.0078239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95243.793218436</v>
      </c>
      <c r="C17" s="19" t="n">
        <v>4206.877750975</v>
      </c>
      <c r="D17" s="19" t="n">
        <v>4710.87136</v>
      </c>
      <c r="E17" s="19" t="n">
        <v>9587.24210738988</v>
      </c>
      <c r="F17" s="19" t="n">
        <v>176738.8020000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8915.125930683</v>
      </c>
      <c r="C18" s="19" t="n">
        <v>3129.48071302501</v>
      </c>
      <c r="D18" s="19" t="n">
        <v>3300.52248000001</v>
      </c>
      <c r="E18" s="19" t="n">
        <v>7650.35514847204</v>
      </c>
      <c r="F18" s="19" t="n">
        <v>94834.76758918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6328.6672877524</v>
      </c>
      <c r="C19" s="19" t="n">
        <v>1077.39703795</v>
      </c>
      <c r="D19" s="19" t="n">
        <v>1410.34888</v>
      </c>
      <c r="E19" s="19" t="n">
        <v>1936.88695891784</v>
      </c>
      <c r="F19" s="19" t="n">
        <v>81904.03441088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679.3754134158</v>
      </c>
      <c r="C20" s="19" t="n">
        <v>151.157944675</v>
      </c>
      <c r="D20" s="19" t="n">
        <v>195.26048</v>
      </c>
      <c r="E20" s="19" t="n">
        <v>222.085215340615</v>
      </c>
      <c r="F20" s="19" t="n">
        <v>13110.871773400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658.76</v>
      </c>
      <c r="C10" s="19" t="n">
        <v>1561.49</v>
      </c>
      <c r="D10" s="19" t="n">
        <v>1795.73</v>
      </c>
      <c r="E10" s="19" t="n">
        <v>3414.04</v>
      </c>
      <c r="F10" s="19" t="n">
        <v>22887.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438449.59991675</v>
      </c>
      <c r="C11" s="19" t="n">
        <v>186249.528179714</v>
      </c>
      <c r="D11" s="19" t="n">
        <v>256469.13417362</v>
      </c>
      <c r="E11" s="19" t="n">
        <v>362249.722855212</v>
      </c>
      <c r="F11" s="19" t="n">
        <v>2633481.214708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403358.71359408</v>
      </c>
      <c r="C12" s="19" t="n">
        <v>184235.535519866</v>
      </c>
      <c r="D12" s="19" t="n">
        <v>254585.799669402</v>
      </c>
      <c r="E12" s="19" t="n">
        <v>360343.157762558</v>
      </c>
      <c r="F12" s="19" t="n">
        <v>2604194.220642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5090.8863229475</v>
      </c>
      <c r="C13" s="19" t="n">
        <v>2013.99265984503</v>
      </c>
      <c r="D13" s="19" t="n">
        <v>1883.33450421794</v>
      </c>
      <c r="E13" s="19" t="n">
        <v>1906.5650926534</v>
      </c>
      <c r="F13" s="19" t="n">
        <v>29286.994066231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280698.025976</v>
      </c>
      <c r="C14" s="19" t="n">
        <v>126389.317586786</v>
      </c>
      <c r="D14" s="19" t="n">
        <v>170793.383434989</v>
      </c>
      <c r="E14" s="19" t="n">
        <v>225991.643072049</v>
      </c>
      <c r="F14" s="19" t="n">
        <v>1757523.681882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818637.50868324</v>
      </c>
      <c r="C15" s="19" t="n">
        <v>91819.3438913657</v>
      </c>
      <c r="D15" s="19" t="n">
        <v>136520.866462101</v>
      </c>
      <c r="E15" s="19" t="n">
        <v>171719.035763656</v>
      </c>
      <c r="F15" s="19" t="n">
        <v>1418578.2625660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62060.517282767</v>
      </c>
      <c r="C16" s="19" t="n">
        <v>34569.9736954203</v>
      </c>
      <c r="D16" s="19" t="n">
        <v>34272.516972888</v>
      </c>
      <c r="E16" s="19" t="n">
        <v>54272.6073083927</v>
      </c>
      <c r="F16" s="19" t="n">
        <v>338945.4193060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57751.57395099</v>
      </c>
      <c r="C17" s="19" t="n">
        <v>59860.2105929268</v>
      </c>
      <c r="D17" s="19" t="n">
        <v>85675.7507386312</v>
      </c>
      <c r="E17" s="19" t="n">
        <v>136258.079783162</v>
      </c>
      <c r="F17" s="19" t="n">
        <v>875957.53283625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41890.182229271</v>
      </c>
      <c r="C18" s="19" t="n">
        <v>52651.3964684845</v>
      </c>
      <c r="D18" s="19" t="n">
        <v>60930.7123824698</v>
      </c>
      <c r="E18" s="19" t="n">
        <v>99556.8155011109</v>
      </c>
      <c r="F18" s="19" t="n">
        <v>628751.2578772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5861.391721705</v>
      </c>
      <c r="C19" s="19" t="n">
        <v>7208.81412444091</v>
      </c>
      <c r="D19" s="19" t="n">
        <v>24745.0383561613</v>
      </c>
      <c r="E19" s="19" t="n">
        <v>36701.2642820511</v>
      </c>
      <c r="F19" s="19" t="n">
        <v>247206.2749590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6711.836665451</v>
      </c>
      <c r="C20" s="19" t="n">
        <v>369.874892320609</v>
      </c>
      <c r="D20" s="19" t="n">
        <v>2342.69467786524</v>
      </c>
      <c r="E20" s="19" t="n">
        <v>3710.90095816813</v>
      </c>
      <c r="F20" s="19" t="n">
        <v>40288.36613709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8:58Z</dcterms:created>
  <dc:creator/>
  <dc:description/>
  <dc:language>en-US</dc:language>
  <cp:lastModifiedBy/>
  <dcterms:modified xsi:type="dcterms:W3CDTF">2007-06-29T06:57:30Z</dcterms:modified>
  <cp:revision>0</cp:revision>
  <dc:subject/>
  <dc:title/>
</cp:coreProperties>
</file>