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23.92</v>
      </c>
      <c r="C10" s="18" t="n">
        <v>581.59</v>
      </c>
      <c r="D10" s="18" t="n">
        <v>507.71</v>
      </c>
      <c r="E10" s="18" t="n">
        <v>2005.64</v>
      </c>
      <c r="F10" s="18" t="n">
        <v>14628.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75309.95566</v>
      </c>
      <c r="C11" s="18" t="n">
        <v>83302.7381599999</v>
      </c>
      <c r="D11" s="18" t="n">
        <v>99886.1145500001</v>
      </c>
      <c r="E11" s="18" t="n">
        <v>239962.05476</v>
      </c>
      <c r="F11" s="18" t="n">
        <v>2452159.048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14891.30883</v>
      </c>
      <c r="C12" s="18" t="n">
        <v>82744.03441</v>
      </c>
      <c r="D12" s="18" t="n">
        <v>99628.63695</v>
      </c>
      <c r="E12" s="18" t="n">
        <v>236736.51931</v>
      </c>
      <c r="F12" s="18" t="n">
        <v>2395782.11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418.64683</v>
      </c>
      <c r="C13" s="18" t="n">
        <v>558.70377</v>
      </c>
      <c r="D13" s="18" t="n">
        <v>257.47761</v>
      </c>
      <c r="E13" s="18" t="n">
        <v>3225.53547</v>
      </c>
      <c r="F13" s="18" t="n">
        <v>56376.92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82761.43319</v>
      </c>
      <c r="C14" s="18" t="n">
        <v>57105.68713</v>
      </c>
      <c r="D14" s="18" t="n">
        <v>65320.24363</v>
      </c>
      <c r="E14" s="18" t="n">
        <v>164871.98732</v>
      </c>
      <c r="F14" s="18" t="n">
        <v>1695463.51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00060.3497</v>
      </c>
      <c r="C15" s="18" t="n">
        <v>40098.4246</v>
      </c>
      <c r="D15" s="18" t="n">
        <v>45309.84198</v>
      </c>
      <c r="E15" s="18" t="n">
        <v>130919.1932</v>
      </c>
      <c r="F15" s="18" t="n">
        <v>1383732.88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2701.08365</v>
      </c>
      <c r="C16" s="18" t="n">
        <v>17007.26257</v>
      </c>
      <c r="D16" s="18" t="n">
        <v>20010.40164</v>
      </c>
      <c r="E16" s="18" t="n">
        <v>33952.79418</v>
      </c>
      <c r="F16" s="18" t="n">
        <v>311730.62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2548.5225</v>
      </c>
      <c r="C17" s="18" t="n">
        <v>26197.05106</v>
      </c>
      <c r="D17" s="18" t="n">
        <v>34565.87094</v>
      </c>
      <c r="E17" s="18" t="n">
        <v>75090.06743</v>
      </c>
      <c r="F17" s="18" t="n">
        <v>756695.533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3843.4953</v>
      </c>
      <c r="C18" s="18" t="n">
        <v>25215.70269</v>
      </c>
      <c r="D18" s="18" t="n">
        <v>29809.577</v>
      </c>
      <c r="E18" s="18" t="n">
        <v>61432.42234</v>
      </c>
      <c r="F18" s="18" t="n">
        <v>527385.79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8705.0272</v>
      </c>
      <c r="C19" s="18" t="n">
        <v>981.34837</v>
      </c>
      <c r="D19" s="18" t="n">
        <v>4756.29394</v>
      </c>
      <c r="E19" s="18" t="n">
        <v>13657.64509</v>
      </c>
      <c r="F19" s="18" t="n">
        <v>229309.73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706.95486</v>
      </c>
      <c r="C20" s="18" t="n">
        <v>-78.7993000000001</v>
      </c>
      <c r="D20" s="18" t="n">
        <v>730.400590000001</v>
      </c>
      <c r="E20" s="18" t="n">
        <v>2047.97924</v>
      </c>
      <c r="F20" s="18" t="n">
        <v>61007.374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377.68</v>
      </c>
      <c r="C10" s="18" t="n">
        <v>825.08</v>
      </c>
      <c r="D10" s="18" t="n">
        <v>760.37</v>
      </c>
      <c r="E10" s="18" t="n">
        <v>1793.05</v>
      </c>
      <c r="F10" s="18" t="n">
        <v>27999.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28580.55329</v>
      </c>
      <c r="C11" s="18" t="n">
        <v>105709.56814</v>
      </c>
      <c r="D11" s="18" t="n">
        <v>108097.61977</v>
      </c>
      <c r="E11" s="18" t="n">
        <v>194514.16915</v>
      </c>
      <c r="F11" s="18" t="n">
        <v>5820259.196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70281.04520001</v>
      </c>
      <c r="C12" s="18" t="n">
        <v>105005.88056</v>
      </c>
      <c r="D12" s="18" t="n">
        <v>107537.26498</v>
      </c>
      <c r="E12" s="18" t="n">
        <v>193525.56616</v>
      </c>
      <c r="F12" s="18" t="n">
        <v>5664212.33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8299.508040003</v>
      </c>
      <c r="C13" s="18" t="n">
        <v>703.68754999999</v>
      </c>
      <c r="D13" s="18" t="n">
        <v>560.354789999991</v>
      </c>
      <c r="E13" s="18" t="n">
        <v>988.602989999999</v>
      </c>
      <c r="F13" s="18" t="n">
        <v>156046.862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51633.35324999</v>
      </c>
      <c r="C14" s="18" t="n">
        <v>79844.47651</v>
      </c>
      <c r="D14" s="18" t="n">
        <v>74949.51245</v>
      </c>
      <c r="E14" s="18" t="n">
        <v>132904.39563</v>
      </c>
      <c r="F14" s="18" t="n">
        <v>4263934.968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4014.30552</v>
      </c>
      <c r="C15" s="18" t="n">
        <v>57827.51794</v>
      </c>
      <c r="D15" s="18" t="n">
        <v>51637.01762</v>
      </c>
      <c r="E15" s="18" t="n">
        <v>103609.94944</v>
      </c>
      <c r="F15" s="18" t="n">
        <v>3530939.820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7619.047790001</v>
      </c>
      <c r="C16" s="18" t="n">
        <v>22016.95861</v>
      </c>
      <c r="D16" s="18" t="n">
        <v>23312.49483</v>
      </c>
      <c r="E16" s="18" t="n">
        <v>29294.44618</v>
      </c>
      <c r="F16" s="18" t="n">
        <v>732995.14817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76947.20004</v>
      </c>
      <c r="C17" s="18" t="n">
        <v>25865.09165</v>
      </c>
      <c r="D17" s="18" t="n">
        <v>33148.10734</v>
      </c>
      <c r="E17" s="18" t="n">
        <v>61609.7735099999</v>
      </c>
      <c r="F17" s="18" t="n">
        <v>1556324.227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1474.46172</v>
      </c>
      <c r="C18" s="18" t="n">
        <v>26432.30712</v>
      </c>
      <c r="D18" s="18" t="n">
        <v>30354.21581</v>
      </c>
      <c r="E18" s="18" t="n">
        <v>50734.4006</v>
      </c>
      <c r="F18" s="18" t="n">
        <v>1103953.538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5472.738320001</v>
      </c>
      <c r="C19" s="18" t="n">
        <v>-567.21547</v>
      </c>
      <c r="D19" s="18" t="n">
        <v>2793.89153</v>
      </c>
      <c r="E19" s="18" t="n">
        <v>10875.37291</v>
      </c>
      <c r="F19" s="18" t="n">
        <v>452370.68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054.92475</v>
      </c>
      <c r="C20" s="18" t="n">
        <v>145.67597</v>
      </c>
      <c r="D20" s="18" t="n">
        <v>422.26737</v>
      </c>
      <c r="E20" s="18" t="n">
        <v>1406.6973</v>
      </c>
      <c r="F20" s="18" t="n">
        <v>63080.284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135.44</v>
      </c>
      <c r="C10" s="18" t="n">
        <v>108.62</v>
      </c>
      <c r="D10" s="18" t="n">
        <v>245.44</v>
      </c>
      <c r="E10" s="18" t="n">
        <v>1042.87</v>
      </c>
      <c r="F10" s="18" t="n">
        <v>19738.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15252.32643</v>
      </c>
      <c r="C11" s="18" t="n">
        <v>10736.42709</v>
      </c>
      <c r="D11" s="18" t="n">
        <v>22956.33977</v>
      </c>
      <c r="E11" s="18" t="n">
        <v>118187.51048</v>
      </c>
      <c r="F11" s="18" t="n">
        <v>5963372.049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32540.98157</v>
      </c>
      <c r="C12" s="18" t="n">
        <v>10710.22062</v>
      </c>
      <c r="D12" s="18" t="n">
        <v>22574.14924</v>
      </c>
      <c r="E12" s="18" t="n">
        <v>115906.61503</v>
      </c>
      <c r="F12" s="18" t="n">
        <v>5783349.996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2711.34484</v>
      </c>
      <c r="C13" s="18" t="n">
        <v>26.20648</v>
      </c>
      <c r="D13" s="18" t="n">
        <v>382.19054</v>
      </c>
      <c r="E13" s="18" t="n">
        <v>2280.89544</v>
      </c>
      <c r="F13" s="18" t="n">
        <v>180022.052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86973.73758</v>
      </c>
      <c r="C14" s="18" t="n">
        <v>7119.99142</v>
      </c>
      <c r="D14" s="18" t="n">
        <v>16503.18303</v>
      </c>
      <c r="E14" s="18" t="n">
        <v>80183.65531</v>
      </c>
      <c r="F14" s="18" t="n">
        <v>4783166.907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38996.03757</v>
      </c>
      <c r="C15" s="18" t="n">
        <v>5048.10544999999</v>
      </c>
      <c r="D15" s="18" t="n">
        <v>12737.01974</v>
      </c>
      <c r="E15" s="18" t="n">
        <v>62151.31801</v>
      </c>
      <c r="F15" s="18" t="n">
        <v>4159059.594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7977.69997</v>
      </c>
      <c r="C16" s="18" t="n">
        <v>2071.88595</v>
      </c>
      <c r="D16" s="18" t="n">
        <v>3766.16325</v>
      </c>
      <c r="E16" s="18" t="n">
        <v>18032.33732</v>
      </c>
      <c r="F16" s="18" t="n">
        <v>624107.313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8278.58888</v>
      </c>
      <c r="C17" s="18" t="n">
        <v>3616.43569</v>
      </c>
      <c r="D17" s="18" t="n">
        <v>6453.15678</v>
      </c>
      <c r="E17" s="18" t="n">
        <v>38003.85513</v>
      </c>
      <c r="F17" s="18" t="n">
        <v>1180205.141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9057.71906</v>
      </c>
      <c r="C18" s="18" t="n">
        <v>2956.65909</v>
      </c>
      <c r="D18" s="18" t="n">
        <v>5948.59235</v>
      </c>
      <c r="E18" s="18" t="n">
        <v>30171.48741</v>
      </c>
      <c r="F18" s="18" t="n">
        <v>789980.980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9220.86982</v>
      </c>
      <c r="C19" s="18" t="n">
        <v>659.7766</v>
      </c>
      <c r="D19" s="18" t="n">
        <v>504.56443</v>
      </c>
      <c r="E19" s="18" t="n">
        <v>7832.36772</v>
      </c>
      <c r="F19" s="18" t="n">
        <v>390224.161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355.68482</v>
      </c>
      <c r="C20" s="18" t="n">
        <v>76.7456300000001</v>
      </c>
      <c r="D20" s="18" t="n">
        <v>10.60058</v>
      </c>
      <c r="E20" s="18" t="n">
        <v>1094.85436</v>
      </c>
      <c r="F20" s="18" t="n">
        <v>24173.484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32.84</v>
      </c>
      <c r="C10" s="18" t="n">
        <v>656.62</v>
      </c>
      <c r="D10" s="18" t="n">
        <v>710.36</v>
      </c>
      <c r="E10" s="18" t="n">
        <v>1640.28</v>
      </c>
      <c r="F10" s="18" t="n">
        <v>16925.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79394.00071999</v>
      </c>
      <c r="C11" s="18" t="n">
        <v>79386.89104</v>
      </c>
      <c r="D11" s="18" t="n">
        <v>114483.87894</v>
      </c>
      <c r="E11" s="18" t="n">
        <v>171619.56081</v>
      </c>
      <c r="F11" s="18" t="n">
        <v>3913903.669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12665.70488002</v>
      </c>
      <c r="C12" s="18" t="n">
        <v>78500.08403</v>
      </c>
      <c r="D12" s="18" t="n">
        <v>113005.96239</v>
      </c>
      <c r="E12" s="18" t="n">
        <v>168566.57833</v>
      </c>
      <c r="F12" s="18" t="n">
        <v>3852593.080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6728.2959700001</v>
      </c>
      <c r="C13" s="18" t="n">
        <v>886.80717</v>
      </c>
      <c r="D13" s="18" t="n">
        <v>1477.91654</v>
      </c>
      <c r="E13" s="18" t="n">
        <v>3052.98244</v>
      </c>
      <c r="F13" s="18" t="n">
        <v>61310.58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61360.16800999</v>
      </c>
      <c r="C14" s="18" t="n">
        <v>61372.3618700001</v>
      </c>
      <c r="D14" s="18" t="n">
        <v>87492.8078599999</v>
      </c>
      <c r="E14" s="18" t="n">
        <v>123151.084080001</v>
      </c>
      <c r="F14" s="18" t="n">
        <v>3089343.91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2748.01142</v>
      </c>
      <c r="C15" s="18" t="n">
        <v>46582.49102</v>
      </c>
      <c r="D15" s="18" t="n">
        <v>69451.48741</v>
      </c>
      <c r="E15" s="18" t="n">
        <v>95542.2024500002</v>
      </c>
      <c r="F15" s="18" t="n">
        <v>2351171.830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8612.15672</v>
      </c>
      <c r="C16" s="18" t="n">
        <v>14789.87087</v>
      </c>
      <c r="D16" s="18" t="n">
        <v>18041.32047</v>
      </c>
      <c r="E16" s="18" t="n">
        <v>27608.8816700001</v>
      </c>
      <c r="F16" s="18" t="n">
        <v>738172.083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8033.832949999</v>
      </c>
      <c r="C17" s="18" t="n">
        <v>18014.52927</v>
      </c>
      <c r="D17" s="18" t="n">
        <v>26991.07118</v>
      </c>
      <c r="E17" s="18" t="n">
        <v>48468.4768699999</v>
      </c>
      <c r="F17" s="18" t="n">
        <v>824559.75562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7295.482270001</v>
      </c>
      <c r="C18" s="18" t="n">
        <v>16307.40765</v>
      </c>
      <c r="D18" s="18" t="n">
        <v>20735.9966</v>
      </c>
      <c r="E18" s="18" t="n">
        <v>36705.11065</v>
      </c>
      <c r="F18" s="18" t="n">
        <v>483546.96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0738.35068</v>
      </c>
      <c r="C19" s="18" t="n">
        <v>1707.12162</v>
      </c>
      <c r="D19" s="18" t="n">
        <v>6255.07458000001</v>
      </c>
      <c r="E19" s="18" t="n">
        <v>11763.36622</v>
      </c>
      <c r="F19" s="18" t="n">
        <v>341012.788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919.3181300001</v>
      </c>
      <c r="C20" s="18" t="n">
        <v>-109.57292</v>
      </c>
      <c r="D20" s="18" t="n">
        <v>325.544320000001</v>
      </c>
      <c r="E20" s="18" t="n">
        <v>697.050389999998</v>
      </c>
      <c r="F20" s="18" t="n">
        <v>58006.29634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46.15</v>
      </c>
      <c r="C10" s="18" t="n">
        <v>982.59</v>
      </c>
      <c r="D10" s="18" t="n">
        <v>1411.45</v>
      </c>
      <c r="E10" s="18" t="n">
        <v>1017.25</v>
      </c>
      <c r="F10" s="18" t="n">
        <v>12234.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0515.24895</v>
      </c>
      <c r="C11" s="18" t="n">
        <v>73423.8528900001</v>
      </c>
      <c r="D11" s="18" t="n">
        <v>149463.77673</v>
      </c>
      <c r="E11" s="18" t="n">
        <v>189014.391000001</v>
      </c>
      <c r="F11" s="18" t="n">
        <v>1568613.228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31131.38290001</v>
      </c>
      <c r="C12" s="18" t="n">
        <v>72447.1405200002</v>
      </c>
      <c r="D12" s="18" t="n">
        <v>148280.11847</v>
      </c>
      <c r="E12" s="18" t="n">
        <v>188746.819280002</v>
      </c>
      <c r="F12" s="18" t="n">
        <v>1521657.304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383.8660699998</v>
      </c>
      <c r="C13" s="18" t="n">
        <v>976.712379999996</v>
      </c>
      <c r="D13" s="18" t="n">
        <v>1183.65826</v>
      </c>
      <c r="E13" s="18" t="n">
        <v>267.571719999999</v>
      </c>
      <c r="F13" s="18" t="n">
        <v>46955.923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6312.43672001</v>
      </c>
      <c r="C14" s="18" t="n">
        <v>55375.0430700002</v>
      </c>
      <c r="D14" s="18" t="n">
        <v>107034.05596</v>
      </c>
      <c r="E14" s="18" t="n">
        <v>130929.01014</v>
      </c>
      <c r="F14" s="18" t="n">
        <v>1152974.327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3059.40116</v>
      </c>
      <c r="C15" s="18" t="n">
        <v>41358.4537600003</v>
      </c>
      <c r="D15" s="18" t="n">
        <v>82665.8569500001</v>
      </c>
      <c r="E15" s="18" t="n">
        <v>98659.8966899996</v>
      </c>
      <c r="F15" s="18" t="n">
        <v>950375.193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253.03564</v>
      </c>
      <c r="C16" s="18" t="n">
        <v>14016.58935</v>
      </c>
      <c r="D16" s="18" t="n">
        <v>24368.1991000001</v>
      </c>
      <c r="E16" s="18" t="n">
        <v>32269.11347</v>
      </c>
      <c r="F16" s="18" t="n">
        <v>202599.133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4202.812349997</v>
      </c>
      <c r="C17" s="18" t="n">
        <v>18048.8098699999</v>
      </c>
      <c r="D17" s="18" t="n">
        <v>42429.7208100001</v>
      </c>
      <c r="E17" s="18" t="n">
        <v>58085.3808400002</v>
      </c>
      <c r="F17" s="18" t="n">
        <v>415638.900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2847.012059997</v>
      </c>
      <c r="C18" s="18" t="n">
        <v>21015.57388</v>
      </c>
      <c r="D18" s="18" t="n">
        <v>29214.9800600001</v>
      </c>
      <c r="E18" s="18" t="n">
        <v>25892.95777</v>
      </c>
      <c r="F18" s="18" t="n">
        <v>326723.500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1355.80029</v>
      </c>
      <c r="C19" s="18" t="n">
        <v>-2966.76400999999</v>
      </c>
      <c r="D19" s="18" t="n">
        <v>13214.74075</v>
      </c>
      <c r="E19" s="18" t="n">
        <v>32192.4230700003</v>
      </c>
      <c r="F19" s="18" t="n">
        <v>88915.400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405.5634700001</v>
      </c>
      <c r="C20" s="18" t="n">
        <v>-183.161959999998</v>
      </c>
      <c r="D20" s="18" t="n">
        <v>3108.58802</v>
      </c>
      <c r="E20" s="18" t="n">
        <v>7335.05702</v>
      </c>
      <c r="F20" s="18" t="n">
        <v>15145.080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393.31</v>
      </c>
      <c r="C10" s="18" t="n">
        <v>2204.08</v>
      </c>
      <c r="D10" s="18" t="n">
        <v>2064.8</v>
      </c>
      <c r="E10" s="18" t="n">
        <v>3398.05</v>
      </c>
      <c r="F10" s="18" t="n">
        <v>44726.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03796.92450998</v>
      </c>
      <c r="C11" s="18" t="n">
        <v>252518.6565</v>
      </c>
      <c r="D11" s="18" t="n">
        <v>303968.25097</v>
      </c>
      <c r="E11" s="18" t="n">
        <v>435528.10087</v>
      </c>
      <c r="F11" s="18" t="n">
        <v>7711781.916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42414.11740999</v>
      </c>
      <c r="C12" s="18" t="n">
        <v>248671.39319</v>
      </c>
      <c r="D12" s="18" t="n">
        <v>299921.85136</v>
      </c>
      <c r="E12" s="18" t="n">
        <v>427618.386989999</v>
      </c>
      <c r="F12" s="18" t="n">
        <v>7466202.48586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1382.80724</v>
      </c>
      <c r="C13" s="18" t="n">
        <v>3847.26343</v>
      </c>
      <c r="D13" s="18" t="n">
        <v>4046.39963</v>
      </c>
      <c r="E13" s="18" t="n">
        <v>7909.71391</v>
      </c>
      <c r="F13" s="18" t="n">
        <v>245579.43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90501.87090999</v>
      </c>
      <c r="C14" s="18" t="n">
        <v>178221.18853</v>
      </c>
      <c r="D14" s="18" t="n">
        <v>198048.76582</v>
      </c>
      <c r="E14" s="18" t="n">
        <v>281791.28666</v>
      </c>
      <c r="F14" s="18" t="n">
        <v>5032440.6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25904.72999001</v>
      </c>
      <c r="C15" s="18" t="n">
        <v>107268.45289</v>
      </c>
      <c r="D15" s="18" t="n">
        <v>118148.06951</v>
      </c>
      <c r="E15" s="18" t="n">
        <v>182922.304180001</v>
      </c>
      <c r="F15" s="18" t="n">
        <v>3217565.903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64597.14099999</v>
      </c>
      <c r="C16" s="18" t="n">
        <v>70952.7356900001</v>
      </c>
      <c r="D16" s="18" t="n">
        <v>79900.6962800001</v>
      </c>
      <c r="E16" s="18" t="n">
        <v>98868.98247</v>
      </c>
      <c r="F16" s="18" t="n">
        <v>1814874.726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13295.05382</v>
      </c>
      <c r="C17" s="18" t="n">
        <v>74297.4681300001</v>
      </c>
      <c r="D17" s="18" t="n">
        <v>105919.48513</v>
      </c>
      <c r="E17" s="18" t="n">
        <v>153736.81421</v>
      </c>
      <c r="F17" s="18" t="n">
        <v>2679341.286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01132.52752</v>
      </c>
      <c r="C18" s="18" t="n">
        <v>61660.4868700001</v>
      </c>
      <c r="D18" s="18" t="n">
        <v>74937.52458</v>
      </c>
      <c r="E18" s="18" t="n">
        <v>109079.01943</v>
      </c>
      <c r="F18" s="18" t="n">
        <v>1655455.496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2162.5263</v>
      </c>
      <c r="C19" s="18" t="n">
        <v>12636.98126</v>
      </c>
      <c r="D19" s="18" t="n">
        <v>30981.96055</v>
      </c>
      <c r="E19" s="18" t="n">
        <v>44657.79478</v>
      </c>
      <c r="F19" s="18" t="n">
        <v>1023885.78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815.30025</v>
      </c>
      <c r="C20" s="18" t="n">
        <v>-151.63113</v>
      </c>
      <c r="D20" s="18" t="n">
        <v>2423.30411</v>
      </c>
      <c r="E20" s="18" t="n">
        <v>3872.48144</v>
      </c>
      <c r="F20" s="18" t="n">
        <v>168671.145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71.49</v>
      </c>
      <c r="C10" s="18" t="n">
        <v>249.49</v>
      </c>
      <c r="D10" s="18" t="n">
        <v>308.34</v>
      </c>
      <c r="E10" s="18" t="n">
        <v>1351.74</v>
      </c>
      <c r="F10" s="18" t="n">
        <v>15461.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48763.34635</v>
      </c>
      <c r="C11" s="18" t="n">
        <v>30417.6300099999</v>
      </c>
      <c r="D11" s="18" t="n">
        <v>43485.6723399999</v>
      </c>
      <c r="E11" s="18" t="n">
        <v>197966.54746</v>
      </c>
      <c r="F11" s="18" t="n">
        <v>4876893.496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92435.14745999</v>
      </c>
      <c r="C12" s="18" t="n">
        <v>30313.90598</v>
      </c>
      <c r="D12" s="18" t="n">
        <v>42987.84481</v>
      </c>
      <c r="E12" s="18" t="n">
        <v>195157.9493</v>
      </c>
      <c r="F12" s="18" t="n">
        <v>4723975.447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328.198980001</v>
      </c>
      <c r="C13" s="18" t="n">
        <v>103.72403</v>
      </c>
      <c r="D13" s="18" t="n">
        <v>497.827529999999</v>
      </c>
      <c r="E13" s="18" t="n">
        <v>2808.59819</v>
      </c>
      <c r="F13" s="18" t="n">
        <v>152918.049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14013.41223997</v>
      </c>
      <c r="C14" s="18" t="n">
        <v>23558.66995</v>
      </c>
      <c r="D14" s="18" t="n">
        <v>33024.40798</v>
      </c>
      <c r="E14" s="18" t="n">
        <v>148339.32222</v>
      </c>
      <c r="F14" s="18" t="n">
        <v>3609091.012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44619.66007002</v>
      </c>
      <c r="C15" s="18" t="n">
        <v>18127.67515</v>
      </c>
      <c r="D15" s="18" t="n">
        <v>23251.8550700001</v>
      </c>
      <c r="E15" s="18" t="n">
        <v>115723.1531</v>
      </c>
      <c r="F15" s="18" t="n">
        <v>2587516.976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9393.75214</v>
      </c>
      <c r="C16" s="18" t="n">
        <v>5430.99481</v>
      </c>
      <c r="D16" s="18" t="n">
        <v>9772.55287999995</v>
      </c>
      <c r="E16" s="18" t="n">
        <v>32616.16907</v>
      </c>
      <c r="F16" s="18" t="n">
        <v>1021574.035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34749.93427999</v>
      </c>
      <c r="C17" s="18" t="n">
        <v>6858.96005999999</v>
      </c>
      <c r="D17" s="18" t="n">
        <v>10461.26441</v>
      </c>
      <c r="E17" s="18" t="n">
        <v>49627.22537</v>
      </c>
      <c r="F17" s="18" t="n">
        <v>1267802.484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59801.934929993</v>
      </c>
      <c r="C18" s="18" t="n">
        <v>6409.43654999997</v>
      </c>
      <c r="D18" s="18" t="n">
        <v>8800.59794999998</v>
      </c>
      <c r="E18" s="18" t="n">
        <v>36626.82366</v>
      </c>
      <c r="F18" s="18" t="n">
        <v>707965.076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4947.999349998</v>
      </c>
      <c r="C19" s="18" t="n">
        <v>449.52351</v>
      </c>
      <c r="D19" s="18" t="n">
        <v>1660.66645999999</v>
      </c>
      <c r="E19" s="18" t="n">
        <v>13000.40171</v>
      </c>
      <c r="F19" s="18" t="n">
        <v>559837.407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334.450300001</v>
      </c>
      <c r="C20" s="18" t="n">
        <v>33.10733</v>
      </c>
      <c r="D20" s="18" t="n">
        <v>231.19246</v>
      </c>
      <c r="E20" s="18" t="n">
        <v>1771.8809</v>
      </c>
      <c r="F20" s="18" t="n">
        <v>103298.269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13.13</v>
      </c>
      <c r="C10" s="18" t="n">
        <v>316.29</v>
      </c>
      <c r="D10" s="18" t="n">
        <v>302.73</v>
      </c>
      <c r="E10" s="18" t="n">
        <v>1315.84</v>
      </c>
      <c r="F10" s="18" t="n">
        <v>9378.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04550.02884001</v>
      </c>
      <c r="C11" s="18" t="n">
        <v>27261.0770700002</v>
      </c>
      <c r="D11" s="18" t="n">
        <v>40091.3335300003</v>
      </c>
      <c r="E11" s="18" t="n">
        <v>151377.47716</v>
      </c>
      <c r="F11" s="18" t="n">
        <v>1985820.141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67345.32718001</v>
      </c>
      <c r="C12" s="18" t="n">
        <v>27172.6655700002</v>
      </c>
      <c r="D12" s="18" t="n">
        <v>40014.5239300003</v>
      </c>
      <c r="E12" s="18" t="n">
        <v>149937.34836</v>
      </c>
      <c r="F12" s="18" t="n">
        <v>1950220.789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204.70173</v>
      </c>
      <c r="C13" s="18" t="n">
        <v>88.4115300000001</v>
      </c>
      <c r="D13" s="18" t="n">
        <v>76.80961</v>
      </c>
      <c r="E13" s="18" t="n">
        <v>1440.12883</v>
      </c>
      <c r="F13" s="18" t="n">
        <v>35599.351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3903.91506999</v>
      </c>
      <c r="C14" s="18" t="n">
        <v>18030.45563</v>
      </c>
      <c r="D14" s="18" t="n">
        <v>28169.7344200002</v>
      </c>
      <c r="E14" s="18" t="n">
        <v>110522.62457</v>
      </c>
      <c r="F14" s="18" t="n">
        <v>1387181.100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96292.17251999</v>
      </c>
      <c r="C15" s="18" t="n">
        <v>13404.17163</v>
      </c>
      <c r="D15" s="18" t="n">
        <v>21446.6138299999</v>
      </c>
      <c r="E15" s="18" t="n">
        <v>83264.79529</v>
      </c>
      <c r="F15" s="18" t="n">
        <v>978176.59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7611.742730003</v>
      </c>
      <c r="C16" s="18" t="n">
        <v>4626.28406</v>
      </c>
      <c r="D16" s="18" t="n">
        <v>6723.12061999999</v>
      </c>
      <c r="E16" s="18" t="n">
        <v>27257.82932</v>
      </c>
      <c r="F16" s="18" t="n">
        <v>409004.50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0646.113720006</v>
      </c>
      <c r="C17" s="18" t="n">
        <v>9230.62138000004</v>
      </c>
      <c r="D17" s="18" t="n">
        <v>11921.5990900001</v>
      </c>
      <c r="E17" s="18" t="n">
        <v>40854.85266</v>
      </c>
      <c r="F17" s="18" t="n">
        <v>598639.040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1233.766540004</v>
      </c>
      <c r="C18" s="18" t="n">
        <v>8511.08416999999</v>
      </c>
      <c r="D18" s="18" t="n">
        <v>9045.14341999997</v>
      </c>
      <c r="E18" s="18" t="n">
        <v>32976.57639</v>
      </c>
      <c r="F18" s="18" t="n">
        <v>310700.962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9412.347180002</v>
      </c>
      <c r="C19" s="18" t="n">
        <v>719.53721</v>
      </c>
      <c r="D19" s="18" t="n">
        <v>2876.45567000001</v>
      </c>
      <c r="E19" s="18" t="n">
        <v>7878.27627</v>
      </c>
      <c r="F19" s="18" t="n">
        <v>287938.07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037.7307900008</v>
      </c>
      <c r="C20" s="18" t="n">
        <v>122.68095</v>
      </c>
      <c r="D20" s="18" t="n">
        <v>486.419740000003</v>
      </c>
      <c r="E20" s="18" t="n">
        <v>1403.29862</v>
      </c>
      <c r="F20" s="18" t="n">
        <v>50025.331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113.63</v>
      </c>
      <c r="C10" s="18" t="n">
        <v>2009.72</v>
      </c>
      <c r="D10" s="18" t="n">
        <v>1832.82</v>
      </c>
      <c r="E10" s="18" t="n">
        <v>2721.95</v>
      </c>
      <c r="F10" s="18" t="n">
        <v>25549.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10934.18971001</v>
      </c>
      <c r="C11" s="18" t="n">
        <v>185585.78405</v>
      </c>
      <c r="D11" s="18" t="n">
        <v>261579.402</v>
      </c>
      <c r="E11" s="18" t="n">
        <v>312458.78612</v>
      </c>
      <c r="F11" s="18" t="n">
        <v>3451310.21754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69051.39342</v>
      </c>
      <c r="C12" s="18" t="n">
        <v>184134.90624</v>
      </c>
      <c r="D12" s="18" t="n">
        <v>260351.13678</v>
      </c>
      <c r="E12" s="18" t="n">
        <v>310310.08374</v>
      </c>
      <c r="F12" s="18" t="n">
        <v>3414255.266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882.79663</v>
      </c>
      <c r="C13" s="18" t="n">
        <v>1450.87799</v>
      </c>
      <c r="D13" s="18" t="n">
        <v>1228.26525000001</v>
      </c>
      <c r="E13" s="18" t="n">
        <v>2148.70236000001</v>
      </c>
      <c r="F13" s="18" t="n">
        <v>37054.951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99261.43168</v>
      </c>
      <c r="C14" s="18" t="n">
        <v>128837.68442</v>
      </c>
      <c r="D14" s="18" t="n">
        <v>178767.63333</v>
      </c>
      <c r="E14" s="18" t="n">
        <v>211085.011539999</v>
      </c>
      <c r="F14" s="18" t="n">
        <v>2480571.102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94298.19985</v>
      </c>
      <c r="C15" s="18" t="n">
        <v>97944.5008800001</v>
      </c>
      <c r="D15" s="18" t="n">
        <v>136041.319919999</v>
      </c>
      <c r="E15" s="18" t="n">
        <v>161614.533520001</v>
      </c>
      <c r="F15" s="18" t="n">
        <v>1998697.845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4963.23214</v>
      </c>
      <c r="C16" s="18" t="n">
        <v>30893.18374</v>
      </c>
      <c r="D16" s="18" t="n">
        <v>42726.3134599999</v>
      </c>
      <c r="E16" s="18" t="n">
        <v>49470.4780500003</v>
      </c>
      <c r="F16" s="18" t="n">
        <v>481873.256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11672.75839999</v>
      </c>
      <c r="C17" s="18" t="n">
        <v>56748.09986</v>
      </c>
      <c r="D17" s="18" t="n">
        <v>82811.76874</v>
      </c>
      <c r="E17" s="18" t="n">
        <v>101373.77459</v>
      </c>
      <c r="F17" s="18" t="n">
        <v>970739.11520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1966.802389993</v>
      </c>
      <c r="C18" s="18" t="n">
        <v>68806.2144400001</v>
      </c>
      <c r="D18" s="18" t="n">
        <v>71277.6931</v>
      </c>
      <c r="E18" s="18" t="n">
        <v>88809.4826599996</v>
      </c>
      <c r="F18" s="18" t="n">
        <v>703073.41218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9705.956009998</v>
      </c>
      <c r="C19" s="18" t="n">
        <v>-12058.11458</v>
      </c>
      <c r="D19" s="18" t="n">
        <v>11534.07564</v>
      </c>
      <c r="E19" s="18" t="n">
        <v>12564.29193</v>
      </c>
      <c r="F19" s="18" t="n">
        <v>267665.7030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573.0154899996</v>
      </c>
      <c r="C20" s="18" t="n">
        <v>-1032.14232</v>
      </c>
      <c r="D20" s="18" t="n">
        <v>346.587269999999</v>
      </c>
      <c r="E20" s="18" t="n">
        <v>150.41946</v>
      </c>
      <c r="F20" s="18" t="n">
        <v>41108.151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151.59</v>
      </c>
      <c r="C10" s="18" t="n">
        <v>16069.43</v>
      </c>
      <c r="D10" s="18" t="n">
        <v>15568.15</v>
      </c>
      <c r="E10" s="18" t="n">
        <v>21597.18</v>
      </c>
      <c r="F10" s="18" t="n">
        <v>187916.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760627.98451</v>
      </c>
      <c r="C11" s="18" t="n">
        <v>1874078.54579999</v>
      </c>
      <c r="D11" s="18" t="n">
        <v>2364776.24843999</v>
      </c>
      <c r="E11" s="18" t="n">
        <v>3658527.90578003</v>
      </c>
      <c r="F11" s="18" t="n">
        <v>30863245.284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560439.12082</v>
      </c>
      <c r="C12" s="18" t="n">
        <v>1858010.52608</v>
      </c>
      <c r="D12" s="18" t="n">
        <v>2347960.60941</v>
      </c>
      <c r="E12" s="18" t="n">
        <v>3592922.43792999</v>
      </c>
      <c r="F12" s="18" t="n">
        <v>29761545.54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0188.86419</v>
      </c>
      <c r="C13" s="18" t="n">
        <v>16068.0199099999</v>
      </c>
      <c r="D13" s="18" t="n">
        <v>16815.6391</v>
      </c>
      <c r="E13" s="18" t="n">
        <v>65605.4680100001</v>
      </c>
      <c r="F13" s="18" t="n">
        <v>1101699.737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55266.2663401</v>
      </c>
      <c r="C14" s="18" t="n">
        <v>1342221.21838999</v>
      </c>
      <c r="D14" s="18" t="n">
        <v>1634595.23036</v>
      </c>
      <c r="E14" s="18" t="n">
        <v>2623954.52692</v>
      </c>
      <c r="F14" s="18" t="n">
        <v>22154495.290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23955.94988</v>
      </c>
      <c r="C15" s="18" t="n">
        <v>1051674.83433</v>
      </c>
      <c r="D15" s="18" t="n">
        <v>1295857.01361</v>
      </c>
      <c r="E15" s="18" t="n">
        <v>2120378.48378</v>
      </c>
      <c r="F15" s="18" t="n">
        <v>18756045.618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1310.31746999</v>
      </c>
      <c r="C16" s="18" t="n">
        <v>290546.384680001</v>
      </c>
      <c r="D16" s="18" t="n">
        <v>338738.21693</v>
      </c>
      <c r="E16" s="18" t="n">
        <v>503576.043299999</v>
      </c>
      <c r="F16" s="18" t="n">
        <v>3398449.67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05361.7192001</v>
      </c>
      <c r="C17" s="18" t="n">
        <v>531857.327979998</v>
      </c>
      <c r="D17" s="18" t="n">
        <v>730181.018130002</v>
      </c>
      <c r="E17" s="18" t="n">
        <v>1034573.37897</v>
      </c>
      <c r="F17" s="18" t="n">
        <v>8708749.994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08516.73095997</v>
      </c>
      <c r="C18" s="18" t="n">
        <v>505788.968610003</v>
      </c>
      <c r="D18" s="18" t="n">
        <v>587558.650460001</v>
      </c>
      <c r="E18" s="18" t="n">
        <v>722182.956259999</v>
      </c>
      <c r="F18" s="18" t="n">
        <v>5592986.15563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96844.98823999</v>
      </c>
      <c r="C19" s="18" t="n">
        <v>26068.3593700001</v>
      </c>
      <c r="D19" s="18" t="n">
        <v>142622.36767</v>
      </c>
      <c r="E19" s="18" t="n">
        <v>312390.422710001</v>
      </c>
      <c r="F19" s="18" t="n">
        <v>3115763.83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4092.79586</v>
      </c>
      <c r="C20" s="18" t="n">
        <v>6840.97010000002</v>
      </c>
      <c r="D20" s="18" t="n">
        <v>20929.17793</v>
      </c>
      <c r="E20" s="18" t="n">
        <v>58164.55758</v>
      </c>
      <c r="F20" s="18" t="n">
        <v>708158.090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588.93</v>
      </c>
      <c r="C10" s="18" t="n">
        <v>9474.73</v>
      </c>
      <c r="D10" s="18" t="n">
        <v>9108.6</v>
      </c>
      <c r="E10" s="18" t="n">
        <v>11499.39</v>
      </c>
      <c r="F10" s="18" t="n">
        <v>120506.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415647.88532</v>
      </c>
      <c r="C11" s="18" t="n">
        <v>2670540.62936</v>
      </c>
      <c r="D11" s="18" t="n">
        <v>2949394.92096999</v>
      </c>
      <c r="E11" s="18" t="n">
        <v>3878555.13922001</v>
      </c>
      <c r="F11" s="18" t="n">
        <v>84917157.19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523887.37152</v>
      </c>
      <c r="C12" s="18" t="n">
        <v>2620531.02111</v>
      </c>
      <c r="D12" s="18" t="n">
        <v>2863841.28634001</v>
      </c>
      <c r="E12" s="18" t="n">
        <v>3753467.01638</v>
      </c>
      <c r="F12" s="18" t="n">
        <v>83286048.04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91760.51475</v>
      </c>
      <c r="C13" s="18" t="n">
        <v>50009.6086399999</v>
      </c>
      <c r="D13" s="18" t="n">
        <v>85553.6347100001</v>
      </c>
      <c r="E13" s="18" t="n">
        <v>125088.12288</v>
      </c>
      <c r="F13" s="18" t="n">
        <v>1631109.148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875195.1354601</v>
      </c>
      <c r="C14" s="18" t="n">
        <v>2340129.87236</v>
      </c>
      <c r="D14" s="18" t="n">
        <v>2410879.24654999</v>
      </c>
      <c r="E14" s="18" t="n">
        <v>3132885.76530999</v>
      </c>
      <c r="F14" s="18" t="n">
        <v>75991300.251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016267.92378</v>
      </c>
      <c r="C15" s="18" t="n">
        <v>1952851.31945</v>
      </c>
      <c r="D15" s="18" t="n">
        <v>1904581.62155</v>
      </c>
      <c r="E15" s="18" t="n">
        <v>2497580.9611</v>
      </c>
      <c r="F15" s="18" t="n">
        <v>67661254.02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58927.21239999</v>
      </c>
      <c r="C16" s="18" t="n">
        <v>387278.55351</v>
      </c>
      <c r="D16" s="18" t="n">
        <v>506297.625090001</v>
      </c>
      <c r="E16" s="18" t="n">
        <v>635304.804319999</v>
      </c>
      <c r="F16" s="18" t="n">
        <v>8330046.229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540452.75162</v>
      </c>
      <c r="C17" s="18" t="n">
        <v>330410.75753</v>
      </c>
      <c r="D17" s="18" t="n">
        <v>538515.674509999</v>
      </c>
      <c r="E17" s="18" t="n">
        <v>745669.374320001</v>
      </c>
      <c r="F17" s="18" t="n">
        <v>8925856.945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66862.54155</v>
      </c>
      <c r="C18" s="18" t="n">
        <v>265338.838199999</v>
      </c>
      <c r="D18" s="18" t="n">
        <v>330958.81919</v>
      </c>
      <c r="E18" s="18" t="n">
        <v>413120.42679</v>
      </c>
      <c r="F18" s="18" t="n">
        <v>4757444.45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73590.21007</v>
      </c>
      <c r="C19" s="18" t="n">
        <v>65071.91933</v>
      </c>
      <c r="D19" s="18" t="n">
        <v>207556.855320001</v>
      </c>
      <c r="E19" s="18" t="n">
        <v>332548.94753</v>
      </c>
      <c r="F19" s="18" t="n">
        <v>4168412.48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9484.3492</v>
      </c>
      <c r="C20" s="18" t="n">
        <v>13129.41222</v>
      </c>
      <c r="D20" s="18" t="n">
        <v>35082.8603699999</v>
      </c>
      <c r="E20" s="18" t="n">
        <v>57900.32279</v>
      </c>
      <c r="F20" s="18" t="n">
        <v>903371.75382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1637.249999998</v>
      </c>
      <c r="C10" s="18" t="n">
        <v>26024.3300000001</v>
      </c>
      <c r="D10" s="18" t="n">
        <v>26482.7499999999</v>
      </c>
      <c r="E10" s="18" t="n">
        <v>33569.39</v>
      </c>
      <c r="F10" s="18" t="n">
        <v>215560.78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408255.7603296</v>
      </c>
      <c r="C11" s="18" t="n">
        <v>3296276.03356002</v>
      </c>
      <c r="D11" s="18" t="n">
        <v>4370493.16897001</v>
      </c>
      <c r="E11" s="18" t="n">
        <v>5736326.66601999</v>
      </c>
      <c r="F11" s="18" t="n">
        <v>57005159.8917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971202.7720408</v>
      </c>
      <c r="C12" s="18" t="n">
        <v>3261784.32524001</v>
      </c>
      <c r="D12" s="18" t="n">
        <v>4330432.86862999</v>
      </c>
      <c r="E12" s="18" t="n">
        <v>5666195.27267006</v>
      </c>
      <c r="F12" s="18" t="n">
        <v>55712790.3055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37052.99344001</v>
      </c>
      <c r="C13" s="18" t="n">
        <v>34491.7114600001</v>
      </c>
      <c r="D13" s="18" t="n">
        <v>40060.30072</v>
      </c>
      <c r="E13" s="18" t="n">
        <v>70131.3934400003</v>
      </c>
      <c r="F13" s="18" t="n">
        <v>1292369.587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679714.3233609</v>
      </c>
      <c r="C14" s="18" t="n">
        <v>2715676.78442</v>
      </c>
      <c r="D14" s="18" t="n">
        <v>3491534.73246999</v>
      </c>
      <c r="E14" s="18" t="n">
        <v>4569782.33482001</v>
      </c>
      <c r="F14" s="18" t="n">
        <v>48902720.471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355416.759941</v>
      </c>
      <c r="C15" s="18" t="n">
        <v>2179678.03003</v>
      </c>
      <c r="D15" s="18" t="n">
        <v>2835763.10527</v>
      </c>
      <c r="E15" s="18" t="n">
        <v>3796547.81903</v>
      </c>
      <c r="F15" s="18" t="n">
        <v>43543427.8056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4297.57318</v>
      </c>
      <c r="C16" s="18" t="n">
        <v>535998.758430003</v>
      </c>
      <c r="D16" s="18" t="n">
        <v>655771.628320001</v>
      </c>
      <c r="E16" s="18" t="n">
        <v>773234.516770001</v>
      </c>
      <c r="F16" s="18" t="n">
        <v>5359292.66965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728541.4429501</v>
      </c>
      <c r="C17" s="18" t="n">
        <v>580599.252460002</v>
      </c>
      <c r="D17" s="18" t="n">
        <v>878958.437099993</v>
      </c>
      <c r="E17" s="18" t="n">
        <v>1166544.33215</v>
      </c>
      <c r="F17" s="18" t="n">
        <v>8102439.421240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02149.47273989</v>
      </c>
      <c r="C18" s="18" t="n">
        <v>572677.874039999</v>
      </c>
      <c r="D18" s="18" t="n">
        <v>747665.303599998</v>
      </c>
      <c r="E18" s="18" t="n">
        <v>918487.414549996</v>
      </c>
      <c r="F18" s="18" t="n">
        <v>4963318.880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26391.97020996</v>
      </c>
      <c r="C19" s="18" t="n">
        <v>7921.37841999997</v>
      </c>
      <c r="D19" s="18" t="n">
        <v>131293.1335</v>
      </c>
      <c r="E19" s="18" t="n">
        <v>248056.9176</v>
      </c>
      <c r="F19" s="18" t="n">
        <v>3139120.54068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47537.124560008</v>
      </c>
      <c r="C20" s="18" t="n">
        <v>1969.94528000001</v>
      </c>
      <c r="D20" s="18" t="n">
        <v>13183.77038</v>
      </c>
      <c r="E20" s="18" t="n">
        <v>28244.19253</v>
      </c>
      <c r="F20" s="18" t="n">
        <v>604139.2163700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836.6</v>
      </c>
      <c r="C10" s="18" t="n">
        <v>10453.75</v>
      </c>
      <c r="D10" s="18" t="n">
        <v>10300.54</v>
      </c>
      <c r="E10" s="18" t="n">
        <v>15456.82</v>
      </c>
      <c r="F10" s="18" t="n">
        <v>111625.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36975.35225003</v>
      </c>
      <c r="C11" s="18" t="n">
        <v>804316.347189996</v>
      </c>
      <c r="D11" s="18" t="n">
        <v>1044709.37136</v>
      </c>
      <c r="E11" s="18" t="n">
        <v>1276316.04304</v>
      </c>
      <c r="F11" s="18" t="n">
        <v>6011633.5906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923152.77752995</v>
      </c>
      <c r="C12" s="18" t="n">
        <v>789478.951329998</v>
      </c>
      <c r="D12" s="18" t="n">
        <v>1030548.01447</v>
      </c>
      <c r="E12" s="18" t="n">
        <v>1255119.28513</v>
      </c>
      <c r="F12" s="18" t="n">
        <v>5848006.5266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3822.57551</v>
      </c>
      <c r="C13" s="18" t="n">
        <v>14837.3962600001</v>
      </c>
      <c r="D13" s="18" t="n">
        <v>14161.35709</v>
      </c>
      <c r="E13" s="18" t="n">
        <v>21196.75791</v>
      </c>
      <c r="F13" s="18" t="n">
        <v>163627.064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96818.43351999</v>
      </c>
      <c r="C14" s="18" t="n">
        <v>571437.728409998</v>
      </c>
      <c r="D14" s="18" t="n">
        <v>716126.795220004</v>
      </c>
      <c r="E14" s="18" t="n">
        <v>845857.335039991</v>
      </c>
      <c r="F14" s="18" t="n">
        <v>3563396.574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0133.42669</v>
      </c>
      <c r="C15" s="18" t="n">
        <v>356235.658660001</v>
      </c>
      <c r="D15" s="18" t="n">
        <v>472901.40476</v>
      </c>
      <c r="E15" s="18" t="n">
        <v>565764.158730002</v>
      </c>
      <c r="F15" s="18" t="n">
        <v>2115232.20454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86685.008</v>
      </c>
      <c r="C16" s="18" t="n">
        <v>215202.070770001</v>
      </c>
      <c r="D16" s="18" t="n">
        <v>243225.39038</v>
      </c>
      <c r="E16" s="18" t="n">
        <v>280093.17654</v>
      </c>
      <c r="F16" s="18" t="n">
        <v>1448164.37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40156.92038999</v>
      </c>
      <c r="C17" s="18" t="n">
        <v>232878.619739999</v>
      </c>
      <c r="D17" s="18" t="n">
        <v>328582.57646</v>
      </c>
      <c r="E17" s="18" t="n">
        <v>430458.70788</v>
      </c>
      <c r="F17" s="18" t="n">
        <v>2448237.01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03765.79452</v>
      </c>
      <c r="C18" s="18" t="n">
        <v>217561.672610001</v>
      </c>
      <c r="D18" s="18" t="n">
        <v>275658.556459999</v>
      </c>
      <c r="E18" s="18" t="n">
        <v>348291.049290002</v>
      </c>
      <c r="F18" s="18" t="n">
        <v>1962254.516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6391.125870002</v>
      </c>
      <c r="C19" s="18" t="n">
        <v>15316.9471300001</v>
      </c>
      <c r="D19" s="18" t="n">
        <v>52924.02</v>
      </c>
      <c r="E19" s="18" t="n">
        <v>82167.6585900001</v>
      </c>
      <c r="F19" s="18" t="n">
        <v>485982.5001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835.89963</v>
      </c>
      <c r="C20" s="18" t="n">
        <v>16270.59728</v>
      </c>
      <c r="D20" s="18" t="n">
        <v>4376.46174</v>
      </c>
      <c r="E20" s="18" t="n">
        <v>36521.56443</v>
      </c>
      <c r="F20" s="18" t="n">
        <v>56667.276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2214.1</v>
      </c>
      <c r="C10" s="18" t="n">
        <v>12455.18</v>
      </c>
      <c r="D10" s="18" t="n">
        <v>10736.28</v>
      </c>
      <c r="E10" s="18" t="n">
        <v>10636.78</v>
      </c>
      <c r="F10" s="18" t="n">
        <v>168385.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533187.8212578</v>
      </c>
      <c r="C11" s="18" t="n">
        <v>2004341.27064</v>
      </c>
      <c r="D11" s="18" t="n">
        <v>1771236.54918026</v>
      </c>
      <c r="E11" s="18" t="n">
        <v>1578126.53034013</v>
      </c>
      <c r="F11" s="18" t="n">
        <v>38179483.471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069843.2390013</v>
      </c>
      <c r="C12" s="18" t="n">
        <v>1878099.39005001</v>
      </c>
      <c r="D12" s="18" t="n">
        <v>1749788.08266031</v>
      </c>
      <c r="E12" s="18" t="n">
        <v>1565459.1907502</v>
      </c>
      <c r="F12" s="18" t="n">
        <v>36876496.575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63344.58271998</v>
      </c>
      <c r="C13" s="18" t="n">
        <v>126241.88068</v>
      </c>
      <c r="D13" s="18" t="n">
        <v>21448.46698</v>
      </c>
      <c r="E13" s="18" t="n">
        <v>12667.33944</v>
      </c>
      <c r="F13" s="18" t="n">
        <v>1302986.895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66995.4150098</v>
      </c>
      <c r="C14" s="18" t="n">
        <v>1592004.7311</v>
      </c>
      <c r="D14" s="18" t="n">
        <v>1117554.25127</v>
      </c>
      <c r="E14" s="18" t="n">
        <v>897654.666049995</v>
      </c>
      <c r="F14" s="18" t="n">
        <v>24159781.76659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043037.357379</v>
      </c>
      <c r="C15" s="18" t="n">
        <v>825872.399149999</v>
      </c>
      <c r="D15" s="18" t="n">
        <v>595243.120529952</v>
      </c>
      <c r="E15" s="18" t="n">
        <v>422622.793679951</v>
      </c>
      <c r="F15" s="18" t="n">
        <v>15199299.04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23958.0576109</v>
      </c>
      <c r="C16" s="18" t="n">
        <v>766132.331409998</v>
      </c>
      <c r="D16" s="18" t="n">
        <v>522311.130840045</v>
      </c>
      <c r="E16" s="18" t="n">
        <v>475031.87241005</v>
      </c>
      <c r="F16" s="18" t="n">
        <v>8960482.72294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66192.4080414</v>
      </c>
      <c r="C17" s="18" t="n">
        <v>412336.54054</v>
      </c>
      <c r="D17" s="18" t="n">
        <v>653682.298349898</v>
      </c>
      <c r="E17" s="18" t="n">
        <v>680471.864299899</v>
      </c>
      <c r="F17" s="18" t="n">
        <v>14019701.70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59966.31745029</v>
      </c>
      <c r="C18" s="18" t="n">
        <v>472505.29805</v>
      </c>
      <c r="D18" s="18" t="n">
        <v>385716.938290017</v>
      </c>
      <c r="E18" s="18" t="n">
        <v>356476.084350001</v>
      </c>
      <c r="F18" s="18" t="n">
        <v>6245267.996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06226.09058989</v>
      </c>
      <c r="C19" s="18" t="n">
        <v>-60168.7575099998</v>
      </c>
      <c r="D19" s="18" t="n">
        <v>267965.360059978</v>
      </c>
      <c r="E19" s="18" t="n">
        <v>323995.779950005</v>
      </c>
      <c r="F19" s="18" t="n">
        <v>7774433.708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27221.087000002</v>
      </c>
      <c r="C20" s="18" t="n">
        <v>-473895.32224</v>
      </c>
      <c r="D20" s="18" t="n">
        <v>14980.4459200013</v>
      </c>
      <c r="E20" s="18" t="n">
        <v>17738.0782500022</v>
      </c>
      <c r="F20" s="18" t="n">
        <v>1168397.885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654.25</v>
      </c>
      <c r="C10" s="18" t="n">
        <v>6922.95</v>
      </c>
      <c r="D10" s="18" t="n">
        <v>6433.47</v>
      </c>
      <c r="E10" s="18" t="n">
        <v>7317.54</v>
      </c>
      <c r="F10" s="18" t="n">
        <v>29980.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37504.31305</v>
      </c>
      <c r="C11" s="18" t="n">
        <v>606836.3948</v>
      </c>
      <c r="D11" s="18" t="n">
        <v>1011241.22807</v>
      </c>
      <c r="E11" s="18" t="n">
        <v>1564304.24464</v>
      </c>
      <c r="F11" s="18" t="n">
        <v>16655122.44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505748.14473</v>
      </c>
      <c r="C12" s="18" t="n">
        <v>514873.829809999</v>
      </c>
      <c r="D12" s="18" t="n">
        <v>830525.990690002</v>
      </c>
      <c r="E12" s="18" t="n">
        <v>1301114.07929</v>
      </c>
      <c r="F12" s="18" t="n">
        <v>14859234.24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1756.16892</v>
      </c>
      <c r="C13" s="18" t="n">
        <v>91962.56524</v>
      </c>
      <c r="D13" s="18" t="n">
        <v>180715.23756</v>
      </c>
      <c r="E13" s="18" t="n">
        <v>263190.16552</v>
      </c>
      <c r="F13" s="18" t="n">
        <v>1795888.2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74104.65099</v>
      </c>
      <c r="C14" s="18" t="n">
        <v>437827.05449</v>
      </c>
      <c r="D14" s="18" t="n">
        <v>569164.957</v>
      </c>
      <c r="E14" s="18" t="n">
        <v>853671.944119997</v>
      </c>
      <c r="F14" s="18" t="n">
        <v>10313440.69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64421.0832</v>
      </c>
      <c r="C15" s="18" t="n">
        <v>199900.30906</v>
      </c>
      <c r="D15" s="18" t="n">
        <v>234926.88596</v>
      </c>
      <c r="E15" s="18" t="n">
        <v>433649.87219</v>
      </c>
      <c r="F15" s="18" t="n">
        <v>7895944.015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09683.56857</v>
      </c>
      <c r="C16" s="18" t="n">
        <v>237926.745950001</v>
      </c>
      <c r="D16" s="18" t="n">
        <v>334238.071020001</v>
      </c>
      <c r="E16" s="18" t="n">
        <v>420022.07192</v>
      </c>
      <c r="F16" s="18" t="n">
        <v>2417496.67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663399.66357</v>
      </c>
      <c r="C17" s="18" t="n">
        <v>169009.3407</v>
      </c>
      <c r="D17" s="18" t="n">
        <v>442076.271700001</v>
      </c>
      <c r="E17" s="18" t="n">
        <v>710632.300819999</v>
      </c>
      <c r="F17" s="18" t="n">
        <v>6341681.750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2205.59097999</v>
      </c>
      <c r="C18" s="18" t="n">
        <v>138228.910670001</v>
      </c>
      <c r="D18" s="18" t="n">
        <v>177773.38656</v>
      </c>
      <c r="E18" s="18" t="n">
        <v>214804.81206</v>
      </c>
      <c r="F18" s="18" t="n">
        <v>1121398.481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11194.07259</v>
      </c>
      <c r="C19" s="18" t="n">
        <v>30780.4300300001</v>
      </c>
      <c r="D19" s="18" t="n">
        <v>264302.88514</v>
      </c>
      <c r="E19" s="18" t="n">
        <v>495827.48876</v>
      </c>
      <c r="F19" s="18" t="n">
        <v>5220283.268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71290.22776</v>
      </c>
      <c r="C20" s="18" t="n">
        <v>17828.39899</v>
      </c>
      <c r="D20" s="18" t="n">
        <v>61682.4925300001</v>
      </c>
      <c r="E20" s="18" t="n">
        <v>117108.76978</v>
      </c>
      <c r="F20" s="18" t="n">
        <v>1174670.566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0526.09</v>
      </c>
      <c r="C10" s="18" t="n">
        <v>23435.7</v>
      </c>
      <c r="D10" s="18" t="n">
        <v>22871.15</v>
      </c>
      <c r="E10" s="18" t="n">
        <v>26026.03</v>
      </c>
      <c r="F10" s="18" t="n">
        <v>468193.21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486532.4607843</v>
      </c>
      <c r="C11" s="18" t="n">
        <v>1819132.40552</v>
      </c>
      <c r="D11" s="18" t="n">
        <v>2939296.91346998</v>
      </c>
      <c r="E11" s="18" t="n">
        <v>3964708.04988997</v>
      </c>
      <c r="F11" s="18" t="n">
        <v>60763395.09190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568009.2708136</v>
      </c>
      <c r="C12" s="18" t="n">
        <v>1739102.50265001</v>
      </c>
      <c r="D12" s="18" t="n">
        <v>2857343.44032005</v>
      </c>
      <c r="E12" s="18" t="n">
        <v>3856008.26986995</v>
      </c>
      <c r="F12" s="18" t="n">
        <v>58115555.05797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18523.19061</v>
      </c>
      <c r="C13" s="18" t="n">
        <v>80029.9033599994</v>
      </c>
      <c r="D13" s="18" t="n">
        <v>81953.4732899996</v>
      </c>
      <c r="E13" s="18" t="n">
        <v>108699.78016</v>
      </c>
      <c r="F13" s="18" t="n">
        <v>2647840.0337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534754.7862011</v>
      </c>
      <c r="C14" s="18" t="n">
        <v>1207070.77458</v>
      </c>
      <c r="D14" s="18" t="n">
        <v>1889131.3185</v>
      </c>
      <c r="E14" s="18" t="n">
        <v>2498388.39513</v>
      </c>
      <c r="F14" s="18" t="n">
        <v>40940164.297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027419.2016815</v>
      </c>
      <c r="C15" s="18" t="n">
        <v>527416.282190004</v>
      </c>
      <c r="D15" s="18" t="n">
        <v>774340.784980001</v>
      </c>
      <c r="E15" s="18" t="n">
        <v>1124942.79878001</v>
      </c>
      <c r="F15" s="18" t="n">
        <v>28600719.3357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507335.5860697</v>
      </c>
      <c r="C16" s="18" t="n">
        <v>679654.493240008</v>
      </c>
      <c r="D16" s="18" t="n">
        <v>1114790.53371</v>
      </c>
      <c r="E16" s="18" t="n">
        <v>1373445.59646</v>
      </c>
      <c r="F16" s="18" t="n">
        <v>12339444.962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951777.6768806</v>
      </c>
      <c r="C17" s="18" t="n">
        <v>612061.631969999</v>
      </c>
      <c r="D17" s="18" t="n">
        <v>1050165.59527999</v>
      </c>
      <c r="E17" s="18" t="n">
        <v>1466319.65513999</v>
      </c>
      <c r="F17" s="18" t="n">
        <v>19823230.794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57671.2174897</v>
      </c>
      <c r="C18" s="18" t="n">
        <v>588551.702220002</v>
      </c>
      <c r="D18" s="18" t="n">
        <v>755996.13437999</v>
      </c>
      <c r="E18" s="18" t="n">
        <v>905737.757829991</v>
      </c>
      <c r="F18" s="18" t="n">
        <v>13407385.6230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94106.45938972</v>
      </c>
      <c r="C19" s="18" t="n">
        <v>23509.9297499999</v>
      </c>
      <c r="D19" s="18" t="n">
        <v>294169.460900004</v>
      </c>
      <c r="E19" s="18" t="n">
        <v>560581.897310002</v>
      </c>
      <c r="F19" s="18" t="n">
        <v>6415845.17142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7180.782390006</v>
      </c>
      <c r="C20" s="18" t="n">
        <v>-30423.3190400007</v>
      </c>
      <c r="D20" s="18" t="n">
        <v>49384.9143799988</v>
      </c>
      <c r="E20" s="18" t="n">
        <v>102811.031669998</v>
      </c>
      <c r="F20" s="18" t="n">
        <v>495408.15537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064.1600000001</v>
      </c>
      <c r="C10" s="18" t="n">
        <v>3107.59</v>
      </c>
      <c r="D10" s="18" t="n">
        <v>3126.32</v>
      </c>
      <c r="E10" s="18" t="n">
        <v>4175.21000000001</v>
      </c>
      <c r="F10" s="18" t="n">
        <v>62655.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05994.34760999</v>
      </c>
      <c r="C11" s="18" t="n">
        <v>183769.502</v>
      </c>
      <c r="D11" s="18" t="n">
        <v>260061.66646</v>
      </c>
      <c r="E11" s="18" t="n">
        <v>347551.576560001</v>
      </c>
      <c r="F11" s="18" t="n">
        <v>3514611.602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64420.83099</v>
      </c>
      <c r="C12" s="18" t="n">
        <v>179021.77341</v>
      </c>
      <c r="D12" s="18" t="n">
        <v>253163.16744</v>
      </c>
      <c r="E12" s="18" t="n">
        <v>338573.55319</v>
      </c>
      <c r="F12" s="18" t="n">
        <v>3293662.33694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1573.51685</v>
      </c>
      <c r="C13" s="18" t="n">
        <v>4747.72863000001</v>
      </c>
      <c r="D13" s="18" t="n">
        <v>6898.49925</v>
      </c>
      <c r="E13" s="18" t="n">
        <v>8978.02343000002</v>
      </c>
      <c r="F13" s="18" t="n">
        <v>220949.26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21751.82487</v>
      </c>
      <c r="C14" s="18" t="n">
        <v>123057.7333</v>
      </c>
      <c r="D14" s="18" t="n">
        <v>168983.40211</v>
      </c>
      <c r="E14" s="18" t="n">
        <v>220272.37791</v>
      </c>
      <c r="F14" s="18" t="n">
        <v>1809438.311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91102.44052</v>
      </c>
      <c r="C15" s="18" t="n">
        <v>39170.55456</v>
      </c>
      <c r="D15" s="18" t="n">
        <v>60651.01476</v>
      </c>
      <c r="E15" s="18" t="n">
        <v>84195.4700100001</v>
      </c>
      <c r="F15" s="18" t="n">
        <v>907085.40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0649.38483</v>
      </c>
      <c r="C16" s="18" t="n">
        <v>83887.17879</v>
      </c>
      <c r="D16" s="18" t="n">
        <v>108332.38739</v>
      </c>
      <c r="E16" s="18" t="n">
        <v>136076.90802</v>
      </c>
      <c r="F16" s="18" t="n">
        <v>902352.91062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84242.52324</v>
      </c>
      <c r="C17" s="18" t="n">
        <v>60711.7690399999</v>
      </c>
      <c r="D17" s="18" t="n">
        <v>91078.26438</v>
      </c>
      <c r="E17" s="18" t="n">
        <v>127279.19872</v>
      </c>
      <c r="F17" s="18" t="n">
        <v>1705173.29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06270.34114</v>
      </c>
      <c r="C18" s="18" t="n">
        <v>55462.35823</v>
      </c>
      <c r="D18" s="18" t="n">
        <v>73101.4339299999</v>
      </c>
      <c r="E18" s="18" t="n">
        <v>98317.97899</v>
      </c>
      <c r="F18" s="18" t="n">
        <v>1279388.56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7972.1821</v>
      </c>
      <c r="C19" s="18" t="n">
        <v>5249.41081</v>
      </c>
      <c r="D19" s="18" t="n">
        <v>17976.83045</v>
      </c>
      <c r="E19" s="18" t="n">
        <v>28961.21973</v>
      </c>
      <c r="F19" s="18" t="n">
        <v>425784.721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946.59354</v>
      </c>
      <c r="C20" s="18" t="n">
        <v>1417.67753</v>
      </c>
      <c r="D20" s="18" t="n">
        <v>2578.40955</v>
      </c>
      <c r="E20" s="18" t="n">
        <v>3830.85630999999</v>
      </c>
      <c r="F20" s="18" t="n">
        <v>73119.65014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288.0300000001</v>
      </c>
      <c r="C10" s="18" t="n">
        <v>4184.9</v>
      </c>
      <c r="D10" s="18" t="n">
        <v>4061.82</v>
      </c>
      <c r="E10" s="18" t="n">
        <v>5712.23999999999</v>
      </c>
      <c r="F10" s="18" t="n">
        <v>61329.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09507.80258999</v>
      </c>
      <c r="C11" s="18" t="n">
        <v>289262.56482</v>
      </c>
      <c r="D11" s="18" t="n">
        <v>360084.754880001</v>
      </c>
      <c r="E11" s="18" t="n">
        <v>465002.209729999</v>
      </c>
      <c r="F11" s="18" t="n">
        <v>3395158.27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52208.068</v>
      </c>
      <c r="C12" s="18" t="n">
        <v>286362.26817</v>
      </c>
      <c r="D12" s="18" t="n">
        <v>358498.00529</v>
      </c>
      <c r="E12" s="18" t="n">
        <v>462344.56074</v>
      </c>
      <c r="F12" s="18" t="n">
        <v>3245003.23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7299.73476</v>
      </c>
      <c r="C13" s="18" t="n">
        <v>2900.29653</v>
      </c>
      <c r="D13" s="18" t="n">
        <v>1586.7496</v>
      </c>
      <c r="E13" s="18" t="n">
        <v>2657.64905</v>
      </c>
      <c r="F13" s="18" t="n">
        <v>150155.039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40930.40440999</v>
      </c>
      <c r="C14" s="18" t="n">
        <v>176958.345180001</v>
      </c>
      <c r="D14" s="18" t="n">
        <v>201709.019309999</v>
      </c>
      <c r="E14" s="18" t="n">
        <v>255995.49212</v>
      </c>
      <c r="F14" s="18" t="n">
        <v>1806267.54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3867.66752</v>
      </c>
      <c r="C15" s="18" t="n">
        <v>54489.5215799999</v>
      </c>
      <c r="D15" s="18" t="n">
        <v>60918.9091999999</v>
      </c>
      <c r="E15" s="18" t="n">
        <v>82227.0837800001</v>
      </c>
      <c r="F15" s="18" t="n">
        <v>976232.152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062.73772</v>
      </c>
      <c r="C16" s="18" t="n">
        <v>122468.8241</v>
      </c>
      <c r="D16" s="18" t="n">
        <v>140790.11018</v>
      </c>
      <c r="E16" s="18" t="n">
        <v>173768.408480001</v>
      </c>
      <c r="F16" s="18" t="n">
        <v>830035.394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68577.39881</v>
      </c>
      <c r="C17" s="18" t="n">
        <v>112304.22004</v>
      </c>
      <c r="D17" s="18" t="n">
        <v>158375.73571</v>
      </c>
      <c r="E17" s="18" t="n">
        <v>209006.71769</v>
      </c>
      <c r="F17" s="18" t="n">
        <v>1588890.72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66783.23051</v>
      </c>
      <c r="C18" s="18" t="n">
        <v>88946.0304500003</v>
      </c>
      <c r="D18" s="18" t="n">
        <v>110576.23064</v>
      </c>
      <c r="E18" s="18" t="n">
        <v>137004.08519</v>
      </c>
      <c r="F18" s="18" t="n">
        <v>1230256.88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1794.168299999</v>
      </c>
      <c r="C19" s="18" t="n">
        <v>23358.18959</v>
      </c>
      <c r="D19" s="18" t="n">
        <v>47799.5050699999</v>
      </c>
      <c r="E19" s="18" t="n">
        <v>72002.6325000001</v>
      </c>
      <c r="F19" s="18" t="n">
        <v>358633.841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8588.8399499999</v>
      </c>
      <c r="C20" s="18" t="n">
        <v>3803.2448</v>
      </c>
      <c r="D20" s="18" t="n">
        <v>5656.72529000002</v>
      </c>
      <c r="E20" s="18" t="n">
        <v>9523.77271000001</v>
      </c>
      <c r="F20" s="18" t="n">
        <v>49605.09714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021.66</v>
      </c>
      <c r="C10" s="18" t="n">
        <v>4917.25</v>
      </c>
      <c r="D10" s="18" t="n">
        <v>3774.77</v>
      </c>
      <c r="E10" s="18" t="n">
        <v>4248.49</v>
      </c>
      <c r="F10" s="18" t="n">
        <v>56081.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08547.26325</v>
      </c>
      <c r="C11" s="18" t="n">
        <v>400629.306079999</v>
      </c>
      <c r="D11" s="18" t="n">
        <v>617161.38646</v>
      </c>
      <c r="E11" s="18" t="n">
        <v>743339.662460001</v>
      </c>
      <c r="F11" s="18" t="n">
        <v>10247416.908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72869.44237</v>
      </c>
      <c r="C12" s="18" t="n">
        <v>388985.554619999</v>
      </c>
      <c r="D12" s="18" t="n">
        <v>599096.2011</v>
      </c>
      <c r="E12" s="18" t="n">
        <v>723168.318560001</v>
      </c>
      <c r="F12" s="18" t="n">
        <v>9661619.368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5677.82113</v>
      </c>
      <c r="C13" s="18" t="n">
        <v>11643.75155</v>
      </c>
      <c r="D13" s="18" t="n">
        <v>18065.18542</v>
      </c>
      <c r="E13" s="18" t="n">
        <v>20171.34389</v>
      </c>
      <c r="F13" s="18" t="n">
        <v>585797.54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93525.22927999</v>
      </c>
      <c r="C14" s="18" t="n">
        <v>309507.278770002</v>
      </c>
      <c r="D14" s="18" t="n">
        <v>448893.85646</v>
      </c>
      <c r="E14" s="18" t="n">
        <v>499149.177880002</v>
      </c>
      <c r="F14" s="18" t="n">
        <v>6635974.916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88870.3889</v>
      </c>
      <c r="C15" s="18" t="n">
        <v>115736.93853</v>
      </c>
      <c r="D15" s="18" t="n">
        <v>140589.83825</v>
      </c>
      <c r="E15" s="18" t="n">
        <v>193210.128409999</v>
      </c>
      <c r="F15" s="18" t="n">
        <v>3639333.483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04654.84093</v>
      </c>
      <c r="C16" s="18" t="n">
        <v>193770.340370001</v>
      </c>
      <c r="D16" s="18" t="n">
        <v>308304.018209999</v>
      </c>
      <c r="E16" s="18" t="n">
        <v>305939.04946</v>
      </c>
      <c r="F16" s="18" t="n">
        <v>2996641.43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15022.03419</v>
      </c>
      <c r="C17" s="18" t="n">
        <v>91122.0275599995</v>
      </c>
      <c r="D17" s="18" t="n">
        <v>168267.53008</v>
      </c>
      <c r="E17" s="18" t="n">
        <v>244190.48454</v>
      </c>
      <c r="F17" s="18" t="n">
        <v>3611441.99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32581.54307</v>
      </c>
      <c r="C18" s="18" t="n">
        <v>124408.205150001</v>
      </c>
      <c r="D18" s="18" t="n">
        <v>105112.8062</v>
      </c>
      <c r="E18" s="18" t="n">
        <v>133080.16166</v>
      </c>
      <c r="F18" s="18" t="n">
        <v>1969980.37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2440.49112</v>
      </c>
      <c r="C19" s="18" t="n">
        <v>-33286.17759</v>
      </c>
      <c r="D19" s="18" t="n">
        <v>63154.7238800001</v>
      </c>
      <c r="E19" s="18" t="n">
        <v>111110.32288</v>
      </c>
      <c r="F19" s="18" t="n">
        <v>1641461.621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8638.64926</v>
      </c>
      <c r="C20" s="18" t="n">
        <v>1376.74971000001</v>
      </c>
      <c r="D20" s="18" t="n">
        <v>7553.81119999999</v>
      </c>
      <c r="E20" s="18" t="n">
        <v>18651.62338</v>
      </c>
      <c r="F20" s="18" t="n">
        <v>201056.464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452.73</v>
      </c>
      <c r="C10" s="18" t="n">
        <v>4565.78</v>
      </c>
      <c r="D10" s="18" t="n">
        <v>4541.6</v>
      </c>
      <c r="E10" s="18" t="n">
        <v>5586.63</v>
      </c>
      <c r="F10" s="18" t="n">
        <v>20758.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7809.30775</v>
      </c>
      <c r="C11" s="18" t="n">
        <v>161166.53885</v>
      </c>
      <c r="D11" s="18" t="n">
        <v>208995.99015</v>
      </c>
      <c r="E11" s="18" t="n">
        <v>248416.74152</v>
      </c>
      <c r="F11" s="18" t="n">
        <v>789230.03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7039.58451</v>
      </c>
      <c r="C12" s="18" t="n">
        <v>160072.61003</v>
      </c>
      <c r="D12" s="18" t="n">
        <v>207942.5583</v>
      </c>
      <c r="E12" s="18" t="n">
        <v>246823.58817</v>
      </c>
      <c r="F12" s="18" t="n">
        <v>772200.82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769.72368</v>
      </c>
      <c r="C13" s="18" t="n">
        <v>1093.92893</v>
      </c>
      <c r="D13" s="18" t="n">
        <v>1053.4319</v>
      </c>
      <c r="E13" s="18" t="n">
        <v>1593.15336999999</v>
      </c>
      <c r="F13" s="18" t="n">
        <v>17029.209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4895.717080001</v>
      </c>
      <c r="C14" s="18" t="n">
        <v>83853.1382799998</v>
      </c>
      <c r="D14" s="18" t="n">
        <v>101795.96275</v>
      </c>
      <c r="E14" s="18" t="n">
        <v>120513.26562</v>
      </c>
      <c r="F14" s="18" t="n">
        <v>388733.35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463.84971</v>
      </c>
      <c r="C15" s="18" t="n">
        <v>27298.86099</v>
      </c>
      <c r="D15" s="18" t="n">
        <v>32059.25273</v>
      </c>
      <c r="E15" s="18" t="n">
        <v>39422.5566299999</v>
      </c>
      <c r="F15" s="18" t="n">
        <v>176683.179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9431.867890001</v>
      </c>
      <c r="C16" s="18" t="n">
        <v>56554.27767</v>
      </c>
      <c r="D16" s="18" t="n">
        <v>69736.7100399999</v>
      </c>
      <c r="E16" s="18" t="n">
        <v>81090.70904</v>
      </c>
      <c r="F16" s="18" t="n">
        <v>212050.17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2913.591520001</v>
      </c>
      <c r="C17" s="18" t="n">
        <v>77313.40082</v>
      </c>
      <c r="D17" s="18" t="n">
        <v>107200.02753</v>
      </c>
      <c r="E17" s="18" t="n">
        <v>127903.47609</v>
      </c>
      <c r="F17" s="18" t="n">
        <v>400496.6870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3616.544469999</v>
      </c>
      <c r="C18" s="18" t="n">
        <v>75424.2055</v>
      </c>
      <c r="D18" s="18" t="n">
        <v>94350.4512699998</v>
      </c>
      <c r="E18" s="18" t="n">
        <v>108952.33548</v>
      </c>
      <c r="F18" s="18" t="n">
        <v>324889.55222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297.04705</v>
      </c>
      <c r="C19" s="18" t="n">
        <v>1889.19531999999</v>
      </c>
      <c r="D19" s="18" t="n">
        <v>12849.57626</v>
      </c>
      <c r="E19" s="18" t="n">
        <v>18951.14061</v>
      </c>
      <c r="F19" s="18" t="n">
        <v>75607.134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666.75836</v>
      </c>
      <c r="C20" s="18" t="n">
        <v>497.825609999998</v>
      </c>
      <c r="D20" s="18" t="n">
        <v>956.185259999999</v>
      </c>
      <c r="E20" s="18" t="n">
        <v>1493.7094</v>
      </c>
      <c r="F20" s="18" t="n">
        <v>10719.038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60.15</v>
      </c>
      <c r="C10" s="18" t="n">
        <v>1203.2</v>
      </c>
      <c r="D10" s="18" t="n">
        <v>1162</v>
      </c>
      <c r="E10" s="18" t="n">
        <v>1162</v>
      </c>
      <c r="F10" s="18" t="n">
        <v>4632.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94988.2919</v>
      </c>
      <c r="C11" s="18" t="n">
        <v>135783.13848</v>
      </c>
      <c r="D11" s="18" t="n">
        <v>168533.09478</v>
      </c>
      <c r="E11" s="18" t="n">
        <v>189601.20635</v>
      </c>
      <c r="F11" s="18" t="n">
        <v>501070.852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2308.519200001</v>
      </c>
      <c r="C12" s="18" t="n">
        <v>124795.91493</v>
      </c>
      <c r="D12" s="18" t="n">
        <v>155187.29364</v>
      </c>
      <c r="E12" s="18" t="n">
        <v>174213.55876</v>
      </c>
      <c r="F12" s="18" t="n">
        <v>468111.75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679.7727200001</v>
      </c>
      <c r="C13" s="18" t="n">
        <v>10987.22356</v>
      </c>
      <c r="D13" s="18" t="n">
        <v>13345.80114</v>
      </c>
      <c r="E13" s="18" t="n">
        <v>15387.64758</v>
      </c>
      <c r="F13" s="18" t="n">
        <v>32959.100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3000.74433</v>
      </c>
      <c r="C14" s="18" t="n">
        <v>96944.4038400002</v>
      </c>
      <c r="D14" s="18" t="n">
        <v>120090.6688</v>
      </c>
      <c r="E14" s="18" t="n">
        <v>134960.37921</v>
      </c>
      <c r="F14" s="18" t="n">
        <v>331005.292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8487.614</v>
      </c>
      <c r="C15" s="18" t="n">
        <v>63368.27122</v>
      </c>
      <c r="D15" s="18" t="n">
        <v>81909.07397</v>
      </c>
      <c r="E15" s="18" t="n">
        <v>94305.9255400002</v>
      </c>
      <c r="F15" s="18" t="n">
        <v>238904.343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4513.13033</v>
      </c>
      <c r="C16" s="18" t="n">
        <v>33576.13263</v>
      </c>
      <c r="D16" s="18" t="n">
        <v>38181.59483</v>
      </c>
      <c r="E16" s="18" t="n">
        <v>40654.45367</v>
      </c>
      <c r="F16" s="18" t="n">
        <v>92100.9492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1987.54762</v>
      </c>
      <c r="C17" s="18" t="n">
        <v>38838.73464</v>
      </c>
      <c r="D17" s="18" t="n">
        <v>48442.42598</v>
      </c>
      <c r="E17" s="18" t="n">
        <v>54640.8271499999</v>
      </c>
      <c r="F17" s="18" t="n">
        <v>170065.559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081.93375</v>
      </c>
      <c r="C18" s="18" t="n">
        <v>39859.0125099999</v>
      </c>
      <c r="D18" s="18" t="n">
        <v>44264.02227</v>
      </c>
      <c r="E18" s="18" t="n">
        <v>46816.13265</v>
      </c>
      <c r="F18" s="18" t="n">
        <v>125142.766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905.61387</v>
      </c>
      <c r="C19" s="18" t="n">
        <v>-1020.27787</v>
      </c>
      <c r="D19" s="18" t="n">
        <v>4178.40371</v>
      </c>
      <c r="E19" s="18" t="n">
        <v>7824.6945</v>
      </c>
      <c r="F19" s="18" t="n">
        <v>44922.793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42.30155000001</v>
      </c>
      <c r="C20" s="18" t="n">
        <v>865.645010000001</v>
      </c>
      <c r="D20" s="18" t="n">
        <v>1208.23306</v>
      </c>
      <c r="E20" s="18" t="n">
        <v>1401.00285</v>
      </c>
      <c r="F20" s="18" t="n">
        <v>5167.420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48.09</v>
      </c>
      <c r="C10" s="18" t="n">
        <v>164.04</v>
      </c>
      <c r="D10" s="18" t="n">
        <v>415.28</v>
      </c>
      <c r="E10" s="18" t="n">
        <v>1274.36</v>
      </c>
      <c r="F10" s="18" t="n">
        <v>9494.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26224.37721</v>
      </c>
      <c r="C11" s="18" t="n">
        <v>29326.67699</v>
      </c>
      <c r="D11" s="18" t="n">
        <v>80976.89652</v>
      </c>
      <c r="E11" s="18" t="n">
        <v>450817.25329</v>
      </c>
      <c r="F11" s="18" t="n">
        <v>8065103.55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42174.49092</v>
      </c>
      <c r="C12" s="18" t="n">
        <v>28024.66422</v>
      </c>
      <c r="D12" s="18" t="n">
        <v>71191.54394</v>
      </c>
      <c r="E12" s="18" t="n">
        <v>425987.91989</v>
      </c>
      <c r="F12" s="18" t="n">
        <v>7716970.362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4049.88625</v>
      </c>
      <c r="C13" s="18" t="n">
        <v>1302.01279</v>
      </c>
      <c r="D13" s="18" t="n">
        <v>9785.35258</v>
      </c>
      <c r="E13" s="18" t="n">
        <v>24829.33337</v>
      </c>
      <c r="F13" s="18" t="n">
        <v>348133.18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35406.48263</v>
      </c>
      <c r="C14" s="18" t="n">
        <v>20804.55166</v>
      </c>
      <c r="D14" s="18" t="n">
        <v>57579.02138</v>
      </c>
      <c r="E14" s="18" t="n">
        <v>348302.71505</v>
      </c>
      <c r="F14" s="18" t="n">
        <v>5808720.194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20403.7407</v>
      </c>
      <c r="C15" s="18" t="n">
        <v>12679.03734</v>
      </c>
      <c r="D15" s="18" t="n">
        <v>34647.1149</v>
      </c>
      <c r="E15" s="18" t="n">
        <v>265821.65386</v>
      </c>
      <c r="F15" s="18" t="n">
        <v>4807255.93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5002.74213</v>
      </c>
      <c r="C16" s="18" t="n">
        <v>8125.51441</v>
      </c>
      <c r="D16" s="18" t="n">
        <v>22931.90648</v>
      </c>
      <c r="E16" s="18" t="n">
        <v>82481.06123</v>
      </c>
      <c r="F16" s="18" t="n">
        <v>1001464.2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90817.89451</v>
      </c>
      <c r="C17" s="18" t="n">
        <v>8522.12534</v>
      </c>
      <c r="D17" s="18" t="n">
        <v>23397.87513</v>
      </c>
      <c r="E17" s="18" t="n">
        <v>102514.53813</v>
      </c>
      <c r="F17" s="18" t="n">
        <v>2256383.355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7339.11404</v>
      </c>
      <c r="C18" s="18" t="n">
        <v>4688.61453</v>
      </c>
      <c r="D18" s="18" t="n">
        <v>16762.196</v>
      </c>
      <c r="E18" s="18" t="n">
        <v>52200.37228</v>
      </c>
      <c r="F18" s="18" t="n">
        <v>563687.931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53478.78047</v>
      </c>
      <c r="C19" s="18" t="n">
        <v>3833.51081</v>
      </c>
      <c r="D19" s="18" t="n">
        <v>6635.67913</v>
      </c>
      <c r="E19" s="18" t="n">
        <v>50314.16585</v>
      </c>
      <c r="F19" s="18" t="n">
        <v>1692695.424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3637.61904</v>
      </c>
      <c r="C20" s="18" t="n">
        <v>677.72899</v>
      </c>
      <c r="D20" s="18" t="n">
        <v>7405.29107</v>
      </c>
      <c r="E20" s="18" t="n">
        <v>3414.63049</v>
      </c>
      <c r="F20" s="18" t="n">
        <v>212139.968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74.32</v>
      </c>
      <c r="C10" s="18" t="n">
        <v>117.57</v>
      </c>
      <c r="D10" s="18" t="n">
        <v>118</v>
      </c>
      <c r="E10" s="18" t="n">
        <v>276.12</v>
      </c>
      <c r="F10" s="18" t="n">
        <v>2962.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4030.29266</v>
      </c>
      <c r="C11" s="18" t="n">
        <v>16441.61365</v>
      </c>
      <c r="D11" s="18" t="n">
        <v>22063.43586</v>
      </c>
      <c r="E11" s="18" t="n">
        <v>32236.43445</v>
      </c>
      <c r="F11" s="18" t="n">
        <v>933288.8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1530.04565</v>
      </c>
      <c r="C12" s="18" t="n">
        <v>16406.36409</v>
      </c>
      <c r="D12" s="18" t="n">
        <v>22047.17664</v>
      </c>
      <c r="E12" s="18" t="n">
        <v>31833.02287</v>
      </c>
      <c r="F12" s="18" t="n">
        <v>921243.482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00.24702</v>
      </c>
      <c r="C13" s="18" t="n">
        <v>35.24956</v>
      </c>
      <c r="D13" s="18" t="n">
        <v>16.25922</v>
      </c>
      <c r="E13" s="18" t="n">
        <v>403.41157</v>
      </c>
      <c r="F13" s="18" t="n">
        <v>12045.32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9129.86911</v>
      </c>
      <c r="C14" s="18" t="n">
        <v>12152.29196</v>
      </c>
      <c r="D14" s="18" t="n">
        <v>17177.81932</v>
      </c>
      <c r="E14" s="18" t="n">
        <v>23331.60829</v>
      </c>
      <c r="F14" s="18" t="n">
        <v>706468.14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2366.92682</v>
      </c>
      <c r="C15" s="18" t="n">
        <v>10404.91182</v>
      </c>
      <c r="D15" s="18" t="n">
        <v>15344.4899</v>
      </c>
      <c r="E15" s="18" t="n">
        <v>19668.48771</v>
      </c>
      <c r="F15" s="18" t="n">
        <v>576949.03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6762.94225</v>
      </c>
      <c r="C16" s="18" t="n">
        <v>1747.38015</v>
      </c>
      <c r="D16" s="18" t="n">
        <v>1833.32942</v>
      </c>
      <c r="E16" s="18" t="n">
        <v>3663.12056</v>
      </c>
      <c r="F16" s="18" t="n">
        <v>129519.112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4900.42352</v>
      </c>
      <c r="C17" s="18" t="n">
        <v>4289.32169</v>
      </c>
      <c r="D17" s="18" t="n">
        <v>4885.61654</v>
      </c>
      <c r="E17" s="18" t="n">
        <v>8904.82612000001</v>
      </c>
      <c r="F17" s="18" t="n">
        <v>226820.65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763.75302</v>
      </c>
      <c r="C18" s="18" t="n">
        <v>3268.45093000001</v>
      </c>
      <c r="D18" s="18" t="n">
        <v>3467.24356000001</v>
      </c>
      <c r="E18" s="18" t="n">
        <v>7303.21573000001</v>
      </c>
      <c r="F18" s="18" t="n">
        <v>98724.84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136.6705</v>
      </c>
      <c r="C19" s="18" t="n">
        <v>1020.87076</v>
      </c>
      <c r="D19" s="18" t="n">
        <v>1418.37298</v>
      </c>
      <c r="E19" s="18" t="n">
        <v>1601.61039</v>
      </c>
      <c r="F19" s="18" t="n">
        <v>128095.816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895.75223</v>
      </c>
      <c r="C20" s="18" t="n">
        <v>160.73537</v>
      </c>
      <c r="D20" s="18" t="n">
        <v>213.29208</v>
      </c>
      <c r="E20" s="18" t="n">
        <v>204.37197</v>
      </c>
      <c r="F20" s="18" t="n">
        <v>31317.352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277.11</v>
      </c>
      <c r="C10" s="18" t="n">
        <v>1739.41</v>
      </c>
      <c r="D10" s="18" t="n">
        <v>1826.03</v>
      </c>
      <c r="E10" s="18" t="n">
        <v>3284.59</v>
      </c>
      <c r="F10" s="18" t="n">
        <v>23427.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10560.53135983</v>
      </c>
      <c r="C11" s="18" t="n">
        <v>219173.849900004</v>
      </c>
      <c r="D11" s="18" t="n">
        <v>295101.46339</v>
      </c>
      <c r="E11" s="18" t="n">
        <v>386250.371840001</v>
      </c>
      <c r="F11" s="18" t="n">
        <v>3010034.846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68527.8056299</v>
      </c>
      <c r="C12" s="18" t="n">
        <v>216614.398059993</v>
      </c>
      <c r="D12" s="18" t="n">
        <v>292691.28295</v>
      </c>
      <c r="E12" s="18" t="n">
        <v>383324.741280001</v>
      </c>
      <c r="F12" s="18" t="n">
        <v>2975897.383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032.7259099982</v>
      </c>
      <c r="C13" s="18" t="n">
        <v>2559.45195</v>
      </c>
      <c r="D13" s="18" t="n">
        <v>2410.18047</v>
      </c>
      <c r="E13" s="18" t="n">
        <v>2925.63056</v>
      </c>
      <c r="F13" s="18" t="n">
        <v>34137.462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76527.80917989</v>
      </c>
      <c r="C14" s="18" t="n">
        <v>152127.09476</v>
      </c>
      <c r="D14" s="18" t="n">
        <v>200407.2987</v>
      </c>
      <c r="E14" s="18" t="n">
        <v>247386.54224</v>
      </c>
      <c r="F14" s="18" t="n">
        <v>2076606.87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87195.58775993</v>
      </c>
      <c r="C15" s="18" t="n">
        <v>107419.318880003</v>
      </c>
      <c r="D15" s="18" t="n">
        <v>163735.17675</v>
      </c>
      <c r="E15" s="18" t="n">
        <v>185672.5576</v>
      </c>
      <c r="F15" s="18" t="n">
        <v>1730368.534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9332.221550007</v>
      </c>
      <c r="C16" s="18" t="n">
        <v>44707.7759700006</v>
      </c>
      <c r="D16" s="18" t="n">
        <v>36672.12191</v>
      </c>
      <c r="E16" s="18" t="n">
        <v>61713.9846399999</v>
      </c>
      <c r="F16" s="18" t="n">
        <v>346238.33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4032.72246003</v>
      </c>
      <c r="C17" s="18" t="n">
        <v>67046.7551599992</v>
      </c>
      <c r="D17" s="18" t="n">
        <v>94694.16473</v>
      </c>
      <c r="E17" s="18" t="n">
        <v>138863.82971</v>
      </c>
      <c r="F17" s="18" t="n">
        <v>933427.9728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0499.250720014</v>
      </c>
      <c r="C18" s="18" t="n">
        <v>60658.3267200018</v>
      </c>
      <c r="D18" s="18" t="n">
        <v>68234.11742</v>
      </c>
      <c r="E18" s="18" t="n">
        <v>103183.10502</v>
      </c>
      <c r="F18" s="18" t="n">
        <v>658423.70155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3533.471740013</v>
      </c>
      <c r="C19" s="18" t="n">
        <v>6388.42844000009</v>
      </c>
      <c r="D19" s="18" t="n">
        <v>26460.04731</v>
      </c>
      <c r="E19" s="18" t="n">
        <v>35680.72469</v>
      </c>
      <c r="F19" s="18" t="n">
        <v>275004.2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840.4047200024</v>
      </c>
      <c r="C20" s="18" t="n">
        <v>112.506229999997</v>
      </c>
      <c r="D20" s="18" t="n">
        <v>2489.69735</v>
      </c>
      <c r="E20" s="18" t="n">
        <v>3606.51878000001</v>
      </c>
      <c r="F20" s="18" t="n">
        <v>45631.682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5:24Z</dcterms:created>
  <dc:creator/>
  <dc:description/>
  <dc:language>en-US</dc:language>
  <cp:lastModifiedBy/>
  <dcterms:modified xsi:type="dcterms:W3CDTF">2007-11-13T14:56:32Z</dcterms:modified>
  <cp:revision>0</cp:revision>
  <dc:subject/>
  <dc:title/>
</cp:coreProperties>
</file>