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79.092</v>
      </c>
      <c r="C10" s="18" t="n">
        <v>524.711</v>
      </c>
      <c r="D10" s="18" t="n">
        <v>585.663</v>
      </c>
      <c r="E10" s="18" t="n">
        <v>1625.497</v>
      </c>
      <c r="F10" s="18" t="n">
        <v>15143.2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70531.61656001</v>
      </c>
      <c r="C11" s="18" t="n">
        <v>82201.7796</v>
      </c>
      <c r="D11" s="18" t="n">
        <v>119561.41192</v>
      </c>
      <c r="E11" s="18" t="n">
        <v>230283.53564</v>
      </c>
      <c r="F11" s="18" t="n">
        <v>2838484.88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94438.54515</v>
      </c>
      <c r="C12" s="18" t="n">
        <v>81823.0671199999</v>
      </c>
      <c r="D12" s="18" t="n">
        <v>119186.35316</v>
      </c>
      <c r="E12" s="18" t="n">
        <v>227912.31493</v>
      </c>
      <c r="F12" s="18" t="n">
        <v>2765516.809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093.0713899999</v>
      </c>
      <c r="C13" s="18" t="n">
        <v>378.71251</v>
      </c>
      <c r="D13" s="18" t="n">
        <v>375.05877</v>
      </c>
      <c r="E13" s="18" t="n">
        <v>2371.22072</v>
      </c>
      <c r="F13" s="18" t="n">
        <v>72968.07938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09122.79989001</v>
      </c>
      <c r="C14" s="18" t="n">
        <v>59980.47393</v>
      </c>
      <c r="D14" s="18" t="n">
        <v>84140.9191100001</v>
      </c>
      <c r="E14" s="18" t="n">
        <v>160359.19535</v>
      </c>
      <c r="F14" s="18" t="n">
        <v>2004642.21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4100.36616</v>
      </c>
      <c r="C15" s="18" t="n">
        <v>43447.40285</v>
      </c>
      <c r="D15" s="18" t="n">
        <v>57410.9137299999</v>
      </c>
      <c r="E15" s="18" t="n">
        <v>122147.90586</v>
      </c>
      <c r="F15" s="18" t="n">
        <v>1651094.143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5022.43395</v>
      </c>
      <c r="C16" s="18" t="n">
        <v>16533.07115</v>
      </c>
      <c r="D16" s="18" t="n">
        <v>26730.00537</v>
      </c>
      <c r="E16" s="18" t="n">
        <v>38211.2896</v>
      </c>
      <c r="F16" s="18" t="n">
        <v>353548.067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61408.816640001</v>
      </c>
      <c r="C17" s="18" t="n">
        <v>22221.30563</v>
      </c>
      <c r="D17" s="18" t="n">
        <v>35420.49283</v>
      </c>
      <c r="E17" s="18" t="n">
        <v>69924.34026</v>
      </c>
      <c r="F17" s="18" t="n">
        <v>833842.67792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8840.596620001</v>
      </c>
      <c r="C18" s="18" t="n">
        <v>22328.54703</v>
      </c>
      <c r="D18" s="18" t="n">
        <v>31221.28129</v>
      </c>
      <c r="E18" s="18" t="n">
        <v>55880.33016</v>
      </c>
      <c r="F18" s="18" t="n">
        <v>579410.43813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2568.22002</v>
      </c>
      <c r="C19" s="18" t="n">
        <v>-107.241400000001</v>
      </c>
      <c r="D19" s="18" t="n">
        <v>4199.21154</v>
      </c>
      <c r="E19" s="18" t="n">
        <v>14044.0101</v>
      </c>
      <c r="F19" s="18" t="n">
        <v>254432.239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9993.6697599999</v>
      </c>
      <c r="C20" s="18" t="n">
        <v>263.07957</v>
      </c>
      <c r="D20" s="18" t="n">
        <v>751.66376</v>
      </c>
      <c r="E20" s="18" t="n">
        <v>2080.09424</v>
      </c>
      <c r="F20" s="18" t="n">
        <v>66898.832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823.953</v>
      </c>
      <c r="C10" s="18" t="n">
        <v>733.741</v>
      </c>
      <c r="D10" s="18" t="n">
        <v>838.473</v>
      </c>
      <c r="E10" s="18" t="n">
        <v>1547.743</v>
      </c>
      <c r="F10" s="18" t="n">
        <v>27703.9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60077.32516001</v>
      </c>
      <c r="C11" s="18" t="n">
        <v>95049.54628</v>
      </c>
      <c r="D11" s="18" t="n">
        <v>121300.07823</v>
      </c>
      <c r="E11" s="18" t="n">
        <v>178040.73865</v>
      </c>
      <c r="F11" s="18" t="n">
        <v>6365686.9620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81891.89393001</v>
      </c>
      <c r="C12" s="18" t="n">
        <v>94132.2269099999</v>
      </c>
      <c r="D12" s="18" t="n">
        <v>120682.01139</v>
      </c>
      <c r="E12" s="18" t="n">
        <v>176682.3241</v>
      </c>
      <c r="F12" s="18" t="n">
        <v>6190395.331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8185.43123</v>
      </c>
      <c r="C13" s="18" t="n">
        <v>917.31941</v>
      </c>
      <c r="D13" s="18" t="n">
        <v>618.066829999999</v>
      </c>
      <c r="E13" s="18" t="n">
        <v>1358.4145</v>
      </c>
      <c r="F13" s="18" t="n">
        <v>175291.630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42444.57116999</v>
      </c>
      <c r="C14" s="18" t="n">
        <v>72380.29235</v>
      </c>
      <c r="D14" s="18" t="n">
        <v>87086.31492</v>
      </c>
      <c r="E14" s="18" t="n">
        <v>117407.65466</v>
      </c>
      <c r="F14" s="18" t="n">
        <v>4665570.30923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14198.19742</v>
      </c>
      <c r="C15" s="18" t="n">
        <v>49680.61264</v>
      </c>
      <c r="D15" s="18" t="n">
        <v>61240.9196599999</v>
      </c>
      <c r="E15" s="18" t="n">
        <v>86220.8231999999</v>
      </c>
      <c r="F15" s="18" t="n">
        <v>3917055.841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8246.373759999</v>
      </c>
      <c r="C16" s="18" t="n">
        <v>22699.67968</v>
      </c>
      <c r="D16" s="18" t="n">
        <v>25845.39527</v>
      </c>
      <c r="E16" s="18" t="n">
        <v>31186.83149</v>
      </c>
      <c r="F16" s="18" t="n">
        <v>748514.46731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17632.75411</v>
      </c>
      <c r="C17" s="18" t="n">
        <v>22669.25399</v>
      </c>
      <c r="D17" s="18" t="n">
        <v>34213.76329</v>
      </c>
      <c r="E17" s="18" t="n">
        <v>60633.0839900001</v>
      </c>
      <c r="F17" s="18" t="n">
        <v>1700116.652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3752.11617</v>
      </c>
      <c r="C18" s="18" t="n">
        <v>25002.35625</v>
      </c>
      <c r="D18" s="18" t="n">
        <v>31671.32737</v>
      </c>
      <c r="E18" s="18" t="n">
        <v>48268.96302</v>
      </c>
      <c r="F18" s="18" t="n">
        <v>1158809.469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3880.63794</v>
      </c>
      <c r="C19" s="18" t="n">
        <v>-2333.10226</v>
      </c>
      <c r="D19" s="18" t="n">
        <v>2542.43592</v>
      </c>
      <c r="E19" s="18" t="n">
        <v>12364.12097</v>
      </c>
      <c r="F19" s="18" t="n">
        <v>541307.183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38.70030999999</v>
      </c>
      <c r="C20" s="18" t="n">
        <v>798.81927</v>
      </c>
      <c r="D20" s="18" t="n">
        <v>503.666869999999</v>
      </c>
      <c r="E20" s="18" t="n">
        <v>870.7868</v>
      </c>
      <c r="F20" s="18" t="n">
        <v>4965.427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563.303</v>
      </c>
      <c r="C10" s="18" t="n">
        <v>103.757</v>
      </c>
      <c r="D10" s="18" t="n">
        <v>186.059</v>
      </c>
      <c r="E10" s="18" t="n">
        <v>998.555</v>
      </c>
      <c r="F10" s="18" t="n">
        <v>20274.9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70845.24375</v>
      </c>
      <c r="C11" s="18" t="n">
        <v>11154.8586</v>
      </c>
      <c r="D11" s="18" t="n">
        <v>21978.13865</v>
      </c>
      <c r="E11" s="18" t="n">
        <v>132130.04678</v>
      </c>
      <c r="F11" s="18" t="n">
        <v>7005582.199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62263.25796</v>
      </c>
      <c r="C12" s="18" t="n">
        <v>11019.88804</v>
      </c>
      <c r="D12" s="18" t="n">
        <v>21683.66967</v>
      </c>
      <c r="E12" s="18" t="n">
        <v>130246.58596</v>
      </c>
      <c r="F12" s="18" t="n">
        <v>6799313.114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8581.98585</v>
      </c>
      <c r="C13" s="18" t="n">
        <v>134.97056</v>
      </c>
      <c r="D13" s="18" t="n">
        <v>294.46897</v>
      </c>
      <c r="E13" s="18" t="n">
        <v>1883.46088</v>
      </c>
      <c r="F13" s="18" t="n">
        <v>206269.085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25825.90321</v>
      </c>
      <c r="C14" s="18" t="n">
        <v>7749.06048</v>
      </c>
      <c r="D14" s="18" t="n">
        <v>16106.51839</v>
      </c>
      <c r="E14" s="18" t="n">
        <v>94441.1921</v>
      </c>
      <c r="F14" s="18" t="n">
        <v>5807529.132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17165.07003</v>
      </c>
      <c r="C15" s="18" t="n">
        <v>5439.83272</v>
      </c>
      <c r="D15" s="18" t="n">
        <v>11721.30197</v>
      </c>
      <c r="E15" s="18" t="n">
        <v>73695.54273</v>
      </c>
      <c r="F15" s="18" t="n">
        <v>5026308.392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8660.83322</v>
      </c>
      <c r="C16" s="18" t="n">
        <v>2309.22778</v>
      </c>
      <c r="D16" s="18" t="n">
        <v>4385.21644</v>
      </c>
      <c r="E16" s="18" t="n">
        <v>20745.64938</v>
      </c>
      <c r="F16" s="18" t="n">
        <v>781220.739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45019.34061</v>
      </c>
      <c r="C17" s="18" t="n">
        <v>3405.79813</v>
      </c>
      <c r="D17" s="18" t="n">
        <v>5871.62027</v>
      </c>
      <c r="E17" s="18" t="n">
        <v>37688.85472</v>
      </c>
      <c r="F17" s="18" t="n">
        <v>1198053.067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99962.71174</v>
      </c>
      <c r="C18" s="18" t="n">
        <v>3124.28165</v>
      </c>
      <c r="D18" s="18" t="n">
        <v>5649.71163</v>
      </c>
      <c r="E18" s="18" t="n">
        <v>30039.21437</v>
      </c>
      <c r="F18" s="18" t="n">
        <v>861149.504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5056.62887</v>
      </c>
      <c r="C19" s="18" t="n">
        <v>281.51648</v>
      </c>
      <c r="D19" s="18" t="n">
        <v>221.90864</v>
      </c>
      <c r="E19" s="18" t="n">
        <v>7649.64035</v>
      </c>
      <c r="F19" s="18" t="n">
        <v>336903.56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549.04868</v>
      </c>
      <c r="C20" s="18" t="n">
        <v>-47.8494800000001</v>
      </c>
      <c r="D20" s="18" t="n">
        <v>138.55443</v>
      </c>
      <c r="E20" s="18" t="n">
        <v>1173.11196</v>
      </c>
      <c r="F20" s="18" t="n">
        <v>31285.231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109.945</v>
      </c>
      <c r="C10" s="18" t="n">
        <v>542.391</v>
      </c>
      <c r="D10" s="18" t="n">
        <v>787.39</v>
      </c>
      <c r="E10" s="18" t="n">
        <v>1542.04</v>
      </c>
      <c r="F10" s="18" t="n">
        <v>17238.1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47567.67035001</v>
      </c>
      <c r="C11" s="18" t="n">
        <v>68016.87102</v>
      </c>
      <c r="D11" s="18" t="n">
        <v>115669.95193</v>
      </c>
      <c r="E11" s="18" t="n">
        <v>202573.37335</v>
      </c>
      <c r="F11" s="18" t="n">
        <v>4061307.474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87327.32381001</v>
      </c>
      <c r="C12" s="18" t="n">
        <v>67376.57348</v>
      </c>
      <c r="D12" s="18" t="n">
        <v>114552.81354</v>
      </c>
      <c r="E12" s="18" t="n">
        <v>198229.74572</v>
      </c>
      <c r="F12" s="18" t="n">
        <v>4007168.19107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240.34656</v>
      </c>
      <c r="C13" s="18" t="n">
        <v>640.29759</v>
      </c>
      <c r="D13" s="18" t="n">
        <v>1117.13837</v>
      </c>
      <c r="E13" s="18" t="n">
        <v>4343.62763</v>
      </c>
      <c r="F13" s="18" t="n">
        <v>54139.282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98611.39956</v>
      </c>
      <c r="C14" s="18" t="n">
        <v>52809.02876</v>
      </c>
      <c r="D14" s="18" t="n">
        <v>88008.52675</v>
      </c>
      <c r="E14" s="18" t="n">
        <v>152106.68853</v>
      </c>
      <c r="F14" s="18" t="n">
        <v>3205687.155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11113.27117999</v>
      </c>
      <c r="C15" s="18" t="n">
        <v>40617.72991</v>
      </c>
      <c r="D15" s="18" t="n">
        <v>68301.65188</v>
      </c>
      <c r="E15" s="18" t="n">
        <v>121565.09459</v>
      </c>
      <c r="F15" s="18" t="n">
        <v>2380628.79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87498.128229999</v>
      </c>
      <c r="C16" s="18" t="n">
        <v>12191.29882</v>
      </c>
      <c r="D16" s="18" t="n">
        <v>19706.87483</v>
      </c>
      <c r="E16" s="18" t="n">
        <v>30541.59392</v>
      </c>
      <c r="F16" s="18" t="n">
        <v>825058.36065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48956.271000001</v>
      </c>
      <c r="C17" s="18" t="n">
        <v>15207.84236</v>
      </c>
      <c r="D17" s="18" t="n">
        <v>27661.42524</v>
      </c>
      <c r="E17" s="18" t="n">
        <v>50466.68485</v>
      </c>
      <c r="F17" s="18" t="n">
        <v>855620.318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5724.68052</v>
      </c>
      <c r="C18" s="18" t="n">
        <v>14171.6777</v>
      </c>
      <c r="D18" s="18" t="n">
        <v>22881.99874</v>
      </c>
      <c r="E18" s="18" t="n">
        <v>37843.2195</v>
      </c>
      <c r="F18" s="18" t="n">
        <v>530827.784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3231.590480001</v>
      </c>
      <c r="C19" s="18" t="n">
        <v>1036.16466</v>
      </c>
      <c r="D19" s="18" t="n">
        <v>4779.4265</v>
      </c>
      <c r="E19" s="18" t="n">
        <v>12623.46535</v>
      </c>
      <c r="F19" s="18" t="n">
        <v>324792.533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865.9603899999</v>
      </c>
      <c r="C20" s="18" t="n">
        <v>74.94775</v>
      </c>
      <c r="D20" s="18" t="n">
        <v>150.72327</v>
      </c>
      <c r="E20" s="18" t="n">
        <v>791.859159999999</v>
      </c>
      <c r="F20" s="18" t="n">
        <v>58848.43020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103.994</v>
      </c>
      <c r="C10" s="18" t="n">
        <v>867.348</v>
      </c>
      <c r="D10" s="18" t="n">
        <v>1436.022</v>
      </c>
      <c r="E10" s="18" t="n">
        <v>1064.435</v>
      </c>
      <c r="F10" s="18" t="n">
        <v>11736.1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29726.91877999</v>
      </c>
      <c r="C11" s="18" t="n">
        <v>70416.2311900001</v>
      </c>
      <c r="D11" s="18" t="n">
        <v>133524.82774</v>
      </c>
      <c r="E11" s="18" t="n">
        <v>205841.71668</v>
      </c>
      <c r="F11" s="18" t="n">
        <v>1719944.143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85235.22583999</v>
      </c>
      <c r="C12" s="18" t="n">
        <v>69709.6065200001</v>
      </c>
      <c r="D12" s="18" t="n">
        <v>132137.18137</v>
      </c>
      <c r="E12" s="18" t="n">
        <v>205680.114989999</v>
      </c>
      <c r="F12" s="18" t="n">
        <v>1677708.322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491.6929800001</v>
      </c>
      <c r="C13" s="18" t="n">
        <v>706.62468</v>
      </c>
      <c r="D13" s="18" t="n">
        <v>1387.6464</v>
      </c>
      <c r="E13" s="18" t="n">
        <v>161.60169</v>
      </c>
      <c r="F13" s="18" t="n">
        <v>42235.82021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91246.2259</v>
      </c>
      <c r="C14" s="18" t="n">
        <v>53859.0667500001</v>
      </c>
      <c r="D14" s="18" t="n">
        <v>97877.6126399998</v>
      </c>
      <c r="E14" s="18" t="n">
        <v>140446.55356</v>
      </c>
      <c r="F14" s="18" t="n">
        <v>1299062.992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87517.82027</v>
      </c>
      <c r="C15" s="18" t="n">
        <v>40960.58344</v>
      </c>
      <c r="D15" s="18" t="n">
        <v>76048.6595899999</v>
      </c>
      <c r="E15" s="18" t="n">
        <v>103530.9003</v>
      </c>
      <c r="F15" s="18" t="n">
        <v>1066977.676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3728.405759999</v>
      </c>
      <c r="C16" s="18" t="n">
        <v>12898.48346</v>
      </c>
      <c r="D16" s="18" t="n">
        <v>21828.95299</v>
      </c>
      <c r="E16" s="18" t="n">
        <v>36915.6532599999</v>
      </c>
      <c r="F16" s="18" t="n">
        <v>232085.316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38480.692919999</v>
      </c>
      <c r="C17" s="18" t="n">
        <v>16557.16448</v>
      </c>
      <c r="D17" s="18" t="n">
        <v>35647.2151</v>
      </c>
      <c r="E17" s="18" t="n">
        <v>65395.1631200001</v>
      </c>
      <c r="F17" s="18" t="n">
        <v>420881.150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9480.541120001</v>
      </c>
      <c r="C18" s="18" t="n">
        <v>19411.35637</v>
      </c>
      <c r="D18" s="18" t="n">
        <v>33339.35207</v>
      </c>
      <c r="E18" s="18" t="n">
        <v>29351.8574200001</v>
      </c>
      <c r="F18" s="18" t="n">
        <v>347377.975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000.1518</v>
      </c>
      <c r="C19" s="18" t="n">
        <v>-2854.19189</v>
      </c>
      <c r="D19" s="18" t="n">
        <v>2307.86303</v>
      </c>
      <c r="E19" s="18" t="n">
        <v>36043.3056999999</v>
      </c>
      <c r="F19" s="18" t="n">
        <v>73503.174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004.34117</v>
      </c>
      <c r="C20" s="18" t="n">
        <v>-119.26639</v>
      </c>
      <c r="D20" s="18" t="n">
        <v>702.175380000001</v>
      </c>
      <c r="E20" s="18" t="n">
        <v>7011.34624000003</v>
      </c>
      <c r="F20" s="18" t="n">
        <v>14410.085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895.928</v>
      </c>
      <c r="C10" s="18" t="n">
        <v>1942.41</v>
      </c>
      <c r="D10" s="18" t="n">
        <v>2340.32</v>
      </c>
      <c r="E10" s="18" t="n">
        <v>3113.268</v>
      </c>
      <c r="F10" s="18" t="n">
        <v>45499.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877673.28338002</v>
      </c>
      <c r="C11" s="18" t="n">
        <v>240059.91653</v>
      </c>
      <c r="D11" s="18" t="n">
        <v>348113.56009</v>
      </c>
      <c r="E11" s="18" t="n">
        <v>442745.089940001</v>
      </c>
      <c r="F11" s="18" t="n">
        <v>8846754.71681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88409.34397998</v>
      </c>
      <c r="C12" s="18" t="n">
        <v>237141.31809</v>
      </c>
      <c r="D12" s="18" t="n">
        <v>344075.385850001</v>
      </c>
      <c r="E12" s="18" t="n">
        <v>434423.69387</v>
      </c>
      <c r="F12" s="18" t="n">
        <v>8472768.946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9263.939489999</v>
      </c>
      <c r="C13" s="18" t="n">
        <v>2918.59862</v>
      </c>
      <c r="D13" s="18" t="n">
        <v>4038.17422</v>
      </c>
      <c r="E13" s="18" t="n">
        <v>8321.39609</v>
      </c>
      <c r="F13" s="18" t="n">
        <v>373985.770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00685.19176</v>
      </c>
      <c r="C14" s="18" t="n">
        <v>172602.93289</v>
      </c>
      <c r="D14" s="18" t="n">
        <v>227681.429440001</v>
      </c>
      <c r="E14" s="18" t="n">
        <v>279374.64332</v>
      </c>
      <c r="F14" s="18" t="n">
        <v>5921026.18610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97080.04727999</v>
      </c>
      <c r="C15" s="18" t="n">
        <v>105807.26363</v>
      </c>
      <c r="D15" s="18" t="n">
        <v>136506.94712</v>
      </c>
      <c r="E15" s="18" t="n">
        <v>173046.38948</v>
      </c>
      <c r="F15" s="18" t="n">
        <v>3881719.44704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03605.14491</v>
      </c>
      <c r="C16" s="18" t="n">
        <v>66795.6694099999</v>
      </c>
      <c r="D16" s="18" t="n">
        <v>91174.48237</v>
      </c>
      <c r="E16" s="18" t="n">
        <v>106328.25389</v>
      </c>
      <c r="F16" s="18" t="n">
        <v>2039306.739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76988.09161001</v>
      </c>
      <c r="C17" s="18" t="n">
        <v>67456.98379</v>
      </c>
      <c r="D17" s="18" t="n">
        <v>120432.13066</v>
      </c>
      <c r="E17" s="18" t="n">
        <v>163370.44661</v>
      </c>
      <c r="F17" s="18" t="n">
        <v>2925728.530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82134.96292</v>
      </c>
      <c r="C18" s="18" t="n">
        <v>58945.4106900001</v>
      </c>
      <c r="D18" s="18" t="n">
        <v>85586.8838499999</v>
      </c>
      <c r="E18" s="18" t="n">
        <v>109378.86088</v>
      </c>
      <c r="F18" s="18" t="n">
        <v>1828223.80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94853.12869</v>
      </c>
      <c r="C19" s="18" t="n">
        <v>8511.57309999996</v>
      </c>
      <c r="D19" s="18" t="n">
        <v>34845.24681</v>
      </c>
      <c r="E19" s="18" t="n">
        <v>53991.5857300001</v>
      </c>
      <c r="F19" s="18" t="n">
        <v>1097504.723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3379.76049</v>
      </c>
      <c r="C20" s="18" t="n">
        <v>843.40103</v>
      </c>
      <c r="D20" s="18" t="n">
        <v>2215.99427</v>
      </c>
      <c r="E20" s="18" t="n">
        <v>4056.1711</v>
      </c>
      <c r="F20" s="18" t="n">
        <v>186264.194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211.132</v>
      </c>
      <c r="C10" s="18" t="n">
        <v>215.68</v>
      </c>
      <c r="D10" s="18" t="n">
        <v>268.941</v>
      </c>
      <c r="E10" s="18" t="n">
        <v>1233.27</v>
      </c>
      <c r="F10" s="18" t="n">
        <v>15493.2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659037.85908</v>
      </c>
      <c r="C11" s="18" t="n">
        <v>29234.28212</v>
      </c>
      <c r="D11" s="18" t="n">
        <v>40852.12283</v>
      </c>
      <c r="E11" s="18" t="n">
        <v>190627.31919</v>
      </c>
      <c r="F11" s="18" t="n">
        <v>5398324.134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79492.89366</v>
      </c>
      <c r="C12" s="18" t="n">
        <v>29065.70566</v>
      </c>
      <c r="D12" s="18" t="n">
        <v>40030.20498</v>
      </c>
      <c r="E12" s="18" t="n">
        <v>188123.68493</v>
      </c>
      <c r="F12" s="18" t="n">
        <v>5222273.298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9544.96541</v>
      </c>
      <c r="C13" s="18" t="n">
        <v>168.57645</v>
      </c>
      <c r="D13" s="18" t="n">
        <v>821.917890000001</v>
      </c>
      <c r="E13" s="18" t="n">
        <v>2503.63425</v>
      </c>
      <c r="F13" s="18" t="n">
        <v>176050.836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79385.98180001</v>
      </c>
      <c r="C14" s="18" t="n">
        <v>22791.16019</v>
      </c>
      <c r="D14" s="18" t="n">
        <v>31061.57692</v>
      </c>
      <c r="E14" s="18" t="n">
        <v>145493.21727</v>
      </c>
      <c r="F14" s="18" t="n">
        <v>4080040.027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63555.11251</v>
      </c>
      <c r="C15" s="18" t="n">
        <v>17721.34082</v>
      </c>
      <c r="D15" s="18" t="n">
        <v>22628.66636</v>
      </c>
      <c r="E15" s="18" t="n">
        <v>113155.47043</v>
      </c>
      <c r="F15" s="18" t="n">
        <v>3010049.63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5830.86924</v>
      </c>
      <c r="C16" s="18" t="n">
        <v>5069.81937</v>
      </c>
      <c r="D16" s="18" t="n">
        <v>8432.91059</v>
      </c>
      <c r="E16" s="18" t="n">
        <v>32337.74673</v>
      </c>
      <c r="F16" s="18" t="n">
        <v>1069990.392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79651.87716</v>
      </c>
      <c r="C17" s="18" t="n">
        <v>6443.12194</v>
      </c>
      <c r="D17" s="18" t="n">
        <v>9790.54589000001</v>
      </c>
      <c r="E17" s="18" t="n">
        <v>45134.10188</v>
      </c>
      <c r="F17" s="18" t="n">
        <v>1318284.107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1660.75953</v>
      </c>
      <c r="C18" s="18" t="n">
        <v>5820.24403000001</v>
      </c>
      <c r="D18" s="18" t="n">
        <v>8622.70527999999</v>
      </c>
      <c r="E18" s="18" t="n">
        <v>35729.01079</v>
      </c>
      <c r="F18" s="18" t="n">
        <v>781488.79943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7991.117629999</v>
      </c>
      <c r="C19" s="18" t="n">
        <v>622.877909999999</v>
      </c>
      <c r="D19" s="18" t="n">
        <v>1167.84061</v>
      </c>
      <c r="E19" s="18" t="n">
        <v>9405.09109000001</v>
      </c>
      <c r="F19" s="18" t="n">
        <v>536795.308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5884.2857699999</v>
      </c>
      <c r="C20" s="18" t="n">
        <v>125.21781</v>
      </c>
      <c r="D20" s="18" t="n">
        <v>1117.44734</v>
      </c>
      <c r="E20" s="18" t="n">
        <v>646.26026</v>
      </c>
      <c r="F20" s="18" t="n">
        <v>93995.36035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599.896</v>
      </c>
      <c r="C10" s="18" t="n">
        <v>287.526</v>
      </c>
      <c r="D10" s="18" t="n">
        <v>313.75</v>
      </c>
      <c r="E10" s="18" t="n">
        <v>1221.93</v>
      </c>
      <c r="F10" s="18" t="n">
        <v>9776.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15296.20422</v>
      </c>
      <c r="C11" s="18" t="n">
        <v>27530.70158</v>
      </c>
      <c r="D11" s="18" t="n">
        <v>43502.7211399999</v>
      </c>
      <c r="E11" s="18" t="n">
        <v>185391.0398</v>
      </c>
      <c r="F11" s="18" t="n">
        <v>2558871.74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60882.13363</v>
      </c>
      <c r="C12" s="18" t="n">
        <v>27438.2619500001</v>
      </c>
      <c r="D12" s="18" t="n">
        <v>43434.0893799999</v>
      </c>
      <c r="E12" s="18" t="n">
        <v>183413.6304</v>
      </c>
      <c r="F12" s="18" t="n">
        <v>2506596.15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414.07057</v>
      </c>
      <c r="C13" s="18" t="n">
        <v>92.43966</v>
      </c>
      <c r="D13" s="18" t="n">
        <v>68.63177</v>
      </c>
      <c r="E13" s="18" t="n">
        <v>1977.4093</v>
      </c>
      <c r="F13" s="18" t="n">
        <v>52275.589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64396.50573</v>
      </c>
      <c r="C14" s="18" t="n">
        <v>18861.83802</v>
      </c>
      <c r="D14" s="18" t="n">
        <v>30491.1719</v>
      </c>
      <c r="E14" s="18" t="n">
        <v>141302.34585</v>
      </c>
      <c r="F14" s="18" t="n">
        <v>1873741.14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7227.62285</v>
      </c>
      <c r="C15" s="18" t="n">
        <v>14088.31212</v>
      </c>
      <c r="D15" s="18" t="n">
        <v>23177.7182200001</v>
      </c>
      <c r="E15" s="18" t="n">
        <v>108117.98377</v>
      </c>
      <c r="F15" s="18" t="n">
        <v>1331843.608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7168.88292</v>
      </c>
      <c r="C16" s="18" t="n">
        <v>4773.52591</v>
      </c>
      <c r="D16" s="18" t="n">
        <v>7313.45369999998</v>
      </c>
      <c r="E16" s="18" t="n">
        <v>33184.36209</v>
      </c>
      <c r="F16" s="18" t="n">
        <v>541897.541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0899.698429999</v>
      </c>
      <c r="C17" s="18" t="n">
        <v>8668.86356</v>
      </c>
      <c r="D17" s="18" t="n">
        <v>13011.5492399999</v>
      </c>
      <c r="E17" s="18" t="n">
        <v>44088.69395</v>
      </c>
      <c r="F17" s="18" t="n">
        <v>685130.59167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7901.46607</v>
      </c>
      <c r="C18" s="18" t="n">
        <v>8251.4283</v>
      </c>
      <c r="D18" s="18" t="n">
        <v>9860.48093</v>
      </c>
      <c r="E18" s="18" t="n">
        <v>33899.79787</v>
      </c>
      <c r="F18" s="18" t="n">
        <v>345889.758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2998.23236</v>
      </c>
      <c r="C19" s="18" t="n">
        <v>417.435260000001</v>
      </c>
      <c r="D19" s="18" t="n">
        <v>3151.06831</v>
      </c>
      <c r="E19" s="18" t="n">
        <v>10188.89608</v>
      </c>
      <c r="F19" s="18" t="n">
        <v>339240.832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7036.82774</v>
      </c>
      <c r="C20" s="18" t="n">
        <v>163.86981</v>
      </c>
      <c r="D20" s="18" t="n">
        <v>427.699400000001</v>
      </c>
      <c r="E20" s="18" t="n">
        <v>1389.73013</v>
      </c>
      <c r="F20" s="18" t="n">
        <v>65055.52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735.347</v>
      </c>
      <c r="C10" s="18" t="n">
        <v>1789.654</v>
      </c>
      <c r="D10" s="18" t="n">
        <v>2087.712</v>
      </c>
      <c r="E10" s="18" t="n">
        <v>2633.757</v>
      </c>
      <c r="F10" s="18" t="n">
        <v>26224.2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41512.09886001</v>
      </c>
      <c r="C11" s="18" t="n">
        <v>162215.85949</v>
      </c>
      <c r="D11" s="18" t="n">
        <v>273782.45964</v>
      </c>
      <c r="E11" s="18" t="n">
        <v>344687.124080003</v>
      </c>
      <c r="F11" s="18" t="n">
        <v>4060826.655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82810.09848001</v>
      </c>
      <c r="C12" s="18" t="n">
        <v>161346.08767</v>
      </c>
      <c r="D12" s="18" t="n">
        <v>272841.59457</v>
      </c>
      <c r="E12" s="18" t="n">
        <v>341400.718150001</v>
      </c>
      <c r="F12" s="18" t="n">
        <v>4007221.698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8702.0004399999</v>
      </c>
      <c r="C13" s="18" t="n">
        <v>869.771900000001</v>
      </c>
      <c r="D13" s="18" t="n">
        <v>940.865109999998</v>
      </c>
      <c r="E13" s="18" t="n">
        <v>3286.40596000002</v>
      </c>
      <c r="F13" s="18" t="n">
        <v>53604.95746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14508.97597002</v>
      </c>
      <c r="C14" s="18" t="n">
        <v>117762.40901</v>
      </c>
      <c r="D14" s="18" t="n">
        <v>195405.0046</v>
      </c>
      <c r="E14" s="18" t="n">
        <v>237264.59736</v>
      </c>
      <c r="F14" s="18" t="n">
        <v>2964076.965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29370.81201001</v>
      </c>
      <c r="C15" s="18" t="n">
        <v>88003.3068799999</v>
      </c>
      <c r="D15" s="18" t="n">
        <v>152713.95379</v>
      </c>
      <c r="E15" s="18" t="n">
        <v>176811.764229999</v>
      </c>
      <c r="F15" s="18" t="n">
        <v>2411841.787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5138.164109998</v>
      </c>
      <c r="C16" s="18" t="n">
        <v>29759.10222</v>
      </c>
      <c r="D16" s="18" t="n">
        <v>42691.0508299999</v>
      </c>
      <c r="E16" s="18" t="n">
        <v>60452.8331099991</v>
      </c>
      <c r="F16" s="18" t="n">
        <v>552235.177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27003.12321</v>
      </c>
      <c r="C17" s="18" t="n">
        <v>44453.45065</v>
      </c>
      <c r="D17" s="18" t="n">
        <v>78377.4551799999</v>
      </c>
      <c r="E17" s="18" t="n">
        <v>107422.52669</v>
      </c>
      <c r="F17" s="18" t="n">
        <v>1096749.690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05707.41327</v>
      </c>
      <c r="C18" s="18" t="n">
        <v>59941.61894</v>
      </c>
      <c r="D18" s="18" t="n">
        <v>73026.36185</v>
      </c>
      <c r="E18" s="18" t="n">
        <v>89081.3893399996</v>
      </c>
      <c r="F18" s="18" t="n">
        <v>783658.04313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1295.709939999</v>
      </c>
      <c r="C19" s="18" t="n">
        <v>-15488.16829</v>
      </c>
      <c r="D19" s="18" t="n">
        <v>5351.09333</v>
      </c>
      <c r="E19" s="18" t="n">
        <v>18341.1373499998</v>
      </c>
      <c r="F19" s="18" t="n">
        <v>313091.647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040.3521999998</v>
      </c>
      <c r="C20" s="18" t="n">
        <v>94.3063000000001</v>
      </c>
      <c r="D20" s="18" t="n">
        <v>415.050910000001</v>
      </c>
      <c r="E20" s="18" t="n">
        <v>430.551270000003</v>
      </c>
      <c r="F20" s="18" t="n">
        <v>60100.44371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872.346</v>
      </c>
      <c r="C10" s="18" t="n">
        <v>16339.686</v>
      </c>
      <c r="D10" s="18" t="n">
        <v>20552.171</v>
      </c>
      <c r="E10" s="18" t="n">
        <v>26301.707</v>
      </c>
      <c r="F10" s="18" t="n">
        <v>242678.7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571835.4007001</v>
      </c>
      <c r="C11" s="18" t="n">
        <v>2205591.57423001</v>
      </c>
      <c r="D11" s="18" t="n">
        <v>3189703.88287</v>
      </c>
      <c r="E11" s="18" t="n">
        <v>4886458.81415002</v>
      </c>
      <c r="F11" s="18" t="n">
        <v>43290081.129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877534.9837999</v>
      </c>
      <c r="C12" s="18" t="n">
        <v>2185442.95729999</v>
      </c>
      <c r="D12" s="18" t="n">
        <v>3160230.75449999</v>
      </c>
      <c r="E12" s="18" t="n">
        <v>4782140.56746003</v>
      </c>
      <c r="F12" s="18" t="n">
        <v>41749720.704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94300.41717002</v>
      </c>
      <c r="C13" s="18" t="n">
        <v>20148.6172099999</v>
      </c>
      <c r="D13" s="18" t="n">
        <v>29473.12842</v>
      </c>
      <c r="E13" s="18" t="n">
        <v>104318.2467</v>
      </c>
      <c r="F13" s="18" t="n">
        <v>1540360.42484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051034.3531799</v>
      </c>
      <c r="C14" s="18" t="n">
        <v>1638942.63434999</v>
      </c>
      <c r="D14" s="18" t="n">
        <v>2268530.54623</v>
      </c>
      <c r="E14" s="18" t="n">
        <v>3574586.74421998</v>
      </c>
      <c r="F14" s="18" t="n">
        <v>31568974.42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81385.2933799</v>
      </c>
      <c r="C15" s="18" t="n">
        <v>1266636.35974999</v>
      </c>
      <c r="D15" s="18" t="n">
        <v>1764249.58859</v>
      </c>
      <c r="E15" s="18" t="n">
        <v>2875859.15942001</v>
      </c>
      <c r="F15" s="18" t="n">
        <v>26774640.18561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69649.06049993</v>
      </c>
      <c r="C16" s="18" t="n">
        <v>372306.274890004</v>
      </c>
      <c r="D16" s="18" t="n">
        <v>504280.957650001</v>
      </c>
      <c r="E16" s="18" t="n">
        <v>698727.584880006</v>
      </c>
      <c r="F16" s="18" t="n">
        <v>4794334.2430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20801.0483201</v>
      </c>
      <c r="C17" s="18" t="n">
        <v>566648.940320002</v>
      </c>
      <c r="D17" s="18" t="n">
        <v>921173.336699999</v>
      </c>
      <c r="E17" s="18" t="n">
        <v>1311872.07014</v>
      </c>
      <c r="F17" s="18" t="n">
        <v>11721106.701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61653.85373011</v>
      </c>
      <c r="C18" s="18" t="n">
        <v>552035.67722</v>
      </c>
      <c r="D18" s="18" t="n">
        <v>737284.238970002</v>
      </c>
      <c r="E18" s="18" t="n">
        <v>898768.574929998</v>
      </c>
      <c r="F18" s="18" t="n">
        <v>7673565.3626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59147.19458992</v>
      </c>
      <c r="C19" s="18" t="n">
        <v>14613.2630999998</v>
      </c>
      <c r="D19" s="18" t="n">
        <v>183889.09773</v>
      </c>
      <c r="E19" s="18" t="n">
        <v>413103.495210002</v>
      </c>
      <c r="F19" s="18" t="n">
        <v>4047541.33854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15968.63708999</v>
      </c>
      <c r="C20" s="18" t="n">
        <v>10574.1194399999</v>
      </c>
      <c r="D20" s="18" t="n">
        <v>31788.8386299999</v>
      </c>
      <c r="E20" s="18" t="n">
        <v>79878.1668299995</v>
      </c>
      <c r="F20" s="18" t="n">
        <v>993727.5121900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1226.501</v>
      </c>
      <c r="C10" s="18" t="n">
        <v>8524.49099999999</v>
      </c>
      <c r="D10" s="18" t="n">
        <v>10456.244</v>
      </c>
      <c r="E10" s="18" t="n">
        <v>12680.228</v>
      </c>
      <c r="F10" s="18" t="n">
        <v>129565.5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9436756.2112</v>
      </c>
      <c r="C11" s="18" t="n">
        <v>2587263.64824</v>
      </c>
      <c r="D11" s="18" t="n">
        <v>3698111.14136001</v>
      </c>
      <c r="E11" s="18" t="n">
        <v>4418272.98293</v>
      </c>
      <c r="F11" s="18" t="n">
        <v>108733108.438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6057869.3487</v>
      </c>
      <c r="C12" s="18" t="n">
        <v>2539705.50396001</v>
      </c>
      <c r="D12" s="18" t="n">
        <v>3608087.2309</v>
      </c>
      <c r="E12" s="18" t="n">
        <v>4276161.75317</v>
      </c>
      <c r="F12" s="18" t="n">
        <v>105633914.860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78886.86264001</v>
      </c>
      <c r="C13" s="18" t="n">
        <v>47558.1443099999</v>
      </c>
      <c r="D13" s="18" t="n">
        <v>90023.9104500004</v>
      </c>
      <c r="E13" s="18" t="n">
        <v>142111.22985</v>
      </c>
      <c r="F13" s="18" t="n">
        <v>3099193.57802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7616696.59814</v>
      </c>
      <c r="C14" s="18" t="n">
        <v>2271672.86094001</v>
      </c>
      <c r="D14" s="18" t="n">
        <v>3077021.21578001</v>
      </c>
      <c r="E14" s="18" t="n">
        <v>3536294.71856999</v>
      </c>
      <c r="F14" s="18" t="n">
        <v>98731707.80285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815967.2894701</v>
      </c>
      <c r="C15" s="18" t="n">
        <v>1872071.25863</v>
      </c>
      <c r="D15" s="18" t="n">
        <v>2487167.10671</v>
      </c>
      <c r="E15" s="18" t="n">
        <v>2824174.86005</v>
      </c>
      <c r="F15" s="18" t="n">
        <v>88632554.06408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800729.30942</v>
      </c>
      <c r="C16" s="18" t="n">
        <v>399601.602880001</v>
      </c>
      <c r="D16" s="18" t="n">
        <v>589854.109179999</v>
      </c>
      <c r="E16" s="18" t="n">
        <v>712119.858599997</v>
      </c>
      <c r="F16" s="18" t="n">
        <v>10099153.738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820059.61419</v>
      </c>
      <c r="C17" s="18" t="n">
        <v>315590.787560001</v>
      </c>
      <c r="D17" s="18" t="n">
        <v>621089.925720003</v>
      </c>
      <c r="E17" s="18" t="n">
        <v>881978.264450003</v>
      </c>
      <c r="F17" s="18" t="n">
        <v>10001400.636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02431.24086001</v>
      </c>
      <c r="C18" s="18" t="n">
        <v>256502.69563</v>
      </c>
      <c r="D18" s="18" t="n">
        <v>393745.597059999</v>
      </c>
      <c r="E18" s="18" t="n">
        <v>488963.922360002</v>
      </c>
      <c r="F18" s="18" t="n">
        <v>5563219.02580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17628.3733299</v>
      </c>
      <c r="C19" s="18" t="n">
        <v>59088.0919300001</v>
      </c>
      <c r="D19" s="18" t="n">
        <v>227344.32866</v>
      </c>
      <c r="E19" s="18" t="n">
        <v>393014.342089999</v>
      </c>
      <c r="F19" s="18" t="n">
        <v>4438181.61064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57666.15034</v>
      </c>
      <c r="C20" s="18" t="n">
        <v>13385.1105599999</v>
      </c>
      <c r="D20" s="18" t="n">
        <v>36697.21133</v>
      </c>
      <c r="E20" s="18" t="n">
        <v>66287.2962799999</v>
      </c>
      <c r="F20" s="18" t="n">
        <v>1041296.532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7808.904999998</v>
      </c>
      <c r="C10" s="18" t="n">
        <v>23328.3939999999</v>
      </c>
      <c r="D10" s="18" t="n">
        <v>29402.829</v>
      </c>
      <c r="E10" s="18" t="n">
        <v>37146.73</v>
      </c>
      <c r="F10" s="18" t="n">
        <v>237930.952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378834.4915092</v>
      </c>
      <c r="C11" s="18" t="n">
        <v>3177751.70979002</v>
      </c>
      <c r="D11" s="18" t="n">
        <v>4950527.12123005</v>
      </c>
      <c r="E11" s="18" t="n">
        <v>6396609.97731004</v>
      </c>
      <c r="F11" s="18" t="n">
        <v>68853945.68317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528884.7785794</v>
      </c>
      <c r="C12" s="18" t="n">
        <v>3139068.12248002</v>
      </c>
      <c r="D12" s="18" t="n">
        <v>4904724.12818</v>
      </c>
      <c r="E12" s="18" t="n">
        <v>6315090.85157999</v>
      </c>
      <c r="F12" s="18" t="n">
        <v>67170001.67634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49949.71619001</v>
      </c>
      <c r="C13" s="18" t="n">
        <v>38683.5897199999</v>
      </c>
      <c r="D13" s="18" t="n">
        <v>45802.9935600002</v>
      </c>
      <c r="E13" s="18" t="n">
        <v>81519.1254900003</v>
      </c>
      <c r="F13" s="18" t="n">
        <v>1683944.007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646549.3913098</v>
      </c>
      <c r="C14" s="18" t="n">
        <v>2598921.49810002</v>
      </c>
      <c r="D14" s="18" t="n">
        <v>3932121.59925999</v>
      </c>
      <c r="E14" s="18" t="n">
        <v>5041092.26235002</v>
      </c>
      <c r="F14" s="18" t="n">
        <v>59074414.0316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1755822.2025997</v>
      </c>
      <c r="C15" s="18" t="n">
        <v>2059257.9689</v>
      </c>
      <c r="D15" s="18" t="n">
        <v>3175026.43576005</v>
      </c>
      <c r="E15" s="18" t="n">
        <v>4139322.44572999</v>
      </c>
      <c r="F15" s="18" t="n">
        <v>52382215.35220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890727.19295992</v>
      </c>
      <c r="C16" s="18" t="n">
        <v>539663.533370003</v>
      </c>
      <c r="D16" s="18" t="n">
        <v>757095.164010004</v>
      </c>
      <c r="E16" s="18" t="n">
        <v>901769.816240005</v>
      </c>
      <c r="F16" s="18" t="n">
        <v>6692198.67934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732285.10514</v>
      </c>
      <c r="C17" s="18" t="n">
        <v>578830.215610003</v>
      </c>
      <c r="D17" s="18" t="n">
        <v>1018405.52271</v>
      </c>
      <c r="E17" s="18" t="n">
        <v>1355517.71621</v>
      </c>
      <c r="F17" s="18" t="n">
        <v>9779531.650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15554.07048002</v>
      </c>
      <c r="C18" s="18" t="n">
        <v>546557.699630003</v>
      </c>
      <c r="D18" s="18" t="n">
        <v>863513.764339999</v>
      </c>
      <c r="E18" s="18" t="n">
        <v>1042565.91128</v>
      </c>
      <c r="F18" s="18" t="n">
        <v>5962916.69522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16731.03466002</v>
      </c>
      <c r="C19" s="18" t="n">
        <v>32272.5159800009</v>
      </c>
      <c r="D19" s="18" t="n">
        <v>154891.758369999</v>
      </c>
      <c r="E19" s="18" t="n">
        <v>312951.804929999</v>
      </c>
      <c r="F19" s="18" t="n">
        <v>3816614.95538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81199.793040002</v>
      </c>
      <c r="C20" s="18" t="n">
        <v>3608.69119999999</v>
      </c>
      <c r="D20" s="18" t="n">
        <v>14967.9299</v>
      </c>
      <c r="E20" s="18" t="n">
        <v>32621.4463800003</v>
      </c>
      <c r="F20" s="18" t="n">
        <v>730001.72555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670.539</v>
      </c>
      <c r="C10" s="18" t="n">
        <v>9701.04400000001</v>
      </c>
      <c r="D10" s="18" t="n">
        <v>11290.425</v>
      </c>
      <c r="E10" s="18" t="n">
        <v>17366.143</v>
      </c>
      <c r="F10" s="18" t="n">
        <v>126312.9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22145.7229201</v>
      </c>
      <c r="C11" s="18" t="n">
        <v>751769.417730006</v>
      </c>
      <c r="D11" s="18" t="n">
        <v>1093497.38583</v>
      </c>
      <c r="E11" s="18" t="n">
        <v>1389438.39855</v>
      </c>
      <c r="F11" s="18" t="n">
        <v>7687440.52081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59641.1318601</v>
      </c>
      <c r="C12" s="18" t="n">
        <v>740582.530170002</v>
      </c>
      <c r="D12" s="18" t="n">
        <v>1075126.6017</v>
      </c>
      <c r="E12" s="18" t="n">
        <v>1363248.97499001</v>
      </c>
      <c r="F12" s="18" t="n">
        <v>7480683.0250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2504.592149998</v>
      </c>
      <c r="C13" s="18" t="n">
        <v>11186.8883899999</v>
      </c>
      <c r="D13" s="18" t="n">
        <v>18370.78419</v>
      </c>
      <c r="E13" s="18" t="n">
        <v>26189.42342</v>
      </c>
      <c r="F13" s="18" t="n">
        <v>206757.496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30596.21599998</v>
      </c>
      <c r="C14" s="18" t="n">
        <v>543029.665909999</v>
      </c>
      <c r="D14" s="18" t="n">
        <v>755269.449990005</v>
      </c>
      <c r="E14" s="18" t="n">
        <v>917396.136629997</v>
      </c>
      <c r="F14" s="18" t="n">
        <v>4514900.963469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16100.95218</v>
      </c>
      <c r="C15" s="18" t="n">
        <v>344050.877309997</v>
      </c>
      <c r="D15" s="18" t="n">
        <v>473682.520180002</v>
      </c>
      <c r="E15" s="18" t="n">
        <v>597722.611190001</v>
      </c>
      <c r="F15" s="18" t="n">
        <v>2600644.94349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14495.26551996</v>
      </c>
      <c r="C16" s="18" t="n">
        <v>198978.789579999</v>
      </c>
      <c r="D16" s="18" t="n">
        <v>281586.92993</v>
      </c>
      <c r="E16" s="18" t="n">
        <v>319673.525659999</v>
      </c>
      <c r="F16" s="18" t="n">
        <v>1914256.0203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91549.50833999</v>
      </c>
      <c r="C17" s="18" t="n">
        <v>208739.752879999</v>
      </c>
      <c r="D17" s="18" t="n">
        <v>338227.935960001</v>
      </c>
      <c r="E17" s="18" t="n">
        <v>472042.26198</v>
      </c>
      <c r="F17" s="18" t="n">
        <v>3172539.55752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83829.37429</v>
      </c>
      <c r="C18" s="18" t="n">
        <v>205488.053640002</v>
      </c>
      <c r="D18" s="18" t="n">
        <v>275474.407160002</v>
      </c>
      <c r="E18" s="18" t="n">
        <v>374424.342730001</v>
      </c>
      <c r="F18" s="18" t="n">
        <v>2428442.57076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7720.13404999</v>
      </c>
      <c r="C19" s="18" t="n">
        <v>3251.69924000001</v>
      </c>
      <c r="D19" s="18" t="n">
        <v>62753.5288000001</v>
      </c>
      <c r="E19" s="18" t="n">
        <v>97617.9192500006</v>
      </c>
      <c r="F19" s="18" t="n">
        <v>744096.98676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0241.843789999</v>
      </c>
      <c r="C20" s="18" t="n">
        <v>2472.63434</v>
      </c>
      <c r="D20" s="18" t="n">
        <v>5570.40257000001</v>
      </c>
      <c r="E20" s="18" t="n">
        <v>8330.11280000001</v>
      </c>
      <c r="F20" s="18" t="n">
        <v>93868.69407999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5806.185999999</v>
      </c>
      <c r="C10" s="18" t="n">
        <v>12973.58</v>
      </c>
      <c r="D10" s="18" t="n">
        <v>13227.838</v>
      </c>
      <c r="E10" s="18" t="n">
        <v>12553.438</v>
      </c>
      <c r="F10" s="18" t="n">
        <v>187051.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069271.6521077</v>
      </c>
      <c r="C11" s="18" t="n">
        <v>2578579.16532002</v>
      </c>
      <c r="D11" s="18" t="n">
        <v>2390994.42011006</v>
      </c>
      <c r="E11" s="18" t="n">
        <v>1920082.0004502</v>
      </c>
      <c r="F11" s="18" t="n">
        <v>48179616.06622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501213.454258</v>
      </c>
      <c r="C12" s="18" t="n">
        <v>2414204.68361</v>
      </c>
      <c r="D12" s="18" t="n">
        <v>2355080.12070006</v>
      </c>
      <c r="E12" s="18" t="n">
        <v>1905884.54317023</v>
      </c>
      <c r="F12" s="18" t="n">
        <v>46826044.10677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68058.19943</v>
      </c>
      <c r="C13" s="18" t="n">
        <v>164374.482779999</v>
      </c>
      <c r="D13" s="18" t="n">
        <v>35914.2994599985</v>
      </c>
      <c r="E13" s="18" t="n">
        <v>14197.4573700017</v>
      </c>
      <c r="F13" s="18" t="n">
        <v>1353571.95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795293.9718699</v>
      </c>
      <c r="C14" s="18" t="n">
        <v>2194274.45011999</v>
      </c>
      <c r="D14" s="18" t="n">
        <v>1624355.41833996</v>
      </c>
      <c r="E14" s="18" t="n">
        <v>1039607.52082013</v>
      </c>
      <c r="F14" s="18" t="n">
        <v>31937056.58258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048755.6445405</v>
      </c>
      <c r="C15" s="18" t="n">
        <v>1213194.70447</v>
      </c>
      <c r="D15" s="18" t="n">
        <v>972730.766399975</v>
      </c>
      <c r="E15" s="18" t="n">
        <v>451566.821710076</v>
      </c>
      <c r="F15" s="18" t="n">
        <v>20411263.351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746538.3274302</v>
      </c>
      <c r="C16" s="18" t="n">
        <v>981079.745410002</v>
      </c>
      <c r="D16" s="18" t="n">
        <v>651624.651929998</v>
      </c>
      <c r="E16" s="18" t="n">
        <v>588040.699090014</v>
      </c>
      <c r="F16" s="18" t="n">
        <v>11525793.230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273977.6817598</v>
      </c>
      <c r="C17" s="18" t="n">
        <v>384304.71585</v>
      </c>
      <c r="D17" s="18" t="n">
        <v>766639.002220029</v>
      </c>
      <c r="E17" s="18" t="n">
        <v>880474.479660113</v>
      </c>
      <c r="F17" s="18" t="n">
        <v>16242559.48402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24110.37229992</v>
      </c>
      <c r="C18" s="18" t="n">
        <v>568004.440289997</v>
      </c>
      <c r="D18" s="18" t="n">
        <v>481073.248009987</v>
      </c>
      <c r="E18" s="18" t="n">
        <v>411235.553459983</v>
      </c>
      <c r="F18" s="18" t="n">
        <v>7363797.13053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449867.30945963</v>
      </c>
      <c r="C19" s="18" t="n">
        <v>-183699.724439998</v>
      </c>
      <c r="D19" s="18" t="n">
        <v>285565.754209994</v>
      </c>
      <c r="E19" s="18" t="n">
        <v>469238.926199872</v>
      </c>
      <c r="F19" s="18" t="n">
        <v>8878762.35348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2973.254700001</v>
      </c>
      <c r="C20" s="18" t="n">
        <v>-1246128.01455999</v>
      </c>
      <c r="D20" s="18" t="n">
        <v>16127.3682700004</v>
      </c>
      <c r="E20" s="18" t="n">
        <v>25390.5113700012</v>
      </c>
      <c r="F20" s="18" t="n">
        <v>1707583.3896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293.2240000001</v>
      </c>
      <c r="C10" s="18" t="n">
        <v>6599.56800000001</v>
      </c>
      <c r="D10" s="18" t="n">
        <v>7901.19999999999</v>
      </c>
      <c r="E10" s="18" t="n">
        <v>8415.165</v>
      </c>
      <c r="F10" s="18" t="n">
        <v>36377.2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65314.0110099</v>
      </c>
      <c r="C11" s="18" t="n">
        <v>729324.963170001</v>
      </c>
      <c r="D11" s="18" t="n">
        <v>1345311.22761001</v>
      </c>
      <c r="E11" s="18" t="n">
        <v>2013342.22198</v>
      </c>
      <c r="F11" s="18" t="n">
        <v>24277335.59825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596094.8165801</v>
      </c>
      <c r="C12" s="18" t="n">
        <v>581500.226049999</v>
      </c>
      <c r="D12" s="18" t="n">
        <v>1116592.11318</v>
      </c>
      <c r="E12" s="18" t="n">
        <v>1645843.52876</v>
      </c>
      <c r="F12" s="18" t="n">
        <v>21252158.948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69219.19536999</v>
      </c>
      <c r="C13" s="18" t="n">
        <v>147824.737229999</v>
      </c>
      <c r="D13" s="18" t="n">
        <v>228719.11463</v>
      </c>
      <c r="E13" s="18" t="n">
        <v>367498.69334</v>
      </c>
      <c r="F13" s="18" t="n">
        <v>3025176.650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676212.94779</v>
      </c>
      <c r="C14" s="18" t="n">
        <v>533744.699880002</v>
      </c>
      <c r="D14" s="18" t="n">
        <v>808161.962000002</v>
      </c>
      <c r="E14" s="18" t="n">
        <v>1116419.9877</v>
      </c>
      <c r="F14" s="18" t="n">
        <v>15217886.298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824017.0405801</v>
      </c>
      <c r="C15" s="18" t="n">
        <v>254023.17452</v>
      </c>
      <c r="D15" s="18" t="n">
        <v>348185.972089999</v>
      </c>
      <c r="E15" s="18" t="n">
        <v>523818.940990002</v>
      </c>
      <c r="F15" s="18" t="n">
        <v>11697988.952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52195.90801998</v>
      </c>
      <c r="C16" s="18" t="n">
        <v>279721.525560001</v>
      </c>
      <c r="D16" s="18" t="n">
        <v>459975.99025</v>
      </c>
      <c r="E16" s="18" t="n">
        <v>592601.0468</v>
      </c>
      <c r="F16" s="18" t="n">
        <v>3519897.345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689101.06355</v>
      </c>
      <c r="C17" s="18" t="n">
        <v>195580.263340001</v>
      </c>
      <c r="D17" s="18" t="n">
        <v>537149.265859999</v>
      </c>
      <c r="E17" s="18" t="n">
        <v>896922.234270002</v>
      </c>
      <c r="F17" s="18" t="n">
        <v>9059449.30007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8681.43982</v>
      </c>
      <c r="C18" s="18" t="n">
        <v>157799.27212</v>
      </c>
      <c r="D18" s="18" t="n">
        <v>237310.15747</v>
      </c>
      <c r="E18" s="18" t="n">
        <v>277318.189850001</v>
      </c>
      <c r="F18" s="18" t="n">
        <v>1526253.820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490419.62372996</v>
      </c>
      <c r="C19" s="18" t="n">
        <v>37780.99122</v>
      </c>
      <c r="D19" s="18" t="n">
        <v>299839.10839</v>
      </c>
      <c r="E19" s="18" t="n">
        <v>619604.044420002</v>
      </c>
      <c r="F19" s="18" t="n">
        <v>7533195.4796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79295.68224</v>
      </c>
      <c r="C20" s="18" t="n">
        <v>27975.88807</v>
      </c>
      <c r="D20" s="18" t="n">
        <v>70583.95262</v>
      </c>
      <c r="E20" s="18" t="n">
        <v>159555.609399999</v>
      </c>
      <c r="F20" s="18" t="n">
        <v>1821180.232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4294.148</v>
      </c>
      <c r="C10" s="18" t="n">
        <v>23396.546</v>
      </c>
      <c r="D10" s="18" t="n">
        <v>27556.035</v>
      </c>
      <c r="E10" s="18" t="n">
        <v>31554.307</v>
      </c>
      <c r="F10" s="18" t="n">
        <v>531787.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934319.0084914</v>
      </c>
      <c r="C11" s="18" t="n">
        <v>2192075.92857001</v>
      </c>
      <c r="D11" s="18" t="n">
        <v>3663406.53693006</v>
      </c>
      <c r="E11" s="18" t="n">
        <v>4921883.76421998</v>
      </c>
      <c r="F11" s="18" t="n">
        <v>79156952.77877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270113.3845113</v>
      </c>
      <c r="C12" s="18" t="n">
        <v>2103682.46555003</v>
      </c>
      <c r="D12" s="18" t="n">
        <v>3573239.13887004</v>
      </c>
      <c r="E12" s="18" t="n">
        <v>4789148.3931</v>
      </c>
      <c r="F12" s="18" t="n">
        <v>75804043.38699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64205.62486002</v>
      </c>
      <c r="C13" s="18" t="n">
        <v>88393.4633900002</v>
      </c>
      <c r="D13" s="18" t="n">
        <v>90167.3981699993</v>
      </c>
      <c r="E13" s="18" t="n">
        <v>132735.371279999</v>
      </c>
      <c r="F13" s="18" t="n">
        <v>3352909.392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072830.4639902</v>
      </c>
      <c r="C14" s="18" t="n">
        <v>1522210.65391001</v>
      </c>
      <c r="D14" s="18" t="n">
        <v>2370335.45374994</v>
      </c>
      <c r="E14" s="18" t="n">
        <v>3069390.85094004</v>
      </c>
      <c r="F14" s="18" t="n">
        <v>54110893.50539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052547.1276606</v>
      </c>
      <c r="C15" s="18" t="n">
        <v>667713.138060001</v>
      </c>
      <c r="D15" s="18" t="n">
        <v>957375.887239986</v>
      </c>
      <c r="E15" s="18" t="n">
        <v>1292343.87712002</v>
      </c>
      <c r="F15" s="18" t="n">
        <v>36135114.22523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020283.3369799</v>
      </c>
      <c r="C16" s="18" t="n">
        <v>854497.516239999</v>
      </c>
      <c r="D16" s="18" t="n">
        <v>1412959.56667001</v>
      </c>
      <c r="E16" s="18" t="n">
        <v>1777046.97402996</v>
      </c>
      <c r="F16" s="18" t="n">
        <v>17975779.28004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861488.5457397</v>
      </c>
      <c r="C17" s="18" t="n">
        <v>669865.275740004</v>
      </c>
      <c r="D17" s="18" t="n">
        <v>1293071.08324998</v>
      </c>
      <c r="E17" s="18" t="n">
        <v>1852492.91341997</v>
      </c>
      <c r="F17" s="18" t="n">
        <v>25046059.27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608464.6631504</v>
      </c>
      <c r="C18" s="18" t="n">
        <v>652289.403190002</v>
      </c>
      <c r="D18" s="18" t="n">
        <v>947227.229259994</v>
      </c>
      <c r="E18" s="18" t="n">
        <v>1135855.18545998</v>
      </c>
      <c r="F18" s="18" t="n">
        <v>16873092.845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253023.88259009</v>
      </c>
      <c r="C19" s="18" t="n">
        <v>17575.8725500024</v>
      </c>
      <c r="D19" s="18" t="n">
        <v>345843.853989999</v>
      </c>
      <c r="E19" s="18" t="n">
        <v>716637.727959992</v>
      </c>
      <c r="F19" s="18" t="n">
        <v>8172966.42809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12911.86326996</v>
      </c>
      <c r="C20" s="18" t="n">
        <v>-42575.3003300008</v>
      </c>
      <c r="D20" s="18" t="n">
        <v>62906.3975900013</v>
      </c>
      <c r="E20" s="18" t="n">
        <v>126787.897059997</v>
      </c>
      <c r="F20" s="18" t="n">
        <v>1465792.86894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670.651</v>
      </c>
      <c r="C10" s="18" t="n">
        <v>2540.566</v>
      </c>
      <c r="D10" s="18" t="n">
        <v>3600.714</v>
      </c>
      <c r="E10" s="18" t="n">
        <v>4451.53</v>
      </c>
      <c r="F10" s="18" t="n">
        <v>66077.840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03906.05242</v>
      </c>
      <c r="C11" s="18" t="n">
        <v>182229.28902</v>
      </c>
      <c r="D11" s="18" t="n">
        <v>332663.416480002</v>
      </c>
      <c r="E11" s="18" t="n">
        <v>417875.855690003</v>
      </c>
      <c r="F11" s="18" t="n">
        <v>3771137.49123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63323.92156001</v>
      </c>
      <c r="C12" s="18" t="n">
        <v>178678.995620001</v>
      </c>
      <c r="D12" s="18" t="n">
        <v>325396.143539999</v>
      </c>
      <c r="E12" s="18" t="n">
        <v>405905.85635</v>
      </c>
      <c r="F12" s="18" t="n">
        <v>3453342.926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0582.131109999</v>
      </c>
      <c r="C13" s="18" t="n">
        <v>3550.29348</v>
      </c>
      <c r="D13" s="18" t="n">
        <v>7267.27296000004</v>
      </c>
      <c r="E13" s="18" t="n">
        <v>11969.99929</v>
      </c>
      <c r="F13" s="18" t="n">
        <v>317794.56537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21599.97679999</v>
      </c>
      <c r="C14" s="18" t="n">
        <v>118975.30254</v>
      </c>
      <c r="D14" s="18" t="n">
        <v>216029.793650001</v>
      </c>
      <c r="E14" s="18" t="n">
        <v>263310.197690001</v>
      </c>
      <c r="F14" s="18" t="n">
        <v>1823284.682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83465.041220004</v>
      </c>
      <c r="C15" s="18" t="n">
        <v>30773.9005400002</v>
      </c>
      <c r="D15" s="18" t="n">
        <v>70182.2880700002</v>
      </c>
      <c r="E15" s="18" t="n">
        <v>101178.22569</v>
      </c>
      <c r="F15" s="18" t="n">
        <v>781330.62692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38134.93557001</v>
      </c>
      <c r="C16" s="18" t="n">
        <v>88201.4019700002</v>
      </c>
      <c r="D16" s="18" t="n">
        <v>145847.50567</v>
      </c>
      <c r="E16" s="18" t="n">
        <v>162131.97184</v>
      </c>
      <c r="F16" s="18" t="n">
        <v>1041954.056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82306.07619</v>
      </c>
      <c r="C17" s="18" t="n">
        <v>63253.9867599996</v>
      </c>
      <c r="D17" s="18" t="n">
        <v>116633.62289</v>
      </c>
      <c r="E17" s="18" t="n">
        <v>154565.65802</v>
      </c>
      <c r="F17" s="18" t="n">
        <v>1947852.808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58841.20312</v>
      </c>
      <c r="C18" s="18" t="n">
        <v>54964.60658</v>
      </c>
      <c r="D18" s="18" t="n">
        <v>93838.6381899998</v>
      </c>
      <c r="E18" s="18" t="n">
        <v>116801.02517</v>
      </c>
      <c r="F18" s="18" t="n">
        <v>1493236.933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3464.873069999</v>
      </c>
      <c r="C19" s="18" t="n">
        <v>8289.38017999998</v>
      </c>
      <c r="D19" s="18" t="n">
        <v>22794.9847</v>
      </c>
      <c r="E19" s="18" t="n">
        <v>37764.63285</v>
      </c>
      <c r="F19" s="18" t="n">
        <v>454615.875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586.4609399996</v>
      </c>
      <c r="C20" s="18" t="n">
        <v>1220.03356</v>
      </c>
      <c r="D20" s="18" t="n">
        <v>3266.11218000002</v>
      </c>
      <c r="E20" s="18" t="n">
        <v>4528.87848999999</v>
      </c>
      <c r="F20" s="18" t="n">
        <v>81571.436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685.5210000001</v>
      </c>
      <c r="C10" s="18" t="n">
        <v>4125.378</v>
      </c>
      <c r="D10" s="18" t="n">
        <v>5123.933</v>
      </c>
      <c r="E10" s="18" t="n">
        <v>6004.38600000001</v>
      </c>
      <c r="F10" s="18" t="n">
        <v>73431.823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618258.27188998</v>
      </c>
      <c r="C11" s="18" t="n">
        <v>340863.739679999</v>
      </c>
      <c r="D11" s="18" t="n">
        <v>497022.54865</v>
      </c>
      <c r="E11" s="18" t="n">
        <v>605390.381019999</v>
      </c>
      <c r="F11" s="18" t="n">
        <v>4174981.602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76390.14201996</v>
      </c>
      <c r="C12" s="18" t="n">
        <v>338133.052990001</v>
      </c>
      <c r="D12" s="18" t="n">
        <v>494661.387519999</v>
      </c>
      <c r="E12" s="18" t="n">
        <v>601313.569139998</v>
      </c>
      <c r="F12" s="18" t="n">
        <v>3942282.132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1868.13025</v>
      </c>
      <c r="C13" s="18" t="n">
        <v>2730.68707000001</v>
      </c>
      <c r="D13" s="18" t="n">
        <v>2361.16114</v>
      </c>
      <c r="E13" s="18" t="n">
        <v>4076.81187999999</v>
      </c>
      <c r="F13" s="18" t="n">
        <v>232699.470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73991.85116998</v>
      </c>
      <c r="C14" s="18" t="n">
        <v>209863.814980002</v>
      </c>
      <c r="D14" s="18" t="n">
        <v>285344.415000001</v>
      </c>
      <c r="E14" s="18" t="n">
        <v>339172.207510001</v>
      </c>
      <c r="F14" s="18" t="n">
        <v>2139611.413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7969.27917</v>
      </c>
      <c r="C15" s="18" t="n">
        <v>68679.9224399994</v>
      </c>
      <c r="D15" s="18" t="n">
        <v>87305.9228699998</v>
      </c>
      <c r="E15" s="18" t="n">
        <v>104996.73269</v>
      </c>
      <c r="F15" s="18" t="n">
        <v>1136986.701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76022.57287001</v>
      </c>
      <c r="C16" s="18" t="n">
        <v>141183.89324</v>
      </c>
      <c r="D16" s="18" t="n">
        <v>198038.492210001</v>
      </c>
      <c r="E16" s="18" t="n">
        <v>234175.47493</v>
      </c>
      <c r="F16" s="18" t="n">
        <v>1002624.712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44266.42179001</v>
      </c>
      <c r="C17" s="18" t="n">
        <v>130999.9253</v>
      </c>
      <c r="D17" s="18" t="n">
        <v>211678.133680001</v>
      </c>
      <c r="E17" s="18" t="n">
        <v>266218.17354</v>
      </c>
      <c r="F17" s="18" t="n">
        <v>2035370.189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01644.21823</v>
      </c>
      <c r="C18" s="18" t="n">
        <v>97556.12106</v>
      </c>
      <c r="D18" s="18" t="n">
        <v>146799.173160001</v>
      </c>
      <c r="E18" s="18" t="n">
        <v>162241.229459999</v>
      </c>
      <c r="F18" s="18" t="n">
        <v>1595047.694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42622.203559998</v>
      </c>
      <c r="C19" s="18" t="n">
        <v>33443.8042399998</v>
      </c>
      <c r="D19" s="18" t="n">
        <v>64878.9605200003</v>
      </c>
      <c r="E19" s="18" t="n">
        <v>103976.944080001</v>
      </c>
      <c r="F19" s="18" t="n">
        <v>440322.494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7437.7603300004</v>
      </c>
      <c r="C20" s="18" t="n">
        <v>4570.75599000001</v>
      </c>
      <c r="D20" s="18" t="n">
        <v>7515.70556999998</v>
      </c>
      <c r="E20" s="18" t="n">
        <v>13113.7125099999</v>
      </c>
      <c r="F20" s="18" t="n">
        <v>62237.58626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500.6080000001</v>
      </c>
      <c r="C10" s="18" t="n">
        <v>5001.711</v>
      </c>
      <c r="D10" s="18" t="n">
        <v>4679.848</v>
      </c>
      <c r="E10" s="18" t="n">
        <v>5374.116</v>
      </c>
      <c r="F10" s="18" t="n">
        <v>60444.933000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18035.4105801</v>
      </c>
      <c r="C11" s="18" t="n">
        <v>882676.956159998</v>
      </c>
      <c r="D11" s="18" t="n">
        <v>701254.42603</v>
      </c>
      <c r="E11" s="18" t="n">
        <v>985215.803950004</v>
      </c>
      <c r="F11" s="18" t="n">
        <v>11048888.224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23185.65316</v>
      </c>
      <c r="C12" s="18" t="n">
        <v>869430.519529998</v>
      </c>
      <c r="D12" s="18" t="n">
        <v>684714.523789999</v>
      </c>
      <c r="E12" s="18" t="n">
        <v>958770.325580004</v>
      </c>
      <c r="F12" s="18" t="n">
        <v>10310270.284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94849.758360002</v>
      </c>
      <c r="C13" s="18" t="n">
        <v>13246.43679</v>
      </c>
      <c r="D13" s="18" t="n">
        <v>16539.90228</v>
      </c>
      <c r="E13" s="18" t="n">
        <v>26445.47836</v>
      </c>
      <c r="F13" s="18" t="n">
        <v>738617.94092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45930.59722005</v>
      </c>
      <c r="C14" s="18" t="n">
        <v>793690.469080002</v>
      </c>
      <c r="D14" s="18" t="n">
        <v>503224.552590003</v>
      </c>
      <c r="E14" s="18" t="n">
        <v>692015.62852</v>
      </c>
      <c r="F14" s="18" t="n">
        <v>6656999.947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36200.35566999</v>
      </c>
      <c r="C15" s="18" t="n">
        <v>511455.49994</v>
      </c>
      <c r="D15" s="18" t="n">
        <v>193401.34655</v>
      </c>
      <c r="E15" s="18" t="n">
        <v>279405.2401</v>
      </c>
      <c r="F15" s="18" t="n">
        <v>3351938.26907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09730.24143</v>
      </c>
      <c r="C16" s="18" t="n">
        <v>282234.969359999</v>
      </c>
      <c r="D16" s="18" t="n">
        <v>309823.206189998</v>
      </c>
      <c r="E16" s="18" t="n">
        <v>412610.388369999</v>
      </c>
      <c r="F16" s="18" t="n">
        <v>3305061.677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72104.81431999</v>
      </c>
      <c r="C17" s="18" t="n">
        <v>88986.4871700003</v>
      </c>
      <c r="D17" s="18" t="n">
        <v>198029.873510001</v>
      </c>
      <c r="E17" s="18" t="n">
        <v>293200.175429999</v>
      </c>
      <c r="F17" s="18" t="n">
        <v>4391888.27820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13178.68411999</v>
      </c>
      <c r="C18" s="18" t="n">
        <v>172638.01688</v>
      </c>
      <c r="D18" s="18" t="n">
        <v>135589.08957</v>
      </c>
      <c r="E18" s="18" t="n">
        <v>171583.25756</v>
      </c>
      <c r="F18" s="18" t="n">
        <v>2233368.320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58926.13020001</v>
      </c>
      <c r="C19" s="18" t="n">
        <v>-83651.5297099999</v>
      </c>
      <c r="D19" s="18" t="n">
        <v>62440.78394</v>
      </c>
      <c r="E19" s="18" t="n">
        <v>121616.91787</v>
      </c>
      <c r="F19" s="18" t="n">
        <v>2158519.95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2499.363779998</v>
      </c>
      <c r="C20" s="18" t="n">
        <v>-71149.3275699999</v>
      </c>
      <c r="D20" s="18" t="n">
        <v>8994.28316000005</v>
      </c>
      <c r="E20" s="18" t="n">
        <v>29438.3622499999</v>
      </c>
      <c r="F20" s="18" t="n">
        <v>335216.04593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516.819</v>
      </c>
      <c r="C10" s="18" t="n">
        <v>3936.797</v>
      </c>
      <c r="D10" s="18" t="n">
        <v>5157.814</v>
      </c>
      <c r="E10" s="18" t="n">
        <v>6294.67</v>
      </c>
      <c r="F10" s="18" t="n">
        <v>23127.5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74437.68290002</v>
      </c>
      <c r="C11" s="18" t="n">
        <v>160914.981009999</v>
      </c>
      <c r="D11" s="18" t="n">
        <v>238593.44695</v>
      </c>
      <c r="E11" s="18" t="n">
        <v>288475.86914</v>
      </c>
      <c r="F11" s="18" t="n">
        <v>986453.3857999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30805.17617002</v>
      </c>
      <c r="C12" s="18" t="n">
        <v>159065.770149999</v>
      </c>
      <c r="D12" s="18" t="n">
        <v>237026.06612</v>
      </c>
      <c r="E12" s="18" t="n">
        <v>286572.227180001</v>
      </c>
      <c r="F12" s="18" t="n">
        <v>948141.112719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632.5070100002</v>
      </c>
      <c r="C13" s="18" t="n">
        <v>1849.21105</v>
      </c>
      <c r="D13" s="18" t="n">
        <v>1567.38091</v>
      </c>
      <c r="E13" s="18" t="n">
        <v>1903.642</v>
      </c>
      <c r="F13" s="18" t="n">
        <v>38312.273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6995.21118</v>
      </c>
      <c r="C14" s="18" t="n">
        <v>94409.2216900003</v>
      </c>
      <c r="D14" s="18" t="n">
        <v>119827.72767</v>
      </c>
      <c r="E14" s="18" t="n">
        <v>139053.31947</v>
      </c>
      <c r="F14" s="18" t="n">
        <v>493704.94235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8872.26981</v>
      </c>
      <c r="C15" s="18" t="n">
        <v>33537.0540700001</v>
      </c>
      <c r="D15" s="18" t="n">
        <v>34399.1010900001</v>
      </c>
      <c r="E15" s="18" t="n">
        <v>40519.0811999999</v>
      </c>
      <c r="F15" s="18" t="n">
        <v>220417.033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8122.942459999</v>
      </c>
      <c r="C16" s="18" t="n">
        <v>60872.1681900004</v>
      </c>
      <c r="D16" s="18" t="n">
        <v>85428.6267299998</v>
      </c>
      <c r="E16" s="18" t="n">
        <v>98534.2382700002</v>
      </c>
      <c r="F16" s="18" t="n">
        <v>273287.90926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27442.472119999</v>
      </c>
      <c r="C17" s="18" t="n">
        <v>66505.7598400006</v>
      </c>
      <c r="D17" s="18" t="n">
        <v>118765.71926</v>
      </c>
      <c r="E17" s="18" t="n">
        <v>149422.54969</v>
      </c>
      <c r="F17" s="18" t="n">
        <v>492748.44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6574.785980001</v>
      </c>
      <c r="C18" s="18" t="n">
        <v>68807.3469100009</v>
      </c>
      <c r="D18" s="18" t="n">
        <v>105702.15994</v>
      </c>
      <c r="E18" s="18" t="n">
        <v>125137.38308</v>
      </c>
      <c r="F18" s="18" t="n">
        <v>406927.89604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0867.686140001</v>
      </c>
      <c r="C19" s="18" t="n">
        <v>-2301.58706999998</v>
      </c>
      <c r="D19" s="18" t="n">
        <v>13063.55932</v>
      </c>
      <c r="E19" s="18" t="n">
        <v>24285.16661</v>
      </c>
      <c r="F19" s="18" t="n">
        <v>85820.54727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200.66868</v>
      </c>
      <c r="C20" s="18" t="n">
        <v>-451.126929999997</v>
      </c>
      <c r="D20" s="18" t="n">
        <v>481.86716</v>
      </c>
      <c r="E20" s="18" t="n">
        <v>615.18721</v>
      </c>
      <c r="F20" s="18" t="n">
        <v>12554.741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523.086</v>
      </c>
      <c r="C10" s="18" t="n">
        <v>640.601</v>
      </c>
      <c r="D10" s="18" t="n">
        <v>1690.805</v>
      </c>
      <c r="E10" s="18" t="n">
        <v>2300.75</v>
      </c>
      <c r="F10" s="18" t="n">
        <v>7890.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20638.83299</v>
      </c>
      <c r="C11" s="18" t="n">
        <v>68499.7423399996</v>
      </c>
      <c r="D11" s="18" t="n">
        <v>206207.21989</v>
      </c>
      <c r="E11" s="18" t="n">
        <v>342672.34296</v>
      </c>
      <c r="F11" s="18" t="n">
        <v>803259.52779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6190.54796001</v>
      </c>
      <c r="C12" s="18" t="n">
        <v>65380.52142</v>
      </c>
      <c r="D12" s="18" t="n">
        <v>190006.62663</v>
      </c>
      <c r="E12" s="18" t="n">
        <v>315247.15876</v>
      </c>
      <c r="F12" s="18" t="n">
        <v>755556.24114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4448.2850700003</v>
      </c>
      <c r="C13" s="18" t="n">
        <v>3119.22092000002</v>
      </c>
      <c r="D13" s="18" t="n">
        <v>16200.59328</v>
      </c>
      <c r="E13" s="18" t="n">
        <v>27425.1842</v>
      </c>
      <c r="F13" s="18" t="n">
        <v>47703.286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57639.472549995</v>
      </c>
      <c r="C14" s="18" t="n">
        <v>47125.4676700002</v>
      </c>
      <c r="D14" s="18" t="n">
        <v>146764.39693</v>
      </c>
      <c r="E14" s="18" t="n">
        <v>250623.66603</v>
      </c>
      <c r="F14" s="18" t="n">
        <v>513125.94192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4640.525069999</v>
      </c>
      <c r="C15" s="18" t="n">
        <v>30553.0626600002</v>
      </c>
      <c r="D15" s="18" t="n">
        <v>94868.6430900001</v>
      </c>
      <c r="E15" s="18" t="n">
        <v>174876.43177</v>
      </c>
      <c r="F15" s="18" t="n">
        <v>364342.38754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2998.94755</v>
      </c>
      <c r="C16" s="18" t="n">
        <v>16572.405</v>
      </c>
      <c r="D16" s="18" t="n">
        <v>51895.7538800001</v>
      </c>
      <c r="E16" s="18" t="n">
        <v>75747.2342600001</v>
      </c>
      <c r="F16" s="18" t="n">
        <v>148783.554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2999.36045</v>
      </c>
      <c r="C17" s="18" t="n">
        <v>21374.27473</v>
      </c>
      <c r="D17" s="18" t="n">
        <v>59442.82296</v>
      </c>
      <c r="E17" s="18" t="n">
        <v>92048.6769300002</v>
      </c>
      <c r="F17" s="18" t="n">
        <v>290133.585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6147.217620001</v>
      </c>
      <c r="C18" s="18" t="n">
        <v>20644.5311</v>
      </c>
      <c r="D18" s="18" t="n">
        <v>57831.8533800001</v>
      </c>
      <c r="E18" s="18" t="n">
        <v>86251.5597800001</v>
      </c>
      <c r="F18" s="18" t="n">
        <v>221419.273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852.14283</v>
      </c>
      <c r="C19" s="18" t="n">
        <v>729.743630000005</v>
      </c>
      <c r="D19" s="18" t="n">
        <v>1610.96958</v>
      </c>
      <c r="E19" s="18" t="n">
        <v>5797.11714999999</v>
      </c>
      <c r="F19" s="18" t="n">
        <v>68714.312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591.7444700001</v>
      </c>
      <c r="C20" s="18" t="n">
        <v>346.766310000001</v>
      </c>
      <c r="D20" s="18" t="n">
        <v>981.147170000002</v>
      </c>
      <c r="E20" s="18" t="n">
        <v>2329.57193</v>
      </c>
      <c r="F20" s="18" t="n">
        <v>16934.2590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73.97</v>
      </c>
      <c r="C10" s="18" t="n">
        <v>516.319</v>
      </c>
      <c r="D10" s="18" t="n">
        <v>354.629</v>
      </c>
      <c r="E10" s="18" t="n">
        <v>1269.593</v>
      </c>
      <c r="F10" s="18" t="n">
        <v>9733.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187469.70138</v>
      </c>
      <c r="C11" s="18" t="n">
        <v>1791685.59067</v>
      </c>
      <c r="D11" s="18" t="n">
        <v>128643.63717</v>
      </c>
      <c r="E11" s="18" t="n">
        <v>374618.72207</v>
      </c>
      <c r="F11" s="18" t="n">
        <v>11892521.751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636396.90404</v>
      </c>
      <c r="C12" s="18" t="n">
        <v>1754496.69433</v>
      </c>
      <c r="D12" s="18" t="n">
        <v>125484.61625</v>
      </c>
      <c r="E12" s="18" t="n">
        <v>354453.9476</v>
      </c>
      <c r="F12" s="18" t="n">
        <v>11401961.645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1072.79734</v>
      </c>
      <c r="C13" s="18" t="n">
        <v>37188.89635</v>
      </c>
      <c r="D13" s="18" t="n">
        <v>3159.02095</v>
      </c>
      <c r="E13" s="18" t="n">
        <v>20164.77446</v>
      </c>
      <c r="F13" s="18" t="n">
        <v>490560.105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055726.21708</v>
      </c>
      <c r="C14" s="18" t="n">
        <v>1785143.78151</v>
      </c>
      <c r="D14" s="18" t="n">
        <v>108906.36744</v>
      </c>
      <c r="E14" s="18" t="n">
        <v>276710.31565</v>
      </c>
      <c r="F14" s="18" t="n">
        <v>8884965.75247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66469.46882001</v>
      </c>
      <c r="C15" s="18" t="n">
        <v>1705799.7131</v>
      </c>
      <c r="D15" s="18" t="n">
        <v>91365.7375</v>
      </c>
      <c r="E15" s="18" t="n">
        <v>189147.60813</v>
      </c>
      <c r="F15" s="18" t="n">
        <v>7580156.410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89256.7483</v>
      </c>
      <c r="C16" s="18" t="n">
        <v>79344.06841</v>
      </c>
      <c r="D16" s="18" t="n">
        <v>17540.62991</v>
      </c>
      <c r="E16" s="18" t="n">
        <v>87562.70756</v>
      </c>
      <c r="F16" s="18" t="n">
        <v>1304809.342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31743.48435</v>
      </c>
      <c r="C17" s="18" t="n">
        <v>6541.80917</v>
      </c>
      <c r="D17" s="18" t="n">
        <v>19737.26976</v>
      </c>
      <c r="E17" s="18" t="n">
        <v>97908.40642</v>
      </c>
      <c r="F17" s="18" t="n">
        <v>3007555.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22324.700799999</v>
      </c>
      <c r="C18" s="18" t="n">
        <v>28421.5222</v>
      </c>
      <c r="D18" s="18" t="n">
        <v>12952.71001</v>
      </c>
      <c r="E18" s="18" t="n">
        <v>51135.37332</v>
      </c>
      <c r="F18" s="18" t="n">
        <v>629815.095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09418.78355</v>
      </c>
      <c r="C19" s="18" t="n">
        <v>-21879.71303</v>
      </c>
      <c r="D19" s="18" t="n">
        <v>6784.55975</v>
      </c>
      <c r="E19" s="18" t="n">
        <v>46773.0331</v>
      </c>
      <c r="F19" s="18" t="n">
        <v>2377740.903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1809.32913</v>
      </c>
      <c r="C20" s="18" t="n">
        <v>-73092.14605</v>
      </c>
      <c r="D20" s="18" t="n">
        <v>1299.6951</v>
      </c>
      <c r="E20" s="18" t="n">
        <v>4672.99613</v>
      </c>
      <c r="F20" s="18" t="n">
        <v>288928.7839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36.692</v>
      </c>
      <c r="C10" s="18" t="n">
        <v>120.16</v>
      </c>
      <c r="D10" s="18" t="n">
        <v>125</v>
      </c>
      <c r="E10" s="18" t="n">
        <v>236.103</v>
      </c>
      <c r="F10" s="18" t="n">
        <v>3055.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95821.71073</v>
      </c>
      <c r="C11" s="18" t="n">
        <v>17239.02171</v>
      </c>
      <c r="D11" s="18" t="n">
        <v>24815.58875</v>
      </c>
      <c r="E11" s="18" t="n">
        <v>35598.75993</v>
      </c>
      <c r="F11" s="18" t="n">
        <v>1218168.340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7455.41042</v>
      </c>
      <c r="C12" s="18" t="n">
        <v>17138.49587</v>
      </c>
      <c r="D12" s="18" t="n">
        <v>24800.82875</v>
      </c>
      <c r="E12" s="18" t="n">
        <v>35543.03324</v>
      </c>
      <c r="F12" s="18" t="n">
        <v>1209973.052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66.30036</v>
      </c>
      <c r="C13" s="18" t="n">
        <v>100.52586</v>
      </c>
      <c r="D13" s="18" t="n">
        <v>14.76</v>
      </c>
      <c r="E13" s="18" t="n">
        <v>55.72668</v>
      </c>
      <c r="F13" s="18" t="n">
        <v>8195.287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0374.44832</v>
      </c>
      <c r="C14" s="18" t="n">
        <v>13449.56323</v>
      </c>
      <c r="D14" s="18" t="n">
        <v>19581.7275</v>
      </c>
      <c r="E14" s="18" t="n">
        <v>27613.10582</v>
      </c>
      <c r="F14" s="18" t="n">
        <v>939730.05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6477.99939</v>
      </c>
      <c r="C15" s="18" t="n">
        <v>11417.8481</v>
      </c>
      <c r="D15" s="18" t="n">
        <v>17523.355</v>
      </c>
      <c r="E15" s="18" t="n">
        <v>23689.89731</v>
      </c>
      <c r="F15" s="18" t="n">
        <v>773846.898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3896.44893</v>
      </c>
      <c r="C16" s="18" t="n">
        <v>2031.71512</v>
      </c>
      <c r="D16" s="18" t="n">
        <v>2058.3725</v>
      </c>
      <c r="E16" s="18" t="n">
        <v>3923.20852</v>
      </c>
      <c r="F16" s="18" t="n">
        <v>165883.15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5447.26239</v>
      </c>
      <c r="C17" s="18" t="n">
        <v>3789.45849</v>
      </c>
      <c r="D17" s="18" t="n">
        <v>5233.86125000001</v>
      </c>
      <c r="E17" s="18" t="n">
        <v>7985.65409</v>
      </c>
      <c r="F17" s="18" t="n">
        <v>278438.28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922.05977</v>
      </c>
      <c r="C18" s="18" t="n">
        <v>3570.57919</v>
      </c>
      <c r="D18" s="18" t="n">
        <v>3821.24249999999</v>
      </c>
      <c r="E18" s="18" t="n">
        <v>6782.37467</v>
      </c>
      <c r="F18" s="18" t="n">
        <v>113747.863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7525.20262</v>
      </c>
      <c r="C19" s="18" t="n">
        <v>218.8793</v>
      </c>
      <c r="D19" s="18" t="n">
        <v>1412.61875</v>
      </c>
      <c r="E19" s="18" t="n">
        <v>1203.27942</v>
      </c>
      <c r="F19" s="18" t="n">
        <v>164690.425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375.16607</v>
      </c>
      <c r="C20" s="18" t="n">
        <v>-2.56271000000004</v>
      </c>
      <c r="D20" s="18" t="n">
        <v>232.824999999999</v>
      </c>
      <c r="E20" s="18" t="n">
        <v>480.09069</v>
      </c>
      <c r="F20" s="18" t="n">
        <v>39664.813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170.556</v>
      </c>
      <c r="C10" s="18" t="n">
        <v>1537.698</v>
      </c>
      <c r="D10" s="18" t="n">
        <v>1957.477</v>
      </c>
      <c r="E10" s="18" t="n">
        <v>3362.852</v>
      </c>
      <c r="F10" s="18" t="n">
        <v>24312.5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15793.46636999</v>
      </c>
      <c r="C11" s="18" t="n">
        <v>209333.145</v>
      </c>
      <c r="D11" s="18" t="n">
        <v>299604.016260001</v>
      </c>
      <c r="E11" s="18" t="n">
        <v>425343.59299</v>
      </c>
      <c r="F11" s="18" t="n">
        <v>3881512.712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52881.68651</v>
      </c>
      <c r="C12" s="18" t="n">
        <v>206787.374999999</v>
      </c>
      <c r="D12" s="18" t="n">
        <v>296167.14811</v>
      </c>
      <c r="E12" s="18" t="n">
        <v>422032.23778</v>
      </c>
      <c r="F12" s="18" t="n">
        <v>3827894.925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911.7800499999</v>
      </c>
      <c r="C13" s="18" t="n">
        <v>2545.77009000002</v>
      </c>
      <c r="D13" s="18" t="n">
        <v>3436.86814999999</v>
      </c>
      <c r="E13" s="18" t="n">
        <v>3311.35528</v>
      </c>
      <c r="F13" s="18" t="n">
        <v>53617.78652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19825.05434</v>
      </c>
      <c r="C14" s="18" t="n">
        <v>152983.497150002</v>
      </c>
      <c r="D14" s="18" t="n">
        <v>208512.35847</v>
      </c>
      <c r="E14" s="18" t="n">
        <v>281182.83809</v>
      </c>
      <c r="F14" s="18" t="n">
        <v>2777146.360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54843.55452</v>
      </c>
      <c r="C15" s="18" t="n">
        <v>109274.84064</v>
      </c>
      <c r="D15" s="18" t="n">
        <v>168709.64861</v>
      </c>
      <c r="E15" s="18" t="n">
        <v>213718.22551</v>
      </c>
      <c r="F15" s="18" t="n">
        <v>2363140.839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4981.499900001</v>
      </c>
      <c r="C16" s="18" t="n">
        <v>43708.6565700003</v>
      </c>
      <c r="D16" s="18" t="n">
        <v>39802.70984</v>
      </c>
      <c r="E16" s="18" t="n">
        <v>67464.61264</v>
      </c>
      <c r="F16" s="18" t="n">
        <v>414005.52085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95968.41219</v>
      </c>
      <c r="C17" s="18" t="n">
        <v>56349.6480199998</v>
      </c>
      <c r="D17" s="18" t="n">
        <v>91091.6577799999</v>
      </c>
      <c r="E17" s="18" t="n">
        <v>144160.75484</v>
      </c>
      <c r="F17" s="18" t="n">
        <v>1104366.351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64515.167110003</v>
      </c>
      <c r="C18" s="18" t="n">
        <v>51945.09768</v>
      </c>
      <c r="D18" s="18" t="n">
        <v>69538.49746</v>
      </c>
      <c r="E18" s="18" t="n">
        <v>106148.22542</v>
      </c>
      <c r="F18" s="18" t="n">
        <v>736883.346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1453.24508</v>
      </c>
      <c r="C19" s="18" t="n">
        <v>4404.55034000005</v>
      </c>
      <c r="D19" s="18" t="n">
        <v>21553.1603200001</v>
      </c>
      <c r="E19" s="18" t="n">
        <v>38012.52942</v>
      </c>
      <c r="F19" s="18" t="n">
        <v>367483.0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2468.00276</v>
      </c>
      <c r="C20" s="18" t="n">
        <v>536.640069999993</v>
      </c>
      <c r="D20" s="18" t="n">
        <v>3721.05738</v>
      </c>
      <c r="E20" s="18" t="n">
        <v>3719.35110999999</v>
      </c>
      <c r="F20" s="18" t="n">
        <v>74490.95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9:52Z</dcterms:created>
  <dc:creator/>
  <dc:description/>
  <dc:language>en-US</dc:language>
  <cp:lastModifiedBy/>
  <dcterms:modified xsi:type="dcterms:W3CDTF">2009-12-04T08:46:41Z</dcterms:modified>
  <cp:revision>0</cp:revision>
  <dc:subject/>
  <dc:title/>
</cp:coreProperties>
</file>