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6">
  <si>
    <t xml:space="preserve">Coeficientes analíticos según valor añadido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63212.180774209</v>
      </c>
      <c r="C10" s="19" t="n">
        <v>146068.550174659</v>
      </c>
      <c r="D10" s="19" t="n">
        <v>191826.860248962</v>
      </c>
      <c r="E10" s="19" t="n">
        <v>108699.008752435</v>
      </c>
      <c r="F10" s="19" t="n">
        <v>171003.7610424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0.0302813338409</v>
      </c>
      <c r="C11" s="19" t="n">
        <v>69.3917061903368</v>
      </c>
      <c r="D11" s="19" t="n">
        <v>66.8416263346302</v>
      </c>
      <c r="E11" s="19" t="n">
        <v>67.8191918761541</v>
      </c>
      <c r="F11" s="19" t="n">
        <v>70.374984075787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7.0365077712787</v>
      </c>
      <c r="C12" s="19" t="n">
        <v>48.7632575043292</v>
      </c>
      <c r="D12" s="19" t="n">
        <v>47.6565820104477</v>
      </c>
      <c r="E12" s="19" t="n">
        <v>53.8680763500447</v>
      </c>
      <c r="F12" s="19" t="n">
        <v>57.926798361153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2.9937735615639</v>
      </c>
      <c r="C13" s="19" t="n">
        <v>20.6284486860075</v>
      </c>
      <c r="D13" s="19" t="n">
        <v>19.1850443241825</v>
      </c>
      <c r="E13" s="19" t="n">
        <v>13.951115522028</v>
      </c>
      <c r="F13" s="19" t="n">
        <v>12.448185713861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8914.2314059689</v>
      </c>
      <c r="C14" s="19" t="n">
        <v>44709.0910009749</v>
      </c>
      <c r="D14" s="19" t="n">
        <v>63606.6671118976</v>
      </c>
      <c r="E14" s="19" t="n">
        <v>34980.2194302706</v>
      </c>
      <c r="F14" s="19" t="n">
        <v>50659.891439988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5140.2140114052</v>
      </c>
      <c r="C15" s="19" t="n">
        <v>42519.0291788241</v>
      </c>
      <c r="D15" s="19" t="n">
        <v>51939.3853827383</v>
      </c>
      <c r="E15" s="19" t="n">
        <v>28297.8098486905</v>
      </c>
      <c r="F15" s="19" t="n">
        <v>35353.966345692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1.8404705570354</v>
      </c>
      <c r="C16" s="19" t="n">
        <v>95.1015290780502</v>
      </c>
      <c r="D16" s="19" t="n">
        <v>81.6571402670193</v>
      </c>
      <c r="E16" s="19" t="n">
        <v>80.8966047371405</v>
      </c>
      <c r="F16" s="19" t="n">
        <v>69.786897170067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6.3219408712814</v>
      </c>
      <c r="C17" s="19" t="n">
        <v>15.131286826144</v>
      </c>
      <c r="D17" s="19" t="n">
        <v>13.2883260770373</v>
      </c>
      <c r="E17" s="19" t="n">
        <v>22.6549799756845</v>
      </c>
      <c r="F17" s="19" t="n">
        <v>28.007234525452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3774.0173945636</v>
      </c>
      <c r="C18" s="19" t="n">
        <v>2190.06182215082</v>
      </c>
      <c r="D18" s="19" t="n">
        <v>11667.2817291594</v>
      </c>
      <c r="E18" s="19" t="n">
        <v>6682.40958158013</v>
      </c>
      <c r="F18" s="19" t="n">
        <v>15305.925094295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8.1595294429646</v>
      </c>
      <c r="C19" s="19" t="n">
        <v>4.89847092194978</v>
      </c>
      <c r="D19" s="19" t="n">
        <v>18.3428597329808</v>
      </c>
      <c r="E19" s="19" t="n">
        <v>19.1033952628594</v>
      </c>
      <c r="F19" s="19" t="n">
        <v>30.213102829932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76093.823469466</v>
      </c>
      <c r="C10" s="19" t="n">
        <v>112545.361618666</v>
      </c>
      <c r="D10" s="19" t="n">
        <v>130476.561595757</v>
      </c>
      <c r="E10" s="19" t="n">
        <v>113131.490537995</v>
      </c>
      <c r="F10" s="19" t="n">
        <v>183243.83846719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1.8120050794812</v>
      </c>
      <c r="C11" s="19" t="n">
        <v>73.7789208082139</v>
      </c>
      <c r="D11" s="19" t="n">
        <v>69.6077337089228</v>
      </c>
      <c r="E11" s="19" t="n">
        <v>71.3802053694547</v>
      </c>
      <c r="F11" s="19" t="n">
        <v>71.838670331384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7.9524503278009</v>
      </c>
      <c r="C12" s="19" t="n">
        <v>50.5355030421177</v>
      </c>
      <c r="D12" s="19" t="n">
        <v>48.8447838445066</v>
      </c>
      <c r="E12" s="19" t="n">
        <v>56.8379638476494</v>
      </c>
      <c r="F12" s="19" t="n">
        <v>58.288298220784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3.8595547508521</v>
      </c>
      <c r="C13" s="19" t="n">
        <v>23.243417754393</v>
      </c>
      <c r="D13" s="19" t="n">
        <v>20.7629498644163</v>
      </c>
      <c r="E13" s="19" t="n">
        <v>14.5422415142158</v>
      </c>
      <c r="F13" s="19" t="n">
        <v>13.550372110217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9637.3180151478</v>
      </c>
      <c r="C14" s="19" t="n">
        <v>29510.6083981759</v>
      </c>
      <c r="D14" s="19" t="n">
        <v>39654.7840341084</v>
      </c>
      <c r="E14" s="19" t="n">
        <v>32378.0002544491</v>
      </c>
      <c r="F14" s="19" t="n">
        <v>51603.901448738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7226.7264557772</v>
      </c>
      <c r="C15" s="19" t="n">
        <v>31096.4099304335</v>
      </c>
      <c r="D15" s="19" t="n">
        <v>35672.1655511429</v>
      </c>
      <c r="E15" s="19" t="n">
        <v>27143.3854708459</v>
      </c>
      <c r="F15" s="19" t="n">
        <v>38115.238230228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4.9974574460624</v>
      </c>
      <c r="C16" s="19" t="n">
        <v>105.373666008037</v>
      </c>
      <c r="D16" s="19" t="n">
        <v>89.9567767673631</v>
      </c>
      <c r="E16" s="19" t="n">
        <v>83.8328039333315</v>
      </c>
      <c r="F16" s="19" t="n">
        <v>73.861156153261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6.2827275498268</v>
      </c>
      <c r="C17" s="19" t="n">
        <v>16.5792062883094</v>
      </c>
      <c r="D17" s="19" t="n">
        <v>14.7131263508488</v>
      </c>
      <c r="E17" s="19" t="n">
        <v>19.5469246229484</v>
      </c>
      <c r="F17" s="19" t="n">
        <v>27.170038739748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2410.5915593708</v>
      </c>
      <c r="C18" s="19" t="n">
        <v>-1585.80153225767</v>
      </c>
      <c r="D18" s="19" t="n">
        <v>3982.61848296559</v>
      </c>
      <c r="E18" s="19" t="n">
        <v>5234.61478360319</v>
      </c>
      <c r="F18" s="19" t="n">
        <v>13488.663218510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5.0025425539378</v>
      </c>
      <c r="C19" s="19" t="n">
        <v>-5.37366600803693</v>
      </c>
      <c r="D19" s="19" t="n">
        <v>10.043223232637</v>
      </c>
      <c r="E19" s="19" t="n">
        <v>16.1671960666684</v>
      </c>
      <c r="F19" s="19" t="n">
        <v>26.138843846738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92543.793116645</v>
      </c>
      <c r="C10" s="19" t="n">
        <v>110169.978365082</v>
      </c>
      <c r="D10" s="19" t="n">
        <v>97128.7039178751</v>
      </c>
      <c r="E10" s="19" t="n">
        <v>102486.716191047</v>
      </c>
      <c r="F10" s="19" t="n">
        <v>305570.7958181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9.2045723861073</v>
      </c>
      <c r="C11" s="19" t="n">
        <v>69.4938321862029</v>
      </c>
      <c r="D11" s="19" t="n">
        <v>67.8489465382349</v>
      </c>
      <c r="E11" s="19" t="n">
        <v>65.5881192858629</v>
      </c>
      <c r="F11" s="19" t="n">
        <v>79.500810561459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8.675739835782</v>
      </c>
      <c r="C12" s="19" t="n">
        <v>50.6701560175878</v>
      </c>
      <c r="D12" s="19" t="n">
        <v>51.749337969967</v>
      </c>
      <c r="E12" s="19" t="n">
        <v>49.6786017015689</v>
      </c>
      <c r="F12" s="19" t="n">
        <v>69.101261896375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0.5288325501627</v>
      </c>
      <c r="C13" s="19" t="n">
        <v>18.8236761686153</v>
      </c>
      <c r="D13" s="19" t="n">
        <v>16.0996085682679</v>
      </c>
      <c r="E13" s="19" t="n">
        <v>15.909517574758</v>
      </c>
      <c r="F13" s="19" t="n">
        <v>10.399548665083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0835.7327369836</v>
      </c>
      <c r="C14" s="19" t="n">
        <v>33608.6384804758</v>
      </c>
      <c r="D14" s="19" t="n">
        <v>31227.9015233555</v>
      </c>
      <c r="E14" s="19" t="n">
        <v>35267.6065332724</v>
      </c>
      <c r="F14" s="19" t="n">
        <v>62639.536303619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8010.5301837132</v>
      </c>
      <c r="C15" s="19" t="n">
        <v>26254.757284976</v>
      </c>
      <c r="D15" s="19" t="n">
        <v>25390.262932024</v>
      </c>
      <c r="E15" s="19" t="n">
        <v>27156.774778333</v>
      </c>
      <c r="F15" s="19" t="n">
        <v>38777.859080896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2.4805989401778</v>
      </c>
      <c r="C16" s="19" t="n">
        <v>78.1190743571124</v>
      </c>
      <c r="D16" s="19" t="n">
        <v>81.3063372607168</v>
      </c>
      <c r="E16" s="19" t="n">
        <v>77.0020351472181</v>
      </c>
      <c r="F16" s="19" t="n">
        <v>61.906363567151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0.8681746827069</v>
      </c>
      <c r="C17" s="19" t="n">
        <v>23.7731908456258</v>
      </c>
      <c r="D17" s="19" t="n">
        <v>23.8683570288728</v>
      </c>
      <c r="E17" s="19" t="n">
        <v>26.6359863956267</v>
      </c>
      <c r="F17" s="19" t="n">
        <v>31.108706307795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2825.2025532705</v>
      </c>
      <c r="C18" s="19" t="n">
        <v>7353.88119549983</v>
      </c>
      <c r="D18" s="19" t="n">
        <v>5837.63859133156</v>
      </c>
      <c r="E18" s="19" t="n">
        <v>8110.83175493938</v>
      </c>
      <c r="F18" s="19" t="n">
        <v>23861.677222723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7.5194010598223</v>
      </c>
      <c r="C19" s="19" t="n">
        <v>21.8809256428876</v>
      </c>
      <c r="D19" s="19" t="n">
        <v>18.6936627392832</v>
      </c>
      <c r="E19" s="19" t="n">
        <v>22.9979648527819</v>
      </c>
      <c r="F19" s="19" t="n">
        <v>38.09363643284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03704.029474789</v>
      </c>
      <c r="C10" s="19" t="n">
        <v>121885.712301266</v>
      </c>
      <c r="D10" s="19" t="n">
        <v>170854.371491506</v>
      </c>
      <c r="E10" s="19" t="n">
        <v>96096.9338538394</v>
      </c>
      <c r="F10" s="19" t="n">
        <v>219433.10145526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8.1064199610433</v>
      </c>
      <c r="C11" s="19" t="n">
        <v>77.6333436449559</v>
      </c>
      <c r="D11" s="19" t="n">
        <v>77.6590925448525</v>
      </c>
      <c r="E11" s="19" t="n">
        <v>73.2169428495975</v>
      </c>
      <c r="F11" s="19" t="n">
        <v>78.35819240081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9.7330546311091</v>
      </c>
      <c r="C12" s="19" t="n">
        <v>59.7695394014587</v>
      </c>
      <c r="D12" s="19" t="n">
        <v>62.9014029330139</v>
      </c>
      <c r="E12" s="19" t="n">
        <v>57.3941085020416</v>
      </c>
      <c r="F12" s="19" t="n">
        <v>59.74695474719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8.3733653287247</v>
      </c>
      <c r="C13" s="19" t="n">
        <v>17.8638042434971</v>
      </c>
      <c r="D13" s="19" t="n">
        <v>14.7576896118387</v>
      </c>
      <c r="E13" s="19" t="n">
        <v>15.8228343305504</v>
      </c>
      <c r="F13" s="19" t="n">
        <v>18.611237653090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4598.1047366287</v>
      </c>
      <c r="C14" s="19" t="n">
        <v>27261.7584163219</v>
      </c>
      <c r="D14" s="19" t="n">
        <v>38170.4170149625</v>
      </c>
      <c r="E14" s="19" t="n">
        <v>25737.6967247526</v>
      </c>
      <c r="F14" s="19" t="n">
        <v>47489.289625992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7258.2131466717</v>
      </c>
      <c r="C15" s="19" t="n">
        <v>24358.7769045086</v>
      </c>
      <c r="D15" s="19" t="n">
        <v>29504.4578776585</v>
      </c>
      <c r="E15" s="19" t="n">
        <v>20777.8499968392</v>
      </c>
      <c r="F15" s="19" t="n">
        <v>27969.552289297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1.1196670971634</v>
      </c>
      <c r="C16" s="19" t="n">
        <v>89.3514517021205</v>
      </c>
      <c r="D16" s="19" t="n">
        <v>77.2966610925235</v>
      </c>
      <c r="E16" s="19" t="n">
        <v>80.7292518015282</v>
      </c>
      <c r="F16" s="19" t="n">
        <v>58.896548062890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6.4523842579037</v>
      </c>
      <c r="C17" s="19" t="n">
        <v>15.4790380042151</v>
      </c>
      <c r="D17" s="19" t="n">
        <v>16.5714232102776</v>
      </c>
      <c r="E17" s="19" t="n">
        <v>21.7232126186439</v>
      </c>
      <c r="F17" s="19" t="n">
        <v>27.667972208278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7339.8915899569</v>
      </c>
      <c r="C18" s="19" t="n">
        <v>2902.98151181328</v>
      </c>
      <c r="D18" s="19" t="n">
        <v>8665.95913730401</v>
      </c>
      <c r="E18" s="19" t="n">
        <v>4959.84672791333</v>
      </c>
      <c r="F18" s="19" t="n">
        <v>19519.737336694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8.8803329028364</v>
      </c>
      <c r="C19" s="19" t="n">
        <v>10.6485482978795</v>
      </c>
      <c r="D19" s="19" t="n">
        <v>22.7033389074765</v>
      </c>
      <c r="E19" s="19" t="n">
        <v>19.2707481984716</v>
      </c>
      <c r="F19" s="19" t="n">
        <v>41.103451937109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24095.362542726</v>
      </c>
      <c r="C10" s="19" t="n">
        <v>75338.7247490321</v>
      </c>
      <c r="D10" s="19" t="n">
        <v>109040.230288032</v>
      </c>
      <c r="E10" s="19" t="n">
        <v>151050.557772135</v>
      </c>
      <c r="F10" s="19" t="n">
        <v>126550.24078083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3.3182753786183</v>
      </c>
      <c r="C11" s="19" t="n">
        <v>74.3016209030969</v>
      </c>
      <c r="D11" s="19" t="n">
        <v>73.4811731915652</v>
      </c>
      <c r="E11" s="19" t="n">
        <v>70.9052074062666</v>
      </c>
      <c r="F11" s="19" t="n">
        <v>73.542278192804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0.1321172861096</v>
      </c>
      <c r="C12" s="19" t="n">
        <v>55.6525797575607</v>
      </c>
      <c r="D12" s="19" t="n">
        <v>57.3850616620301</v>
      </c>
      <c r="E12" s="19" t="n">
        <v>54.3836642590315</v>
      </c>
      <c r="F12" s="19" t="n">
        <v>61.241447038681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3.1861580940286</v>
      </c>
      <c r="C13" s="19" t="n">
        <v>18.6490411455361</v>
      </c>
      <c r="D13" s="19" t="n">
        <v>16.0961115435094</v>
      </c>
      <c r="E13" s="19" t="n">
        <v>16.521543147235</v>
      </c>
      <c r="F13" s="19" t="n">
        <v>12.30083115475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3110.7829009284</v>
      </c>
      <c r="C14" s="19" t="n">
        <v>19360.8310816011</v>
      </c>
      <c r="D14" s="19" t="n">
        <v>28916.1898216019</v>
      </c>
      <c r="E14" s="19" t="n">
        <v>43947.8464954807</v>
      </c>
      <c r="F14" s="19" t="n">
        <v>33482.310652129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5149.5244266973</v>
      </c>
      <c r="C15" s="19" t="n">
        <v>20656.2205339671</v>
      </c>
      <c r="D15" s="19" t="n">
        <v>20405.9487828094</v>
      </c>
      <c r="E15" s="19" t="n">
        <v>22554.3648569618</v>
      </c>
      <c r="F15" s="19" t="n">
        <v>26224.167264803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5.9556924460162</v>
      </c>
      <c r="C16" s="19" t="n">
        <v>106.690774000901</v>
      </c>
      <c r="D16" s="19" t="n">
        <v>70.5692863019079</v>
      </c>
      <c r="E16" s="19" t="n">
        <v>51.3207509707698</v>
      </c>
      <c r="F16" s="19" t="n">
        <v>78.322453719711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2.8376054996155</v>
      </c>
      <c r="C17" s="19" t="n">
        <v>20.4128610566825</v>
      </c>
      <c r="D17" s="19" t="n">
        <v>20.2074358054915</v>
      </c>
      <c r="E17" s="19" t="n">
        <v>20.7379492186804</v>
      </c>
      <c r="F17" s="19" t="n">
        <v>23.378999023205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7961.25847423116</v>
      </c>
      <c r="C18" s="19" t="n">
        <v>-1295.38945236599</v>
      </c>
      <c r="D18" s="19" t="n">
        <v>8510.24103879267</v>
      </c>
      <c r="E18" s="19" t="n">
        <v>21393.4816385194</v>
      </c>
      <c r="F18" s="19" t="n">
        <v>7258.1433873252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4.044307553984</v>
      </c>
      <c r="C19" s="19" t="n">
        <v>-6.69077400090029</v>
      </c>
      <c r="D19" s="19" t="n">
        <v>29.4307136980927</v>
      </c>
      <c r="E19" s="19" t="n">
        <v>48.6792490292313</v>
      </c>
      <c r="F19" s="19" t="n">
        <v>21.677546280288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62445.961406553</v>
      </c>
      <c r="C10" s="19" t="n">
        <v>120440.972072325</v>
      </c>
      <c r="D10" s="19" t="n">
        <v>140950.858842584</v>
      </c>
      <c r="E10" s="19" t="n">
        <v>113228.074484714</v>
      </c>
      <c r="F10" s="19" t="n">
        <v>169938.51691709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6.2231840839091</v>
      </c>
      <c r="C11" s="19" t="n">
        <v>72.6231870437861</v>
      </c>
      <c r="D11" s="19" t="n">
        <v>65.8919957682718</v>
      </c>
      <c r="E11" s="19" t="n">
        <v>66.170302999117</v>
      </c>
      <c r="F11" s="19" t="n">
        <v>66.023446057375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2.9485863329184</v>
      </c>
      <c r="C12" s="19" t="n">
        <v>45.0395601491588</v>
      </c>
      <c r="D12" s="19" t="n">
        <v>40.004728602875</v>
      </c>
      <c r="E12" s="19" t="n">
        <v>42.9487998657533</v>
      </c>
      <c r="F12" s="19" t="n">
        <v>42.988379198226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3.2745977513835</v>
      </c>
      <c r="C13" s="19" t="n">
        <v>27.5836268986595</v>
      </c>
      <c r="D13" s="19" t="n">
        <v>25.8872671647948</v>
      </c>
      <c r="E13" s="19" t="n">
        <v>23.2215031377906</v>
      </c>
      <c r="F13" s="19" t="n">
        <v>23.03506685920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4869.0733465373</v>
      </c>
      <c r="C14" s="19" t="n">
        <v>32972.8996375862</v>
      </c>
      <c r="D14" s="19" t="n">
        <v>48075.524898686</v>
      </c>
      <c r="E14" s="19" t="n">
        <v>38304.7145131003</v>
      </c>
      <c r="F14" s="19" t="n">
        <v>57739.251869496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5374.8546402471</v>
      </c>
      <c r="C15" s="19" t="n">
        <v>28236.5811261088</v>
      </c>
      <c r="D15" s="19" t="n">
        <v>32782.2127084904</v>
      </c>
      <c r="E15" s="19" t="n">
        <v>29805.9385448586</v>
      </c>
      <c r="F15" s="19" t="n">
        <v>36343.134320914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4.471390680921</v>
      </c>
      <c r="C16" s="19" t="n">
        <v>85.63572338637</v>
      </c>
      <c r="D16" s="19" t="n">
        <v>68.1889855130556</v>
      </c>
      <c r="E16" s="19" t="n">
        <v>77.8127155461892</v>
      </c>
      <c r="F16" s="19" t="n">
        <v>62.943549048848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3.2782712637141</v>
      </c>
      <c r="C17" s="19" t="n">
        <v>16.750244236986</v>
      </c>
      <c r="D17" s="19" t="n">
        <v>14.8809807325082</v>
      </c>
      <c r="E17" s="19" t="n">
        <v>18.5218464335328</v>
      </c>
      <c r="F17" s="19" t="n">
        <v>24.28069239770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9494.2187062902</v>
      </c>
      <c r="C18" s="19" t="n">
        <v>4736.31851147757</v>
      </c>
      <c r="D18" s="19" t="n">
        <v>15293.3121901955</v>
      </c>
      <c r="E18" s="19" t="n">
        <v>8498.77596824174</v>
      </c>
      <c r="F18" s="19" t="n">
        <v>21396.117548582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5.5286093190792</v>
      </c>
      <c r="C19" s="19" t="n">
        <v>14.3642766136302</v>
      </c>
      <c r="D19" s="19" t="n">
        <v>31.8110144869443</v>
      </c>
      <c r="E19" s="19" t="n">
        <v>22.1872844538109</v>
      </c>
      <c r="F19" s="19" t="n">
        <v>37.056450951151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82348.164509088</v>
      </c>
      <c r="C10" s="19" t="n">
        <v>118203.679956012</v>
      </c>
      <c r="D10" s="19" t="n">
        <v>124886.907054435</v>
      </c>
      <c r="E10" s="19" t="n">
        <v>146868.826031497</v>
      </c>
      <c r="F10" s="19" t="n">
        <v>300984.21126110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4.5478534272372</v>
      </c>
      <c r="C11" s="19" t="n">
        <v>79.4785733798702</v>
      </c>
      <c r="D11" s="19" t="n">
        <v>73.5213773956953</v>
      </c>
      <c r="E11" s="19" t="n">
        <v>75.8800489840288</v>
      </c>
      <c r="F11" s="19" t="n">
        <v>74.462156479152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3.2481624365837</v>
      </c>
      <c r="C12" s="19" t="n">
        <v>62.8774767016429</v>
      </c>
      <c r="D12" s="19" t="n">
        <v>55.2357855984078</v>
      </c>
      <c r="E12" s="19" t="n">
        <v>58.5777733719118</v>
      </c>
      <c r="F12" s="19" t="n">
        <v>52.925015359271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1.299690990622</v>
      </c>
      <c r="C13" s="19" t="n">
        <v>16.6010966782275</v>
      </c>
      <c r="D13" s="19" t="n">
        <v>18.2855917972876</v>
      </c>
      <c r="E13" s="19" t="n">
        <v>17.302275612117</v>
      </c>
      <c r="F13" s="19" t="n">
        <v>21.53714111984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71863.6686752566</v>
      </c>
      <c r="C14" s="19" t="n">
        <v>24257.0814444665</v>
      </c>
      <c r="D14" s="19" t="n">
        <v>33068.3328011323</v>
      </c>
      <c r="E14" s="19" t="n">
        <v>35424.688890086</v>
      </c>
      <c r="F14" s="19" t="n">
        <v>76864.876893656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2871.568774343</v>
      </c>
      <c r="C15" s="19" t="n">
        <v>24770.9319141005</v>
      </c>
      <c r="D15" s="19" t="n">
        <v>26571.6853453152</v>
      </c>
      <c r="E15" s="19" t="n">
        <v>26446.7032773408</v>
      </c>
      <c r="F15" s="19" t="n">
        <v>45039.260922048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59.6568051209221</v>
      </c>
      <c r="C16" s="19" t="n">
        <v>102.11835241107</v>
      </c>
      <c r="D16" s="19" t="n">
        <v>80.3538705900689</v>
      </c>
      <c r="E16" s="19" t="n">
        <v>74.6561341989435</v>
      </c>
      <c r="F16" s="19" t="n">
        <v>58.595372479891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6.9627303209069</v>
      </c>
      <c r="C17" s="19" t="n">
        <v>20.7714340329723</v>
      </c>
      <c r="D17" s="19" t="n">
        <v>20.5935198245552</v>
      </c>
      <c r="E17" s="19" t="n">
        <v>24.6128056055353</v>
      </c>
      <c r="F17" s="19" t="n">
        <v>27.239958204588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8992.0999009131</v>
      </c>
      <c r="C18" s="19" t="n">
        <v>-513.850469634014</v>
      </c>
      <c r="D18" s="19" t="n">
        <v>6496.64745581732</v>
      </c>
      <c r="E18" s="19" t="n">
        <v>8977.9856127452</v>
      </c>
      <c r="F18" s="19" t="n">
        <v>31825.615971608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0.3431948790772</v>
      </c>
      <c r="C19" s="19" t="n">
        <v>-2.11835241106977</v>
      </c>
      <c r="D19" s="19" t="n">
        <v>19.6461294099316</v>
      </c>
      <c r="E19" s="19" t="n">
        <v>25.3438658010566</v>
      </c>
      <c r="F19" s="19" t="n">
        <v>41.404627520108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91901.001498658</v>
      </c>
      <c r="C10" s="19" t="n">
        <v>84333.2955995056</v>
      </c>
      <c r="D10" s="19" t="n">
        <v>129464.41287822</v>
      </c>
      <c r="E10" s="19" t="n">
        <v>118645.996127934</v>
      </c>
      <c r="F10" s="19" t="n">
        <v>207979.585117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9.495412408319</v>
      </c>
      <c r="C11" s="19" t="n">
        <v>65.4154822287294</v>
      </c>
      <c r="D11" s="19" t="n">
        <v>71.3120498415969</v>
      </c>
      <c r="E11" s="19" t="n">
        <v>73.6070122975412</v>
      </c>
      <c r="F11" s="19" t="n">
        <v>69.171165241255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9.5788744158744</v>
      </c>
      <c r="C12" s="19" t="n">
        <v>47.9027312861354</v>
      </c>
      <c r="D12" s="19" t="n">
        <v>55.2850477504704</v>
      </c>
      <c r="E12" s="19" t="n">
        <v>56.7918844161926</v>
      </c>
      <c r="F12" s="19" t="n">
        <v>48.88821507911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9.9165379938358</v>
      </c>
      <c r="C13" s="19" t="n">
        <v>17.5127510227868</v>
      </c>
      <c r="D13" s="19" t="n">
        <v>16.0270020911268</v>
      </c>
      <c r="E13" s="19" t="n">
        <v>16.8151278813486</v>
      </c>
      <c r="F13" s="19" t="n">
        <v>20.282950162654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8538.6090905802</v>
      </c>
      <c r="C14" s="19" t="n">
        <v>29166.2635360797</v>
      </c>
      <c r="D14" s="19" t="n">
        <v>37140.6862393719</v>
      </c>
      <c r="E14" s="19" t="n">
        <v>31314.2231749291</v>
      </c>
      <c r="F14" s="19" t="n">
        <v>64117.682627888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1291.8721268024</v>
      </c>
      <c r="C15" s="19" t="n">
        <v>26766.2221043986</v>
      </c>
      <c r="D15" s="19" t="n">
        <v>27692.3520574784</v>
      </c>
      <c r="E15" s="19" t="n">
        <v>24481.8032675807</v>
      </c>
      <c r="F15" s="19" t="n">
        <v>32540.531711201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53.4551001688179</v>
      </c>
      <c r="C16" s="19" t="n">
        <v>91.7711727842268</v>
      </c>
      <c r="D16" s="19" t="n">
        <v>74.5606903410484</v>
      </c>
      <c r="E16" s="19" t="n">
        <v>78.1810972311822</v>
      </c>
      <c r="F16" s="19" t="n">
        <v>50.751259835843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8.1832608394192</v>
      </c>
      <c r="C17" s="19" t="n">
        <v>21.1550993831579</v>
      </c>
      <c r="D17" s="19" t="n">
        <v>23.515514186272</v>
      </c>
      <c r="E17" s="19" t="n">
        <v>24.9993456905051</v>
      </c>
      <c r="F17" s="19" t="n">
        <v>28.872059099658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7246.7369637778</v>
      </c>
      <c r="C18" s="19" t="n">
        <v>2400.0414316813</v>
      </c>
      <c r="D18" s="19" t="n">
        <v>9448.3341818935</v>
      </c>
      <c r="E18" s="19" t="n">
        <v>6832.41990734837</v>
      </c>
      <c r="F18" s="19" t="n">
        <v>31577.150916687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6.5448998311821</v>
      </c>
      <c r="C19" s="19" t="n">
        <v>8.228827215774</v>
      </c>
      <c r="D19" s="19" t="n">
        <v>25.4393096589518</v>
      </c>
      <c r="E19" s="19" t="n">
        <v>21.8189027688177</v>
      </c>
      <c r="F19" s="19" t="n">
        <v>49.248740164156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26226.454531898</v>
      </c>
      <c r="C10" s="19" t="n">
        <v>87801.8790870679</v>
      </c>
      <c r="D10" s="19" t="n">
        <v>132817.582356771</v>
      </c>
      <c r="E10" s="19" t="n">
        <v>108637.77672726</v>
      </c>
      <c r="F10" s="19" t="n">
        <v>130592.91219018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1.1816210515551</v>
      </c>
      <c r="C11" s="19" t="n">
        <v>67.9063115612908</v>
      </c>
      <c r="D11" s="19" t="n">
        <v>69.9063987691955</v>
      </c>
      <c r="E11" s="19" t="n">
        <v>69.7784143284859</v>
      </c>
      <c r="F11" s="19" t="n">
        <v>71.56417142677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6.7516475802247</v>
      </c>
      <c r="C12" s="19" t="n">
        <v>52.61757362284</v>
      </c>
      <c r="D12" s="19" t="n">
        <v>54.051397446479</v>
      </c>
      <c r="E12" s="19" t="n">
        <v>55.5783464702064</v>
      </c>
      <c r="F12" s="19" t="n">
        <v>57.25131690721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4.4299734701299</v>
      </c>
      <c r="C13" s="19" t="n">
        <v>15.2887379141871</v>
      </c>
      <c r="D13" s="19" t="n">
        <v>15.8550013227158</v>
      </c>
      <c r="E13" s="19" t="n">
        <v>14.2000678523121</v>
      </c>
      <c r="F13" s="19" t="n">
        <v>14.312854519847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6376.4180013313</v>
      </c>
      <c r="C14" s="19" t="n">
        <v>28178.8615335138</v>
      </c>
      <c r="D14" s="19" t="n">
        <v>39969.5935932308</v>
      </c>
      <c r="E14" s="19" t="n">
        <v>32832.0587684982</v>
      </c>
      <c r="F14" s="19" t="n">
        <v>37135.176639480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7929.8260393913</v>
      </c>
      <c r="C15" s="19" t="n">
        <v>32266.2436408244</v>
      </c>
      <c r="D15" s="19" t="n">
        <v>36715.2630156544</v>
      </c>
      <c r="E15" s="19" t="n">
        <v>29480.2207462134</v>
      </c>
      <c r="F15" s="19" t="n">
        <v>26841.72161522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6.7800338075319</v>
      </c>
      <c r="C16" s="19" t="n">
        <v>114.505135711212</v>
      </c>
      <c r="D16" s="19" t="n">
        <v>91.857984320042</v>
      </c>
      <c r="E16" s="19" t="n">
        <v>89.7909599701958</v>
      </c>
      <c r="F16" s="19" t="n">
        <v>72.281120070642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3.5921680172098</v>
      </c>
      <c r="C17" s="19" t="n">
        <v>14.4469386140707</v>
      </c>
      <c r="D17" s="19" t="n">
        <v>15.1352986255194</v>
      </c>
      <c r="E17" s="19" t="n">
        <v>17.283354907126</v>
      </c>
      <c r="F17" s="19" t="n">
        <v>26.194724793340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8446.59196194004</v>
      </c>
      <c r="C18" s="19" t="n">
        <v>-4087.38210731061</v>
      </c>
      <c r="D18" s="19" t="n">
        <v>3254.33057757603</v>
      </c>
      <c r="E18" s="19" t="n">
        <v>3351.83802228487</v>
      </c>
      <c r="F18" s="19" t="n">
        <v>10293.455024252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3.2199661924682</v>
      </c>
      <c r="C19" s="19" t="n">
        <v>-14.5051357112117</v>
      </c>
      <c r="D19" s="19" t="n">
        <v>8.14201567995723</v>
      </c>
      <c r="E19" s="19" t="n">
        <v>10.2090400298044</v>
      </c>
      <c r="F19" s="19" t="n">
        <v>27.718879929357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61531.149289648</v>
      </c>
      <c r="C10" s="19" t="n">
        <v>112832.206756925</v>
      </c>
      <c r="D10" s="19" t="n">
        <v>149400.955852178</v>
      </c>
      <c r="E10" s="19" t="n">
        <v>160318.2796102</v>
      </c>
      <c r="F10" s="19" t="n">
        <v>166367.98188099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2.4882111078782</v>
      </c>
      <c r="C11" s="19" t="n">
        <v>72.3284112238317</v>
      </c>
      <c r="D11" s="19" t="n">
        <v>70.7238497395407</v>
      </c>
      <c r="E11" s="19" t="n">
        <v>71.8278737210671</v>
      </c>
      <c r="F11" s="19" t="n">
        <v>72.684534024154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0.9432400594642</v>
      </c>
      <c r="C12" s="19" t="n">
        <v>57.6193519265755</v>
      </c>
      <c r="D12" s="19" t="n">
        <v>57.2138242870795</v>
      </c>
      <c r="E12" s="19" t="n">
        <v>58.7931049498653</v>
      </c>
      <c r="F12" s="19" t="n">
        <v>61.591649506070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1.5449710483443</v>
      </c>
      <c r="C13" s="19" t="n">
        <v>14.7090592965986</v>
      </c>
      <c r="D13" s="19" t="n">
        <v>13.5100254519571</v>
      </c>
      <c r="E13" s="19" t="n">
        <v>13.0347687708585</v>
      </c>
      <c r="F13" s="19" t="n">
        <v>11.092884518103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4440.1087877586</v>
      </c>
      <c r="C14" s="19" t="n">
        <v>31222.464261594</v>
      </c>
      <c r="D14" s="19" t="n">
        <v>43738.8483258465</v>
      </c>
      <c r="E14" s="19" t="n">
        <v>45165.068179998</v>
      </c>
      <c r="F14" s="19" t="n">
        <v>45444.189485563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0171.0345371417</v>
      </c>
      <c r="C15" s="19" t="n">
        <v>29635.5434996428</v>
      </c>
      <c r="D15" s="19" t="n">
        <v>34517.2563501551</v>
      </c>
      <c r="E15" s="19" t="n">
        <v>31537.1472209207</v>
      </c>
      <c r="F15" s="19" t="n">
        <v>29736.923766340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7.8914506740645</v>
      </c>
      <c r="C16" s="19" t="n">
        <v>94.9173750391534</v>
      </c>
      <c r="D16" s="19" t="n">
        <v>78.9167014481219</v>
      </c>
      <c r="E16" s="19" t="n">
        <v>69.826413402576</v>
      </c>
      <c r="F16" s="19" t="n">
        <v>65.436140688100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4.7519423386758</v>
      </c>
      <c r="C17" s="19" t="n">
        <v>18.6120409819484</v>
      </c>
      <c r="D17" s="19" t="n">
        <v>17.4454829968058</v>
      </c>
      <c r="E17" s="19" t="n">
        <v>18.9378617906727</v>
      </c>
      <c r="F17" s="19" t="n">
        <v>26.647022281081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4269.074250617</v>
      </c>
      <c r="C18" s="19" t="n">
        <v>1586.9207619511</v>
      </c>
      <c r="D18" s="19" t="n">
        <v>9221.59197569119</v>
      </c>
      <c r="E18" s="19" t="n">
        <v>13627.9209590773</v>
      </c>
      <c r="F18" s="19" t="n">
        <v>15707.26571922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2.1085493259358</v>
      </c>
      <c r="C19" s="19" t="n">
        <v>5.08262496084634</v>
      </c>
      <c r="D19" s="19" t="n">
        <v>21.0832985518777</v>
      </c>
      <c r="E19" s="19" t="n">
        <v>30.173586597424</v>
      </c>
      <c r="F19" s="19" t="n">
        <v>34.563859311899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570332.028604121</v>
      </c>
      <c r="C10" s="19" t="n">
        <v>271300.796682183</v>
      </c>
      <c r="D10" s="19" t="n">
        <v>302372.358991439</v>
      </c>
      <c r="E10" s="19" t="n">
        <v>302050.12693625</v>
      </c>
      <c r="F10" s="19" t="n">
        <v>638413.08659911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8.4176526754154</v>
      </c>
      <c r="C11" s="19" t="n">
        <v>87.305455557309</v>
      </c>
      <c r="D11" s="19" t="n">
        <v>81.2835644691595</v>
      </c>
      <c r="E11" s="19" t="n">
        <v>80.4696545719755</v>
      </c>
      <c r="F11" s="19" t="n">
        <v>89.066148342587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77.2746729905411</v>
      </c>
      <c r="C12" s="19" t="n">
        <v>72.4387916005756</v>
      </c>
      <c r="D12" s="19" t="n">
        <v>64.3174649079085</v>
      </c>
      <c r="E12" s="19" t="n">
        <v>65.3944349944774</v>
      </c>
      <c r="F12" s="19" t="n">
        <v>78.423408708598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1.1429796850479</v>
      </c>
      <c r="C13" s="19" t="n">
        <v>14.8666639587401</v>
      </c>
      <c r="D13" s="19" t="n">
        <v>16.9660995616595</v>
      </c>
      <c r="E13" s="19" t="n">
        <v>15.0752195780046</v>
      </c>
      <c r="F13" s="19" t="n">
        <v>10.642739634080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6057.836457068</v>
      </c>
      <c r="C14" s="19" t="n">
        <v>34440.4002131385</v>
      </c>
      <c r="D14" s="19" t="n">
        <v>56593.3276326734</v>
      </c>
      <c r="E14" s="19" t="n">
        <v>58991.4331624947</v>
      </c>
      <c r="F14" s="19" t="n">
        <v>69803.139850347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7041.892851494</v>
      </c>
      <c r="C15" s="19" t="n">
        <v>27626.0118271146</v>
      </c>
      <c r="D15" s="19" t="n">
        <v>34758.3816307347</v>
      </c>
      <c r="E15" s="19" t="n">
        <v>32841.1249245836</v>
      </c>
      <c r="F15" s="19" t="n">
        <v>38324.539151872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56.0749410489217</v>
      </c>
      <c r="C16" s="19" t="n">
        <v>80.2139686419082</v>
      </c>
      <c r="D16" s="19" t="n">
        <v>61.4178085733686</v>
      </c>
      <c r="E16" s="19" t="n">
        <v>55.6710070666043</v>
      </c>
      <c r="F16" s="19" t="n">
        <v>54.903746785656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3.4048372076952</v>
      </c>
      <c r="C17" s="19" t="n">
        <v>17.2428661164757</v>
      </c>
      <c r="D17" s="19" t="n">
        <v>15.2488642124851</v>
      </c>
      <c r="E17" s="19" t="n">
        <v>16.1119769419459</v>
      </c>
      <c r="F17" s="19" t="n">
        <v>24.999150681806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9015.9436055742</v>
      </c>
      <c r="C18" s="19" t="n">
        <v>6814.38838602373</v>
      </c>
      <c r="D18" s="19" t="n">
        <v>21834.9460019385</v>
      </c>
      <c r="E18" s="19" t="n">
        <v>26150.3082379114</v>
      </c>
      <c r="F18" s="19" t="n">
        <v>31478.600698475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3.9250589510786</v>
      </c>
      <c r="C19" s="19" t="n">
        <v>19.7860313580914</v>
      </c>
      <c r="D19" s="19" t="n">
        <v>38.582191426631</v>
      </c>
      <c r="E19" s="19" t="n">
        <v>44.3289929333961</v>
      </c>
      <c r="F19" s="19" t="n">
        <v>45.096253214343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25838.457495903</v>
      </c>
      <c r="C10" s="19" t="n">
        <v>127402.458949717</v>
      </c>
      <c r="D10" s="19" t="n">
        <v>161787.225723245</v>
      </c>
      <c r="E10" s="19" t="n">
        <v>162642.105596791</v>
      </c>
      <c r="F10" s="19" t="n">
        <v>254417.23118833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5.0275523967474</v>
      </c>
      <c r="C11" s="19" t="n">
        <v>82.5948495973295</v>
      </c>
      <c r="D11" s="19" t="n">
        <v>80.300713286101</v>
      </c>
      <c r="E11" s="19" t="n">
        <v>79.7497585079362</v>
      </c>
      <c r="F11" s="19" t="n">
        <v>86.044503633184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74.8444978753688</v>
      </c>
      <c r="C12" s="19" t="n">
        <v>66.4946111423188</v>
      </c>
      <c r="D12" s="19" t="n">
        <v>65.4882949151762</v>
      </c>
      <c r="E12" s="19" t="n">
        <v>66.2729465307766</v>
      </c>
      <c r="F12" s="19" t="n">
        <v>76.873493332295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0.1830545213968</v>
      </c>
      <c r="C13" s="19" t="n">
        <v>16.1002384553175</v>
      </c>
      <c r="D13" s="19" t="n">
        <v>14.8124183714266</v>
      </c>
      <c r="E13" s="19" t="n">
        <v>13.4768119774644</v>
      </c>
      <c r="F13" s="19" t="n">
        <v>9.1710103008288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3813.5447159834</v>
      </c>
      <c r="C14" s="19" t="n">
        <v>22174.5895940391</v>
      </c>
      <c r="D14" s="19" t="n">
        <v>31870.9294616245</v>
      </c>
      <c r="E14" s="19" t="n">
        <v>32935.4191503062</v>
      </c>
      <c r="F14" s="19" t="n">
        <v>35505.187454678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3125.8834367693</v>
      </c>
      <c r="C15" s="19" t="n">
        <v>21513.2890845971</v>
      </c>
      <c r="D15" s="19" t="n">
        <v>26862.3438809583</v>
      </c>
      <c r="E15" s="19" t="n">
        <v>25583.2162431408</v>
      </c>
      <c r="F15" s="19" t="n">
        <v>22486.695568101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8.392366523578</v>
      </c>
      <c r="C16" s="19" t="n">
        <v>97.0177553607586</v>
      </c>
      <c r="D16" s="19" t="n">
        <v>84.2847834522776</v>
      </c>
      <c r="E16" s="19" t="n">
        <v>77.676911067649</v>
      </c>
      <c r="F16" s="19" t="n">
        <v>63.333549771579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3.1736461925949</v>
      </c>
      <c r="C17" s="19" t="n">
        <v>19.1924806940259</v>
      </c>
      <c r="D17" s="19" t="n">
        <v>16.7421240396609</v>
      </c>
      <c r="E17" s="19" t="n">
        <v>17.59102099506</v>
      </c>
      <c r="F17" s="19" t="n">
        <v>25.660956861634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0687.6612792142</v>
      </c>
      <c r="C18" s="19" t="n">
        <v>661.300509441751</v>
      </c>
      <c r="D18" s="19" t="n">
        <v>5008.58558066609</v>
      </c>
      <c r="E18" s="19" t="n">
        <v>7352.20290716576</v>
      </c>
      <c r="F18" s="19" t="n">
        <v>13018.491886576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1.6076334764222</v>
      </c>
      <c r="C19" s="19" t="n">
        <v>2.98224463924022</v>
      </c>
      <c r="D19" s="19" t="n">
        <v>15.7152165477222</v>
      </c>
      <c r="E19" s="19" t="n">
        <v>22.323088932352</v>
      </c>
      <c r="F19" s="19" t="n">
        <v>36.666450228420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60193.0714990431</v>
      </c>
      <c r="C10" s="19" t="n">
        <v>74157.0267744145</v>
      </c>
      <c r="D10" s="19" t="n">
        <v>92370.0519290876</v>
      </c>
      <c r="E10" s="19" t="n">
        <v>72344.3752959945</v>
      </c>
      <c r="F10" s="19" t="n">
        <v>54401.35338452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2.4786533133597</v>
      </c>
      <c r="C11" s="19" t="n">
        <v>71.1516696080812</v>
      </c>
      <c r="D11" s="19" t="n">
        <v>68.4940173417921</v>
      </c>
      <c r="E11" s="19" t="n">
        <v>66.5970942766165</v>
      </c>
      <c r="F11" s="19" t="n">
        <v>59.776309254100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9.1876446744218</v>
      </c>
      <c r="C12" s="19" t="n">
        <v>45.8546759670426</v>
      </c>
      <c r="D12" s="19" t="n">
        <v>46.2223007537505</v>
      </c>
      <c r="E12" s="19" t="n">
        <v>45.2034456378539</v>
      </c>
      <c r="F12" s="19" t="n">
        <v>36.193590077906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3.2910086402146</v>
      </c>
      <c r="C13" s="19" t="n">
        <v>25.2969936478387</v>
      </c>
      <c r="D13" s="19" t="n">
        <v>22.2717165880417</v>
      </c>
      <c r="E13" s="19" t="n">
        <v>21.393648639902</v>
      </c>
      <c r="F13" s="19" t="n">
        <v>23.582719177050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2585.2510379173</v>
      </c>
      <c r="C14" s="19" t="n">
        <v>21393.0640849158</v>
      </c>
      <c r="D14" s="19" t="n">
        <v>29102.0925432181</v>
      </c>
      <c r="E14" s="19" t="n">
        <v>24165.1234777689</v>
      </c>
      <c r="F14" s="19" t="n">
        <v>21882.232146562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7945.0391084198</v>
      </c>
      <c r="C15" s="19" t="n">
        <v>19500.4729171674</v>
      </c>
      <c r="D15" s="19" t="n">
        <v>23719.2393725969</v>
      </c>
      <c r="E15" s="19" t="n">
        <v>19542.4778057428</v>
      </c>
      <c r="F15" s="19" t="n">
        <v>17071.988320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9.4546807484795</v>
      </c>
      <c r="C16" s="19" t="n">
        <v>91.1532487340937</v>
      </c>
      <c r="D16" s="19" t="n">
        <v>81.503552836871</v>
      </c>
      <c r="E16" s="19" t="n">
        <v>80.8705894829016</v>
      </c>
      <c r="F16" s="19" t="n">
        <v>78.017581600246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2.7351240700218</v>
      </c>
      <c r="C17" s="19" t="n">
        <v>18.0826035268655</v>
      </c>
      <c r="D17" s="19" t="n">
        <v>15.5054899087213</v>
      </c>
      <c r="E17" s="19" t="n">
        <v>17.3821389845043</v>
      </c>
      <c r="F17" s="19" t="n">
        <v>25.127298151480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640.21192949745</v>
      </c>
      <c r="C18" s="19" t="n">
        <v>1892.59116774858</v>
      </c>
      <c r="D18" s="19" t="n">
        <v>5382.85317062106</v>
      </c>
      <c r="E18" s="19" t="n">
        <v>4622.64567202613</v>
      </c>
      <c r="F18" s="19" t="n">
        <v>4810.2438256627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0.5453192515205</v>
      </c>
      <c r="C19" s="19" t="n">
        <v>8.84675126590697</v>
      </c>
      <c r="D19" s="19" t="n">
        <v>18.4964471631284</v>
      </c>
      <c r="E19" s="19" t="n">
        <v>19.1294105170984</v>
      </c>
      <c r="F19" s="19" t="n">
        <v>21.982418399753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07476.760348808</v>
      </c>
      <c r="C10" s="19" t="n">
        <v>185112.526974639</v>
      </c>
      <c r="D10" s="19" t="n">
        <v>155107.642886074</v>
      </c>
      <c r="E10" s="19" t="n">
        <v>145764.918889412</v>
      </c>
      <c r="F10" s="19" t="n">
        <v>216044.99047654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3.3992657029901</v>
      </c>
      <c r="C11" s="19" t="n">
        <v>82.6068890424185</v>
      </c>
      <c r="D11" s="19" t="n">
        <v>61.0394005431233</v>
      </c>
      <c r="E11" s="19" t="n">
        <v>56.9861409941107</v>
      </c>
      <c r="F11" s="19" t="n">
        <v>62.551202002212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9.0798509941872</v>
      </c>
      <c r="C12" s="19" t="n">
        <v>48.1796668931035</v>
      </c>
      <c r="D12" s="19" t="n">
        <v>31.6314354902449</v>
      </c>
      <c r="E12" s="19" t="n">
        <v>26.8406040859407</v>
      </c>
      <c r="F12" s="19" t="n">
        <v>39.330214186106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4.3194147090546</v>
      </c>
      <c r="C13" s="19" t="n">
        <v>34.4272221553364</v>
      </c>
      <c r="D13" s="19" t="n">
        <v>29.4079650509321</v>
      </c>
      <c r="E13" s="19" t="n">
        <v>30.1455369074834</v>
      </c>
      <c r="F13" s="19" t="n">
        <v>23.220987816128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75938.0177824024</v>
      </c>
      <c r="C14" s="19" t="n">
        <v>32196.8272013846</v>
      </c>
      <c r="D14" s="19" t="n">
        <v>60430.8674727224</v>
      </c>
      <c r="E14" s="19" t="n">
        <v>62699.1166931303</v>
      </c>
      <c r="F14" s="19" t="n">
        <v>80906.252067484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6540.0279180136</v>
      </c>
      <c r="C15" s="19" t="n">
        <v>38914.6026608221</v>
      </c>
      <c r="D15" s="19" t="n">
        <v>32879.7553847704</v>
      </c>
      <c r="E15" s="19" t="n">
        <v>31982.0414803433</v>
      </c>
      <c r="F15" s="19" t="n">
        <v>36863.472296326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8.1182271872275</v>
      </c>
      <c r="C16" s="19" t="n">
        <v>120.86471259239</v>
      </c>
      <c r="D16" s="19" t="n">
        <v>54.4088753973485</v>
      </c>
      <c r="E16" s="19" t="n">
        <v>51.0087592411767</v>
      </c>
      <c r="F16" s="19" t="n">
        <v>45.563193639940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7.644999572278</v>
      </c>
      <c r="C17" s="19" t="n">
        <v>17.3237461257277</v>
      </c>
      <c r="D17" s="19" t="n">
        <v>17.7014277325744</v>
      </c>
      <c r="E17" s="19" t="n">
        <v>18.24378331958</v>
      </c>
      <c r="F17" s="19" t="n">
        <v>29.668041819060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9397.9898643827</v>
      </c>
      <c r="C18" s="19" t="n">
        <v>-6717.77545943734</v>
      </c>
      <c r="D18" s="19" t="n">
        <v>27551.1120879669</v>
      </c>
      <c r="E18" s="19" t="n">
        <v>30717.0752128024</v>
      </c>
      <c r="F18" s="19" t="n">
        <v>44042.779771157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51.8817728127644</v>
      </c>
      <c r="C19" s="19" t="n">
        <v>-20.86471259239</v>
      </c>
      <c r="D19" s="19" t="n">
        <v>45.5911246026761</v>
      </c>
      <c r="E19" s="19" t="n">
        <v>48.9912407588478</v>
      </c>
      <c r="F19" s="19" t="n">
        <v>54.436806360059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60930.603907345</v>
      </c>
      <c r="C10" s="19" t="n">
        <v>88506.7088198725</v>
      </c>
      <c r="D10" s="19" t="n">
        <v>151570.396752576</v>
      </c>
      <c r="E10" s="19" t="n">
        <v>215080.450118448</v>
      </c>
      <c r="F10" s="19" t="n">
        <v>491038.25169120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1.0293170033261</v>
      </c>
      <c r="C11" s="19" t="n">
        <v>70.5871963241194</v>
      </c>
      <c r="D11" s="19" t="n">
        <v>56.6367964816893</v>
      </c>
      <c r="E11" s="19" t="n">
        <v>55.9778489260682</v>
      </c>
      <c r="F11" s="19" t="n">
        <v>61.453563874181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3.7232567710009</v>
      </c>
      <c r="C12" s="19" t="n">
        <v>32.8422696538992</v>
      </c>
      <c r="D12" s="19" t="n">
        <v>24.631206275291</v>
      </c>
      <c r="E12" s="19" t="n">
        <v>30.9333946754528</v>
      </c>
      <c r="F12" s="19" t="n">
        <v>46.569448387335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7.3060602321233</v>
      </c>
      <c r="C13" s="19" t="n">
        <v>37.7449266721453</v>
      </c>
      <c r="D13" s="19" t="n">
        <v>32.0055902052576</v>
      </c>
      <c r="E13" s="19" t="n">
        <v>25.0444542496881</v>
      </c>
      <c r="F13" s="19" t="n">
        <v>14.884115486697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40657.121485702</v>
      </c>
      <c r="C14" s="19" t="n">
        <v>26032.3045126878</v>
      </c>
      <c r="D14" s="19" t="n">
        <v>65725.7796168989</v>
      </c>
      <c r="E14" s="19" t="n">
        <v>94683.0406756493</v>
      </c>
      <c r="F14" s="19" t="n">
        <v>189277.7460397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1326.6997844834</v>
      </c>
      <c r="C15" s="19" t="n">
        <v>19789.9607341823</v>
      </c>
      <c r="D15" s="19" t="n">
        <v>26332.4357521222</v>
      </c>
      <c r="E15" s="19" t="n">
        <v>27929.7109783297</v>
      </c>
      <c r="F15" s="19" t="n">
        <v>35432.277693862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2.2716770068893</v>
      </c>
      <c r="C16" s="19" t="n">
        <v>76.0207791996936</v>
      </c>
      <c r="D16" s="19" t="n">
        <v>40.0640903852464</v>
      </c>
      <c r="E16" s="19" t="n">
        <v>29.4981136843788</v>
      </c>
      <c r="F16" s="19" t="n">
        <v>18.719727192027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2.0692059593382</v>
      </c>
      <c r="C17" s="19" t="n">
        <v>21.0224146131908</v>
      </c>
      <c r="D17" s="19" t="n">
        <v>19.25067245873</v>
      </c>
      <c r="E17" s="19" t="n">
        <v>18.9076073601802</v>
      </c>
      <c r="F17" s="19" t="n">
        <v>23.208341916067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09330.421701218</v>
      </c>
      <c r="C18" s="19" t="n">
        <v>6242.34377850557</v>
      </c>
      <c r="D18" s="19" t="n">
        <v>39393.3438647766</v>
      </c>
      <c r="E18" s="19" t="n">
        <v>66753.3296973196</v>
      </c>
      <c r="F18" s="19" t="n">
        <v>153845.46834589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77.7283229931105</v>
      </c>
      <c r="C19" s="19" t="n">
        <v>23.9792208003065</v>
      </c>
      <c r="D19" s="19" t="n">
        <v>59.9359096147536</v>
      </c>
      <c r="E19" s="19" t="n">
        <v>70.5018863156211</v>
      </c>
      <c r="F19" s="19" t="n">
        <v>81.280272807972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23281.768097113</v>
      </c>
      <c r="C10" s="19" t="n">
        <v>74692.2812829065</v>
      </c>
      <c r="D10" s="19" t="n">
        <v>121764.542491446</v>
      </c>
      <c r="E10" s="19" t="n">
        <v>145976.191314557</v>
      </c>
      <c r="F10" s="19" t="n">
        <v>124392.71808059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6.6569489939758</v>
      </c>
      <c r="C11" s="19" t="n">
        <v>66.0145197386067</v>
      </c>
      <c r="D11" s="19" t="n">
        <v>64.844603160647</v>
      </c>
      <c r="E11" s="19" t="n">
        <v>64.0738979356378</v>
      </c>
      <c r="F11" s="19" t="n">
        <v>66.922630770268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4.4165365275818</v>
      </c>
      <c r="C12" s="19" t="n">
        <v>30.1287592361079</v>
      </c>
      <c r="D12" s="19" t="n">
        <v>26.7347816144758</v>
      </c>
      <c r="E12" s="19" t="n">
        <v>29.6495412679947</v>
      </c>
      <c r="F12" s="19" t="n">
        <v>46.568640642220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2.2404124662911</v>
      </c>
      <c r="C13" s="19" t="n">
        <v>35.8857605010396</v>
      </c>
      <c r="D13" s="19" t="n">
        <v>38.1098215445755</v>
      </c>
      <c r="E13" s="19" t="n">
        <v>34.4243566682158</v>
      </c>
      <c r="F13" s="19" t="n">
        <v>20.353990128010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1105.902818379</v>
      </c>
      <c r="C14" s="19" t="n">
        <v>25384.5305173752</v>
      </c>
      <c r="D14" s="19" t="n">
        <v>42806.8081251738</v>
      </c>
      <c r="E14" s="19" t="n">
        <v>52443.5554818427</v>
      </c>
      <c r="F14" s="19" t="n">
        <v>41145.838654739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8651.172165723</v>
      </c>
      <c r="C15" s="19" t="n">
        <v>24157.8189873576</v>
      </c>
      <c r="D15" s="19" t="n">
        <v>31672.2956654853</v>
      </c>
      <c r="E15" s="19" t="n">
        <v>33152.991653729</v>
      </c>
      <c r="F15" s="19" t="n">
        <v>28475.527286553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9.7008706810662</v>
      </c>
      <c r="C16" s="19" t="n">
        <v>95.1674838769306</v>
      </c>
      <c r="D16" s="19" t="n">
        <v>73.9889215119021</v>
      </c>
      <c r="E16" s="19" t="n">
        <v>63.2165217425188</v>
      </c>
      <c r="F16" s="19" t="n">
        <v>69.20633584721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5.1809028658447</v>
      </c>
      <c r="C17" s="19" t="n">
        <v>18.3582268193483</v>
      </c>
      <c r="D17" s="19" t="n">
        <v>16.3053548059006</v>
      </c>
      <c r="E17" s="19" t="n">
        <v>15.8263919156897</v>
      </c>
      <c r="F17" s="19" t="n">
        <v>26.619942827379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2454.7306526563</v>
      </c>
      <c r="C18" s="19" t="n">
        <v>1226.71153001765</v>
      </c>
      <c r="D18" s="19" t="n">
        <v>11134.5124596887</v>
      </c>
      <c r="E18" s="19" t="n">
        <v>19290.5638281136</v>
      </c>
      <c r="F18" s="19" t="n">
        <v>12670.311368185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0.2991293189349</v>
      </c>
      <c r="C19" s="19" t="n">
        <v>4.8325161230695</v>
      </c>
      <c r="D19" s="19" t="n">
        <v>26.0110784880985</v>
      </c>
      <c r="E19" s="19" t="n">
        <v>36.7834782574811</v>
      </c>
      <c r="F19" s="19" t="n">
        <v>30.793664152781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56754.8603856092</v>
      </c>
      <c r="C10" s="19" t="n">
        <v>60435.6586014878</v>
      </c>
      <c r="D10" s="19" t="n">
        <v>81100.6734521568</v>
      </c>
      <c r="E10" s="19" t="n">
        <v>66568.4283124612</v>
      </c>
      <c r="F10" s="19" t="n">
        <v>54687.928550939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3.5562993197317</v>
      </c>
      <c r="C11" s="19" t="n">
        <v>69.2619597655948</v>
      </c>
      <c r="D11" s="19" t="n">
        <v>66.2114026526329</v>
      </c>
      <c r="E11" s="19" t="n">
        <v>62.4340474775713</v>
      </c>
      <c r="F11" s="19" t="n">
        <v>51.077992876364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4.557612533156</v>
      </c>
      <c r="C12" s="19" t="n">
        <v>23.5780816373315</v>
      </c>
      <c r="D12" s="19" t="n">
        <v>24.8652247959864</v>
      </c>
      <c r="E12" s="19" t="n">
        <v>22.5946893762898</v>
      </c>
      <c r="F12" s="19" t="n">
        <v>24.771424237479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8.998686786325</v>
      </c>
      <c r="C13" s="19" t="n">
        <v>45.6838781282633</v>
      </c>
      <c r="D13" s="19" t="n">
        <v>41.3461778566465</v>
      </c>
      <c r="E13" s="19" t="n">
        <v>39.8393580981085</v>
      </c>
      <c r="F13" s="19" t="n">
        <v>26.306568638885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6359.0574789965</v>
      </c>
      <c r="C14" s="19" t="n">
        <v>18576.737056853</v>
      </c>
      <c r="D14" s="19" t="n">
        <v>27402.7799951841</v>
      </c>
      <c r="E14" s="19" t="n">
        <v>25007.0641768983</v>
      </c>
      <c r="F14" s="19" t="n">
        <v>26754.43230145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0414.483340646</v>
      </c>
      <c r="C15" s="19" t="n">
        <v>18073.8897495775</v>
      </c>
      <c r="D15" s="19" t="n">
        <v>22217.6122588138</v>
      </c>
      <c r="E15" s="19" t="n">
        <v>19510.0116605567</v>
      </c>
      <c r="F15" s="19" t="n">
        <v>20503.18687812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7.4476984122545</v>
      </c>
      <c r="C16" s="19" t="n">
        <v>97.2931343877205</v>
      </c>
      <c r="D16" s="19" t="n">
        <v>81.0779499843389</v>
      </c>
      <c r="E16" s="19" t="n">
        <v>78.0180013237223</v>
      </c>
      <c r="F16" s="19" t="n">
        <v>76.634729704225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5.5482682029885</v>
      </c>
      <c r="C17" s="19" t="n">
        <v>20.9610344978044</v>
      </c>
      <c r="D17" s="19" t="n">
        <v>18.8127337907638</v>
      </c>
      <c r="E17" s="19" t="n">
        <v>18.8163355703163</v>
      </c>
      <c r="F17" s="19" t="n">
        <v>26.631954979789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5944.57413835048</v>
      </c>
      <c r="C18" s="19" t="n">
        <v>502.847307275528</v>
      </c>
      <c r="D18" s="19" t="n">
        <v>5185.16773637034</v>
      </c>
      <c r="E18" s="19" t="n">
        <v>5497.05251634163</v>
      </c>
      <c r="F18" s="19" t="n">
        <v>6251.2454233360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2.5523015877455</v>
      </c>
      <c r="C19" s="19" t="n">
        <v>2.70686561227945</v>
      </c>
      <c r="D19" s="19" t="n">
        <v>18.9220500156612</v>
      </c>
      <c r="E19" s="19" t="n">
        <v>21.9819986762774</v>
      </c>
      <c r="F19" s="19" t="n">
        <v>23.365270295774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59947.908741633</v>
      </c>
      <c r="C10" s="19" t="n">
        <v>68291.136942579</v>
      </c>
      <c r="D10" s="19" t="n">
        <v>84643.7338464807</v>
      </c>
      <c r="E10" s="19" t="n">
        <v>79311.2156802094</v>
      </c>
      <c r="F10" s="19" t="n">
        <v>55950.47352190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4.3721714122034</v>
      </c>
      <c r="C11" s="19" t="n">
        <v>61.4005991228687</v>
      </c>
      <c r="D11" s="19" t="n">
        <v>56.7044553431425</v>
      </c>
      <c r="E11" s="19" t="n">
        <v>55.7678319760032</v>
      </c>
      <c r="F11" s="19" t="n">
        <v>53.39094235162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6.4600395192932</v>
      </c>
      <c r="C12" s="19" t="n">
        <v>19.2194652821309</v>
      </c>
      <c r="D12" s="19" t="n">
        <v>17.1904140349298</v>
      </c>
      <c r="E12" s="19" t="n">
        <v>18.1911307123434</v>
      </c>
      <c r="F12" s="19" t="n">
        <v>29.066613176070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7.9121318922105</v>
      </c>
      <c r="C13" s="19" t="n">
        <v>42.1811338367089</v>
      </c>
      <c r="D13" s="19" t="n">
        <v>39.5140413082129</v>
      </c>
      <c r="E13" s="19" t="n">
        <v>37.5767012612342</v>
      </c>
      <c r="F13" s="19" t="n">
        <v>24.324329175278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7352.9290431275</v>
      </c>
      <c r="C14" s="19" t="n">
        <v>26359.9697120167</v>
      </c>
      <c r="D14" s="19" t="n">
        <v>36646.9655867347</v>
      </c>
      <c r="E14" s="19" t="n">
        <v>35081.0701834684</v>
      </c>
      <c r="F14" s="19" t="n">
        <v>26077.988458827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0502.7267304725</v>
      </c>
      <c r="C15" s="19" t="n">
        <v>20393.3646458147</v>
      </c>
      <c r="D15" s="19" t="n">
        <v>24785.7161682079</v>
      </c>
      <c r="E15" s="19" t="n">
        <v>22585.0606865478</v>
      </c>
      <c r="F15" s="19" t="n">
        <v>20030.972335187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4.956238500622</v>
      </c>
      <c r="C16" s="19" t="n">
        <v>77.364901661924</v>
      </c>
      <c r="D16" s="19" t="n">
        <v>67.6337474914424</v>
      </c>
      <c r="E16" s="19" t="n">
        <v>64.3796228804638</v>
      </c>
      <c r="F16" s="19" t="n">
        <v>76.811799985312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4.0433997762748</v>
      </c>
      <c r="C17" s="19" t="n">
        <v>17.0463898291175</v>
      </c>
      <c r="D17" s="19" t="n">
        <v>15.3000131681478</v>
      </c>
      <c r="E17" s="19" t="n">
        <v>16.4802000881402</v>
      </c>
      <c r="F17" s="19" t="n">
        <v>26.196956564213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6850.20231265496</v>
      </c>
      <c r="C18" s="19" t="n">
        <v>5966.60506620201</v>
      </c>
      <c r="D18" s="19" t="n">
        <v>11861.2494185268</v>
      </c>
      <c r="E18" s="19" t="n">
        <v>12496.0094969206</v>
      </c>
      <c r="F18" s="19" t="n">
        <v>6047.0161236401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5.0437614993781</v>
      </c>
      <c r="C19" s="19" t="n">
        <v>22.6350983380759</v>
      </c>
      <c r="D19" s="19" t="n">
        <v>32.3662525085576</v>
      </c>
      <c r="E19" s="19" t="n">
        <v>35.6203771195363</v>
      </c>
      <c r="F19" s="19" t="n">
        <v>23.188200014687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63695.186814385</v>
      </c>
      <c r="C10" s="19" t="n">
        <v>92086.2406450236</v>
      </c>
      <c r="D10" s="19" t="n">
        <v>157953.593995426</v>
      </c>
      <c r="E10" s="19" t="n">
        <v>163519.466714068</v>
      </c>
      <c r="F10" s="19" t="n">
        <v>169762.31535508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6.1893230036086</v>
      </c>
      <c r="C11" s="19" t="n">
        <v>79.8031651575071</v>
      </c>
      <c r="D11" s="19" t="n">
        <v>72.4644441064479</v>
      </c>
      <c r="E11" s="19" t="n">
        <v>66.3698538683186</v>
      </c>
      <c r="F11" s="19" t="n">
        <v>65.215137920035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3.6587334875462</v>
      </c>
      <c r="C12" s="19" t="n">
        <v>26.4891872374508</v>
      </c>
      <c r="D12" s="19" t="n">
        <v>22.7696077549317</v>
      </c>
      <c r="E12" s="19" t="n">
        <v>25.2723210737515</v>
      </c>
      <c r="F12" s="19" t="n">
        <v>35.224637456918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2.5305895149199</v>
      </c>
      <c r="C13" s="19" t="n">
        <v>53.3139779046523</v>
      </c>
      <c r="D13" s="19" t="n">
        <v>49.6948363531028</v>
      </c>
      <c r="E13" s="19" t="n">
        <v>41.0975327945671</v>
      </c>
      <c r="F13" s="19" t="n">
        <v>29.990500462343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5346.4508730862</v>
      </c>
      <c r="C14" s="19" t="n">
        <v>18598.5059381001</v>
      </c>
      <c r="D14" s="19" t="n">
        <v>43493.4001641402</v>
      </c>
      <c r="E14" s="19" t="n">
        <v>54991.8356122301</v>
      </c>
      <c r="F14" s="19" t="n">
        <v>59051.587260182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3742.3348422833</v>
      </c>
      <c r="C15" s="19" t="n">
        <v>25003.1674532239</v>
      </c>
      <c r="D15" s="19" t="n">
        <v>26590.721789203</v>
      </c>
      <c r="E15" s="19" t="n">
        <v>29935.7535028139</v>
      </c>
      <c r="F15" s="19" t="n">
        <v>35181.185086063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0.9656704449887</v>
      </c>
      <c r="C16" s="19" t="n">
        <v>134.43643019735</v>
      </c>
      <c r="D16" s="19" t="n">
        <v>61.1373718514808</v>
      </c>
      <c r="E16" s="19" t="n">
        <v>54.4367235054729</v>
      </c>
      <c r="F16" s="19" t="n">
        <v>59.577035467402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2.6382762213293</v>
      </c>
      <c r="C17" s="19" t="n">
        <v>24.0319595426114</v>
      </c>
      <c r="D17" s="19" t="n">
        <v>18.4266005461041</v>
      </c>
      <c r="E17" s="19" t="n">
        <v>17.8207020216451</v>
      </c>
      <c r="F17" s="19" t="n">
        <v>23.094307844254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1604.1160308028</v>
      </c>
      <c r="C18" s="19" t="n">
        <v>-6404.6615151239</v>
      </c>
      <c r="D18" s="19" t="n">
        <v>16902.6783749372</v>
      </c>
      <c r="E18" s="19" t="n">
        <v>25056.0821094161</v>
      </c>
      <c r="F18" s="19" t="n">
        <v>23870.402174119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9.0343295550111</v>
      </c>
      <c r="C19" s="19" t="n">
        <v>-34.4364301973504</v>
      </c>
      <c r="D19" s="19" t="n">
        <v>38.8626281485192</v>
      </c>
      <c r="E19" s="19" t="n">
        <v>45.5632764945269</v>
      </c>
      <c r="F19" s="19" t="n">
        <v>40.422964532597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8626.1160128256</v>
      </c>
      <c r="C10" s="19" t="n">
        <v>33930.834292234</v>
      </c>
      <c r="D10" s="19" t="n">
        <v>43748.9065357165</v>
      </c>
      <c r="E10" s="19" t="n">
        <v>42513.2699657859</v>
      </c>
      <c r="F10" s="19" t="n">
        <v>37578.780878923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49.4308346055832</v>
      </c>
      <c r="C11" s="19" t="n">
        <v>53.2156635839696</v>
      </c>
      <c r="D11" s="19" t="n">
        <v>48.6547633918631</v>
      </c>
      <c r="E11" s="19" t="n">
        <v>48.8694196362145</v>
      </c>
      <c r="F11" s="19" t="n">
        <v>49.067079013498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9.7913803273966</v>
      </c>
      <c r="C12" s="19" t="n">
        <v>17.5749930144892</v>
      </c>
      <c r="D12" s="19" t="n">
        <v>15.843639417648</v>
      </c>
      <c r="E12" s="19" t="n">
        <v>16.6888649819986</v>
      </c>
      <c r="F12" s="19" t="n">
        <v>22.022117005378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9.6394542770164</v>
      </c>
      <c r="C13" s="19" t="n">
        <v>35.6406706032847</v>
      </c>
      <c r="D13" s="19" t="n">
        <v>32.8111239411428</v>
      </c>
      <c r="E13" s="19" t="n">
        <v>32.1805546559139</v>
      </c>
      <c r="F13" s="19" t="n">
        <v>27.044962007057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9532.9044931891</v>
      </c>
      <c r="C14" s="19" t="n">
        <v>15874.3156640447</v>
      </c>
      <c r="D14" s="19" t="n">
        <v>22462.9795693709</v>
      </c>
      <c r="E14" s="19" t="n">
        <v>21737.281663207</v>
      </c>
      <c r="F14" s="19" t="n">
        <v>19139.970776254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6368.5412244237</v>
      </c>
      <c r="C15" s="19" t="n">
        <v>15619.4118642392</v>
      </c>
      <c r="D15" s="19" t="n">
        <v>19250.9909042477</v>
      </c>
      <c r="E15" s="19" t="n">
        <v>18131.989450574</v>
      </c>
      <c r="F15" s="19" t="n">
        <v>15495.486648735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3.7998323809511</v>
      </c>
      <c r="C16" s="19" t="n">
        <v>98.3942375520296</v>
      </c>
      <c r="D16" s="19" t="n">
        <v>85.7009678738131</v>
      </c>
      <c r="E16" s="19" t="n">
        <v>83.4142453113841</v>
      </c>
      <c r="F16" s="19" t="n">
        <v>80.958779038261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0.8037901680379</v>
      </c>
      <c r="C17" s="19" t="n">
        <v>19.1922416461933</v>
      </c>
      <c r="D17" s="19" t="n">
        <v>16.6532699237657</v>
      </c>
      <c r="E17" s="19" t="n">
        <v>17.3311813242887</v>
      </c>
      <c r="F17" s="19" t="n">
        <v>23.333999815310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164.36326876538</v>
      </c>
      <c r="C18" s="19" t="n">
        <v>254.903799805517</v>
      </c>
      <c r="D18" s="19" t="n">
        <v>3211.9886651231</v>
      </c>
      <c r="E18" s="19" t="n">
        <v>3605.29221263301</v>
      </c>
      <c r="F18" s="19" t="n">
        <v>3644.4841275188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6.200167619049</v>
      </c>
      <c r="C19" s="19" t="n">
        <v>1.60576244797043</v>
      </c>
      <c r="D19" s="19" t="n">
        <v>14.2990321261867</v>
      </c>
      <c r="E19" s="19" t="n">
        <v>16.5857546886159</v>
      </c>
      <c r="F19" s="19" t="n">
        <v>19.041220961739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22450.998482759</v>
      </c>
      <c r="C10" s="19" t="n">
        <v>121046.511717395</v>
      </c>
      <c r="D10" s="19" t="n">
        <v>142257.380514678</v>
      </c>
      <c r="E10" s="19" t="n">
        <v>156899.228986487</v>
      </c>
      <c r="F10" s="19" t="n">
        <v>109863.95421538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0.2086455464304</v>
      </c>
      <c r="C11" s="19" t="n">
        <v>74.1405968667121</v>
      </c>
      <c r="D11" s="19" t="n">
        <v>73.5396496888286</v>
      </c>
      <c r="E11" s="19" t="n">
        <v>73.1489103285858</v>
      </c>
      <c r="F11" s="19" t="n">
        <v>67.156382114639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0.4039322876115</v>
      </c>
      <c r="C12" s="19" t="n">
        <v>50.2139077500766</v>
      </c>
      <c r="D12" s="19" t="n">
        <v>51.7854274571982</v>
      </c>
      <c r="E12" s="19" t="n">
        <v>52.82200312111</v>
      </c>
      <c r="F12" s="19" t="n">
        <v>49.205121206009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9.8047132577217</v>
      </c>
      <c r="C13" s="19" t="n">
        <v>23.9266891166354</v>
      </c>
      <c r="D13" s="19" t="n">
        <v>21.7542222316305</v>
      </c>
      <c r="E13" s="19" t="n">
        <v>20.3269072074759</v>
      </c>
      <c r="F13" s="19" t="n">
        <v>17.951260906535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6479.8109912772</v>
      </c>
      <c r="C14" s="19" t="n">
        <v>31301.9054437839</v>
      </c>
      <c r="D14" s="19" t="n">
        <v>37641.8012276801</v>
      </c>
      <c r="E14" s="19" t="n">
        <v>42129.1526689188</v>
      </c>
      <c r="F14" s="19" t="n">
        <v>36083.29731855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0716.8644661907</v>
      </c>
      <c r="C15" s="19" t="n">
        <v>34391.5512387438</v>
      </c>
      <c r="D15" s="19" t="n">
        <v>36844.7831205974</v>
      </c>
      <c r="E15" s="19" t="n">
        <v>37211.1897104247</v>
      </c>
      <c r="F15" s="19" t="n">
        <v>26841.816891900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4.2023673684479</v>
      </c>
      <c r="C16" s="19" t="n">
        <v>109.870471944619</v>
      </c>
      <c r="D16" s="19" t="n">
        <v>97.8826249512825</v>
      </c>
      <c r="E16" s="19" t="n">
        <v>88.3264612579725</v>
      </c>
      <c r="F16" s="19" t="n">
        <v>74.388481337874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1.8904040491201</v>
      </c>
      <c r="C17" s="19" t="n">
        <v>20.9023909754055</v>
      </c>
      <c r="D17" s="19" t="n">
        <v>20.4393475494221</v>
      </c>
      <c r="E17" s="19" t="n">
        <v>20.0844802649587</v>
      </c>
      <c r="F17" s="19" t="n">
        <v>23.293582934974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5762.9465250864</v>
      </c>
      <c r="C18" s="19" t="n">
        <v>-3089.64579495983</v>
      </c>
      <c r="D18" s="19" t="n">
        <v>797.018107082668</v>
      </c>
      <c r="E18" s="19" t="n">
        <v>4917.96295849421</v>
      </c>
      <c r="F18" s="19" t="n">
        <v>9241.4804266507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5.7976326315517</v>
      </c>
      <c r="C19" s="19" t="n">
        <v>-9.87047194461889</v>
      </c>
      <c r="D19" s="19" t="n">
        <v>2.11737504871732</v>
      </c>
      <c r="E19" s="19" t="n">
        <v>11.6735387420276</v>
      </c>
      <c r="F19" s="19" t="n">
        <v>25.611518662125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703458.538383678</v>
      </c>
      <c r="C10" s="19" t="n">
        <v>160566.666984457</v>
      </c>
      <c r="D10" s="19" t="n">
        <v>215315.621604735</v>
      </c>
      <c r="E10" s="19" t="n">
        <v>289221.670845348</v>
      </c>
      <c r="F10" s="19" t="n">
        <v>786390.78339651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1.6937601971331</v>
      </c>
      <c r="C11" s="19" t="n">
        <v>70.2567265315536</v>
      </c>
      <c r="D11" s="19" t="n">
        <v>73.6272062191765</v>
      </c>
      <c r="E11" s="19" t="n">
        <v>70.5245395619185</v>
      </c>
      <c r="F11" s="19" t="n">
        <v>71.729956513145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8.3695015738322</v>
      </c>
      <c r="C12" s="19" t="n">
        <v>44.3693320328608</v>
      </c>
      <c r="D12" s="19" t="n">
        <v>49.3353867266007</v>
      </c>
      <c r="E12" s="19" t="n">
        <v>49.8239977984868</v>
      </c>
      <c r="F12" s="19" t="n">
        <v>58.921268133554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3.324258623301</v>
      </c>
      <c r="C13" s="19" t="n">
        <v>25.8873944986928</v>
      </c>
      <c r="D13" s="19" t="n">
        <v>24.2918194925757</v>
      </c>
      <c r="E13" s="19" t="n">
        <v>20.7005417634316</v>
      </c>
      <c r="F13" s="19" t="n">
        <v>12.808688379591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99122.660788626</v>
      </c>
      <c r="C14" s="19" t="n">
        <v>47757.7828603566</v>
      </c>
      <c r="D14" s="19" t="n">
        <v>56784.7448637153</v>
      </c>
      <c r="E14" s="19" t="n">
        <v>85249.4191683789</v>
      </c>
      <c r="F14" s="19" t="n">
        <v>222313.01644281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54892.2780857732</v>
      </c>
      <c r="C15" s="19" t="n">
        <v>28904.5279591088</v>
      </c>
      <c r="D15" s="19" t="n">
        <v>41249.5103427227</v>
      </c>
      <c r="E15" s="19" t="n">
        <v>40642.1119170175</v>
      </c>
      <c r="F15" s="19" t="n">
        <v>57751.24441699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7.5670673887001</v>
      </c>
      <c r="C16" s="19" t="n">
        <v>60.5231780621504</v>
      </c>
      <c r="D16" s="19" t="n">
        <v>72.6418872563794</v>
      </c>
      <c r="E16" s="19" t="n">
        <v>47.6743563926739</v>
      </c>
      <c r="F16" s="19" t="n">
        <v>25.977446278701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8.8374762751622</v>
      </c>
      <c r="C17" s="19" t="n">
        <v>22.9927214064565</v>
      </c>
      <c r="D17" s="19" t="n">
        <v>28.4568559471716</v>
      </c>
      <c r="E17" s="19" t="n">
        <v>33.9382460223831</v>
      </c>
      <c r="F17" s="19" t="n">
        <v>39.806334786504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44230.382702853</v>
      </c>
      <c r="C18" s="19" t="n">
        <v>18853.2549012478</v>
      </c>
      <c r="D18" s="19" t="n">
        <v>15535.2345209926</v>
      </c>
      <c r="E18" s="19" t="n">
        <v>44607.3072513615</v>
      </c>
      <c r="F18" s="19" t="n">
        <v>164561.7720258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72.4329326112999</v>
      </c>
      <c r="C19" s="19" t="n">
        <v>39.4768219378496</v>
      </c>
      <c r="D19" s="19" t="n">
        <v>27.3581127436207</v>
      </c>
      <c r="E19" s="19" t="n">
        <v>52.3256436073261</v>
      </c>
      <c r="F19" s="19" t="n">
        <v>74.022553721298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32511.60393344</v>
      </c>
      <c r="C10" s="19" t="n">
        <v>132819.165451712</v>
      </c>
      <c r="D10" s="19" t="n">
        <v>173142.11</v>
      </c>
      <c r="E10" s="19" t="n">
        <v>109353.442746404</v>
      </c>
      <c r="F10" s="19" t="n">
        <v>251539.86356278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5.8571080078123</v>
      </c>
      <c r="C11" s="19" t="n">
        <v>72.9538679670199</v>
      </c>
      <c r="D11" s="19" t="n">
        <v>76.5447238687342</v>
      </c>
      <c r="E11" s="19" t="n">
        <v>71.1339178526932</v>
      </c>
      <c r="F11" s="19" t="n">
        <v>76.111509049376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2.0511551937243</v>
      </c>
      <c r="C12" s="19" t="n">
        <v>62.6661140474094</v>
      </c>
      <c r="D12" s="19" t="n">
        <v>68.0792096157311</v>
      </c>
      <c r="E12" s="19" t="n">
        <v>59.3601448819294</v>
      </c>
      <c r="F12" s="19" t="n">
        <v>61.995387538005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3.805952814088</v>
      </c>
      <c r="C13" s="19" t="n">
        <v>10.2877539196104</v>
      </c>
      <c r="D13" s="19" t="n">
        <v>8.46551425300289</v>
      </c>
      <c r="E13" s="19" t="n">
        <v>11.7737729707638</v>
      </c>
      <c r="F13" s="19" t="n">
        <v>14.116121511370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6135.0254070274</v>
      </c>
      <c r="C14" s="19" t="n">
        <v>35922.4468531722</v>
      </c>
      <c r="D14" s="19" t="n">
        <v>40610.96</v>
      </c>
      <c r="E14" s="19" t="n">
        <v>31566.0546140849</v>
      </c>
      <c r="F14" s="19" t="n">
        <v>60089.077544494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1314.4569696426</v>
      </c>
      <c r="C15" s="19" t="n">
        <v>26722.5746138247</v>
      </c>
      <c r="D15" s="19" t="n">
        <v>28452.78</v>
      </c>
      <c r="E15" s="19" t="n">
        <v>25188.8421851443</v>
      </c>
      <c r="F15" s="19" t="n">
        <v>32242.686037774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55.7841681598712</v>
      </c>
      <c r="C16" s="19" t="n">
        <v>74.3896280869989</v>
      </c>
      <c r="D16" s="19" t="n">
        <v>70.0618256746456</v>
      </c>
      <c r="E16" s="19" t="n">
        <v>79.7972457853664</v>
      </c>
      <c r="F16" s="19" t="n">
        <v>53.658147795495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8.4277831932936</v>
      </c>
      <c r="C17" s="19" t="n">
        <v>23.6886112439791</v>
      </c>
      <c r="D17" s="19" t="n">
        <v>23.8914755752989</v>
      </c>
      <c r="E17" s="19" t="n">
        <v>23.8112069042699</v>
      </c>
      <c r="F17" s="19" t="n">
        <v>29.144102481901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4820.5684373848</v>
      </c>
      <c r="C18" s="19" t="n">
        <v>9199.87223934763</v>
      </c>
      <c r="D18" s="19" t="n">
        <v>12158.18</v>
      </c>
      <c r="E18" s="19" t="n">
        <v>6377.21242894062</v>
      </c>
      <c r="F18" s="19" t="n">
        <v>27846.391506719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4.2158318401288</v>
      </c>
      <c r="C19" s="19" t="n">
        <v>25.6103719130013</v>
      </c>
      <c r="D19" s="19" t="n">
        <v>29.9381743253545</v>
      </c>
      <c r="E19" s="19" t="n">
        <v>20.2027542146337</v>
      </c>
      <c r="F19" s="19" t="n">
        <v>46.341852204504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15933.693786145</v>
      </c>
      <c r="C10" s="19" t="n">
        <v>119276.798557604</v>
      </c>
      <c r="D10" s="19" t="n">
        <v>142821.657027293</v>
      </c>
      <c r="E10" s="19" t="n">
        <v>106105.881259508</v>
      </c>
      <c r="F10" s="19" t="n">
        <v>115061.98644274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6.3292556631111</v>
      </c>
      <c r="C11" s="19" t="n">
        <v>67.8602081959809</v>
      </c>
      <c r="D11" s="19" t="n">
        <v>66.5941279777426</v>
      </c>
      <c r="E11" s="19" t="n">
        <v>62.3855944708</v>
      </c>
      <c r="F11" s="19" t="n">
        <v>66.737657822128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2.8912073839112</v>
      </c>
      <c r="C12" s="19" t="n">
        <v>49.2991014735718</v>
      </c>
      <c r="D12" s="19" t="n">
        <v>53.2309148631045</v>
      </c>
      <c r="E12" s="19" t="n">
        <v>47.4034967950248</v>
      </c>
      <c r="F12" s="19" t="n">
        <v>53.867035566575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3.438048278909</v>
      </c>
      <c r="C13" s="19" t="n">
        <v>18.5611067224092</v>
      </c>
      <c r="D13" s="19" t="n">
        <v>13.3632131146381</v>
      </c>
      <c r="E13" s="19" t="n">
        <v>14.9820976757752</v>
      </c>
      <c r="F13" s="19" t="n">
        <v>12.87062225517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9035.7376353897</v>
      </c>
      <c r="C14" s="19" t="n">
        <v>38335.3147269126</v>
      </c>
      <c r="D14" s="19" t="n">
        <v>47710.8199666048</v>
      </c>
      <c r="E14" s="19" t="n">
        <v>39911.0964672826</v>
      </c>
      <c r="F14" s="19" t="n">
        <v>38272.31164767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8385.8860663518</v>
      </c>
      <c r="C15" s="19" t="n">
        <v>33718.6895007233</v>
      </c>
      <c r="D15" s="19" t="n">
        <v>33930.887373085</v>
      </c>
      <c r="E15" s="19" t="n">
        <v>29160.9985533593</v>
      </c>
      <c r="F15" s="19" t="n">
        <v>27471.382102772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2.7176884205135</v>
      </c>
      <c r="C16" s="19" t="n">
        <v>87.9572523166263</v>
      </c>
      <c r="D16" s="19" t="n">
        <v>71.117803879361</v>
      </c>
      <c r="E16" s="19" t="n">
        <v>73.0648895533708</v>
      </c>
      <c r="F16" s="19" t="n">
        <v>71.778737473879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4.505414139982</v>
      </c>
      <c r="C17" s="19" t="n">
        <v>16.9146470033955</v>
      </c>
      <c r="D17" s="19" t="n">
        <v>17.7255491724202</v>
      </c>
      <c r="E17" s="19" t="n">
        <v>20.0803171605497</v>
      </c>
      <c r="F17" s="19" t="n">
        <v>26.639650628681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0649.8515690374</v>
      </c>
      <c r="C18" s="19" t="n">
        <v>4616.62522618839</v>
      </c>
      <c r="D18" s="19" t="n">
        <v>13779.9325935198</v>
      </c>
      <c r="E18" s="19" t="n">
        <v>10750.0979139234</v>
      </c>
      <c r="F18" s="19" t="n">
        <v>10800.929544906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7.2823115794854</v>
      </c>
      <c r="C19" s="19" t="n">
        <v>12.0427476833714</v>
      </c>
      <c r="D19" s="19" t="n">
        <v>28.882196120639</v>
      </c>
      <c r="E19" s="19" t="n">
        <v>26.9351104466295</v>
      </c>
      <c r="F19" s="19" t="n">
        <v>28.221262526120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8:09:46Z</dcterms:created>
  <dc:creator/>
  <dc:description/>
  <dc:language>en-US</dc:language>
  <cp:lastModifiedBy/>
  <dcterms:modified xsi:type="dcterms:W3CDTF">2007-06-29T06:58:03Z</dcterms:modified>
  <cp:revision>0</cp:revision>
  <dc:subject/>
  <dc:title/>
</cp:coreProperties>
</file>