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Coeficientes analíticos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2227.653682707</v>
      </c>
      <c r="C10" s="18" t="n">
        <v>143232.755308722</v>
      </c>
      <c r="D10" s="18" t="n">
        <v>196738.521104568</v>
      </c>
      <c r="E10" s="18" t="n">
        <v>119643.63233681</v>
      </c>
      <c r="F10" s="18" t="n">
        <v>167623.3782662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9581806402112</v>
      </c>
      <c r="C11" s="18" t="n">
        <v>68.5519928772532</v>
      </c>
      <c r="D11" s="18" t="n">
        <v>65.3947186996673</v>
      </c>
      <c r="E11" s="18" t="n">
        <v>68.7075243979296</v>
      </c>
      <c r="F11" s="18" t="n">
        <v>69.1416617678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6482735557016</v>
      </c>
      <c r="C12" s="18" t="n">
        <v>48.1357821911962</v>
      </c>
      <c r="D12" s="18" t="n">
        <v>45.3615021308284</v>
      </c>
      <c r="E12" s="18" t="n">
        <v>54.5582897808322</v>
      </c>
      <c r="F12" s="18" t="n">
        <v>56.42916559353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3099070900742</v>
      </c>
      <c r="C13" s="18" t="n">
        <v>20.4162107340747</v>
      </c>
      <c r="D13" s="18" t="n">
        <v>20.0332165588275</v>
      </c>
      <c r="E13" s="18" t="n">
        <v>14.1492346421013</v>
      </c>
      <c r="F13" s="18" t="n">
        <v>12.7124961771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358.4152095022</v>
      </c>
      <c r="C14" s="18" t="n">
        <v>45043.8471431765</v>
      </c>
      <c r="D14" s="18" t="n">
        <v>68081.9186937424</v>
      </c>
      <c r="E14" s="18" t="n">
        <v>37439.4544534413</v>
      </c>
      <c r="F14" s="18" t="n">
        <v>51725.7890208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26.2469758383</v>
      </c>
      <c r="C15" s="18" t="n">
        <v>43356.4928729861</v>
      </c>
      <c r="D15" s="18" t="n">
        <v>58713.7873983179</v>
      </c>
      <c r="E15" s="18" t="n">
        <v>30629.8350352007</v>
      </c>
      <c r="F15" s="18" t="n">
        <v>36050.75632545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1354054227343</v>
      </c>
      <c r="C16" s="18" t="n">
        <v>96.2539739005265</v>
      </c>
      <c r="D16" s="18" t="n">
        <v>86.2399129237737</v>
      </c>
      <c r="E16" s="18" t="n">
        <v>81.8116489205022</v>
      </c>
      <c r="F16" s="18" t="n">
        <v>69.6959041280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0672531448351</v>
      </c>
      <c r="C17" s="18" t="n">
        <v>15.7355778654159</v>
      </c>
      <c r="D17" s="18" t="n">
        <v>13.6170253118427</v>
      </c>
      <c r="E17" s="18" t="n">
        <v>21.4812965728835</v>
      </c>
      <c r="F17" s="18" t="n">
        <v>27.96879423534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032.1682336639</v>
      </c>
      <c r="C18" s="18" t="n">
        <v>1687.35427019034</v>
      </c>
      <c r="D18" s="18" t="n">
        <v>9368.13129542455</v>
      </c>
      <c r="E18" s="18" t="n">
        <v>6809.61941824056</v>
      </c>
      <c r="F18" s="18" t="n">
        <v>15675.03269537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8645945772657</v>
      </c>
      <c r="C19" s="18" t="n">
        <v>3.7460260994735</v>
      </c>
      <c r="D19" s="18" t="n">
        <v>13.7600870762263</v>
      </c>
      <c r="E19" s="18" t="n">
        <v>18.1883510794978</v>
      </c>
      <c r="F19" s="18" t="n">
        <v>30.30409587191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8503.539882171</v>
      </c>
      <c r="C10" s="18" t="n">
        <v>128120.386071654</v>
      </c>
      <c r="D10" s="18" t="n">
        <v>142164.498559912</v>
      </c>
      <c r="E10" s="18" t="n">
        <v>108482.289478821</v>
      </c>
      <c r="F10" s="18" t="n">
        <v>207872.4875596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0765752213925</v>
      </c>
      <c r="C11" s="18" t="n">
        <v>75.5319295262424</v>
      </c>
      <c r="D11" s="18" t="n">
        <v>69.3350257012786</v>
      </c>
      <c r="E11" s="18" t="n">
        <v>68.3263312954392</v>
      </c>
      <c r="F11" s="18" t="n">
        <v>73.2602247580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1102333587446</v>
      </c>
      <c r="C12" s="18" t="n">
        <v>54.7041473704766</v>
      </c>
      <c r="D12" s="18" t="n">
        <v>47.768875697604</v>
      </c>
      <c r="E12" s="18" t="n">
        <v>53.2660165029422</v>
      </c>
      <c r="F12" s="18" t="n">
        <v>60.66636727806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663418636114</v>
      </c>
      <c r="C13" s="18" t="n">
        <v>20.8277821936053</v>
      </c>
      <c r="D13" s="18" t="n">
        <v>21.5661500036746</v>
      </c>
      <c r="E13" s="18" t="n">
        <v>15.0603147873559</v>
      </c>
      <c r="F13" s="18" t="n">
        <v>12.59385748051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443.9512430492</v>
      </c>
      <c r="C14" s="18" t="n">
        <v>31348.5863795026</v>
      </c>
      <c r="D14" s="18" t="n">
        <v>43594.7069716059</v>
      </c>
      <c r="E14" s="18" t="n">
        <v>34360.3209670673</v>
      </c>
      <c r="F14" s="18" t="n">
        <v>55584.6359621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609.4338944115</v>
      </c>
      <c r="C15" s="18" t="n">
        <v>32036.053619043</v>
      </c>
      <c r="D15" s="18" t="n">
        <v>39920.3227507661</v>
      </c>
      <c r="E15" s="18" t="n">
        <v>28295.0283594992</v>
      </c>
      <c r="F15" s="18" t="n">
        <v>39428.06675731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242850680755</v>
      </c>
      <c r="C16" s="18" t="n">
        <v>102.19297684182</v>
      </c>
      <c r="D16" s="18" t="n">
        <v>91.5714900360885</v>
      </c>
      <c r="E16" s="18" t="n">
        <v>82.3479745332375</v>
      </c>
      <c r="F16" s="18" t="n">
        <v>70.93339027015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659048715122</v>
      </c>
      <c r="C17" s="18" t="n">
        <v>16.5526877494595</v>
      </c>
      <c r="D17" s="18" t="n">
        <v>14.821963009035</v>
      </c>
      <c r="E17" s="18" t="n">
        <v>18.7151753103228</v>
      </c>
      <c r="F17" s="18" t="n">
        <v>27.35186913882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834.5173486377</v>
      </c>
      <c r="C18" s="18" t="n">
        <v>-687.467239540408</v>
      </c>
      <c r="D18" s="18" t="n">
        <v>3674.38422083985</v>
      </c>
      <c r="E18" s="18" t="n">
        <v>6065.29260756812</v>
      </c>
      <c r="F18" s="18" t="n">
        <v>16156.56920488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757149319245</v>
      </c>
      <c r="C19" s="18" t="n">
        <v>-2.19297684181993</v>
      </c>
      <c r="D19" s="18" t="n">
        <v>8.42850996391156</v>
      </c>
      <c r="E19" s="18" t="n">
        <v>17.6520254667627</v>
      </c>
      <c r="F19" s="18" t="n">
        <v>29.06660972984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9336.409671623</v>
      </c>
      <c r="C10" s="18" t="n">
        <v>98843.9245995213</v>
      </c>
      <c r="D10" s="18" t="n">
        <v>93531.3712923729</v>
      </c>
      <c r="E10" s="18" t="n">
        <v>113329.092293383</v>
      </c>
      <c r="F10" s="18" t="n">
        <v>302118.6527802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9145068218787</v>
      </c>
      <c r="C11" s="18" t="n">
        <v>66.3162089242111</v>
      </c>
      <c r="D11" s="18" t="n">
        <v>71.889435316543</v>
      </c>
      <c r="E11" s="18" t="n">
        <v>67.844440571044</v>
      </c>
      <c r="F11" s="18" t="n">
        <v>80.20909761197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.3184158444148</v>
      </c>
      <c r="C12" s="18" t="n">
        <v>47.0184858303731</v>
      </c>
      <c r="D12" s="18" t="n">
        <v>55.4836697296365</v>
      </c>
      <c r="E12" s="18" t="n">
        <v>52.5870438911711</v>
      </c>
      <c r="F12" s="18" t="n">
        <v>69.74341966479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5960909768098</v>
      </c>
      <c r="C13" s="18" t="n">
        <v>19.2977229075562</v>
      </c>
      <c r="D13" s="18" t="n">
        <v>16.4057654126627</v>
      </c>
      <c r="E13" s="18" t="n">
        <v>15.2573966967952</v>
      </c>
      <c r="F13" s="18" t="n">
        <v>10.46567794718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114.6448278342</v>
      </c>
      <c r="C14" s="18" t="n">
        <v>33294.3812373412</v>
      </c>
      <c r="D14" s="18" t="n">
        <v>26292.1967894394</v>
      </c>
      <c r="E14" s="18" t="n">
        <v>36441.6035843394</v>
      </c>
      <c r="F14" s="18" t="n">
        <v>59792.00766825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225.9503024304</v>
      </c>
      <c r="C15" s="18" t="n">
        <v>27220.2088933898</v>
      </c>
      <c r="D15" s="18" t="n">
        <v>24236.4421039765</v>
      </c>
      <c r="E15" s="18" t="n">
        <v>28931.2065837545</v>
      </c>
      <c r="F15" s="18" t="n">
        <v>40022.32084437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4975308179859</v>
      </c>
      <c r="C16" s="18" t="n">
        <v>81.7561638984931</v>
      </c>
      <c r="D16" s="18" t="n">
        <v>92.1811223994468</v>
      </c>
      <c r="E16" s="18" t="n">
        <v>79.3905968402212</v>
      </c>
      <c r="F16" s="18" t="n">
        <v>66.93590398642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0974224213034</v>
      </c>
      <c r="C17" s="18" t="n">
        <v>23.8896971303972</v>
      </c>
      <c r="D17" s="18" t="n">
        <v>24.1206966091591</v>
      </c>
      <c r="E17" s="18" t="n">
        <v>25.9316948572371</v>
      </c>
      <c r="F17" s="18" t="n">
        <v>30.33378418456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888.6945254038</v>
      </c>
      <c r="C18" s="18" t="n">
        <v>6074.17234395139</v>
      </c>
      <c r="D18" s="18" t="n">
        <v>2055.75468546284</v>
      </c>
      <c r="E18" s="18" t="n">
        <v>7510.39700058493</v>
      </c>
      <c r="F18" s="18" t="n">
        <v>19769.68682387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5024691820141</v>
      </c>
      <c r="C19" s="18" t="n">
        <v>18.2438361015069</v>
      </c>
      <c r="D19" s="18" t="n">
        <v>7.8188776005532</v>
      </c>
      <c r="E19" s="18" t="n">
        <v>20.6094031597789</v>
      </c>
      <c r="F19" s="18" t="n">
        <v>33.06409601357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690.631175487</v>
      </c>
      <c r="C10" s="18" t="n">
        <v>120902.334744601</v>
      </c>
      <c r="D10" s="18" t="n">
        <v>161163.183371812</v>
      </c>
      <c r="E10" s="18" t="n">
        <v>104628.210311654</v>
      </c>
      <c r="F10" s="18" t="n">
        <v>231241.9231677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5475739659508</v>
      </c>
      <c r="C11" s="18" t="n">
        <v>77.3079296417805</v>
      </c>
      <c r="D11" s="18" t="n">
        <v>76.4236927243303</v>
      </c>
      <c r="E11" s="18" t="n">
        <v>71.7581862456466</v>
      </c>
      <c r="F11" s="18" t="n">
        <v>78.93254854315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8857691296672</v>
      </c>
      <c r="C12" s="18" t="n">
        <v>58.6778124319404</v>
      </c>
      <c r="D12" s="18" t="n">
        <v>60.66486220859</v>
      </c>
      <c r="E12" s="18" t="n">
        <v>55.6709281850306</v>
      </c>
      <c r="F12" s="18" t="n">
        <v>60.07229683764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6618048393216</v>
      </c>
      <c r="C13" s="18" t="n">
        <v>18.6301172350331</v>
      </c>
      <c r="D13" s="18" t="n">
        <v>15.7588305332101</v>
      </c>
      <c r="E13" s="18" t="n">
        <v>16.0872580839231</v>
      </c>
      <c r="F13" s="18" t="n">
        <v>18.86025170678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056.3488669953</v>
      </c>
      <c r="C14" s="18" t="n">
        <v>27435.2430172703</v>
      </c>
      <c r="D14" s="18" t="n">
        <v>37996.3274677628</v>
      </c>
      <c r="E14" s="18" t="n">
        <v>29548.9043760821</v>
      </c>
      <c r="F14" s="18" t="n">
        <v>48716.77990532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958.6592914006</v>
      </c>
      <c r="C15" s="18" t="n">
        <v>24835.3806615699</v>
      </c>
      <c r="D15" s="18" t="n">
        <v>29190.8280308576</v>
      </c>
      <c r="E15" s="18" t="n">
        <v>22377.3445082547</v>
      </c>
      <c r="F15" s="18" t="n">
        <v>28569.0042745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7053315757649</v>
      </c>
      <c r="C16" s="18" t="n">
        <v>90.5236401439426</v>
      </c>
      <c r="D16" s="18" t="n">
        <v>76.8253933373533</v>
      </c>
      <c r="E16" s="18" t="n">
        <v>75.7298620058742</v>
      </c>
      <c r="F16" s="18" t="n">
        <v>58.64304728291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084625912614</v>
      </c>
      <c r="C17" s="18" t="n">
        <v>15.6195636563114</v>
      </c>
      <c r="D17" s="18" t="n">
        <v>16.4566011018309</v>
      </c>
      <c r="E17" s="18" t="n">
        <v>20.9711570795143</v>
      </c>
      <c r="F17" s="18" t="n">
        <v>27.47890879467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097.6895755949</v>
      </c>
      <c r="C18" s="18" t="n">
        <v>2599.86235570041</v>
      </c>
      <c r="D18" s="18" t="n">
        <v>8805.49943690525</v>
      </c>
      <c r="E18" s="18" t="n">
        <v>7171.55986782744</v>
      </c>
      <c r="F18" s="18" t="n">
        <v>20147.77563073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2946684242353</v>
      </c>
      <c r="C19" s="18" t="n">
        <v>9.47635985605745</v>
      </c>
      <c r="D19" s="18" t="n">
        <v>23.1746066626468</v>
      </c>
      <c r="E19" s="18" t="n">
        <v>24.2701379941259</v>
      </c>
      <c r="F19" s="18" t="n">
        <v>41.35695271708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581.635031621</v>
      </c>
      <c r="C10" s="18" t="n">
        <v>74724.8118645621</v>
      </c>
      <c r="D10" s="18" t="n">
        <v>105893.780672358</v>
      </c>
      <c r="E10" s="18" t="n">
        <v>185809.182600148</v>
      </c>
      <c r="F10" s="18" t="n">
        <v>128208.5147136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0270790637334</v>
      </c>
      <c r="C11" s="18" t="n">
        <v>75.4183291810637</v>
      </c>
      <c r="D11" s="18" t="n">
        <v>71.612037579749</v>
      </c>
      <c r="E11" s="18" t="n">
        <v>69.269334174666</v>
      </c>
      <c r="F11" s="18" t="n">
        <v>73.50277982657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2300110681758</v>
      </c>
      <c r="C12" s="18" t="n">
        <v>56.3283621495067</v>
      </c>
      <c r="D12" s="18" t="n">
        <v>55.3082885757211</v>
      </c>
      <c r="E12" s="18" t="n">
        <v>52.1970291087514</v>
      </c>
      <c r="F12" s="18" t="n">
        <v>60.58696794058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797067999596</v>
      </c>
      <c r="C13" s="18" t="n">
        <v>19.0899670860354</v>
      </c>
      <c r="D13" s="18" t="n">
        <v>16.3037490642433</v>
      </c>
      <c r="E13" s="18" t="n">
        <v>17.0723050764954</v>
      </c>
      <c r="F13" s="18" t="n">
        <v>12.91581188153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142.764344583</v>
      </c>
      <c r="C14" s="18" t="n">
        <v>18368.6073235021</v>
      </c>
      <c r="D14" s="18" t="n">
        <v>30061.0866909916</v>
      </c>
      <c r="E14" s="18" t="n">
        <v>57100.3989579751</v>
      </c>
      <c r="F14" s="18" t="n">
        <v>33971.69242884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747.3571492026</v>
      </c>
      <c r="C15" s="18" t="n">
        <v>21387.9378784641</v>
      </c>
      <c r="D15" s="18" t="n">
        <v>20698.5582627795</v>
      </c>
      <c r="E15" s="18" t="n">
        <v>25453.8783681494</v>
      </c>
      <c r="F15" s="18" t="n">
        <v>26704.31049885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4108744369659</v>
      </c>
      <c r="C16" s="18" t="n">
        <v>116.437449512565</v>
      </c>
      <c r="D16" s="18" t="n">
        <v>68.8549900924978</v>
      </c>
      <c r="E16" s="18" t="n">
        <v>44.5774089720162</v>
      </c>
      <c r="F16" s="18" t="n">
        <v>78.60753642105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502889657174</v>
      </c>
      <c r="C17" s="18" t="n">
        <v>20.2179450118195</v>
      </c>
      <c r="D17" s="18" t="n">
        <v>20.1809702205285</v>
      </c>
      <c r="E17" s="18" t="n">
        <v>20.4145029619859</v>
      </c>
      <c r="F17" s="18" t="n">
        <v>23.21834215930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95.40719538033</v>
      </c>
      <c r="C18" s="18" t="n">
        <v>-3019.33055496187</v>
      </c>
      <c r="D18" s="18" t="n">
        <v>9362.5284282121</v>
      </c>
      <c r="E18" s="18" t="n">
        <v>31646.5205898258</v>
      </c>
      <c r="F18" s="18" t="n">
        <v>7267.381929993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5891255630341</v>
      </c>
      <c r="C19" s="18" t="n">
        <v>-16.4374495125645</v>
      </c>
      <c r="D19" s="18" t="n">
        <v>31.145009907502</v>
      </c>
      <c r="E19" s="18" t="n">
        <v>55.4225910279841</v>
      </c>
      <c r="F19" s="18" t="n">
        <v>21.39246357894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124.204111364</v>
      </c>
      <c r="C10" s="18" t="n">
        <v>114568.734574063</v>
      </c>
      <c r="D10" s="18" t="n">
        <v>147214.379586401</v>
      </c>
      <c r="E10" s="18" t="n">
        <v>128170.009526052</v>
      </c>
      <c r="F10" s="18" t="n">
        <v>172421.3297872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3795340156143</v>
      </c>
      <c r="C11" s="18" t="n">
        <v>70.5774341588105</v>
      </c>
      <c r="D11" s="18" t="n">
        <v>65.1544249072072</v>
      </c>
      <c r="E11" s="18" t="n">
        <v>64.7010574282351</v>
      </c>
      <c r="F11" s="18" t="n">
        <v>65.2565215744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.6588847538414</v>
      </c>
      <c r="C12" s="18" t="n">
        <v>42.4794169178546</v>
      </c>
      <c r="D12" s="18" t="n">
        <v>38.8685558879834</v>
      </c>
      <c r="E12" s="18" t="n">
        <v>42.0001152197986</v>
      </c>
      <c r="F12" s="18" t="n">
        <v>41.72272943382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7206492626921</v>
      </c>
      <c r="C13" s="18" t="n">
        <v>28.0980172607564</v>
      </c>
      <c r="D13" s="18" t="n">
        <v>26.2858690093545</v>
      </c>
      <c r="E13" s="18" t="n">
        <v>22.7009422061405</v>
      </c>
      <c r="F13" s="18" t="n">
        <v>23.53379214153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512.9735804055</v>
      </c>
      <c r="C14" s="18" t="n">
        <v>33709.0614360641</v>
      </c>
      <c r="D14" s="18" t="n">
        <v>51297.697176482</v>
      </c>
      <c r="E14" s="18" t="n">
        <v>45242.6580568268</v>
      </c>
      <c r="F14" s="18" t="n">
        <v>59905.1675174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285.7877755766</v>
      </c>
      <c r="C15" s="18" t="n">
        <v>27975.6119877682</v>
      </c>
      <c r="D15" s="18" t="n">
        <v>36292.8731983727</v>
      </c>
      <c r="E15" s="18" t="n">
        <v>32100.4751048395</v>
      </c>
      <c r="F15" s="18" t="n">
        <v>37012.95514280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0914826979823</v>
      </c>
      <c r="C16" s="18" t="n">
        <v>82.9913702605737</v>
      </c>
      <c r="D16" s="18" t="n">
        <v>70.7495174169565</v>
      </c>
      <c r="E16" s="18" t="n">
        <v>70.9517886073801</v>
      </c>
      <c r="F16" s="18" t="n">
        <v>61.7859137644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1852734100649</v>
      </c>
      <c r="C17" s="18" t="n">
        <v>16.9673893686852</v>
      </c>
      <c r="D17" s="18" t="n">
        <v>14.8599481142083</v>
      </c>
      <c r="E17" s="18" t="n">
        <v>16.6908886397494</v>
      </c>
      <c r="F17" s="18" t="n">
        <v>24.29500262599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227.1858048289</v>
      </c>
      <c r="C18" s="18" t="n">
        <v>5733.44944829589</v>
      </c>
      <c r="D18" s="18" t="n">
        <v>15004.8239781093</v>
      </c>
      <c r="E18" s="18" t="n">
        <v>13142.1829519872</v>
      </c>
      <c r="F18" s="18" t="n">
        <v>22892.21237466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9085173020178</v>
      </c>
      <c r="C19" s="18" t="n">
        <v>17.0086297394264</v>
      </c>
      <c r="D19" s="18" t="n">
        <v>29.2504825830435</v>
      </c>
      <c r="E19" s="18" t="n">
        <v>29.0482113926198</v>
      </c>
      <c r="F19" s="18" t="n">
        <v>38.21408623553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6391.578750585</v>
      </c>
      <c r="C10" s="18" t="n">
        <v>121919.235279971</v>
      </c>
      <c r="D10" s="18" t="n">
        <v>141031.563663488</v>
      </c>
      <c r="E10" s="18" t="n">
        <v>146453.125201592</v>
      </c>
      <c r="F10" s="18" t="n">
        <v>315413.1890825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0763005731028</v>
      </c>
      <c r="C11" s="18" t="n">
        <v>77.450708494564</v>
      </c>
      <c r="D11" s="18" t="n">
        <v>75.9431927872548</v>
      </c>
      <c r="E11" s="18" t="n">
        <v>74.9315094510968</v>
      </c>
      <c r="F11" s="18" t="n">
        <v>74.00389232716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3063859308218</v>
      </c>
      <c r="C12" s="18" t="n">
        <v>59.595948612829</v>
      </c>
      <c r="D12" s="18" t="n">
        <v>53.4701519346456</v>
      </c>
      <c r="E12" s="18" t="n">
        <v>58.455913175625</v>
      </c>
      <c r="F12" s="18" t="n">
        <v>53.05666360329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7699146416994</v>
      </c>
      <c r="C13" s="18" t="n">
        <v>17.8547599146105</v>
      </c>
      <c r="D13" s="18" t="n">
        <v>22.473040783621</v>
      </c>
      <c r="E13" s="18" t="n">
        <v>16.4755962502151</v>
      </c>
      <c r="F13" s="18" t="n">
        <v>20.94722872469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6835.6620117211</v>
      </c>
      <c r="C14" s="18" t="n">
        <v>27491.9237644795</v>
      </c>
      <c r="D14" s="18" t="n">
        <v>33927.6915418044</v>
      </c>
      <c r="E14" s="18" t="n">
        <v>36713.5879459068</v>
      </c>
      <c r="F14" s="18" t="n">
        <v>81995.15224758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738.4435606844</v>
      </c>
      <c r="C15" s="18" t="n">
        <v>25690.1541143932</v>
      </c>
      <c r="D15" s="18" t="n">
        <v>28541.8627164817</v>
      </c>
      <c r="E15" s="18" t="n">
        <v>27096.0566824981</v>
      </c>
      <c r="F15" s="18" t="n">
        <v>45787.6561753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9246654685063</v>
      </c>
      <c r="C16" s="18" t="n">
        <v>93.4461856306534</v>
      </c>
      <c r="D16" s="18" t="n">
        <v>84.1255665193534</v>
      </c>
      <c r="E16" s="18" t="n">
        <v>73.8038916883336</v>
      </c>
      <c r="F16" s="18" t="n">
        <v>55.84190640569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617569847037</v>
      </c>
      <c r="C17" s="18" t="n">
        <v>21.7749510881444</v>
      </c>
      <c r="D17" s="18" t="n">
        <v>22.7022331845129</v>
      </c>
      <c r="E17" s="18" t="n">
        <v>23.2429712969147</v>
      </c>
      <c r="F17" s="18" t="n">
        <v>27.48011453257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097.2184510366</v>
      </c>
      <c r="C18" s="18" t="n">
        <v>1801.76965008618</v>
      </c>
      <c r="D18" s="18" t="n">
        <v>5385.82882532268</v>
      </c>
      <c r="E18" s="18" t="n">
        <v>9617.53126340865</v>
      </c>
      <c r="F18" s="18" t="n">
        <v>36207.4960722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0753345314936</v>
      </c>
      <c r="C19" s="18" t="n">
        <v>6.55381436934626</v>
      </c>
      <c r="D19" s="18" t="n">
        <v>15.8744334806465</v>
      </c>
      <c r="E19" s="18" t="n">
        <v>26.1961083116664</v>
      </c>
      <c r="F19" s="18" t="n">
        <v>44.15809359430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4866.498381969</v>
      </c>
      <c r="C10" s="18" t="n">
        <v>86190.1326946794</v>
      </c>
      <c r="D10" s="18" t="n">
        <v>132432.641396625</v>
      </c>
      <c r="E10" s="18" t="n">
        <v>115042.465010944</v>
      </c>
      <c r="F10" s="18" t="n">
        <v>211746.9577096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0326095970869</v>
      </c>
      <c r="C11" s="18" t="n">
        <v>66.1399239058015</v>
      </c>
      <c r="D11" s="18" t="n">
        <v>70.2638997999925</v>
      </c>
      <c r="E11" s="18" t="n">
        <v>73.0112739646083</v>
      </c>
      <c r="F11" s="18" t="n">
        <v>69.85431720395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7286139202218</v>
      </c>
      <c r="C12" s="18" t="n">
        <v>49.1696333038537</v>
      </c>
      <c r="D12" s="18" t="n">
        <v>53.4943887909128</v>
      </c>
      <c r="E12" s="18" t="n">
        <v>55.0047449938622</v>
      </c>
      <c r="F12" s="18" t="n">
        <v>49.25806580036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30399568503</v>
      </c>
      <c r="C13" s="18" t="n">
        <v>16.9702908220419</v>
      </c>
      <c r="D13" s="18" t="n">
        <v>16.7695110839082</v>
      </c>
      <c r="E13" s="18" t="n">
        <v>18.0065289971701</v>
      </c>
      <c r="F13" s="18" t="n">
        <v>20.59625140610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396.4043301904</v>
      </c>
      <c r="C14" s="18" t="n">
        <v>29184.0443264094</v>
      </c>
      <c r="D14" s="18" t="n">
        <v>39380.3028771514</v>
      </c>
      <c r="E14" s="18" t="n">
        <v>31048.4957593628</v>
      </c>
      <c r="F14" s="18" t="n">
        <v>63832.56619717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930.4884271642</v>
      </c>
      <c r="C15" s="18" t="n">
        <v>26909.1155901229</v>
      </c>
      <c r="D15" s="18" t="n">
        <v>29878.582961715</v>
      </c>
      <c r="E15" s="18" t="n">
        <v>25061.2357049489</v>
      </c>
      <c r="F15" s="18" t="n">
        <v>33129.88030414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6788604425366</v>
      </c>
      <c r="C16" s="18" t="n">
        <v>92.204888702736</v>
      </c>
      <c r="D16" s="18" t="n">
        <v>75.8718973160834</v>
      </c>
      <c r="E16" s="18" t="n">
        <v>80.7164247156534</v>
      </c>
      <c r="F16" s="18" t="n">
        <v>51.90121951514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8911837991176</v>
      </c>
      <c r="C17" s="18" t="n">
        <v>21.9433333859254</v>
      </c>
      <c r="D17" s="18" t="n">
        <v>24.3835068065897</v>
      </c>
      <c r="E17" s="18" t="n">
        <v>24.7481445253183</v>
      </c>
      <c r="F17" s="18" t="n">
        <v>28.5120508545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465.9159030261</v>
      </c>
      <c r="C18" s="18" t="n">
        <v>2274.92873628632</v>
      </c>
      <c r="D18" s="18" t="n">
        <v>9501.71991543624</v>
      </c>
      <c r="E18" s="18" t="n">
        <v>5987.26005441391</v>
      </c>
      <c r="F18" s="18" t="n">
        <v>30702.68589302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3211395574634</v>
      </c>
      <c r="C19" s="18" t="n">
        <v>7.79511129726346</v>
      </c>
      <c r="D19" s="18" t="n">
        <v>24.128102683916</v>
      </c>
      <c r="E19" s="18" t="n">
        <v>19.2835752843467</v>
      </c>
      <c r="F19" s="18" t="n">
        <v>48.0987804848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126.072938812</v>
      </c>
      <c r="C10" s="18" t="n">
        <v>92344.0997004557</v>
      </c>
      <c r="D10" s="18" t="n">
        <v>142719.635316071</v>
      </c>
      <c r="E10" s="18" t="n">
        <v>114792.257800474</v>
      </c>
      <c r="F10" s="18" t="n">
        <v>135085.181635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2255593784651</v>
      </c>
      <c r="C11" s="18" t="n">
        <v>69.4221731904255</v>
      </c>
      <c r="D11" s="18" t="n">
        <v>68.3416323927524</v>
      </c>
      <c r="E11" s="18" t="n">
        <v>67.5561132913483</v>
      </c>
      <c r="F11" s="18" t="n">
        <v>71.87331610422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8590743047181</v>
      </c>
      <c r="C12" s="18" t="n">
        <v>52.7758639388092</v>
      </c>
      <c r="D12" s="18" t="n">
        <v>52.0076576671734</v>
      </c>
      <c r="E12" s="18" t="n">
        <v>51.723472246331</v>
      </c>
      <c r="F12" s="18" t="n">
        <v>57.9112777336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3664850811088</v>
      </c>
      <c r="C13" s="18" t="n">
        <v>16.6463093593833</v>
      </c>
      <c r="D13" s="18" t="n">
        <v>16.3339747446933</v>
      </c>
      <c r="E13" s="18" t="n">
        <v>15.8326410546193</v>
      </c>
      <c r="F13" s="18" t="n">
        <v>13.96203837142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730.7940086497</v>
      </c>
      <c r="C14" s="18" t="n">
        <v>28236.81898971</v>
      </c>
      <c r="D14" s="18" t="n">
        <v>45182.7068342773</v>
      </c>
      <c r="E14" s="18" t="n">
        <v>37243.0700747626</v>
      </c>
      <c r="F14" s="18" t="n">
        <v>37994.98203109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020.9111330607</v>
      </c>
      <c r="C15" s="18" t="n">
        <v>34236.7167764664</v>
      </c>
      <c r="D15" s="18" t="n">
        <v>38889.6307875296</v>
      </c>
      <c r="E15" s="18" t="n">
        <v>32627.1543048181</v>
      </c>
      <c r="F15" s="18" t="n">
        <v>27518.47663717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9157180376531</v>
      </c>
      <c r="C16" s="18" t="n">
        <v>121.248490451219</v>
      </c>
      <c r="D16" s="18" t="n">
        <v>86.0719366154188</v>
      </c>
      <c r="E16" s="18" t="n">
        <v>87.6059740491897</v>
      </c>
      <c r="F16" s="18" t="n">
        <v>72.42660784693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332978684364</v>
      </c>
      <c r="C17" s="18" t="n">
        <v>14.6378206247694</v>
      </c>
      <c r="D17" s="18" t="n">
        <v>14.671906764097</v>
      </c>
      <c r="E17" s="18" t="n">
        <v>16.7229779676305</v>
      </c>
      <c r="F17" s="18" t="n">
        <v>25.99926756997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09.88287558891</v>
      </c>
      <c r="C18" s="18" t="n">
        <v>-5999.89778675637</v>
      </c>
      <c r="D18" s="18" t="n">
        <v>6293.07604674764</v>
      </c>
      <c r="E18" s="18" t="n">
        <v>4615.91576994435</v>
      </c>
      <c r="F18" s="18" t="n">
        <v>10476.50539391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0842819623467</v>
      </c>
      <c r="C19" s="18" t="n">
        <v>-21.2484904512185</v>
      </c>
      <c r="D19" s="18" t="n">
        <v>13.9280633845812</v>
      </c>
      <c r="E19" s="18" t="n">
        <v>12.3940259508098</v>
      </c>
      <c r="F19" s="18" t="n">
        <v>27.57339215306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0731.380558221</v>
      </c>
      <c r="C10" s="18" t="n">
        <v>116623.834560404</v>
      </c>
      <c r="D10" s="18" t="n">
        <v>151898.346845322</v>
      </c>
      <c r="E10" s="18" t="n">
        <v>169398.407837506</v>
      </c>
      <c r="F10" s="18" t="n">
        <v>164238.8565435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068539380528</v>
      </c>
      <c r="C11" s="18" t="n">
        <v>71.6203289023318</v>
      </c>
      <c r="D11" s="18" t="n">
        <v>69.1226170525991</v>
      </c>
      <c r="E11" s="18" t="n">
        <v>71.7215938895661</v>
      </c>
      <c r="F11" s="18" t="n">
        <v>71.7827794402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9163562550148</v>
      </c>
      <c r="C12" s="18" t="n">
        <v>56.116902713972</v>
      </c>
      <c r="D12" s="18" t="n">
        <v>54.7982928391157</v>
      </c>
      <c r="E12" s="18" t="n">
        <v>57.9571493886942</v>
      </c>
      <c r="F12" s="18" t="n">
        <v>60.771462771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6904976856434</v>
      </c>
      <c r="C13" s="18" t="n">
        <v>15.5034262214434</v>
      </c>
      <c r="D13" s="18" t="n">
        <v>14.3243242210954</v>
      </c>
      <c r="E13" s="18" t="n">
        <v>13.7644445052451</v>
      </c>
      <c r="F13" s="18" t="n">
        <v>11.01131666885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636.6956535516</v>
      </c>
      <c r="C14" s="18" t="n">
        <v>33097.4607052023</v>
      </c>
      <c r="D14" s="18" t="n">
        <v>46902.2342494132</v>
      </c>
      <c r="E14" s="18" t="n">
        <v>47903.1697179909</v>
      </c>
      <c r="F14" s="18" t="n">
        <v>46343.6403972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21.4094294795</v>
      </c>
      <c r="C15" s="18" t="n">
        <v>31475.2277218298</v>
      </c>
      <c r="D15" s="18" t="n">
        <v>37741.0707412249</v>
      </c>
      <c r="E15" s="18" t="n">
        <v>33438.7617392641</v>
      </c>
      <c r="F15" s="18" t="n">
        <v>29763.0933622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3173396748514</v>
      </c>
      <c r="C16" s="18" t="n">
        <v>95.0986179942272</v>
      </c>
      <c r="D16" s="18" t="n">
        <v>80.4675328269615</v>
      </c>
      <c r="E16" s="18" t="n">
        <v>69.8049042184896</v>
      </c>
      <c r="F16" s="18" t="n">
        <v>64.2226055335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747481050694</v>
      </c>
      <c r="C17" s="18" t="n">
        <v>18.6785387890657</v>
      </c>
      <c r="D17" s="18" t="n">
        <v>17.473941407009</v>
      </c>
      <c r="E17" s="18" t="n">
        <v>18.7858974777498</v>
      </c>
      <c r="F17" s="18" t="n">
        <v>27.29570779891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15.2862240717</v>
      </c>
      <c r="C18" s="18" t="n">
        <v>1622.23298337278</v>
      </c>
      <c r="D18" s="18" t="n">
        <v>9161.16350818819</v>
      </c>
      <c r="E18" s="18" t="n">
        <v>14464.4079787269</v>
      </c>
      <c r="F18" s="18" t="n">
        <v>16580.54703503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6826603251477</v>
      </c>
      <c r="C19" s="18" t="n">
        <v>4.90138200577363</v>
      </c>
      <c r="D19" s="18" t="n">
        <v>19.5324671730384</v>
      </c>
      <c r="E19" s="18" t="n">
        <v>30.1950957815105</v>
      </c>
      <c r="F19" s="18" t="n">
        <v>35.7773944664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6976.019321739</v>
      </c>
      <c r="C10" s="18" t="n">
        <v>281859.285632414</v>
      </c>
      <c r="D10" s="18" t="n">
        <v>323803.320045889</v>
      </c>
      <c r="E10" s="18" t="n">
        <v>337283.554972917</v>
      </c>
      <c r="F10" s="18" t="n">
        <v>704670.3833418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8.8361166968184</v>
      </c>
      <c r="C11" s="18" t="n">
        <v>87.6275704863857</v>
      </c>
      <c r="D11" s="18" t="n">
        <v>81.7414863438197</v>
      </c>
      <c r="E11" s="18" t="n">
        <v>80.7745578664127</v>
      </c>
      <c r="F11" s="18" t="n">
        <v>89.48874734000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.3940687603842</v>
      </c>
      <c r="C12" s="18" t="n">
        <v>73.125692153128</v>
      </c>
      <c r="D12" s="18" t="n">
        <v>64.5753340120225</v>
      </c>
      <c r="E12" s="18" t="n">
        <v>64.3946230348622</v>
      </c>
      <c r="F12" s="18" t="n">
        <v>79.67913229324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4420479371967</v>
      </c>
      <c r="C13" s="18" t="n">
        <v>14.501878355725</v>
      </c>
      <c r="D13" s="18" t="n">
        <v>17.1661523348488</v>
      </c>
      <c r="E13" s="18" t="n">
        <v>16.3799348343868</v>
      </c>
      <c r="F13" s="18" t="n">
        <v>9.80961504666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994.8711477</v>
      </c>
      <c r="C14" s="18" t="n">
        <v>34872.8414983857</v>
      </c>
      <c r="D14" s="18" t="n">
        <v>59121.6734196253</v>
      </c>
      <c r="E14" s="18" t="n">
        <v>64844.2547230767</v>
      </c>
      <c r="F14" s="18" t="n">
        <v>74069.68441925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295.3948975532</v>
      </c>
      <c r="C15" s="18" t="n">
        <v>28004.8970471981</v>
      </c>
      <c r="D15" s="18" t="n">
        <v>36334.7626627582</v>
      </c>
      <c r="E15" s="18" t="n">
        <v>35925.4209823304</v>
      </c>
      <c r="F15" s="18" t="n">
        <v>39478.8323138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7117156866309</v>
      </c>
      <c r="C16" s="18" t="n">
        <v>80.3057503888647</v>
      </c>
      <c r="D16" s="18" t="n">
        <v>61.4576018592481</v>
      </c>
      <c r="E16" s="18" t="n">
        <v>55.4026276279265</v>
      </c>
      <c r="F16" s="18" t="n">
        <v>53.29958217509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077392539841</v>
      </c>
      <c r="C17" s="18" t="n">
        <v>17.5715865119153</v>
      </c>
      <c r="D17" s="18" t="n">
        <v>15.0572926502138</v>
      </c>
      <c r="E17" s="18" t="n">
        <v>15.4133330882524</v>
      </c>
      <c r="F17" s="18" t="n">
        <v>24.88951622255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699.4762501466</v>
      </c>
      <c r="C18" s="18" t="n">
        <v>6867.94445118753</v>
      </c>
      <c r="D18" s="18" t="n">
        <v>22786.9107568672</v>
      </c>
      <c r="E18" s="18" t="n">
        <v>28918.8337407463</v>
      </c>
      <c r="F18" s="18" t="n">
        <v>34590.85210538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288284313369</v>
      </c>
      <c r="C19" s="18" t="n">
        <v>19.6942496111349</v>
      </c>
      <c r="D19" s="18" t="n">
        <v>38.5423981407521</v>
      </c>
      <c r="E19" s="18" t="n">
        <v>44.5973723720733</v>
      </c>
      <c r="F19" s="18" t="n">
        <v>46.70041782490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3420.294609933</v>
      </c>
      <c r="C10" s="18" t="n">
        <v>126661.321677062</v>
      </c>
      <c r="D10" s="18" t="n">
        <v>165031.696820384</v>
      </c>
      <c r="E10" s="18" t="n">
        <v>170879.681341245</v>
      </c>
      <c r="F10" s="18" t="n">
        <v>264450.5178158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7623814549691</v>
      </c>
      <c r="C11" s="18" t="n">
        <v>82.3862066395888</v>
      </c>
      <c r="D11" s="18" t="n">
        <v>79.8888042488998</v>
      </c>
      <c r="E11" s="18" t="n">
        <v>79.6639138752298</v>
      </c>
      <c r="F11" s="18" t="n">
        <v>85.7864806703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.3597695959965</v>
      </c>
      <c r="C12" s="18" t="n">
        <v>66.1254703137201</v>
      </c>
      <c r="D12" s="18" t="n">
        <v>64.8842818335374</v>
      </c>
      <c r="E12" s="18" t="n">
        <v>66.1843029533069</v>
      </c>
      <c r="F12" s="18" t="n">
        <v>76.38506389294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4026118728349</v>
      </c>
      <c r="C13" s="18" t="n">
        <v>16.2607364484314</v>
      </c>
      <c r="D13" s="18" t="n">
        <v>15.0045224409891</v>
      </c>
      <c r="E13" s="18" t="n">
        <v>13.4796109390069</v>
      </c>
      <c r="F13" s="18" t="n">
        <v>9.401416783733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567.6941191783</v>
      </c>
      <c r="C14" s="18" t="n">
        <v>22309.8635953356</v>
      </c>
      <c r="D14" s="18" t="n">
        <v>33189.8476215648</v>
      </c>
      <c r="E14" s="18" t="n">
        <v>34750.2391955887</v>
      </c>
      <c r="F14" s="18" t="n">
        <v>37587.725472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76.8569622615</v>
      </c>
      <c r="C15" s="18" t="n">
        <v>22005.4800273436</v>
      </c>
      <c r="D15" s="18" t="n">
        <v>28232.1625813029</v>
      </c>
      <c r="E15" s="18" t="n">
        <v>27360.8610269652</v>
      </c>
      <c r="F15" s="18" t="n">
        <v>23025.1480837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1307419656058</v>
      </c>
      <c r="C16" s="18" t="n">
        <v>98.6356547332021</v>
      </c>
      <c r="D16" s="18" t="n">
        <v>85.0626459729792</v>
      </c>
      <c r="E16" s="18" t="n">
        <v>78.7357487612301</v>
      </c>
      <c r="F16" s="18" t="n">
        <v>61.25709335806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669376806967</v>
      </c>
      <c r="C17" s="18" t="n">
        <v>19.3461088495091</v>
      </c>
      <c r="D17" s="18" t="n">
        <v>16.7130509796914</v>
      </c>
      <c r="E17" s="18" t="n">
        <v>17.3191061831106</v>
      </c>
      <c r="F17" s="18" t="n">
        <v>25.99233006954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90.8371569161</v>
      </c>
      <c r="C18" s="18" t="n">
        <v>304.383567991951</v>
      </c>
      <c r="D18" s="18" t="n">
        <v>4957.68504026208</v>
      </c>
      <c r="E18" s="18" t="n">
        <v>7389.37816862326</v>
      </c>
      <c r="F18" s="18" t="n">
        <v>14562.57738856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8692580343922</v>
      </c>
      <c r="C19" s="18" t="n">
        <v>1.36434526679755</v>
      </c>
      <c r="D19" s="18" t="n">
        <v>14.9373540270214</v>
      </c>
      <c r="E19" s="18" t="n">
        <v>21.2642512387693</v>
      </c>
      <c r="F19" s="18" t="n">
        <v>38.74290664193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804.5555177137</v>
      </c>
      <c r="C10" s="18" t="n">
        <v>76940.4612880542</v>
      </c>
      <c r="D10" s="18" t="n">
        <v>101422.776996158</v>
      </c>
      <c r="E10" s="18" t="n">
        <v>82573.0029229814</v>
      </c>
      <c r="F10" s="18" t="n">
        <v>53855.3836642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3490620680849</v>
      </c>
      <c r="C11" s="18" t="n">
        <v>71.0463899442557</v>
      </c>
      <c r="D11" s="18" t="n">
        <v>68.5479440361245</v>
      </c>
      <c r="E11" s="18" t="n">
        <v>66.2733450427594</v>
      </c>
      <c r="F11" s="18" t="n">
        <v>59.2750127084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.416798681914</v>
      </c>
      <c r="C12" s="18" t="n">
        <v>44.2904909125079</v>
      </c>
      <c r="D12" s="18" t="n">
        <v>45.2663121174434</v>
      </c>
      <c r="E12" s="18" t="n">
        <v>44.3279046608578</v>
      </c>
      <c r="F12" s="18" t="n">
        <v>35.18564750563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322633989761</v>
      </c>
      <c r="C13" s="18" t="n">
        <v>26.755899158564</v>
      </c>
      <c r="D13" s="18" t="n">
        <v>23.2816319110231</v>
      </c>
      <c r="E13" s="18" t="n">
        <v>21.9454403999231</v>
      </c>
      <c r="F13" s="18" t="n">
        <v>24.08936520282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269.9948482986</v>
      </c>
      <c r="C14" s="18" t="n">
        <v>22277.0412282673</v>
      </c>
      <c r="D14" s="18" t="n">
        <v>31899.5486120145</v>
      </c>
      <c r="E14" s="18" t="n">
        <v>27849.1117759022</v>
      </c>
      <c r="F14" s="18" t="n">
        <v>21932.59815755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965.3021952615</v>
      </c>
      <c r="C15" s="18" t="n">
        <v>20811.8304541433</v>
      </c>
      <c r="D15" s="18" t="n">
        <v>26761.5636131697</v>
      </c>
      <c r="E15" s="18" t="n">
        <v>22533.1633084944</v>
      </c>
      <c r="F15" s="18" t="n">
        <v>17578.91066063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5011018218946</v>
      </c>
      <c r="C16" s="18" t="n">
        <v>93.4227765747242</v>
      </c>
      <c r="D16" s="18" t="n">
        <v>83.8932360412472</v>
      </c>
      <c r="E16" s="18" t="n">
        <v>80.9116049725949</v>
      </c>
      <c r="F16" s="18" t="n">
        <v>80.14969560085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664019706405</v>
      </c>
      <c r="C17" s="18" t="n">
        <v>18.2986478079355</v>
      </c>
      <c r="D17" s="18" t="n">
        <v>15.8164846793623</v>
      </c>
      <c r="E17" s="18" t="n">
        <v>16.8402795747005</v>
      </c>
      <c r="F17" s="18" t="n">
        <v>25.62856612677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04.69265303722</v>
      </c>
      <c r="C18" s="18" t="n">
        <v>1465.21077412413</v>
      </c>
      <c r="D18" s="18" t="n">
        <v>5137.98499884472</v>
      </c>
      <c r="E18" s="18" t="n">
        <v>5315.94846740792</v>
      </c>
      <c r="F18" s="18" t="n">
        <v>4353.687496914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4988981781057</v>
      </c>
      <c r="C19" s="18" t="n">
        <v>6.57722342527662</v>
      </c>
      <c r="D19" s="18" t="n">
        <v>16.1067639587526</v>
      </c>
      <c r="E19" s="18" t="n">
        <v>19.0883950274055</v>
      </c>
      <c r="F19" s="18" t="n">
        <v>19.85030439914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282.652501768</v>
      </c>
      <c r="C10" s="18" t="n">
        <v>160924.311863819</v>
      </c>
      <c r="D10" s="18" t="n">
        <v>164976.746990602</v>
      </c>
      <c r="E10" s="18" t="n">
        <v>148365.062579101</v>
      </c>
      <c r="F10" s="18" t="n">
        <v>226738.0614447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7835104771511</v>
      </c>
      <c r="C11" s="18" t="n">
        <v>79.4278277067888</v>
      </c>
      <c r="D11" s="18" t="n">
        <v>63.0945794217726</v>
      </c>
      <c r="E11" s="18" t="n">
        <v>56.8810325910004</v>
      </c>
      <c r="F11" s="18" t="n">
        <v>63.2794882751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.1495275451818</v>
      </c>
      <c r="C12" s="18" t="n">
        <v>41.2041807075246</v>
      </c>
      <c r="D12" s="18" t="n">
        <v>33.6060771106736</v>
      </c>
      <c r="E12" s="18" t="n">
        <v>26.7800322442373</v>
      </c>
      <c r="F12" s="18" t="n">
        <v>39.8101222493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6339829319236</v>
      </c>
      <c r="C13" s="18" t="n">
        <v>38.2236469723226</v>
      </c>
      <c r="D13" s="18" t="n">
        <v>29.4885023167445</v>
      </c>
      <c r="E13" s="18" t="n">
        <v>30.1010003492981</v>
      </c>
      <c r="F13" s="18" t="n">
        <v>23.46936602673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967.8192966829</v>
      </c>
      <c r="C14" s="18" t="n">
        <v>33105.6267785774</v>
      </c>
      <c r="D14" s="18" t="n">
        <v>60885.3623741092</v>
      </c>
      <c r="E14" s="18" t="n">
        <v>63973.4829807422</v>
      </c>
      <c r="F14" s="18" t="n">
        <v>83259.37643962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891.4250660577</v>
      </c>
      <c r="C15" s="18" t="n">
        <v>37936.4487747267</v>
      </c>
      <c r="D15" s="18" t="n">
        <v>35926.49765934</v>
      </c>
      <c r="E15" s="18" t="n">
        <v>33513.5336398798</v>
      </c>
      <c r="F15" s="18" t="n">
        <v>37089.02871511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3162202032079</v>
      </c>
      <c r="C16" s="18" t="n">
        <v>114.592147819643</v>
      </c>
      <c r="D16" s="18" t="n">
        <v>59.0067895770911</v>
      </c>
      <c r="E16" s="18" t="n">
        <v>52.3866015704794</v>
      </c>
      <c r="F16" s="18" t="n">
        <v>44.5463685907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213047366757</v>
      </c>
      <c r="C17" s="18" t="n">
        <v>19.060559567422</v>
      </c>
      <c r="D17" s="18" t="n">
        <v>17.5069809702207</v>
      </c>
      <c r="E17" s="18" t="n">
        <v>18.5051953495944</v>
      </c>
      <c r="F17" s="18" t="n">
        <v>29.95375159040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076.3942306194</v>
      </c>
      <c r="C18" s="18" t="n">
        <v>-4830.82199614938</v>
      </c>
      <c r="D18" s="18" t="n">
        <v>24958.8647147782</v>
      </c>
      <c r="E18" s="18" t="n">
        <v>30459.9493408724</v>
      </c>
      <c r="F18" s="18" t="n">
        <v>46170.347724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6837797967847</v>
      </c>
      <c r="C19" s="18" t="n">
        <v>-14.5921478196432</v>
      </c>
      <c r="D19" s="18" t="n">
        <v>40.9932104229238</v>
      </c>
      <c r="E19" s="18" t="n">
        <v>47.6133984295364</v>
      </c>
      <c r="F19" s="18" t="n">
        <v>55.45363140929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1625.66444178</v>
      </c>
      <c r="C10" s="18" t="n">
        <v>87655.7529376927</v>
      </c>
      <c r="D10" s="18" t="n">
        <v>157184.416507732</v>
      </c>
      <c r="E10" s="18" t="n">
        <v>213774.60794748</v>
      </c>
      <c r="F10" s="18" t="n">
        <v>555535.7351626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369134236212</v>
      </c>
      <c r="C11" s="18" t="n">
        <v>72.149109420884</v>
      </c>
      <c r="D11" s="18" t="n">
        <v>56.283796704598</v>
      </c>
      <c r="E11" s="18" t="n">
        <v>54.5719892434643</v>
      </c>
      <c r="F11" s="18" t="n">
        <v>61.92353571163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1810670580894</v>
      </c>
      <c r="C12" s="18" t="n">
        <v>32.9413843291127</v>
      </c>
      <c r="D12" s="18" t="n">
        <v>23.2315375836059</v>
      </c>
      <c r="E12" s="18" t="n">
        <v>27.721581250954</v>
      </c>
      <c r="F12" s="18" t="n">
        <v>47.40850174958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880671820545</v>
      </c>
      <c r="C13" s="18" t="n">
        <v>39.2077251774617</v>
      </c>
      <c r="D13" s="18" t="n">
        <v>33.0522591190145</v>
      </c>
      <c r="E13" s="18" t="n">
        <v>26.8504079918712</v>
      </c>
      <c r="F13" s="18" t="n">
        <v>14.5150339637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288.384756857</v>
      </c>
      <c r="C14" s="18" t="n">
        <v>24412.9078933114</v>
      </c>
      <c r="D14" s="18" t="n">
        <v>68715.0591671371</v>
      </c>
      <c r="E14" s="18" t="n">
        <v>97113.5519341198</v>
      </c>
      <c r="F14" s="18" t="n">
        <v>211528.3658146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17.3142624754</v>
      </c>
      <c r="C15" s="18" t="n">
        <v>19966.7642652338</v>
      </c>
      <c r="D15" s="18" t="n">
        <v>27632.5818819393</v>
      </c>
      <c r="E15" s="18" t="n">
        <v>29354.7848129289</v>
      </c>
      <c r="F15" s="18" t="n">
        <v>37404.52416204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.5596949593297</v>
      </c>
      <c r="C16" s="18" t="n">
        <v>81.7877343923634</v>
      </c>
      <c r="D16" s="18" t="n">
        <v>40.2132839829592</v>
      </c>
      <c r="E16" s="18" t="n">
        <v>30.2272795385372</v>
      </c>
      <c r="F16" s="18" t="n">
        <v>17.68298261936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3436182997392</v>
      </c>
      <c r="C17" s="18" t="n">
        <v>21.282921522672</v>
      </c>
      <c r="D17" s="18" t="n">
        <v>18.9158374111639</v>
      </c>
      <c r="E17" s="18" t="n">
        <v>18.5012109885205</v>
      </c>
      <c r="F17" s="18" t="n">
        <v>22.30897789768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8671.070494381</v>
      </c>
      <c r="C18" s="18" t="n">
        <v>4446.14362807764</v>
      </c>
      <c r="D18" s="18" t="n">
        <v>41082.4772851976</v>
      </c>
      <c r="E18" s="18" t="n">
        <v>67758.767121191</v>
      </c>
      <c r="F18" s="18" t="n">
        <v>174123.8416526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8.4403050406701</v>
      </c>
      <c r="C19" s="18" t="n">
        <v>18.212265607637</v>
      </c>
      <c r="D19" s="18" t="n">
        <v>59.7867160170406</v>
      </c>
      <c r="E19" s="18" t="n">
        <v>69.7727204614629</v>
      </c>
      <c r="F19" s="18" t="n">
        <v>82.31701738063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8553.521738024</v>
      </c>
      <c r="C10" s="18" t="n">
        <v>77622.2773597547</v>
      </c>
      <c r="D10" s="18" t="n">
        <v>128515.48406923</v>
      </c>
      <c r="E10" s="18" t="n">
        <v>152336.25911789</v>
      </c>
      <c r="F10" s="18" t="n">
        <v>129782.7345507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9694588839408</v>
      </c>
      <c r="C11" s="18" t="n">
        <v>66.3542010970309</v>
      </c>
      <c r="D11" s="18" t="n">
        <v>64.2715375177865</v>
      </c>
      <c r="E11" s="18" t="n">
        <v>63.015696583241</v>
      </c>
      <c r="F11" s="18" t="n">
        <v>67.37636077785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6524212719814</v>
      </c>
      <c r="C12" s="18" t="n">
        <v>28.9927374494349</v>
      </c>
      <c r="D12" s="18" t="n">
        <v>26.344422076974</v>
      </c>
      <c r="E12" s="18" t="n">
        <v>28.3739126468902</v>
      </c>
      <c r="F12" s="18" t="n">
        <v>47.06899489811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3170376141901</v>
      </c>
      <c r="C13" s="18" t="n">
        <v>37.3614636943223</v>
      </c>
      <c r="D13" s="18" t="n">
        <v>37.9271154472768</v>
      </c>
      <c r="E13" s="18" t="n">
        <v>34.6417839391254</v>
      </c>
      <c r="F13" s="18" t="n">
        <v>20.30736588039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461.9238580706</v>
      </c>
      <c r="C14" s="18" t="n">
        <v>26116.6353883178</v>
      </c>
      <c r="D14" s="18" t="n">
        <v>45916.6065230648</v>
      </c>
      <c r="E14" s="18" t="n">
        <v>56340.5043005017</v>
      </c>
      <c r="F14" s="18" t="n">
        <v>42339.85109371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967.4661541124</v>
      </c>
      <c r="C15" s="18" t="n">
        <v>25113.4680090632</v>
      </c>
      <c r="D15" s="18" t="n">
        <v>33054.5746226137</v>
      </c>
      <c r="E15" s="18" t="n">
        <v>34801.2262273574</v>
      </c>
      <c r="F15" s="18" t="n">
        <v>28636.43755760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2198626961332</v>
      </c>
      <c r="C16" s="18" t="n">
        <v>96.1588950324614</v>
      </c>
      <c r="D16" s="18" t="n">
        <v>71.9882785893808</v>
      </c>
      <c r="E16" s="18" t="n">
        <v>61.769461703323</v>
      </c>
      <c r="F16" s="18" t="n">
        <v>67.634714855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015903175424</v>
      </c>
      <c r="C17" s="18" t="n">
        <v>18.1066583960602</v>
      </c>
      <c r="D17" s="18" t="n">
        <v>16.1336070070775</v>
      </c>
      <c r="E17" s="18" t="n">
        <v>15.5250899400138</v>
      </c>
      <c r="F17" s="18" t="n">
        <v>26.6920967053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494.457703956</v>
      </c>
      <c r="C18" s="18" t="n">
        <v>1003.16737925472</v>
      </c>
      <c r="D18" s="18" t="n">
        <v>12862.0319004512</v>
      </c>
      <c r="E18" s="18" t="n">
        <v>21539.2780731445</v>
      </c>
      <c r="F18" s="18" t="n">
        <v>13703.41353611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7801373038616</v>
      </c>
      <c r="C19" s="18" t="n">
        <v>3.841104967539</v>
      </c>
      <c r="D19" s="18" t="n">
        <v>28.0117214106194</v>
      </c>
      <c r="E19" s="18" t="n">
        <v>38.2305382966775</v>
      </c>
      <c r="F19" s="18" t="n">
        <v>32.3652851442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934.4262304526</v>
      </c>
      <c r="C10" s="18" t="n">
        <v>59135.6974375641</v>
      </c>
      <c r="D10" s="18" t="n">
        <v>83184.5960938102</v>
      </c>
      <c r="E10" s="18" t="n">
        <v>83241.6995935534</v>
      </c>
      <c r="F10" s="18" t="n">
        <v>56094.63504595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9190634599572</v>
      </c>
      <c r="C11" s="18" t="n">
        <v>66.96308797746</v>
      </c>
      <c r="D11" s="18" t="n">
        <v>64.9782047505226</v>
      </c>
      <c r="E11" s="18" t="n">
        <v>63.3783279276746</v>
      </c>
      <c r="F11" s="18" t="n">
        <v>51.48330786299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.3391517136015</v>
      </c>
      <c r="C12" s="18" t="n">
        <v>21.3150463671606</v>
      </c>
      <c r="D12" s="18" t="n">
        <v>23.321781939488</v>
      </c>
      <c r="E12" s="18" t="n">
        <v>24.2253166690685</v>
      </c>
      <c r="F12" s="18" t="n">
        <v>25.80897987480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5799117575029</v>
      </c>
      <c r="C13" s="18" t="n">
        <v>45.6480416375074</v>
      </c>
      <c r="D13" s="18" t="n">
        <v>41.6564228264155</v>
      </c>
      <c r="E13" s="18" t="n">
        <v>39.1530112931332</v>
      </c>
      <c r="F13" s="18" t="n">
        <v>25.674327995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157.5355583367</v>
      </c>
      <c r="C14" s="18" t="n">
        <v>19536.6084457731</v>
      </c>
      <c r="D14" s="18" t="n">
        <v>29132.7389326748</v>
      </c>
      <c r="E14" s="18" t="n">
        <v>30484.5022693468</v>
      </c>
      <c r="F14" s="18" t="n">
        <v>27215.2613915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615.7210476381</v>
      </c>
      <c r="C15" s="18" t="n">
        <v>17847.3859904299</v>
      </c>
      <c r="D15" s="18" t="n">
        <v>23382.58205494</v>
      </c>
      <c r="E15" s="18" t="n">
        <v>23548.0320726382</v>
      </c>
      <c r="F15" s="18" t="n">
        <v>20419.56353375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9116047306791</v>
      </c>
      <c r="C16" s="18" t="n">
        <v>91.3535532022772</v>
      </c>
      <c r="D16" s="18" t="n">
        <v>80.2622167073842</v>
      </c>
      <c r="E16" s="18" t="n">
        <v>77.2459129054456</v>
      </c>
      <c r="F16" s="18" t="n">
        <v>75.02982697815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64489675722</v>
      </c>
      <c r="C17" s="18" t="n">
        <v>21.1602457934164</v>
      </c>
      <c r="D17" s="18" t="n">
        <v>18.62987383611</v>
      </c>
      <c r="E17" s="18" t="n">
        <v>17.7999880135809</v>
      </c>
      <c r="F17" s="18" t="n">
        <v>25.87059615307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41.81451069854</v>
      </c>
      <c r="C18" s="18" t="n">
        <v>1689.22245534321</v>
      </c>
      <c r="D18" s="18" t="n">
        <v>5750.15687773485</v>
      </c>
      <c r="E18" s="18" t="n">
        <v>6936.47019670865</v>
      </c>
      <c r="F18" s="18" t="n">
        <v>6795.697857825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088395269321</v>
      </c>
      <c r="C19" s="18" t="n">
        <v>8.64644679772291</v>
      </c>
      <c r="D19" s="18" t="n">
        <v>19.7377832926157</v>
      </c>
      <c r="E19" s="18" t="n">
        <v>22.7540870945546</v>
      </c>
      <c r="F19" s="18" t="n">
        <v>24.97017302184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896.7432484286</v>
      </c>
      <c r="C10" s="18" t="n">
        <v>69120.5440560109</v>
      </c>
      <c r="D10" s="18" t="n">
        <v>88651.0861830413</v>
      </c>
      <c r="E10" s="18" t="n">
        <v>81404.5295243196</v>
      </c>
      <c r="F10" s="18" t="n">
        <v>55359.68951037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4.1285326750753</v>
      </c>
      <c r="C11" s="18" t="n">
        <v>61.175681440188</v>
      </c>
      <c r="D11" s="18" t="n">
        <v>56.0170950245365</v>
      </c>
      <c r="E11" s="18" t="n">
        <v>55.0525323887476</v>
      </c>
      <c r="F11" s="18" t="n">
        <v>53.20127671452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.0309488065593</v>
      </c>
      <c r="C12" s="18" t="n">
        <v>18.8373914246066</v>
      </c>
      <c r="D12" s="18" t="n">
        <v>16.9179362287363</v>
      </c>
      <c r="E12" s="18" t="n">
        <v>17.6831597913792</v>
      </c>
      <c r="F12" s="18" t="n">
        <v>28.75365666094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975838869217</v>
      </c>
      <c r="C13" s="18" t="n">
        <v>42.3382901884344</v>
      </c>
      <c r="D13" s="18" t="n">
        <v>39.0991588152403</v>
      </c>
      <c r="E13" s="18" t="n">
        <v>37.369372627476</v>
      </c>
      <c r="F13" s="18" t="n">
        <v>24.447620057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475.5150162649</v>
      </c>
      <c r="C14" s="18" t="n">
        <v>26835.5803101628</v>
      </c>
      <c r="D14" s="18" t="n">
        <v>38991.3230300704</v>
      </c>
      <c r="E14" s="18" t="n">
        <v>36589.2745560411</v>
      </c>
      <c r="F14" s="18" t="n">
        <v>25907.62790582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810.5223434588</v>
      </c>
      <c r="C15" s="18" t="n">
        <v>21254.0396305767</v>
      </c>
      <c r="D15" s="18" t="n">
        <v>27223.3212303844</v>
      </c>
      <c r="E15" s="18" t="n">
        <v>23984.3012881112</v>
      </c>
      <c r="F15" s="18" t="n">
        <v>20059.93053913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7420646387866</v>
      </c>
      <c r="C16" s="18" t="n">
        <v>79.2009689558592</v>
      </c>
      <c r="D16" s="18" t="n">
        <v>69.8189215313098</v>
      </c>
      <c r="E16" s="18" t="n">
        <v>65.5500869561549</v>
      </c>
      <c r="F16" s="18" t="n">
        <v>77.42866545737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044954829711</v>
      </c>
      <c r="C17" s="18" t="n">
        <v>16.9554579315649</v>
      </c>
      <c r="D17" s="18" t="n">
        <v>14.9250329181957</v>
      </c>
      <c r="E17" s="18" t="n">
        <v>16.0078974839245</v>
      </c>
      <c r="F17" s="18" t="n">
        <v>26.02675204126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664.99267280601</v>
      </c>
      <c r="C18" s="18" t="n">
        <v>5581.54067958613</v>
      </c>
      <c r="D18" s="18" t="n">
        <v>11768.0017996858</v>
      </c>
      <c r="E18" s="18" t="n">
        <v>12604.9732679299</v>
      </c>
      <c r="F18" s="18" t="n">
        <v>5847.697366681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2579353612134</v>
      </c>
      <c r="C19" s="18" t="n">
        <v>20.799031044141</v>
      </c>
      <c r="D19" s="18" t="n">
        <v>30.1810784686897</v>
      </c>
      <c r="E19" s="18" t="n">
        <v>34.4499130438453</v>
      </c>
      <c r="F19" s="18" t="n">
        <v>22.57133454262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982.301544906</v>
      </c>
      <c r="C10" s="18" t="n">
        <v>81474.2602226853</v>
      </c>
      <c r="D10" s="18" t="n">
        <v>163496.421360772</v>
      </c>
      <c r="E10" s="18" t="n">
        <v>174965.61424412</v>
      </c>
      <c r="F10" s="18" t="n">
        <v>182724.7998347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7325574546115</v>
      </c>
      <c r="C11" s="18" t="n">
        <v>77.2552766542241</v>
      </c>
      <c r="D11" s="18" t="n">
        <v>72.7352466159342</v>
      </c>
      <c r="E11" s="18" t="n">
        <v>67.1495418700144</v>
      </c>
      <c r="F11" s="18" t="n">
        <v>64.7575381736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0496672850117</v>
      </c>
      <c r="C12" s="18" t="n">
        <v>28.888784912527</v>
      </c>
      <c r="D12" s="18" t="n">
        <v>22.7800768703977</v>
      </c>
      <c r="E12" s="18" t="n">
        <v>25.9921726456236</v>
      </c>
      <c r="F12" s="18" t="n">
        <v>35.51464253181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68289017418</v>
      </c>
      <c r="C13" s="18" t="n">
        <v>48.366491774146</v>
      </c>
      <c r="D13" s="18" t="n">
        <v>49.9551697455364</v>
      </c>
      <c r="E13" s="18" t="n">
        <v>41.1573692230452</v>
      </c>
      <c r="F13" s="18" t="n">
        <v>29.242895645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619.2852242326</v>
      </c>
      <c r="C14" s="18" t="n">
        <v>18531.0951365091</v>
      </c>
      <c r="D14" s="18" t="n">
        <v>44576.8960969807</v>
      </c>
      <c r="E14" s="18" t="n">
        <v>57477.0058397218</v>
      </c>
      <c r="F14" s="18" t="n">
        <v>64396.71782782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794.9209432228</v>
      </c>
      <c r="C15" s="18" t="n">
        <v>25300.3620214552</v>
      </c>
      <c r="D15" s="18" t="n">
        <v>27846.1485600447</v>
      </c>
      <c r="E15" s="18" t="n">
        <v>31324.1084856031</v>
      </c>
      <c r="F15" s="18" t="n">
        <v>35127.31764701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6845456400854</v>
      </c>
      <c r="C16" s="18" t="n">
        <v>136.529232811555</v>
      </c>
      <c r="D16" s="18" t="n">
        <v>62.4676704709612</v>
      </c>
      <c r="E16" s="18" t="n">
        <v>54.4985042765663</v>
      </c>
      <c r="F16" s="18" t="n">
        <v>54.54830437311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928937000847</v>
      </c>
      <c r="C17" s="18" t="n">
        <v>24.0640437852219</v>
      </c>
      <c r="D17" s="18" t="n">
        <v>19.0222300548558</v>
      </c>
      <c r="E17" s="18" t="n">
        <v>17.7265621325113</v>
      </c>
      <c r="F17" s="18" t="n">
        <v>23.160581544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824.3642810098</v>
      </c>
      <c r="C18" s="18" t="n">
        <v>-6769.26688494585</v>
      </c>
      <c r="D18" s="18" t="n">
        <v>16730.747536936</v>
      </c>
      <c r="E18" s="18" t="n">
        <v>26152.8973541188</v>
      </c>
      <c r="F18" s="18" t="n">
        <v>29269.4001808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3154543599146</v>
      </c>
      <c r="C19" s="18" t="n">
        <v>-36.5292328115533</v>
      </c>
      <c r="D19" s="18" t="n">
        <v>37.5323295290388</v>
      </c>
      <c r="E19" s="18" t="n">
        <v>45.5014957234338</v>
      </c>
      <c r="F19" s="18" t="n">
        <v>45.45169562688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709.4753422373</v>
      </c>
      <c r="C10" s="18" t="n">
        <v>35298.7964487996</v>
      </c>
      <c r="D10" s="18" t="n">
        <v>46018.1412167518</v>
      </c>
      <c r="E10" s="18" t="n">
        <v>44466.2956952582</v>
      </c>
      <c r="F10" s="18" t="n">
        <v>38019.20528963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3600740707279</v>
      </c>
      <c r="C11" s="18" t="n">
        <v>52.0288757693326</v>
      </c>
      <c r="D11" s="18" t="n">
        <v>48.7071367622599</v>
      </c>
      <c r="E11" s="18" t="n">
        <v>48.5125377954035</v>
      </c>
      <c r="F11" s="18" t="n">
        <v>49.2547587005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5668439037567</v>
      </c>
      <c r="C12" s="18" t="n">
        <v>16.9382932616102</v>
      </c>
      <c r="D12" s="18" t="n">
        <v>15.339649677963</v>
      </c>
      <c r="E12" s="18" t="n">
        <v>15.8695248914317</v>
      </c>
      <c r="F12" s="18" t="n">
        <v>22.38677838214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793230203908</v>
      </c>
      <c r="C13" s="18" t="n">
        <v>35.0905827435035</v>
      </c>
      <c r="D13" s="18" t="n">
        <v>33.3674870938666</v>
      </c>
      <c r="E13" s="18" t="n">
        <v>32.6430129240993</v>
      </c>
      <c r="F13" s="18" t="n">
        <v>26.8679803272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108.8489241872</v>
      </c>
      <c r="C14" s="18" t="n">
        <v>16933.2295511391</v>
      </c>
      <c r="D14" s="18" t="n">
        <v>23604.0222674828</v>
      </c>
      <c r="E14" s="18" t="n">
        <v>22894.5672238899</v>
      </c>
      <c r="F14" s="18" t="n">
        <v>19292.9374778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025.953839662</v>
      </c>
      <c r="C15" s="18" t="n">
        <v>16519.4568069421</v>
      </c>
      <c r="D15" s="18" t="n">
        <v>20774.7162387704</v>
      </c>
      <c r="E15" s="18" t="n">
        <v>19502.3360201052</v>
      </c>
      <c r="F15" s="18" t="n">
        <v>15650.7507312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.6689629220043</v>
      </c>
      <c r="C16" s="18" t="n">
        <v>97.5564451958357</v>
      </c>
      <c r="D16" s="18" t="n">
        <v>88.0134580596035</v>
      </c>
      <c r="E16" s="18" t="n">
        <v>85.1832481889197</v>
      </c>
      <c r="F16" s="18" t="n">
        <v>81.12165785658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7565757906805</v>
      </c>
      <c r="C17" s="18" t="n">
        <v>19.2765236511415</v>
      </c>
      <c r="D17" s="18" t="n">
        <v>16.5264222656627</v>
      </c>
      <c r="E17" s="18" t="n">
        <v>17.1037100270403</v>
      </c>
      <c r="F17" s="18" t="n">
        <v>23.71128113166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82.89508452522</v>
      </c>
      <c r="C18" s="18" t="n">
        <v>413.772744197047</v>
      </c>
      <c r="D18" s="18" t="n">
        <v>2829.30602871234</v>
      </c>
      <c r="E18" s="18" t="n">
        <v>3392.23120378475</v>
      </c>
      <c r="F18" s="18" t="n">
        <v>3642.186746581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.3310370779954</v>
      </c>
      <c r="C19" s="18" t="n">
        <v>2.44355480416441</v>
      </c>
      <c r="D19" s="18" t="n">
        <v>11.9865419403964</v>
      </c>
      <c r="E19" s="18" t="n">
        <v>14.8167518110805</v>
      </c>
      <c r="F19" s="18" t="n">
        <v>18.87834214341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1932.598285571</v>
      </c>
      <c r="C10" s="18" t="n">
        <v>112851.677593085</v>
      </c>
      <c r="D10" s="18" t="n">
        <v>145037.086729776</v>
      </c>
      <c r="E10" s="18" t="n">
        <v>163167.991695353</v>
      </c>
      <c r="F10" s="18" t="n">
        <v>108153.7362350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6440986180613</v>
      </c>
      <c r="C11" s="18" t="n">
        <v>71.3964965939269</v>
      </c>
      <c r="D11" s="18" t="n">
        <v>71.2564312408577</v>
      </c>
      <c r="E11" s="18" t="n">
        <v>71.1811817066533</v>
      </c>
      <c r="F11" s="18" t="n">
        <v>66.059578394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0897733064068</v>
      </c>
      <c r="C12" s="18" t="n">
        <v>46.6687336361236</v>
      </c>
      <c r="D12" s="18" t="n">
        <v>48.6011807217583</v>
      </c>
      <c r="E12" s="18" t="n">
        <v>49.7390957343981</v>
      </c>
      <c r="F12" s="18" t="n">
        <v>47.67875484637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5543253116544</v>
      </c>
      <c r="C13" s="18" t="n">
        <v>24.7277629651679</v>
      </c>
      <c r="D13" s="18" t="n">
        <v>22.6552505190993</v>
      </c>
      <c r="E13" s="18" t="n">
        <v>21.4420859722552</v>
      </c>
      <c r="F13" s="18" t="n">
        <v>18.38082354602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233.0652769863</v>
      </c>
      <c r="C14" s="18" t="n">
        <v>32279.5334441489</v>
      </c>
      <c r="D14" s="18" t="n">
        <v>41688.8347504303</v>
      </c>
      <c r="E14" s="18" t="n">
        <v>47023.0870481927</v>
      </c>
      <c r="F14" s="18" t="n">
        <v>36707.83406900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382.0130451034</v>
      </c>
      <c r="C15" s="18" t="n">
        <v>33127.5037483377</v>
      </c>
      <c r="D15" s="18" t="n">
        <v>38092.9623666093</v>
      </c>
      <c r="E15" s="18" t="n">
        <v>40289.2707831325</v>
      </c>
      <c r="F15" s="18" t="n">
        <v>27011.46490249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0808188350861</v>
      </c>
      <c r="C16" s="18" t="n">
        <v>102.626959604779</v>
      </c>
      <c r="D16" s="18" t="n">
        <v>91.3744953406646</v>
      </c>
      <c r="E16" s="18" t="n">
        <v>85.6797656475449</v>
      </c>
      <c r="F16" s="18" t="n">
        <v>73.5850141735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5288948960655</v>
      </c>
      <c r="C17" s="18" t="n">
        <v>20.3635669789618</v>
      </c>
      <c r="D17" s="18" t="n">
        <v>19.504729308054</v>
      </c>
      <c r="E17" s="18" t="n">
        <v>19.0978481455621</v>
      </c>
      <c r="F17" s="18" t="n">
        <v>23.59428376925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51.05223188299</v>
      </c>
      <c r="C18" s="18" t="n">
        <v>-847.970304188829</v>
      </c>
      <c r="D18" s="18" t="n">
        <v>3595.872383821</v>
      </c>
      <c r="E18" s="18" t="n">
        <v>6733.81626506024</v>
      </c>
      <c r="F18" s="18" t="n">
        <v>9696.369166513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9191811649139</v>
      </c>
      <c r="C19" s="18" t="n">
        <v>-2.62695960477872</v>
      </c>
      <c r="D19" s="18" t="n">
        <v>8.62550465933541</v>
      </c>
      <c r="E19" s="18" t="n">
        <v>14.3202343524553</v>
      </c>
      <c r="F19" s="18" t="n">
        <v>26.41498582642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0147.688043539</v>
      </c>
      <c r="C10" s="18" t="n">
        <v>178777.596866618</v>
      </c>
      <c r="D10" s="18" t="n">
        <v>194993.489982662</v>
      </c>
      <c r="E10" s="18" t="n">
        <v>353759.73295615</v>
      </c>
      <c r="F10" s="18" t="n">
        <v>849458.1074979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2843066672784</v>
      </c>
      <c r="C11" s="18" t="n">
        <v>70.9407058532205</v>
      </c>
      <c r="D11" s="18" t="n">
        <v>71.1054928683009</v>
      </c>
      <c r="E11" s="18" t="n">
        <v>77.2602895093603</v>
      </c>
      <c r="F11" s="18" t="n">
        <v>72.02288424734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3585735403292</v>
      </c>
      <c r="C12" s="18" t="n">
        <v>43.2338015804633</v>
      </c>
      <c r="D12" s="18" t="n">
        <v>42.7864198172163</v>
      </c>
      <c r="E12" s="18" t="n">
        <v>58.9643923164146</v>
      </c>
      <c r="F12" s="18" t="n">
        <v>59.6056318998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9257331292677</v>
      </c>
      <c r="C13" s="18" t="n">
        <v>27.706904579645</v>
      </c>
      <c r="D13" s="18" t="n">
        <v>28.3190730510846</v>
      </c>
      <c r="E13" s="18" t="n">
        <v>18.2958972018185</v>
      </c>
      <c r="F13" s="18" t="n">
        <v>12.41725234834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0680.202087752</v>
      </c>
      <c r="C14" s="18" t="n">
        <v>51951.5078029749</v>
      </c>
      <c r="D14" s="18" t="n">
        <v>56342.4078453091</v>
      </c>
      <c r="E14" s="18" t="n">
        <v>80443.939020371</v>
      </c>
      <c r="F14" s="18" t="n">
        <v>237653.8780092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162.677070767</v>
      </c>
      <c r="C15" s="18" t="n">
        <v>28582.1417337235</v>
      </c>
      <c r="D15" s="18" t="n">
        <v>40363.6004623387</v>
      </c>
      <c r="E15" s="18" t="n">
        <v>40962.0297875012</v>
      </c>
      <c r="F15" s="18" t="n">
        <v>59370.50656438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.6577858356972</v>
      </c>
      <c r="C16" s="18" t="n">
        <v>55.0169628225627</v>
      </c>
      <c r="D16" s="18" t="n">
        <v>71.6398215943467</v>
      </c>
      <c r="E16" s="18" t="n">
        <v>50.9199702132043</v>
      </c>
      <c r="F16" s="18" t="n">
        <v>24.98192205475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.6778582576594</v>
      </c>
      <c r="C17" s="18" t="n">
        <v>26.1150447365007</v>
      </c>
      <c r="D17" s="18" t="n">
        <v>26.6277220188693</v>
      </c>
      <c r="E17" s="18" t="n">
        <v>33.484288564677</v>
      </c>
      <c r="F17" s="18" t="n">
        <v>37.40228856325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517.525016985</v>
      </c>
      <c r="C18" s="18" t="n">
        <v>23369.3660692514</v>
      </c>
      <c r="D18" s="18" t="n">
        <v>15978.8073829705</v>
      </c>
      <c r="E18" s="18" t="n">
        <v>39481.9092328698</v>
      </c>
      <c r="F18" s="18" t="n">
        <v>178283.3714448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.3422141643029</v>
      </c>
      <c r="C19" s="18" t="n">
        <v>44.9830371774372</v>
      </c>
      <c r="D19" s="18" t="n">
        <v>28.3601784056534</v>
      </c>
      <c r="E19" s="18" t="n">
        <v>49.0800297867957</v>
      </c>
      <c r="F19" s="18" t="n">
        <v>75.01807794524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8986.130425522</v>
      </c>
      <c r="C10" s="18" t="n">
        <v>139845.314706132</v>
      </c>
      <c r="D10" s="18" t="n">
        <v>186978.27</v>
      </c>
      <c r="E10" s="18" t="n">
        <v>116747.915580182</v>
      </c>
      <c r="F10" s="18" t="n">
        <v>315020.3733507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6082634816545</v>
      </c>
      <c r="C11" s="18" t="n">
        <v>73.9117961210579</v>
      </c>
      <c r="D11" s="18" t="n">
        <v>77.8565017207616</v>
      </c>
      <c r="E11" s="18" t="n">
        <v>72.3765164729625</v>
      </c>
      <c r="F11" s="18" t="n">
        <v>75.69662712703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9868674650393</v>
      </c>
      <c r="C12" s="18" t="n">
        <v>63.2840063116311</v>
      </c>
      <c r="D12" s="18" t="n">
        <v>69.5471457726076</v>
      </c>
      <c r="E12" s="18" t="n">
        <v>61.0132232226446</v>
      </c>
      <c r="F12" s="18" t="n">
        <v>61.81891736103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213960126313</v>
      </c>
      <c r="C13" s="18" t="n">
        <v>10.6277898702479</v>
      </c>
      <c r="D13" s="18" t="n">
        <v>8.30935594815376</v>
      </c>
      <c r="E13" s="18" t="n">
        <v>11.3632931882763</v>
      </c>
      <c r="F13" s="18" t="n">
        <v>13.87770976279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488.7354993207</v>
      </c>
      <c r="C14" s="18" t="n">
        <v>36483.1308156843</v>
      </c>
      <c r="D14" s="18" t="n">
        <v>41403.53</v>
      </c>
      <c r="E14" s="18" t="n">
        <v>32249.8410835869</v>
      </c>
      <c r="F14" s="18" t="n">
        <v>76560.575964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456.3520401114</v>
      </c>
      <c r="C15" s="18" t="n">
        <v>27800.0419324658</v>
      </c>
      <c r="D15" s="18" t="n">
        <v>29383.4200000001</v>
      </c>
      <c r="E15" s="18" t="n">
        <v>26449.4268071853</v>
      </c>
      <c r="F15" s="18" t="n">
        <v>33323.37915973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.0447358151633</v>
      </c>
      <c r="C16" s="18" t="n">
        <v>76.1997156245002</v>
      </c>
      <c r="D16" s="18" t="n">
        <v>70.96839327468</v>
      </c>
      <c r="E16" s="18" t="n">
        <v>82.0141306700776</v>
      </c>
      <c r="F16" s="18" t="n">
        <v>43.52550740362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1731146974566</v>
      </c>
      <c r="C17" s="18" t="n">
        <v>23.6265885115524</v>
      </c>
      <c r="D17" s="18" t="n">
        <v>24.1994128055064</v>
      </c>
      <c r="E17" s="18" t="n">
        <v>24.6383567793009</v>
      </c>
      <c r="F17" s="18" t="n">
        <v>28.7446313494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032.3834592093</v>
      </c>
      <c r="C18" s="18" t="n">
        <v>8683.08888321852</v>
      </c>
      <c r="D18" s="18" t="n">
        <v>12020.11</v>
      </c>
      <c r="E18" s="18" t="n">
        <v>5800.41427640157</v>
      </c>
      <c r="F18" s="18" t="n">
        <v>43237.1968048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.9552641848367</v>
      </c>
      <c r="C19" s="18" t="n">
        <v>23.8002843755</v>
      </c>
      <c r="D19" s="18" t="n">
        <v>29.0316067253203</v>
      </c>
      <c r="E19" s="18" t="n">
        <v>17.9858693299224</v>
      </c>
      <c r="F19" s="18" t="n">
        <v>56.47449259637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158.976248388</v>
      </c>
      <c r="C10" s="18" t="n">
        <v>126004.708435621</v>
      </c>
      <c r="D10" s="18" t="n">
        <v>161608.22297005</v>
      </c>
      <c r="E10" s="18" t="n">
        <v>117594.698833036</v>
      </c>
      <c r="F10" s="18" t="n">
        <v>128485.2762798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4435846911485</v>
      </c>
      <c r="C11" s="18" t="n">
        <v>69.4093272666453</v>
      </c>
      <c r="D11" s="18" t="n">
        <v>67.9113198551462</v>
      </c>
      <c r="E11" s="18" t="n">
        <v>64.0482340668079</v>
      </c>
      <c r="F11" s="18" t="n">
        <v>68.98946289877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9304879753229</v>
      </c>
      <c r="C12" s="18" t="n">
        <v>49.0110106333452</v>
      </c>
      <c r="D12" s="18" t="n">
        <v>55.4843662478254</v>
      </c>
      <c r="E12" s="18" t="n">
        <v>48.0705187973029</v>
      </c>
      <c r="F12" s="18" t="n">
        <v>57.48666121580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5130967191512</v>
      </c>
      <c r="C13" s="18" t="n">
        <v>20.3983166743652</v>
      </c>
      <c r="D13" s="18" t="n">
        <v>12.4269535937661</v>
      </c>
      <c r="E13" s="18" t="n">
        <v>15.9777152695051</v>
      </c>
      <c r="F13" s="18" t="n">
        <v>11.50280168562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757.942962853</v>
      </c>
      <c r="C14" s="18" t="n">
        <v>38545.6879976539</v>
      </c>
      <c r="D14" s="18" t="n">
        <v>51857.9457785469</v>
      </c>
      <c r="E14" s="18" t="n">
        <v>42277.3709077847</v>
      </c>
      <c r="F14" s="18" t="n">
        <v>39843.97427506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11.6331023672</v>
      </c>
      <c r="C15" s="18" t="n">
        <v>34872.9320401756</v>
      </c>
      <c r="D15" s="18" t="n">
        <v>37367.4679057847</v>
      </c>
      <c r="E15" s="18" t="n">
        <v>31414.3028566731</v>
      </c>
      <c r="F15" s="18" t="n">
        <v>28105.23981477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1617210396833</v>
      </c>
      <c r="C16" s="18" t="n">
        <v>90.4716814038918</v>
      </c>
      <c r="D16" s="18" t="n">
        <v>72.0573623671056</v>
      </c>
      <c r="E16" s="18" t="n">
        <v>74.305242218571</v>
      </c>
      <c r="F16" s="18" t="n">
        <v>70.5382440535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410110160611</v>
      </c>
      <c r="C17" s="18" t="n">
        <v>17.1085561437138</v>
      </c>
      <c r="D17" s="18" t="n">
        <v>17.0827332549726</v>
      </c>
      <c r="E17" s="18" t="n">
        <v>18.8833071380156</v>
      </c>
      <c r="F17" s="18" t="n">
        <v>26.8863008126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346.3098604858</v>
      </c>
      <c r="C18" s="18" t="n">
        <v>3672.75595747989</v>
      </c>
      <c r="D18" s="18" t="n">
        <v>14490.4778727622</v>
      </c>
      <c r="E18" s="18" t="n">
        <v>10863.0680511114</v>
      </c>
      <c r="F18" s="18" t="n">
        <v>11738.7344602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8382789603167</v>
      </c>
      <c r="C19" s="18" t="n">
        <v>9.52831859611231</v>
      </c>
      <c r="D19" s="18" t="n">
        <v>27.9426376328944</v>
      </c>
      <c r="E19" s="18" t="n">
        <v>25.6947577814286</v>
      </c>
      <c r="F19" s="18" t="n">
        <v>29.46175594645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7:27Z</dcterms:created>
  <dc:creator/>
  <dc:description/>
  <dc:language>en-US</dc:language>
  <cp:lastModifiedBy/>
  <dcterms:modified xsi:type="dcterms:W3CDTF">2007-11-13T14:56:35Z</dcterms:modified>
  <cp:revision>0</cp:revision>
  <dc:subject/>
  <dc:title/>
</cp:coreProperties>
</file>