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">
  <si>
    <t xml:space="preserve">Coeficientes analíticos según valor añadid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8250.583068807</v>
      </c>
      <c r="C10" s="18" t="n">
        <v>163513.560322415</v>
      </c>
      <c r="D10" s="18" t="n">
        <v>207403.27805027</v>
      </c>
      <c r="E10" s="18" t="n">
        <v>129321.656065983</v>
      </c>
      <c r="F10" s="18" t="n">
        <v>171591.93570018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4318836292631</v>
      </c>
      <c r="C11" s="18" t="n">
        <v>71.4130152655952</v>
      </c>
      <c r="D11" s="18" t="n">
        <v>67.977584254727</v>
      </c>
      <c r="E11" s="18" t="n">
        <v>68.6566842967768</v>
      </c>
      <c r="F11" s="18" t="n">
        <v>69.49196364289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7902038309368</v>
      </c>
      <c r="C12" s="18" t="n">
        <v>51.3521556067113</v>
      </c>
      <c r="D12" s="18" t="n">
        <v>46.7707263767819</v>
      </c>
      <c r="E12" s="18" t="n">
        <v>52.6638205160566</v>
      </c>
      <c r="F12" s="18" t="n">
        <v>56.64416742983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6416797996601</v>
      </c>
      <c r="C13" s="18" t="n">
        <v>20.0608597002908</v>
      </c>
      <c r="D13" s="18" t="n">
        <v>21.206857877945</v>
      </c>
      <c r="E13" s="18" t="n">
        <v>15.9928637938449</v>
      </c>
      <c r="F13" s="18" t="n">
        <v>12.84779621189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431.0340415042</v>
      </c>
      <c r="C14" s="18" t="n">
        <v>46743.5966634619</v>
      </c>
      <c r="D14" s="18" t="n">
        <v>66415.5399486157</v>
      </c>
      <c r="E14" s="18" t="n">
        <v>40533.694939055</v>
      </c>
      <c r="F14" s="18" t="n">
        <v>52349.3301413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089.4674821445</v>
      </c>
      <c r="C15" s="18" t="n">
        <v>44390.8515687416</v>
      </c>
      <c r="D15" s="18" t="n">
        <v>57522.2742054295</v>
      </c>
      <c r="E15" s="18" t="n">
        <v>32450.3675482151</v>
      </c>
      <c r="F15" s="18" t="n">
        <v>37782.80080935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4.0593071712437</v>
      </c>
      <c r="C16" s="18" t="n">
        <v>94.9667007619049</v>
      </c>
      <c r="D16" s="18" t="n">
        <v>86.6096613080813</v>
      </c>
      <c r="E16" s="18" t="n">
        <v>80.0577583588327</v>
      </c>
      <c r="F16" s="18" t="n">
        <v>72.17437301938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185627324906</v>
      </c>
      <c r="C17" s="18" t="n">
        <v>16.3445654433426</v>
      </c>
      <c r="D17" s="18" t="n">
        <v>14.2939502550168</v>
      </c>
      <c r="E17" s="18" t="n">
        <v>20.6837491235754</v>
      </c>
      <c r="F17" s="18" t="n">
        <v>26.80275829187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341.5665593597</v>
      </c>
      <c r="C18" s="18" t="n">
        <v>2352.74509472031</v>
      </c>
      <c r="D18" s="18" t="n">
        <v>8893.26574318618</v>
      </c>
      <c r="E18" s="18" t="n">
        <v>8083.32739083992</v>
      </c>
      <c r="F18" s="18" t="n">
        <v>14566.52933198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.9406928287563</v>
      </c>
      <c r="C19" s="18" t="n">
        <v>5.03329923809517</v>
      </c>
      <c r="D19" s="18" t="n">
        <v>13.3903386919186</v>
      </c>
      <c r="E19" s="18" t="n">
        <v>19.9422416411672</v>
      </c>
      <c r="F19" s="18" t="n">
        <v>27.82562698061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5787.341541869</v>
      </c>
      <c r="C10" s="18" t="n">
        <v>134527.632393831</v>
      </c>
      <c r="D10" s="18" t="n">
        <v>134906.197707533</v>
      </c>
      <c r="E10" s="18" t="n">
        <v>110412.175546238</v>
      </c>
      <c r="F10" s="18" t="n">
        <v>215564.506900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9100777475191</v>
      </c>
      <c r="C11" s="18" t="n">
        <v>77.0824652514507</v>
      </c>
      <c r="D11" s="18" t="n">
        <v>70.9092748855424</v>
      </c>
      <c r="E11" s="18" t="n">
        <v>67.2973246654161</v>
      </c>
      <c r="F11" s="18" t="n">
        <v>73.04418270543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2540442813643</v>
      </c>
      <c r="C12" s="18" t="n">
        <v>54.838804180284</v>
      </c>
      <c r="D12" s="18" t="n">
        <v>50.1643619327363</v>
      </c>
      <c r="E12" s="18" t="n">
        <v>50.2296532395418</v>
      </c>
      <c r="F12" s="18" t="n">
        <v>60.84103029619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6560334670817</v>
      </c>
      <c r="C13" s="18" t="n">
        <v>22.2436610898124</v>
      </c>
      <c r="D13" s="18" t="n">
        <v>20.7449129528061</v>
      </c>
      <c r="E13" s="18" t="n">
        <v>17.0676714366918</v>
      </c>
      <c r="F13" s="18" t="n">
        <v>12.20315240956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747.6308354971</v>
      </c>
      <c r="C14" s="18" t="n">
        <v>30830.4170131325</v>
      </c>
      <c r="D14" s="18" t="n">
        <v>39245.191185712</v>
      </c>
      <c r="E14" s="18" t="n">
        <v>36107.7353106809</v>
      </c>
      <c r="F14" s="18" t="n">
        <v>58107.17463371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087.1973162625</v>
      </c>
      <c r="C15" s="18" t="n">
        <v>33296.401120229</v>
      </c>
      <c r="D15" s="18" t="n">
        <v>35337.3360649312</v>
      </c>
      <c r="E15" s="18" t="n">
        <v>29402.3360897797</v>
      </c>
      <c r="F15" s="18" t="n">
        <v>39937.57179669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0.1145442962463</v>
      </c>
      <c r="C16" s="18" t="n">
        <v>107.998542822324</v>
      </c>
      <c r="D16" s="18" t="n">
        <v>90.0424612475742</v>
      </c>
      <c r="E16" s="18" t="n">
        <v>81.4294661152074</v>
      </c>
      <c r="F16" s="18" t="n">
        <v>68.73087884317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1634273161807</v>
      </c>
      <c r="C17" s="18" t="n">
        <v>16.1667660002187</v>
      </c>
      <c r="D17" s="18" t="n">
        <v>15.8748484859933</v>
      </c>
      <c r="E17" s="18" t="n">
        <v>18.6222460413726</v>
      </c>
      <c r="F17" s="18" t="n">
        <v>28.17932517730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660.4335192348</v>
      </c>
      <c r="C18" s="18" t="n">
        <v>-2465.9841070965</v>
      </c>
      <c r="D18" s="18" t="n">
        <v>3907.85512078093</v>
      </c>
      <c r="E18" s="18" t="n">
        <v>6705.39922090129</v>
      </c>
      <c r="F18" s="18" t="n">
        <v>18169.6028370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.885455703754</v>
      </c>
      <c r="C19" s="18" t="n">
        <v>-7.9985428223241</v>
      </c>
      <c r="D19" s="18" t="n">
        <v>9.95753875242595</v>
      </c>
      <c r="E19" s="18" t="n">
        <v>18.5705338847928</v>
      </c>
      <c r="F19" s="18" t="n">
        <v>31.26912115682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4375.689542896</v>
      </c>
      <c r="C10" s="18" t="n">
        <v>107344.716366571</v>
      </c>
      <c r="D10" s="18" t="n">
        <v>97796.8677013662</v>
      </c>
      <c r="E10" s="18" t="n">
        <v>122959.600482888</v>
      </c>
      <c r="F10" s="18" t="n">
        <v>305755.7476257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.8777523786314</v>
      </c>
      <c r="C11" s="18" t="n">
        <v>66.3012696884501</v>
      </c>
      <c r="D11" s="18" t="n">
        <v>67.1149463245159</v>
      </c>
      <c r="E11" s="18" t="n">
        <v>71.2572422563696</v>
      </c>
      <c r="F11" s="18" t="n">
        <v>80.11399790535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8.1094826476838</v>
      </c>
      <c r="C12" s="18" t="n">
        <v>46.8305655674864</v>
      </c>
      <c r="D12" s="18" t="n">
        <v>48.3684625291144</v>
      </c>
      <c r="E12" s="18" t="n">
        <v>57.0050001739785</v>
      </c>
      <c r="F12" s="18" t="n">
        <v>68.43078545162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7682697328443</v>
      </c>
      <c r="C13" s="18" t="n">
        <v>19.4707042999791</v>
      </c>
      <c r="D13" s="18" t="n">
        <v>18.7464839538387</v>
      </c>
      <c r="E13" s="18" t="n">
        <v>14.2522421066731</v>
      </c>
      <c r="F13" s="18" t="n">
        <v>11.68321245437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235.0051883288</v>
      </c>
      <c r="C14" s="18" t="n">
        <v>36173.8065681508</v>
      </c>
      <c r="D14" s="18" t="n">
        <v>32160.5524881853</v>
      </c>
      <c r="E14" s="18" t="n">
        <v>35341.980139094</v>
      </c>
      <c r="F14" s="18" t="n">
        <v>60802.5943753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127.6898751051</v>
      </c>
      <c r="C15" s="18" t="n">
        <v>29089.7983243337</v>
      </c>
      <c r="D15" s="18" t="n">
        <v>26260.1467344989</v>
      </c>
      <c r="E15" s="18" t="n">
        <v>28957.1140777955</v>
      </c>
      <c r="F15" s="18" t="n">
        <v>40873.4964506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7432031068879</v>
      </c>
      <c r="C16" s="18" t="n">
        <v>80.4167464917717</v>
      </c>
      <c r="D16" s="18" t="n">
        <v>81.6532823686594</v>
      </c>
      <c r="E16" s="18" t="n">
        <v>81.9340454717878</v>
      </c>
      <c r="F16" s="18" t="n">
        <v>67.22327701727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1681929088509</v>
      </c>
      <c r="C17" s="18" t="n">
        <v>23.1856955696546</v>
      </c>
      <c r="D17" s="18" t="n">
        <v>23.7266391536573</v>
      </c>
      <c r="E17" s="18" t="n">
        <v>26.2875618045021</v>
      </c>
      <c r="F17" s="18" t="n">
        <v>30.37838012064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107.3153132237</v>
      </c>
      <c r="C18" s="18" t="n">
        <v>7084.00824381713</v>
      </c>
      <c r="D18" s="18" t="n">
        <v>5900.40575368644</v>
      </c>
      <c r="E18" s="18" t="n">
        <v>6384.86606129851</v>
      </c>
      <c r="F18" s="18" t="n">
        <v>19929.0979247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2567968931122</v>
      </c>
      <c r="C19" s="18" t="n">
        <v>19.5832535082284</v>
      </c>
      <c r="D19" s="18" t="n">
        <v>18.3467176313406</v>
      </c>
      <c r="E19" s="18" t="n">
        <v>18.0659545282122</v>
      </c>
      <c r="F19" s="18" t="n">
        <v>32.77672298272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6375.119309357</v>
      </c>
      <c r="C10" s="18" t="n">
        <v>115215.252752444</v>
      </c>
      <c r="D10" s="18" t="n">
        <v>168233.607837527</v>
      </c>
      <c r="E10" s="18" t="n">
        <v>114709.958760845</v>
      </c>
      <c r="F10" s="18" t="n">
        <v>232201.1046288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7813465477837</v>
      </c>
      <c r="C11" s="18" t="n">
        <v>76.9036285311175</v>
      </c>
      <c r="D11" s="18" t="n">
        <v>77.9035629751645</v>
      </c>
      <c r="E11" s="18" t="n">
        <v>74.0104839554189</v>
      </c>
      <c r="F11" s="18" t="n">
        <v>79.06955647216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5599421532161</v>
      </c>
      <c r="C12" s="18" t="n">
        <v>57.6188487711314</v>
      </c>
      <c r="D12" s="18" t="n">
        <v>61.5997414488004</v>
      </c>
      <c r="E12" s="18" t="n">
        <v>58.6276568353775</v>
      </c>
      <c r="F12" s="18" t="n">
        <v>59.57794997532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2214043971166</v>
      </c>
      <c r="C13" s="18" t="n">
        <v>19.2847798102997</v>
      </c>
      <c r="D13" s="18" t="n">
        <v>16.3038215103197</v>
      </c>
      <c r="E13" s="18" t="n">
        <v>15.3828271691992</v>
      </c>
      <c r="F13" s="18" t="n">
        <v>19.49160649684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911.886728587</v>
      </c>
      <c r="C14" s="18" t="n">
        <v>26610.5429239315</v>
      </c>
      <c r="D14" s="18" t="n">
        <v>37173.6331699391</v>
      </c>
      <c r="E14" s="18" t="n">
        <v>29812.5631744751</v>
      </c>
      <c r="F14" s="18" t="n">
        <v>48600.72107356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951.5346021051</v>
      </c>
      <c r="C15" s="18" t="n">
        <v>25082.5088439081</v>
      </c>
      <c r="D15" s="18" t="n">
        <v>29555.8615449398</v>
      </c>
      <c r="E15" s="18" t="n">
        <v>22895.998279509</v>
      </c>
      <c r="F15" s="18" t="n">
        <v>29654.17442908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0589084113559</v>
      </c>
      <c r="C16" s="18" t="n">
        <v>94.2577869065225</v>
      </c>
      <c r="D16" s="18" t="n">
        <v>79.5075945625903</v>
      </c>
      <c r="E16" s="18" t="n">
        <v>76.799831485513</v>
      </c>
      <c r="F16" s="18" t="n">
        <v>61.01591452562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9224821672484</v>
      </c>
      <c r="C17" s="18" t="n">
        <v>15.6504111799017</v>
      </c>
      <c r="D17" s="18" t="n">
        <v>15.8968245103571</v>
      </c>
      <c r="E17" s="18" t="n">
        <v>20.9873662290797</v>
      </c>
      <c r="F17" s="18" t="n">
        <v>27.17023534865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960.352126482</v>
      </c>
      <c r="C18" s="18" t="n">
        <v>1528.03408002342</v>
      </c>
      <c r="D18" s="18" t="n">
        <v>7617.77162499933</v>
      </c>
      <c r="E18" s="18" t="n">
        <v>6916.5648949661</v>
      </c>
      <c r="F18" s="18" t="n">
        <v>18946.54664447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9410915886444</v>
      </c>
      <c r="C19" s="18" t="n">
        <v>5.74221309347741</v>
      </c>
      <c r="D19" s="18" t="n">
        <v>20.4924054374097</v>
      </c>
      <c r="E19" s="18" t="n">
        <v>23.2001685144869</v>
      </c>
      <c r="F19" s="18" t="n">
        <v>38.98408547437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1763.881433723</v>
      </c>
      <c r="C10" s="18" t="n">
        <v>76579.7461021439</v>
      </c>
      <c r="D10" s="18" t="n">
        <v>100047.767330311</v>
      </c>
      <c r="E10" s="18" t="n">
        <v>204312.923822532</v>
      </c>
      <c r="F10" s="18" t="n">
        <v>134543.51710138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636282549422</v>
      </c>
      <c r="C11" s="18" t="n">
        <v>76.1093078668677</v>
      </c>
      <c r="D11" s="18" t="n">
        <v>71.8999380012773</v>
      </c>
      <c r="E11" s="18" t="n">
        <v>68.1250799821814</v>
      </c>
      <c r="F11" s="18" t="n">
        <v>74.35283220582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8898260307698</v>
      </c>
      <c r="C12" s="18" t="n">
        <v>57.7791525268065</v>
      </c>
      <c r="D12" s="18" t="n">
        <v>56.0343655989255</v>
      </c>
      <c r="E12" s="18" t="n">
        <v>50.551441168434</v>
      </c>
      <c r="F12" s="18" t="n">
        <v>61.49331446400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7464565293001</v>
      </c>
      <c r="C13" s="18" t="n">
        <v>18.3301555422936</v>
      </c>
      <c r="D13" s="18" t="n">
        <v>15.8655724221849</v>
      </c>
      <c r="E13" s="18" t="n">
        <v>17.5736388087588</v>
      </c>
      <c r="F13" s="18" t="n">
        <v>12.8595177442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737.8574107544</v>
      </c>
      <c r="C14" s="18" t="n">
        <v>18295.4313775975</v>
      </c>
      <c r="D14" s="18" t="n">
        <v>28113.4847275255</v>
      </c>
      <c r="E14" s="18" t="n">
        <v>65124.5810544983</v>
      </c>
      <c r="F14" s="18" t="n">
        <v>34506.60158717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083.0413134879</v>
      </c>
      <c r="C15" s="18" t="n">
        <v>21178.8813433327</v>
      </c>
      <c r="D15" s="18" t="n">
        <v>21729.4698469412</v>
      </c>
      <c r="E15" s="18" t="n">
        <v>26544.2950169702</v>
      </c>
      <c r="F15" s="18" t="n">
        <v>28294.34963019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9640522823476</v>
      </c>
      <c r="C16" s="18" t="n">
        <v>115.760491820193</v>
      </c>
      <c r="D16" s="18" t="n">
        <v>77.2919830378275</v>
      </c>
      <c r="E16" s="18" t="n">
        <v>40.7592564699297</v>
      </c>
      <c r="F16" s="18" t="n">
        <v>81.99691748464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716203745315</v>
      </c>
      <c r="C17" s="18" t="n">
        <v>19.8589580560347</v>
      </c>
      <c r="D17" s="18" t="n">
        <v>19.4292250769949</v>
      </c>
      <c r="E17" s="18" t="n">
        <v>20.8245148958949</v>
      </c>
      <c r="F17" s="18" t="n">
        <v>22.12828402938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654.81609726635</v>
      </c>
      <c r="C18" s="18" t="n">
        <v>-2883.44996573526</v>
      </c>
      <c r="D18" s="18" t="n">
        <v>6384.01488058426</v>
      </c>
      <c r="E18" s="18" t="n">
        <v>38580.2860375284</v>
      </c>
      <c r="F18" s="18" t="n">
        <v>6212.251956983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035947717652</v>
      </c>
      <c r="C19" s="18" t="n">
        <v>-15.7604918201929</v>
      </c>
      <c r="D19" s="18" t="n">
        <v>22.7080169621725</v>
      </c>
      <c r="E19" s="18" t="n">
        <v>59.2407435300709</v>
      </c>
      <c r="F19" s="18" t="n">
        <v>18.00308251535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8214.58402914</v>
      </c>
      <c r="C10" s="18" t="n">
        <v>119056.636305795</v>
      </c>
      <c r="D10" s="18" t="n">
        <v>144523.125104976</v>
      </c>
      <c r="E10" s="18" t="n">
        <v>134206.491936413</v>
      </c>
      <c r="F10" s="18" t="n">
        <v>186029.5557342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595802036648</v>
      </c>
      <c r="C11" s="18" t="n">
        <v>70.4915512564046</v>
      </c>
      <c r="D11" s="18" t="n">
        <v>64.213379815347</v>
      </c>
      <c r="E11" s="18" t="n">
        <v>64.0912956270055</v>
      </c>
      <c r="F11" s="18" t="n">
        <v>66.69564533065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.9614106103309</v>
      </c>
      <c r="C12" s="18" t="n">
        <v>42.0949168219477</v>
      </c>
      <c r="D12" s="18" t="n">
        <v>37.3135919988741</v>
      </c>
      <c r="E12" s="18" t="n">
        <v>40.7287280704442</v>
      </c>
      <c r="F12" s="18" t="n">
        <v>43.32332129747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6343914282277</v>
      </c>
      <c r="C13" s="18" t="n">
        <v>28.3966344382122</v>
      </c>
      <c r="D13" s="18" t="n">
        <v>26.8997878289027</v>
      </c>
      <c r="E13" s="18" t="n">
        <v>23.3625675565613</v>
      </c>
      <c r="F13" s="18" t="n">
        <v>23.37232403472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531.1524477122</v>
      </c>
      <c r="C14" s="18" t="n">
        <v>35131.7665672124</v>
      </c>
      <c r="D14" s="18" t="n">
        <v>51719.9418513266</v>
      </c>
      <c r="E14" s="18" t="n">
        <v>48191.8124115183</v>
      </c>
      <c r="F14" s="18" t="n">
        <v>61955.94302953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712.4581152772</v>
      </c>
      <c r="C15" s="18" t="n">
        <v>29503.2793541455</v>
      </c>
      <c r="D15" s="18" t="n">
        <v>36499.2292875664</v>
      </c>
      <c r="E15" s="18" t="n">
        <v>32771.135419611</v>
      </c>
      <c r="F15" s="18" t="n">
        <v>38540.76215345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3491148158118</v>
      </c>
      <c r="C16" s="18" t="n">
        <v>83.9789234557882</v>
      </c>
      <c r="D16" s="18" t="n">
        <v>70.570901631109</v>
      </c>
      <c r="E16" s="18" t="n">
        <v>68.0014587120579</v>
      </c>
      <c r="F16" s="18" t="n">
        <v>62.20672346975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7906507381786</v>
      </c>
      <c r="C17" s="18" t="n">
        <v>16.8919065796505</v>
      </c>
      <c r="D17" s="18" t="n">
        <v>14.6595102858722</v>
      </c>
      <c r="E17" s="18" t="n">
        <v>16.7810525192048</v>
      </c>
      <c r="F17" s="18" t="n">
        <v>25.00267147850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818.6943324353</v>
      </c>
      <c r="C18" s="18" t="n">
        <v>5628.48721306694</v>
      </c>
      <c r="D18" s="18" t="n">
        <v>15220.7125637601</v>
      </c>
      <c r="E18" s="18" t="n">
        <v>15420.6769919073</v>
      </c>
      <c r="F18" s="18" t="n">
        <v>23415.18087607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6508851841887</v>
      </c>
      <c r="C19" s="18" t="n">
        <v>16.0210765442119</v>
      </c>
      <c r="D19" s="18" t="n">
        <v>29.4290983688909</v>
      </c>
      <c r="E19" s="18" t="n">
        <v>31.9985412879421</v>
      </c>
      <c r="F19" s="18" t="n">
        <v>37.793276530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5143.363582295</v>
      </c>
      <c r="C10" s="18" t="n">
        <v>126954.921341619</v>
      </c>
      <c r="D10" s="18" t="n">
        <v>151313.693873286</v>
      </c>
      <c r="E10" s="18" t="n">
        <v>137232.340550063</v>
      </c>
      <c r="F10" s="18" t="n">
        <v>324453.6489523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6438427107534</v>
      </c>
      <c r="C11" s="18" t="n">
        <v>77.7272348324187</v>
      </c>
      <c r="D11" s="18" t="n">
        <v>78.425041735973</v>
      </c>
      <c r="E11" s="18" t="n">
        <v>73.9734268314269</v>
      </c>
      <c r="F11" s="18" t="n">
        <v>74.61261671693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4.0052257689236</v>
      </c>
      <c r="C12" s="18" t="n">
        <v>60.6577469219128</v>
      </c>
      <c r="D12" s="18" t="n">
        <v>56.2199464225904</v>
      </c>
      <c r="E12" s="18" t="n">
        <v>55.6168081172032</v>
      </c>
      <c r="F12" s="18" t="n">
        <v>53.88944206413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6386169424131</v>
      </c>
      <c r="C13" s="18" t="n">
        <v>17.0694879775598</v>
      </c>
      <c r="D13" s="18" t="n">
        <v>22.2050953353035</v>
      </c>
      <c r="E13" s="18" t="n">
        <v>18.3566186961772</v>
      </c>
      <c r="F13" s="18" t="n">
        <v>20.72317465340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372.6312299985</v>
      </c>
      <c r="C14" s="18" t="n">
        <v>28276.371371414</v>
      </c>
      <c r="D14" s="18" t="n">
        <v>32645.8663009191</v>
      </c>
      <c r="E14" s="18" t="n">
        <v>35716.8755985048</v>
      </c>
      <c r="F14" s="18" t="n">
        <v>82370.29143410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412.6508880452</v>
      </c>
      <c r="C15" s="18" t="n">
        <v>26141.3469822082</v>
      </c>
      <c r="D15" s="18" t="n">
        <v>29777.1147295204</v>
      </c>
      <c r="E15" s="18" t="n">
        <v>27015.197102081</v>
      </c>
      <c r="F15" s="18" t="n">
        <v>47500.15626540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.69342966126</v>
      </c>
      <c r="C16" s="18" t="n">
        <v>92.4494399894459</v>
      </c>
      <c r="D16" s="18" t="n">
        <v>91.2125120376484</v>
      </c>
      <c r="E16" s="18" t="n">
        <v>75.6370669309382</v>
      </c>
      <c r="F16" s="18" t="n">
        <v>57.66661187960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9761560680297</v>
      </c>
      <c r="C17" s="18" t="n">
        <v>21.2789382016491</v>
      </c>
      <c r="D17" s="18" t="n">
        <v>23.3043864163357</v>
      </c>
      <c r="E17" s="18" t="n">
        <v>23.3196268382112</v>
      </c>
      <c r="F17" s="18" t="n">
        <v>27.2468592213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959.9803419533</v>
      </c>
      <c r="C18" s="18" t="n">
        <v>2135.02438920575</v>
      </c>
      <c r="D18" s="18" t="n">
        <v>2868.75157139871</v>
      </c>
      <c r="E18" s="18" t="n">
        <v>8701.67849642383</v>
      </c>
      <c r="F18" s="18" t="n">
        <v>34870.13516869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.30657033874</v>
      </c>
      <c r="C19" s="18" t="n">
        <v>7.55056001055408</v>
      </c>
      <c r="D19" s="18" t="n">
        <v>8.78748796235174</v>
      </c>
      <c r="E19" s="18" t="n">
        <v>24.3629330690619</v>
      </c>
      <c r="F19" s="18" t="n">
        <v>42.33338812039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0338.981295958</v>
      </c>
      <c r="C10" s="18" t="n">
        <v>88592.0946798179</v>
      </c>
      <c r="D10" s="18" t="n">
        <v>132142.239404725</v>
      </c>
      <c r="E10" s="18" t="n">
        <v>131598.223773251</v>
      </c>
      <c r="F10" s="18" t="n">
        <v>240242.3349159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0233300751025</v>
      </c>
      <c r="C11" s="18" t="n">
        <v>67.6540492873352</v>
      </c>
      <c r="D11" s="18" t="n">
        <v>70.2055817009938</v>
      </c>
      <c r="E11" s="18" t="n">
        <v>74.4371213966171</v>
      </c>
      <c r="F11" s="18" t="n">
        <v>71.92766652425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.6858457993322</v>
      </c>
      <c r="C12" s="18" t="n">
        <v>50.0130071703508</v>
      </c>
      <c r="D12" s="18" t="n">
        <v>53.4269836331399</v>
      </c>
      <c r="E12" s="18" t="n">
        <v>57.4080153876512</v>
      </c>
      <c r="F12" s="18" t="n">
        <v>51.23579285001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3374842793822</v>
      </c>
      <c r="C13" s="18" t="n">
        <v>17.6410422237636</v>
      </c>
      <c r="D13" s="18" t="n">
        <v>16.7785981147401</v>
      </c>
      <c r="E13" s="18" t="n">
        <v>17.0291060147764</v>
      </c>
      <c r="F13" s="18" t="n">
        <v>20.69187367557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643.5095236639</v>
      </c>
      <c r="C14" s="18" t="n">
        <v>28655.9553119837</v>
      </c>
      <c r="D14" s="18" t="n">
        <v>39371.0115579181</v>
      </c>
      <c r="E14" s="18" t="n">
        <v>33640.2942103034</v>
      </c>
      <c r="F14" s="18" t="n">
        <v>67441.62941607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294.1257245304</v>
      </c>
      <c r="C15" s="18" t="n">
        <v>27218.9388961064</v>
      </c>
      <c r="D15" s="18" t="n">
        <v>30656.7821219359</v>
      </c>
      <c r="E15" s="18" t="n">
        <v>27023.5750638856</v>
      </c>
      <c r="F15" s="18" t="n">
        <v>34466.9827290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0107563339647</v>
      </c>
      <c r="C16" s="18" t="n">
        <v>94.9852782772999</v>
      </c>
      <c r="D16" s="18" t="n">
        <v>77.8663816570656</v>
      </c>
      <c r="E16" s="18" t="n">
        <v>80.3309712303552</v>
      </c>
      <c r="F16" s="18" t="n">
        <v>51.10639085596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4829553382619</v>
      </c>
      <c r="C17" s="18" t="n">
        <v>21.8665717891541</v>
      </c>
      <c r="D17" s="18" t="n">
        <v>23.3954400122731</v>
      </c>
      <c r="E17" s="18" t="n">
        <v>24.8516765637652</v>
      </c>
      <c r="F17" s="18" t="n">
        <v>29.24592224552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349.3837991334</v>
      </c>
      <c r="C18" s="18" t="n">
        <v>1437.0164158773</v>
      </c>
      <c r="D18" s="18" t="n">
        <v>8714.22943598228</v>
      </c>
      <c r="E18" s="18" t="n">
        <v>6616.71914641774</v>
      </c>
      <c r="F18" s="18" t="n">
        <v>32974.64668705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9892436660351</v>
      </c>
      <c r="C19" s="18" t="n">
        <v>5.01472172270017</v>
      </c>
      <c r="D19" s="18" t="n">
        <v>22.1336183429347</v>
      </c>
      <c r="E19" s="18" t="n">
        <v>19.6690287696449</v>
      </c>
      <c r="F19" s="18" t="n">
        <v>48.89360914403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7858.050365388</v>
      </c>
      <c r="C10" s="18" t="n">
        <v>87710.2890656877</v>
      </c>
      <c r="D10" s="18" t="n">
        <v>137946.975819819</v>
      </c>
      <c r="E10" s="18" t="n">
        <v>121740.961599995</v>
      </c>
      <c r="F10" s="18" t="n">
        <v>143546.3885734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8817537831299</v>
      </c>
      <c r="C11" s="18" t="n">
        <v>68.6553200918453</v>
      </c>
      <c r="D11" s="18" t="n">
        <v>68.8549280356444</v>
      </c>
      <c r="E11" s="18" t="n">
        <v>69.7329417783079</v>
      </c>
      <c r="F11" s="18" t="n">
        <v>72.45305619880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2529831771003</v>
      </c>
      <c r="C12" s="18" t="n">
        <v>50.9316641045457</v>
      </c>
      <c r="D12" s="18" t="n">
        <v>52.371519329921</v>
      </c>
      <c r="E12" s="18" t="n">
        <v>53.4308413368003</v>
      </c>
      <c r="F12" s="18" t="n">
        <v>58.26107206231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6287706124944</v>
      </c>
      <c r="C13" s="18" t="n">
        <v>17.7236560722898</v>
      </c>
      <c r="D13" s="18" t="n">
        <v>16.4834087170792</v>
      </c>
      <c r="E13" s="18" t="n">
        <v>16.3021004386196</v>
      </c>
      <c r="F13" s="18" t="n">
        <v>14.19198413972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763.2660413512</v>
      </c>
      <c r="C14" s="18" t="n">
        <v>27492.5094684593</v>
      </c>
      <c r="D14" s="18" t="n">
        <v>42963.6848760708</v>
      </c>
      <c r="E14" s="18" t="n">
        <v>36847.4077904087</v>
      </c>
      <c r="F14" s="18" t="n">
        <v>39542.64298664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794.9869563049</v>
      </c>
      <c r="C15" s="18" t="n">
        <v>33541.349692154</v>
      </c>
      <c r="D15" s="18" t="n">
        <v>38720.7267889747</v>
      </c>
      <c r="E15" s="18" t="n">
        <v>31515.5124911656</v>
      </c>
      <c r="F15" s="18" t="n">
        <v>28649.07350781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8639745797494</v>
      </c>
      <c r="C16" s="18" t="n">
        <v>122.001775540477</v>
      </c>
      <c r="D16" s="18" t="n">
        <v>90.1243152226467</v>
      </c>
      <c r="E16" s="18" t="n">
        <v>85.5297953940985</v>
      </c>
      <c r="F16" s="18" t="n">
        <v>72.45108405497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3061835875379</v>
      </c>
      <c r="C17" s="18" t="n">
        <v>15.2379714889132</v>
      </c>
      <c r="D17" s="18" t="n">
        <v>15.3490029178694</v>
      </c>
      <c r="E17" s="18" t="n">
        <v>17.2714946794179</v>
      </c>
      <c r="F17" s="18" t="n">
        <v>25.76863266429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968.27908504637</v>
      </c>
      <c r="C18" s="18" t="n">
        <v>-6048.84022369468</v>
      </c>
      <c r="D18" s="18" t="n">
        <v>4242.9580870963</v>
      </c>
      <c r="E18" s="18" t="n">
        <v>5331.89529924297</v>
      </c>
      <c r="F18" s="18" t="n">
        <v>10893.5694788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1360254202506</v>
      </c>
      <c r="C19" s="18" t="n">
        <v>-22.0017755404766</v>
      </c>
      <c r="D19" s="18" t="n">
        <v>9.87568477735361</v>
      </c>
      <c r="E19" s="18" t="n">
        <v>14.4702046059014</v>
      </c>
      <c r="F19" s="18" t="n">
        <v>27.54891594502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6597.831046322</v>
      </c>
      <c r="C10" s="18" t="n">
        <v>117851.94438732</v>
      </c>
      <c r="D10" s="18" t="n">
        <v>148809.785776126</v>
      </c>
      <c r="E10" s="18" t="n">
        <v>174977.043208171</v>
      </c>
      <c r="F10" s="18" t="n">
        <v>171564.6138596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3812445151452</v>
      </c>
      <c r="C11" s="18" t="n">
        <v>73.128191062165</v>
      </c>
      <c r="D11" s="18" t="n">
        <v>70.3580931404386</v>
      </c>
      <c r="E11" s="18" t="n">
        <v>72.546033052959</v>
      </c>
      <c r="F11" s="18" t="n">
        <v>72.47295161500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2033486753872</v>
      </c>
      <c r="C12" s="18" t="n">
        <v>56.71575718006</v>
      </c>
      <c r="D12" s="18" t="n">
        <v>54.6227877361587</v>
      </c>
      <c r="E12" s="18" t="n">
        <v>57.446221274787</v>
      </c>
      <c r="F12" s="18" t="n">
        <v>61.18866613406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1778958421999</v>
      </c>
      <c r="C13" s="18" t="n">
        <v>16.4124339068952</v>
      </c>
      <c r="D13" s="18" t="n">
        <v>15.7353054050042</v>
      </c>
      <c r="E13" s="18" t="n">
        <v>15.0998117804937</v>
      </c>
      <c r="F13" s="18" t="n">
        <v>11.28428548215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012.2476037132</v>
      </c>
      <c r="C14" s="18" t="n">
        <v>31668.949365321</v>
      </c>
      <c r="D14" s="18" t="n">
        <v>44110.0581052224</v>
      </c>
      <c r="E14" s="18" t="n">
        <v>48038.1396093113</v>
      </c>
      <c r="F14" s="18" t="n">
        <v>47226.67426929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280.2233585002</v>
      </c>
      <c r="C15" s="18" t="n">
        <v>30687.6652030072</v>
      </c>
      <c r="D15" s="18" t="n">
        <v>35210.5516169708</v>
      </c>
      <c r="E15" s="18" t="n">
        <v>32804.447354318</v>
      </c>
      <c r="F15" s="18" t="n">
        <v>30798.13781011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9823850986491</v>
      </c>
      <c r="C16" s="18" t="n">
        <v>96.9014312694934</v>
      </c>
      <c r="D16" s="18" t="n">
        <v>79.8243147469398</v>
      </c>
      <c r="E16" s="18" t="n">
        <v>68.2883384350702</v>
      </c>
      <c r="F16" s="18" t="n">
        <v>65.21343771635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1345618269409</v>
      </c>
      <c r="C17" s="18" t="n">
        <v>18.8491958915026</v>
      </c>
      <c r="D17" s="18" t="n">
        <v>18.1629417576157</v>
      </c>
      <c r="E17" s="18" t="n">
        <v>19.0978282635808</v>
      </c>
      <c r="F17" s="18" t="n">
        <v>27.3281141933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732.0242452127</v>
      </c>
      <c r="C18" s="18" t="n">
        <v>981.284162313911</v>
      </c>
      <c r="D18" s="18" t="n">
        <v>8899.50648825205</v>
      </c>
      <c r="E18" s="18" t="n">
        <v>15233.6922549933</v>
      </c>
      <c r="F18" s="18" t="n">
        <v>16428.53645917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0176149013504</v>
      </c>
      <c r="C19" s="18" t="n">
        <v>3.09856873050693</v>
      </c>
      <c r="D19" s="18" t="n">
        <v>20.1756852530611</v>
      </c>
      <c r="E19" s="18" t="n">
        <v>31.7116615649299</v>
      </c>
      <c r="F19" s="18" t="n">
        <v>34.78656228364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79544.840099835</v>
      </c>
      <c r="C10" s="18" t="n">
        <v>336517.906732224</v>
      </c>
      <c r="D10" s="18" t="n">
        <v>333397.625849939</v>
      </c>
      <c r="E10" s="18" t="n">
        <v>333604.647046371</v>
      </c>
      <c r="F10" s="18" t="n">
        <v>768679.6097692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9.6358812541954</v>
      </c>
      <c r="C11" s="18" t="n">
        <v>89.7594957878884</v>
      </c>
      <c r="D11" s="18" t="n">
        <v>82.4178778985817</v>
      </c>
      <c r="E11" s="18" t="n">
        <v>79.7711167792646</v>
      </c>
      <c r="F11" s="18" t="n">
        <v>90.30326721073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.5882243040741</v>
      </c>
      <c r="C12" s="18" t="n">
        <v>76.5821370232827</v>
      </c>
      <c r="D12" s="18" t="n">
        <v>65.6925209528608</v>
      </c>
      <c r="E12" s="18" t="n">
        <v>62.9533601497054</v>
      </c>
      <c r="F12" s="18" t="n">
        <v>80.88609509001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0476569502915</v>
      </c>
      <c r="C13" s="18" t="n">
        <v>13.1773587718302</v>
      </c>
      <c r="D13" s="18" t="n">
        <v>16.7253569508314</v>
      </c>
      <c r="E13" s="18" t="n">
        <v>16.8177566288179</v>
      </c>
      <c r="F13" s="18" t="n">
        <v>9.417172120508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428.8341631732</v>
      </c>
      <c r="C14" s="18" t="n">
        <v>34461.1304752124</v>
      </c>
      <c r="D14" s="18" t="n">
        <v>58618.3776621706</v>
      </c>
      <c r="E14" s="18" t="n">
        <v>67484.4944575903</v>
      </c>
      <c r="F14" s="18" t="n">
        <v>74536.80776637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887.3774450588</v>
      </c>
      <c r="C15" s="18" t="n">
        <v>29329.2075551396</v>
      </c>
      <c r="D15" s="18" t="n">
        <v>36433.0224962661</v>
      </c>
      <c r="E15" s="18" t="n">
        <v>37287.2501735791</v>
      </c>
      <c r="F15" s="18" t="n">
        <v>41262.29827295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.6350102468623</v>
      </c>
      <c r="C16" s="18" t="n">
        <v>85.1080830799669</v>
      </c>
      <c r="D16" s="18" t="n">
        <v>62.1529014437023</v>
      </c>
      <c r="E16" s="18" t="n">
        <v>55.2530629047118</v>
      </c>
      <c r="F16" s="18" t="n">
        <v>55.35828473132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688442480015</v>
      </c>
      <c r="C17" s="18" t="n">
        <v>18.0714592490631</v>
      </c>
      <c r="D17" s="18" t="n">
        <v>15.3905148462521</v>
      </c>
      <c r="E17" s="18" t="n">
        <v>15.7424825297811</v>
      </c>
      <c r="F17" s="18" t="n">
        <v>25.28116912783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541.4567181147</v>
      </c>
      <c r="C18" s="18" t="n">
        <v>5131.92292007271</v>
      </c>
      <c r="D18" s="18" t="n">
        <v>22185.3551659047</v>
      </c>
      <c r="E18" s="18" t="n">
        <v>30197.2442840111</v>
      </c>
      <c r="F18" s="18" t="n">
        <v>33274.50949342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.3649897531381</v>
      </c>
      <c r="C19" s="18" t="n">
        <v>14.8919169200327</v>
      </c>
      <c r="D19" s="18" t="n">
        <v>37.847098556298</v>
      </c>
      <c r="E19" s="18" t="n">
        <v>44.7469370952881</v>
      </c>
      <c r="F19" s="18" t="n">
        <v>44.64171526867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1343.900691594</v>
      </c>
      <c r="C10" s="18" t="n">
        <v>126809.038306977</v>
      </c>
      <c r="D10" s="18" t="n">
        <v>164660.305005135</v>
      </c>
      <c r="E10" s="18" t="n">
        <v>170126.368304281</v>
      </c>
      <c r="F10" s="18" t="n">
        <v>276335.89808887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.0038518411155</v>
      </c>
      <c r="C11" s="18" t="n">
        <v>82.3611022700589</v>
      </c>
      <c r="D11" s="18" t="n">
        <v>79.6687369101604</v>
      </c>
      <c r="E11" s="18" t="n">
        <v>79.5369693309522</v>
      </c>
      <c r="F11" s="18" t="n">
        <v>86.09475101747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.4162052709257</v>
      </c>
      <c r="C12" s="18" t="n">
        <v>65.8586675848301</v>
      </c>
      <c r="D12" s="18" t="n">
        <v>64.7267507799591</v>
      </c>
      <c r="E12" s="18" t="n">
        <v>65.9996490272933</v>
      </c>
      <c r="F12" s="18" t="n">
        <v>76.45604380945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5876465765177</v>
      </c>
      <c r="C13" s="18" t="n">
        <v>16.5024347870198</v>
      </c>
      <c r="D13" s="18" t="n">
        <v>14.941986129143</v>
      </c>
      <c r="E13" s="18" t="n">
        <v>13.5373203140902</v>
      </c>
      <c r="F13" s="18" t="n">
        <v>9.638707209231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192.288942922</v>
      </c>
      <c r="C14" s="18" t="n">
        <v>22367.71671058</v>
      </c>
      <c r="D14" s="18" t="n">
        <v>33477.5198461353</v>
      </c>
      <c r="E14" s="18" t="n">
        <v>34813.0109588435</v>
      </c>
      <c r="F14" s="18" t="n">
        <v>38425.19466378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297.243096547</v>
      </c>
      <c r="C15" s="18" t="n">
        <v>22081.008861876</v>
      </c>
      <c r="D15" s="18" t="n">
        <v>28228.575288356</v>
      </c>
      <c r="E15" s="18" t="n">
        <v>27080.5656150397</v>
      </c>
      <c r="F15" s="18" t="n">
        <v>23616.85739086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1337564055858</v>
      </c>
      <c r="C16" s="18" t="n">
        <v>98.7182069032179</v>
      </c>
      <c r="D16" s="18" t="n">
        <v>84.3209873912292</v>
      </c>
      <c r="E16" s="18" t="n">
        <v>77.7886338158303</v>
      </c>
      <c r="F16" s="18" t="n">
        <v>61.46190695326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3431317484679</v>
      </c>
      <c r="C17" s="18" t="n">
        <v>19.7175685265266</v>
      </c>
      <c r="D17" s="18" t="n">
        <v>16.782091754226</v>
      </c>
      <c r="E17" s="18" t="n">
        <v>17.4753090040832</v>
      </c>
      <c r="F17" s="18" t="n">
        <v>26.00872878430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895.0458463751</v>
      </c>
      <c r="C18" s="18" t="n">
        <v>286.707848704</v>
      </c>
      <c r="D18" s="18" t="n">
        <v>5248.9445577793</v>
      </c>
      <c r="E18" s="18" t="n">
        <v>7732.4453438038</v>
      </c>
      <c r="F18" s="18" t="n">
        <v>14808.33727291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8662435944146</v>
      </c>
      <c r="C19" s="18" t="n">
        <v>1.28179309678214</v>
      </c>
      <c r="D19" s="18" t="n">
        <v>15.6790126087708</v>
      </c>
      <c r="E19" s="18" t="n">
        <v>22.2113661841695</v>
      </c>
      <c r="F19" s="18" t="n">
        <v>38.53809304673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906.7194778528</v>
      </c>
      <c r="C10" s="18" t="n">
        <v>72830.0635033651</v>
      </c>
      <c r="D10" s="18" t="n">
        <v>91756.5103234242</v>
      </c>
      <c r="E10" s="18" t="n">
        <v>76709.9593943602</v>
      </c>
      <c r="F10" s="18" t="n">
        <v>55868.15886996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0292395380026</v>
      </c>
      <c r="C11" s="18" t="n">
        <v>71.4632823545222</v>
      </c>
      <c r="D11" s="18" t="n">
        <v>68.2866137950626</v>
      </c>
      <c r="E11" s="18" t="n">
        <v>65.7269252040325</v>
      </c>
      <c r="F11" s="18" t="n">
        <v>59.16543704352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.0070132494512</v>
      </c>
      <c r="C12" s="18" t="n">
        <v>44.3124677586789</v>
      </c>
      <c r="D12" s="18" t="n">
        <v>44.9499167629073</v>
      </c>
      <c r="E12" s="18" t="n">
        <v>43.624719437992</v>
      </c>
      <c r="F12" s="18" t="n">
        <v>35.03007285913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022226304806</v>
      </c>
      <c r="C13" s="18" t="n">
        <v>27.1508146691568</v>
      </c>
      <c r="D13" s="18" t="n">
        <v>23.3366970474178</v>
      </c>
      <c r="E13" s="18" t="n">
        <v>22.1022057959846</v>
      </c>
      <c r="F13" s="18" t="n">
        <v>24.13536419123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506.4521704592</v>
      </c>
      <c r="C14" s="18" t="n">
        <v>20783.3096722748</v>
      </c>
      <c r="D14" s="18" t="n">
        <v>29099.0964747871</v>
      </c>
      <c r="E14" s="18" t="n">
        <v>26290.8617709648</v>
      </c>
      <c r="F14" s="18" t="n">
        <v>22813.51850782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173.2993586428</v>
      </c>
      <c r="C15" s="18" t="n">
        <v>19426.000181909</v>
      </c>
      <c r="D15" s="18" t="n">
        <v>23152.0513239965</v>
      </c>
      <c r="E15" s="18" t="n">
        <v>21226.1459868837</v>
      </c>
      <c r="F15" s="18" t="n">
        <v>18467.92113864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1.5661130808078</v>
      </c>
      <c r="C16" s="18" t="n">
        <v>93.4692331887037</v>
      </c>
      <c r="D16" s="18" t="n">
        <v>79.5627841711739</v>
      </c>
      <c r="E16" s="18" t="n">
        <v>80.7358319852624</v>
      </c>
      <c r="F16" s="18" t="n">
        <v>80.95165650275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826093666152</v>
      </c>
      <c r="C17" s="18" t="n">
        <v>19.1648675877332</v>
      </c>
      <c r="D17" s="18" t="n">
        <v>16.4189853061209</v>
      </c>
      <c r="E17" s="18" t="n">
        <v>17.2937269500053</v>
      </c>
      <c r="F17" s="18" t="n">
        <v>25.01291731647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33.15281181642</v>
      </c>
      <c r="C18" s="18" t="n">
        <v>1357.30949036572</v>
      </c>
      <c r="D18" s="18" t="n">
        <v>5947.04515079059</v>
      </c>
      <c r="E18" s="18" t="n">
        <v>5064.71578408116</v>
      </c>
      <c r="F18" s="18" t="n">
        <v>4345.597369176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.433886919192</v>
      </c>
      <c r="C19" s="18" t="n">
        <v>6.53076681129565</v>
      </c>
      <c r="D19" s="18" t="n">
        <v>20.4372158288262</v>
      </c>
      <c r="E19" s="18" t="n">
        <v>19.2641680147379</v>
      </c>
      <c r="F19" s="18" t="n">
        <v>19.04834349724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2408.115933054</v>
      </c>
      <c r="C10" s="18" t="n">
        <v>173251.599564664</v>
      </c>
      <c r="D10" s="18" t="n">
        <v>169534.114172174</v>
      </c>
      <c r="E10" s="18" t="n">
        <v>149129.996749802</v>
      </c>
      <c r="F10" s="18" t="n">
        <v>246771.2100486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0210042891944</v>
      </c>
      <c r="C11" s="18" t="n">
        <v>81.6910882522232</v>
      </c>
      <c r="D11" s="18" t="n">
        <v>64.7114045920908</v>
      </c>
      <c r="E11" s="18" t="n">
        <v>54.5463354481625</v>
      </c>
      <c r="F11" s="18" t="n">
        <v>65.67808880269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.0746605849633</v>
      </c>
      <c r="C12" s="18" t="n">
        <v>42.8828571310369</v>
      </c>
      <c r="D12" s="18" t="n">
        <v>36.3719769790259</v>
      </c>
      <c r="E12" s="18" t="n">
        <v>24.428046404857</v>
      </c>
      <c r="F12" s="18" t="n">
        <v>41.85423953119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9463437048159</v>
      </c>
      <c r="C13" s="18" t="n">
        <v>38.8082311460288</v>
      </c>
      <c r="D13" s="18" t="n">
        <v>28.3394276062196</v>
      </c>
      <c r="E13" s="18" t="n">
        <v>30.1182890444547</v>
      </c>
      <c r="F13" s="18" t="n">
        <v>23.82384927107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969.9437412564</v>
      </c>
      <c r="C14" s="18" t="n">
        <v>31720.4824739296</v>
      </c>
      <c r="D14" s="18" t="n">
        <v>59826.2076402126</v>
      </c>
      <c r="E14" s="18" t="n">
        <v>67785.0484653739</v>
      </c>
      <c r="F14" s="18" t="n">
        <v>84696.59556836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872.5673787097</v>
      </c>
      <c r="C15" s="18" t="n">
        <v>37871.7118856412</v>
      </c>
      <c r="D15" s="18" t="n">
        <v>35939.263365894</v>
      </c>
      <c r="E15" s="18" t="n">
        <v>32416.3005143632</v>
      </c>
      <c r="F15" s="18" t="n">
        <v>38361.54311144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.9582048365115</v>
      </c>
      <c r="C16" s="18" t="n">
        <v>119.391979352039</v>
      </c>
      <c r="D16" s="18" t="n">
        <v>60.0727754331819</v>
      </c>
      <c r="E16" s="18" t="n">
        <v>47.8221986238192</v>
      </c>
      <c r="F16" s="18" t="n">
        <v>45.29289855632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9096182377006</v>
      </c>
      <c r="C17" s="18" t="n">
        <v>18.9484464880863</v>
      </c>
      <c r="D17" s="18" t="n">
        <v>17.4444197809158</v>
      </c>
      <c r="E17" s="18" t="n">
        <v>18.9333149364416</v>
      </c>
      <c r="F17" s="18" t="n">
        <v>28.71583838469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097.3763625505</v>
      </c>
      <c r="C18" s="18" t="n">
        <v>-6151.22941171149</v>
      </c>
      <c r="D18" s="18" t="n">
        <v>23886.9442743133</v>
      </c>
      <c r="E18" s="18" t="n">
        <v>35368.747950994</v>
      </c>
      <c r="F18" s="18" t="n">
        <v>46335.05245692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.0417951634932</v>
      </c>
      <c r="C19" s="18" t="n">
        <v>-19.3919793520387</v>
      </c>
      <c r="D19" s="18" t="n">
        <v>39.9272245668093</v>
      </c>
      <c r="E19" s="18" t="n">
        <v>52.1778013761562</v>
      </c>
      <c r="F19" s="18" t="n">
        <v>54.70710144367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4315.039220543</v>
      </c>
      <c r="C10" s="18" t="n">
        <v>96217.2642617278</v>
      </c>
      <c r="D10" s="18" t="n">
        <v>167191.265318109</v>
      </c>
      <c r="E10" s="18" t="n">
        <v>243403.410521151</v>
      </c>
      <c r="F10" s="18" t="n">
        <v>662094.1085020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9827054864959</v>
      </c>
      <c r="C11" s="18" t="n">
        <v>72.014053142184</v>
      </c>
      <c r="D11" s="18" t="n">
        <v>59.2345515322945</v>
      </c>
      <c r="E11" s="18" t="n">
        <v>54.8707093605775</v>
      </c>
      <c r="F11" s="18" t="n">
        <v>63.5866174489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9811484941663</v>
      </c>
      <c r="C12" s="18" t="n">
        <v>32.8041503005871</v>
      </c>
      <c r="D12" s="18" t="n">
        <v>26.2312713575428</v>
      </c>
      <c r="E12" s="18" t="n">
        <v>25.3936276468545</v>
      </c>
      <c r="F12" s="18" t="n">
        <v>49.24508260669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0015569945996</v>
      </c>
      <c r="C13" s="18" t="n">
        <v>39.2099028837075</v>
      </c>
      <c r="D13" s="18" t="n">
        <v>33.0032801811133</v>
      </c>
      <c r="E13" s="18" t="n">
        <v>29.4770817242304</v>
      </c>
      <c r="F13" s="18" t="n">
        <v>14.3415348423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1876.865550212</v>
      </c>
      <c r="C14" s="18" t="n">
        <v>26927.312480658</v>
      </c>
      <c r="D14" s="18" t="n">
        <v>68156.2691536193</v>
      </c>
      <c r="E14" s="18" t="n">
        <v>109846.232554972</v>
      </c>
      <c r="F14" s="18" t="n">
        <v>241090.860578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827.0392212364</v>
      </c>
      <c r="C15" s="18" t="n">
        <v>21928.2905333046</v>
      </c>
      <c r="D15" s="18" t="n">
        <v>28582.9852897225</v>
      </c>
      <c r="E15" s="18" t="n">
        <v>32348.5501507005</v>
      </c>
      <c r="F15" s="18" t="n">
        <v>39617.60957482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.2627847033097</v>
      </c>
      <c r="C16" s="18" t="n">
        <v>81.4351248348891</v>
      </c>
      <c r="D16" s="18" t="n">
        <v>41.9374265121504</v>
      </c>
      <c r="E16" s="18" t="n">
        <v>29.4489391199757</v>
      </c>
      <c r="F16" s="18" t="n">
        <v>16.43264679540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5817376139273</v>
      </c>
      <c r="C17" s="18" t="n">
        <v>21.4208434810701</v>
      </c>
      <c r="D17" s="18" t="n">
        <v>19.1016753953253</v>
      </c>
      <c r="E17" s="18" t="n">
        <v>18.1201172775229</v>
      </c>
      <c r="F17" s="18" t="n">
        <v>22.68496608365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7049.826328974</v>
      </c>
      <c r="C18" s="18" t="n">
        <v>4999.02194735344</v>
      </c>
      <c r="D18" s="18" t="n">
        <v>39573.2838638966</v>
      </c>
      <c r="E18" s="18" t="n">
        <v>77497.6824042712</v>
      </c>
      <c r="F18" s="18" t="n">
        <v>201473.2510034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9.7372152966894</v>
      </c>
      <c r="C19" s="18" t="n">
        <v>18.5648751651107</v>
      </c>
      <c r="D19" s="18" t="n">
        <v>58.0625734878493</v>
      </c>
      <c r="E19" s="18" t="n">
        <v>70.5510608800244</v>
      </c>
      <c r="F19" s="18" t="n">
        <v>83.56735320459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9467.2827262</v>
      </c>
      <c r="C10" s="18" t="n">
        <v>85553.5715462433</v>
      </c>
      <c r="D10" s="18" t="n">
        <v>126013.111158642</v>
      </c>
      <c r="E10" s="18" t="n">
        <v>157280.230691983</v>
      </c>
      <c r="F10" s="18" t="n">
        <v>142030.2766468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8349184668128</v>
      </c>
      <c r="C11" s="18" t="n">
        <v>69.8120581188811</v>
      </c>
      <c r="D11" s="18" t="n">
        <v>64.0841384099318</v>
      </c>
      <c r="E11" s="18" t="n">
        <v>63.1518273620531</v>
      </c>
      <c r="F11" s="18" t="n">
        <v>68.25534815319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4505085183509</v>
      </c>
      <c r="C12" s="18" t="n">
        <v>28.805491323117</v>
      </c>
      <c r="D12" s="18" t="n">
        <v>24.8381273111976</v>
      </c>
      <c r="E12" s="18" t="n">
        <v>28.6471144884568</v>
      </c>
      <c r="F12" s="18" t="n">
        <v>48.06682035847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3844099503251</v>
      </c>
      <c r="C13" s="18" t="n">
        <v>41.0065668354854</v>
      </c>
      <c r="D13" s="18" t="n">
        <v>39.2460110987342</v>
      </c>
      <c r="E13" s="18" t="n">
        <v>34.5047128751204</v>
      </c>
      <c r="F13" s="18" t="n">
        <v>20.18852779546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859.7652035963</v>
      </c>
      <c r="C14" s="18" t="n">
        <v>25826.8624884512</v>
      </c>
      <c r="D14" s="18" t="n">
        <v>45258.6945967147</v>
      </c>
      <c r="E14" s="18" t="n">
        <v>57954.8909396568</v>
      </c>
      <c r="F14" s="18" t="n">
        <v>45087.01683893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722.3965843828</v>
      </c>
      <c r="C15" s="18" t="n">
        <v>26470.4940839746</v>
      </c>
      <c r="D15" s="18" t="n">
        <v>32489.1448346456</v>
      </c>
      <c r="E15" s="18" t="n">
        <v>35266.935359241</v>
      </c>
      <c r="F15" s="18" t="n">
        <v>30587.88332766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4854154830036</v>
      </c>
      <c r="C16" s="18" t="n">
        <v>102.492101376275</v>
      </c>
      <c r="D16" s="18" t="n">
        <v>71.7854218380483</v>
      </c>
      <c r="E16" s="18" t="n">
        <v>60.8523884480454</v>
      </c>
      <c r="F16" s="18" t="n">
        <v>67.84188769227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2809242853228</v>
      </c>
      <c r="C17" s="18" t="n">
        <v>19.1035241542491</v>
      </c>
      <c r="D17" s="18" t="n">
        <v>16.5122673322051</v>
      </c>
      <c r="E17" s="18" t="n">
        <v>15.7466880615066</v>
      </c>
      <c r="F17" s="18" t="n">
        <v>26.84124943250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137.368619213</v>
      </c>
      <c r="C18" s="18" t="n">
        <v>-643.631595523371</v>
      </c>
      <c r="D18" s="18" t="n">
        <v>12769.5497620695</v>
      </c>
      <c r="E18" s="18" t="n">
        <v>22687.9555804171</v>
      </c>
      <c r="F18" s="18" t="n">
        <v>14499.13351126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5145845169953</v>
      </c>
      <c r="C19" s="18" t="n">
        <v>-2.49210137627511</v>
      </c>
      <c r="D19" s="18" t="n">
        <v>28.2145781619525</v>
      </c>
      <c r="E19" s="18" t="n">
        <v>39.1476115519569</v>
      </c>
      <c r="F19" s="18" t="n">
        <v>32.15811230772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8074.9385107397</v>
      </c>
      <c r="C10" s="18" t="n">
        <v>65852.8718325681</v>
      </c>
      <c r="D10" s="18" t="n">
        <v>91162.7812930739</v>
      </c>
      <c r="E10" s="18" t="n">
        <v>85423.0506569166</v>
      </c>
      <c r="F10" s="18" t="n">
        <v>54021.11566872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4943736496757</v>
      </c>
      <c r="C11" s="18" t="n">
        <v>68.695950836131</v>
      </c>
      <c r="D11" s="18" t="n">
        <v>66.121934939978</v>
      </c>
      <c r="E11" s="18" t="n">
        <v>62.6266344230423</v>
      </c>
      <c r="F11" s="18" t="n">
        <v>49.0951350955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.8954890608839</v>
      </c>
      <c r="C12" s="18" t="n">
        <v>21.6340973098653</v>
      </c>
      <c r="D12" s="18" t="n">
        <v>23.6956462287011</v>
      </c>
      <c r="E12" s="18" t="n">
        <v>23.6296282121533</v>
      </c>
      <c r="F12" s="18" t="n">
        <v>21.56408832821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5988846036139</v>
      </c>
      <c r="C13" s="18" t="n">
        <v>47.0618535913401</v>
      </c>
      <c r="D13" s="18" t="n">
        <v>42.426288727004</v>
      </c>
      <c r="E13" s="18" t="n">
        <v>38.9970062516834</v>
      </c>
      <c r="F13" s="18" t="n">
        <v>27.53104677594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588.8632883845</v>
      </c>
      <c r="C14" s="18" t="n">
        <v>20614.6153514315</v>
      </c>
      <c r="D14" s="18" t="n">
        <v>30884.1863655953</v>
      </c>
      <c r="E14" s="18" t="n">
        <v>31925.468969505</v>
      </c>
      <c r="F14" s="18" t="n">
        <v>27499.3759501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530.9485848779</v>
      </c>
      <c r="C15" s="18" t="n">
        <v>19251.0516319688</v>
      </c>
      <c r="D15" s="18" t="n">
        <v>25139.2101723405</v>
      </c>
      <c r="E15" s="18" t="n">
        <v>24786.0209802605</v>
      </c>
      <c r="F15" s="18" t="n">
        <v>21241.09193039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042173611201</v>
      </c>
      <c r="C16" s="18" t="n">
        <v>93.3854515535843</v>
      </c>
      <c r="D16" s="18" t="n">
        <v>81.3983242904703</v>
      </c>
      <c r="E16" s="18" t="n">
        <v>77.6371398144094</v>
      </c>
      <c r="F16" s="18" t="n">
        <v>77.24208712561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8192522997857</v>
      </c>
      <c r="C17" s="18" t="n">
        <v>21.0861160917266</v>
      </c>
      <c r="D17" s="18" t="n">
        <v>18.7937848829994</v>
      </c>
      <c r="E17" s="18" t="n">
        <v>18.6208753787225</v>
      </c>
      <c r="F17" s="18" t="n">
        <v>25.93628638884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057.91470350653</v>
      </c>
      <c r="C18" s="18" t="n">
        <v>1363.56371946272</v>
      </c>
      <c r="D18" s="18" t="n">
        <v>5744.97619325485</v>
      </c>
      <c r="E18" s="18" t="n">
        <v>7139.44798924456</v>
      </c>
      <c r="F18" s="18" t="n">
        <v>6258.28401972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9578263887988</v>
      </c>
      <c r="C19" s="18" t="n">
        <v>6.61454844641585</v>
      </c>
      <c r="D19" s="18" t="n">
        <v>18.6016757095298</v>
      </c>
      <c r="E19" s="18" t="n">
        <v>22.3628601855907</v>
      </c>
      <c r="F19" s="18" t="n">
        <v>22.75791287438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929.1279719172</v>
      </c>
      <c r="C10" s="18" t="n">
        <v>74304.5608578516</v>
      </c>
      <c r="D10" s="18" t="n">
        <v>94657.4028891909</v>
      </c>
      <c r="E10" s="18" t="n">
        <v>89586.5811132652</v>
      </c>
      <c r="F10" s="18" t="n">
        <v>55036.54026991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.0264809745429</v>
      </c>
      <c r="C11" s="18" t="n">
        <v>61.5797184151908</v>
      </c>
      <c r="D11" s="18" t="n">
        <v>56.80358188679</v>
      </c>
      <c r="E11" s="18" t="n">
        <v>55.3891104871579</v>
      </c>
      <c r="F11" s="18" t="n">
        <v>51.4193687595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.0043679223764</v>
      </c>
      <c r="C12" s="18" t="n">
        <v>19.9548008883949</v>
      </c>
      <c r="D12" s="18" t="n">
        <v>17.4840077539695</v>
      </c>
      <c r="E12" s="18" t="n">
        <v>17.7867705437953</v>
      </c>
      <c r="F12" s="18" t="n">
        <v>27.44985476780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0221130596718</v>
      </c>
      <c r="C13" s="18" t="n">
        <v>41.6249175798145</v>
      </c>
      <c r="D13" s="18" t="n">
        <v>39.3195741442175</v>
      </c>
      <c r="E13" s="18" t="n">
        <v>37.602339945243</v>
      </c>
      <c r="F13" s="18" t="n">
        <v>23.96951399533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620.5555308097</v>
      </c>
      <c r="C14" s="18" t="n">
        <v>28548.0216104301</v>
      </c>
      <c r="D14" s="18" t="n">
        <v>40888.6075422244</v>
      </c>
      <c r="E14" s="18" t="n">
        <v>39965.3707558293</v>
      </c>
      <c r="F14" s="18" t="n">
        <v>26737.09867815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751.3539937409</v>
      </c>
      <c r="C15" s="18" t="n">
        <v>22447.2933669506</v>
      </c>
      <c r="D15" s="18" t="n">
        <v>28246.1208258481</v>
      </c>
      <c r="E15" s="18" t="n">
        <v>25730.795090761</v>
      </c>
      <c r="F15" s="18" t="n">
        <v>20886.15033754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9990628774688</v>
      </c>
      <c r="C16" s="18" t="n">
        <v>78.6299438653549</v>
      </c>
      <c r="D16" s="18" t="n">
        <v>69.0806621298591</v>
      </c>
      <c r="E16" s="18" t="n">
        <v>64.3827258552529</v>
      </c>
      <c r="F16" s="18" t="n">
        <v>78.11674179372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3864621774319</v>
      </c>
      <c r="C17" s="18" t="n">
        <v>16.5704883258616</v>
      </c>
      <c r="D17" s="18" t="n">
        <v>14.7507705550231</v>
      </c>
      <c r="E17" s="18" t="n">
        <v>15.8721072296189</v>
      </c>
      <c r="F17" s="18" t="n">
        <v>25.74398704122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69.20153706884</v>
      </c>
      <c r="C18" s="18" t="n">
        <v>6100.72824347956</v>
      </c>
      <c r="D18" s="18" t="n">
        <v>12642.4867163762</v>
      </c>
      <c r="E18" s="18" t="n">
        <v>14234.5756650686</v>
      </c>
      <c r="F18" s="18" t="n">
        <v>5850.948340607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0009371225315</v>
      </c>
      <c r="C19" s="18" t="n">
        <v>21.3700561346452</v>
      </c>
      <c r="D19" s="18" t="n">
        <v>30.9193378701408</v>
      </c>
      <c r="E19" s="18" t="n">
        <v>35.6172741447478</v>
      </c>
      <c r="F19" s="18" t="n">
        <v>21.88325820627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3342.077554677</v>
      </c>
      <c r="C10" s="18" t="n">
        <v>88962.1357286433</v>
      </c>
      <c r="D10" s="18" t="n">
        <v>173966.920535619</v>
      </c>
      <c r="E10" s="18" t="n">
        <v>192544.622719742</v>
      </c>
      <c r="F10" s="18" t="n">
        <v>192222.0223033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.9830463386436</v>
      </c>
      <c r="C11" s="18" t="n">
        <v>78.796949982226</v>
      </c>
      <c r="D11" s="18" t="n">
        <v>73.3389993670155</v>
      </c>
      <c r="E11" s="18" t="n">
        <v>69.7533793736577</v>
      </c>
      <c r="F11" s="18" t="n">
        <v>63.47114253831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.1096608893138</v>
      </c>
      <c r="C12" s="18" t="n">
        <v>31.2486286607523</v>
      </c>
      <c r="D12" s="18" t="n">
        <v>26.4071269178864</v>
      </c>
      <c r="E12" s="18" t="n">
        <v>26.7616531820742</v>
      </c>
      <c r="F12" s="18" t="n">
        <v>34.11384738877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.8733854538799</v>
      </c>
      <c r="C13" s="18" t="n">
        <v>47.5483213073241</v>
      </c>
      <c r="D13" s="18" t="n">
        <v>46.93187245324</v>
      </c>
      <c r="E13" s="18" t="n">
        <v>42.9917261927283</v>
      </c>
      <c r="F13" s="18" t="n">
        <v>29.35729515520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200.8103444234</v>
      </c>
      <c r="C14" s="18" t="n">
        <v>18862.6861677928</v>
      </c>
      <c r="D14" s="18" t="n">
        <v>46381.3217899555</v>
      </c>
      <c r="E14" s="18" t="n">
        <v>58238.2415880975</v>
      </c>
      <c r="F14" s="18" t="n">
        <v>70216.5085390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143.9805567235</v>
      </c>
      <c r="C15" s="18" t="n">
        <v>25691.9211962356</v>
      </c>
      <c r="D15" s="18" t="n">
        <v>30681.2494286607</v>
      </c>
      <c r="E15" s="18" t="n">
        <v>33893.0302335608</v>
      </c>
      <c r="F15" s="18" t="n">
        <v>36452.04291502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7407117888134</v>
      </c>
      <c r="C16" s="18" t="n">
        <v>136.204997356651</v>
      </c>
      <c r="D16" s="18" t="n">
        <v>66.150010919493</v>
      </c>
      <c r="E16" s="18" t="n">
        <v>58.1972073835549</v>
      </c>
      <c r="F16" s="18" t="n">
        <v>51.91377878718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2640852288047</v>
      </c>
      <c r="C17" s="18" t="n">
        <v>24.1329746166685</v>
      </c>
      <c r="D17" s="18" t="n">
        <v>18.839622230096</v>
      </c>
      <c r="E17" s="18" t="n">
        <v>17.8119716908409</v>
      </c>
      <c r="F17" s="18" t="n">
        <v>22.68557212310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056.8297877</v>
      </c>
      <c r="C18" s="18" t="n">
        <v>-6829.23502844285</v>
      </c>
      <c r="D18" s="18" t="n">
        <v>15700.0723612946</v>
      </c>
      <c r="E18" s="18" t="n">
        <v>24345.2113545366</v>
      </c>
      <c r="F18" s="18" t="n">
        <v>33764.46562398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2592882111867</v>
      </c>
      <c r="C19" s="18" t="n">
        <v>-36.2049973566516</v>
      </c>
      <c r="D19" s="18" t="n">
        <v>33.8499890805067</v>
      </c>
      <c r="E19" s="18" t="n">
        <v>41.802792616445</v>
      </c>
      <c r="F19" s="18" t="n">
        <v>48.08622121281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0916.7983436541</v>
      </c>
      <c r="C10" s="18" t="n">
        <v>34882.1811366813</v>
      </c>
      <c r="D10" s="18" t="n">
        <v>46018.9403324435</v>
      </c>
      <c r="E10" s="18" t="n">
        <v>45335.1416985933</v>
      </c>
      <c r="F10" s="18" t="n">
        <v>39907.40130359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.6824713378266</v>
      </c>
      <c r="C11" s="18" t="n">
        <v>55.0900526494901</v>
      </c>
      <c r="D11" s="18" t="n">
        <v>50.611147890722</v>
      </c>
      <c r="E11" s="18" t="n">
        <v>49.7032807865618</v>
      </c>
      <c r="F11" s="18" t="n">
        <v>50.1562216385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.9433092659791</v>
      </c>
      <c r="C12" s="18" t="n">
        <v>17.7535124092195</v>
      </c>
      <c r="D12" s="18" t="n">
        <v>14.7821379684011</v>
      </c>
      <c r="E12" s="18" t="n">
        <v>15.3604000388478</v>
      </c>
      <c r="F12" s="18" t="n">
        <v>23.09665993853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7391621066346</v>
      </c>
      <c r="C13" s="18" t="n">
        <v>37.3365405831918</v>
      </c>
      <c r="D13" s="18" t="n">
        <v>35.8290099044647</v>
      </c>
      <c r="E13" s="18" t="n">
        <v>34.3428807703167</v>
      </c>
      <c r="F13" s="18" t="n">
        <v>27.05956169313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179.153766352</v>
      </c>
      <c r="C14" s="18" t="n">
        <v>15665.5692356573</v>
      </c>
      <c r="D14" s="18" t="n">
        <v>22728.2264035903</v>
      </c>
      <c r="E14" s="18" t="n">
        <v>22802.0889388185</v>
      </c>
      <c r="F14" s="18" t="n">
        <v>19891.35666246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328.7563967586</v>
      </c>
      <c r="C15" s="18" t="n">
        <v>16258.2069117193</v>
      </c>
      <c r="D15" s="18" t="n">
        <v>20480.3414821939</v>
      </c>
      <c r="E15" s="18" t="n">
        <v>19330.573150952</v>
      </c>
      <c r="F15" s="18" t="n">
        <v>16318.90248082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5.8745445790381</v>
      </c>
      <c r="C16" s="18" t="n">
        <v>103.783058675666</v>
      </c>
      <c r="D16" s="18" t="n">
        <v>90.1097213593347</v>
      </c>
      <c r="E16" s="18" t="n">
        <v>84.7754484372851</v>
      </c>
      <c r="F16" s="18" t="n">
        <v>82.04016828890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.6141905379075</v>
      </c>
      <c r="C17" s="18" t="n">
        <v>19.7693785186271</v>
      </c>
      <c r="D17" s="18" t="n">
        <v>16.4034827240882</v>
      </c>
      <c r="E17" s="18" t="n">
        <v>17.441291216521</v>
      </c>
      <c r="F17" s="18" t="n">
        <v>23.1156912701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50.39736959348</v>
      </c>
      <c r="C18" s="18" t="n">
        <v>-592.637676062029</v>
      </c>
      <c r="D18" s="18" t="n">
        <v>2247.88492139631</v>
      </c>
      <c r="E18" s="18" t="n">
        <v>3471.51578786652</v>
      </c>
      <c r="F18" s="18" t="n">
        <v>3572.454181632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.1254554209623</v>
      </c>
      <c r="C19" s="18" t="n">
        <v>-3.7830586756662</v>
      </c>
      <c r="D19" s="18" t="n">
        <v>9.89027864066518</v>
      </c>
      <c r="E19" s="18" t="n">
        <v>15.2245515627148</v>
      </c>
      <c r="F19" s="18" t="n">
        <v>17.95983171109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3666.404832588</v>
      </c>
      <c r="C10" s="18" t="n">
        <v>120993.707034029</v>
      </c>
      <c r="D10" s="18" t="n">
        <v>147485.602615537</v>
      </c>
      <c r="E10" s="18" t="n">
        <v>155175.813089564</v>
      </c>
      <c r="F10" s="18" t="n">
        <v>108692.6904849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2409186527928</v>
      </c>
      <c r="C11" s="18" t="n">
        <v>73.7847556385344</v>
      </c>
      <c r="D11" s="18" t="n">
        <v>73.2350171320436</v>
      </c>
      <c r="E11" s="18" t="n">
        <v>73.0307752466313</v>
      </c>
      <c r="F11" s="18" t="n">
        <v>66.83786351554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.6031652461616</v>
      </c>
      <c r="C12" s="18" t="n">
        <v>49.2893800877524</v>
      </c>
      <c r="D12" s="18" t="n">
        <v>51.0686300651384</v>
      </c>
      <c r="E12" s="18" t="n">
        <v>51.713103856669</v>
      </c>
      <c r="F12" s="18" t="n">
        <v>48.2797595058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637753411822</v>
      </c>
      <c r="C13" s="18" t="n">
        <v>24.4953755705946</v>
      </c>
      <c r="D13" s="18" t="n">
        <v>22.1663870669053</v>
      </c>
      <c r="E13" s="18" t="n">
        <v>21.3176713899623</v>
      </c>
      <c r="F13" s="18" t="n">
        <v>18.55810401438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801.9860261339</v>
      </c>
      <c r="C14" s="18" t="n">
        <v>31718.7959789455</v>
      </c>
      <c r="D14" s="18" t="n">
        <v>39474.4962787631</v>
      </c>
      <c r="E14" s="18" t="n">
        <v>41849.7137949923</v>
      </c>
      <c r="F14" s="18" t="n">
        <v>36044.81838422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997.1545244321</v>
      </c>
      <c r="C15" s="18" t="n">
        <v>33633.4692922343</v>
      </c>
      <c r="D15" s="18" t="n">
        <v>37344.9956261412</v>
      </c>
      <c r="E15" s="18" t="n">
        <v>37847.9888417178</v>
      </c>
      <c r="F15" s="18" t="n">
        <v>28351.40590471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6.9440972607026</v>
      </c>
      <c r="C16" s="18" t="n">
        <v>106.036399725134</v>
      </c>
      <c r="D16" s="18" t="n">
        <v>94.6053759936956</v>
      </c>
      <c r="E16" s="18" t="n">
        <v>90.4378678122446</v>
      </c>
      <c r="F16" s="18" t="n">
        <v>78.65598212342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7542034268045</v>
      </c>
      <c r="C17" s="18" t="n">
        <v>20.4805366313776</v>
      </c>
      <c r="D17" s="18" t="n">
        <v>20.2022563758552</v>
      </c>
      <c r="E17" s="18" t="n">
        <v>20.136578556249</v>
      </c>
      <c r="F17" s="18" t="n">
        <v>23.41939772489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04.83150170184</v>
      </c>
      <c r="C18" s="18" t="n">
        <v>-1914.67331328879</v>
      </c>
      <c r="D18" s="18" t="n">
        <v>2129.50065262182</v>
      </c>
      <c r="E18" s="18" t="n">
        <v>4001.72495327448</v>
      </c>
      <c r="F18" s="18" t="n">
        <v>7693.412479507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.0559027392973</v>
      </c>
      <c r="C19" s="18" t="n">
        <v>-6.03639972513371</v>
      </c>
      <c r="D19" s="18" t="n">
        <v>5.39462400630423</v>
      </c>
      <c r="E19" s="18" t="n">
        <v>9.56213218775542</v>
      </c>
      <c r="F19" s="18" t="n">
        <v>21.34401787657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79517.72319766</v>
      </c>
      <c r="C10" s="18" t="n">
        <v>2675833.25516127</v>
      </c>
      <c r="D10" s="18" t="n">
        <v>240576.167961429</v>
      </c>
      <c r="E10" s="18" t="n">
        <v>363792.914436997</v>
      </c>
      <c r="F10" s="18" t="n">
        <v>1004429.794330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2181880555853</v>
      </c>
      <c r="C11" s="18" t="n">
        <v>99.3679236719304</v>
      </c>
      <c r="D11" s="18" t="n">
        <v>76.1028474876666</v>
      </c>
      <c r="E11" s="18" t="n">
        <v>79.8698943707779</v>
      </c>
      <c r="F11" s="18" t="n">
        <v>74.37859150101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5.8820077648452</v>
      </c>
      <c r="C12" s="18" t="n">
        <v>94.5040156893657</v>
      </c>
      <c r="D12" s="18" t="n">
        <v>53.6034398330283</v>
      </c>
      <c r="E12" s="18" t="n">
        <v>62.9137102231813</v>
      </c>
      <c r="F12" s="18" t="n">
        <v>62.59495260766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3361802906518</v>
      </c>
      <c r="C13" s="18" t="n">
        <v>4.86390798172154</v>
      </c>
      <c r="D13" s="18" t="n">
        <v>22.4994077167613</v>
      </c>
      <c r="E13" s="18" t="n">
        <v>16.9561841589782</v>
      </c>
      <c r="F13" s="18" t="n">
        <v>11.78363889231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23151.885668016</v>
      </c>
      <c r="C14" s="18" t="n">
        <v>16913.3086296088</v>
      </c>
      <c r="D14" s="18" t="n">
        <v>57490.8540649762</v>
      </c>
      <c r="E14" s="18" t="n">
        <v>73231.8978981067</v>
      </c>
      <c r="F14" s="18" t="n">
        <v>257349.0606930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9177.3964401739</v>
      </c>
      <c r="C15" s="18" t="n">
        <v>50330.5583492949</v>
      </c>
      <c r="D15" s="18" t="n">
        <v>37829.4684250328</v>
      </c>
      <c r="E15" s="18" t="n">
        <v>42644.9147881131</v>
      </c>
      <c r="F15" s="18" t="n">
        <v>62413.53086053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.5188870185987</v>
      </c>
      <c r="C16" s="18" t="n">
        <v>297.579612904273</v>
      </c>
      <c r="D16" s="18" t="n">
        <v>65.8008461350703</v>
      </c>
      <c r="E16" s="18" t="n">
        <v>58.2327046165706</v>
      </c>
      <c r="F16" s="18" t="n">
        <v>24.25248053847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.866295655254</v>
      </c>
      <c r="C17" s="18" t="n">
        <v>26.8224795667167</v>
      </c>
      <c r="D17" s="18" t="n">
        <v>26.6990969605972</v>
      </c>
      <c r="E17" s="18" t="n">
        <v>31.3915592239935</v>
      </c>
      <c r="F17" s="18" t="n">
        <v>35.68087779386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3974.489227843</v>
      </c>
      <c r="C18" s="18" t="n">
        <v>-33417.249719686</v>
      </c>
      <c r="D18" s="18" t="n">
        <v>19661.3856399434</v>
      </c>
      <c r="E18" s="18" t="n">
        <v>30586.9831099937</v>
      </c>
      <c r="F18" s="18" t="n">
        <v>194935.5298325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.4811129814013</v>
      </c>
      <c r="C19" s="18" t="n">
        <v>-197.579612904273</v>
      </c>
      <c r="D19" s="18" t="n">
        <v>34.1991538649297</v>
      </c>
      <c r="E19" s="18" t="n">
        <v>41.7672953834295</v>
      </c>
      <c r="F19" s="18" t="n">
        <v>75.74751946152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7840.149412717</v>
      </c>
      <c r="C10" s="18" t="n">
        <v>138225.909708875</v>
      </c>
      <c r="D10" s="18" t="n">
        <v>190190.09</v>
      </c>
      <c r="E10" s="18" t="n">
        <v>126962.553112768</v>
      </c>
      <c r="F10" s="18" t="n">
        <v>346575.4371676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6979495504775</v>
      </c>
      <c r="C11" s="18" t="n">
        <v>75.9646908065688</v>
      </c>
      <c r="D11" s="18" t="n">
        <v>78.6245907975539</v>
      </c>
      <c r="E11" s="18" t="n">
        <v>71.9452005175221</v>
      </c>
      <c r="F11" s="18" t="n">
        <v>78.94874873212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4.6792111444377</v>
      </c>
      <c r="C12" s="18" t="n">
        <v>64.7707678202913</v>
      </c>
      <c r="D12" s="18" t="n">
        <v>70.5230593244896</v>
      </c>
      <c r="E12" s="18" t="n">
        <v>60.5679917883866</v>
      </c>
      <c r="F12" s="18" t="n">
        <v>64.66630577809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0187384060398</v>
      </c>
      <c r="C13" s="18" t="n">
        <v>11.1939229862777</v>
      </c>
      <c r="D13" s="18" t="n">
        <v>8.10153147306467</v>
      </c>
      <c r="E13" s="18" t="n">
        <v>11.3772087291356</v>
      </c>
      <c r="F13" s="18" t="n">
        <v>14.28244295402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706.4689826005</v>
      </c>
      <c r="C14" s="18" t="n">
        <v>33223.0248620943</v>
      </c>
      <c r="D14" s="18" t="n">
        <v>40653.91</v>
      </c>
      <c r="E14" s="18" t="n">
        <v>35619.089735666</v>
      </c>
      <c r="F14" s="18" t="n">
        <v>72958.46611090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213.6904721055</v>
      </c>
      <c r="C15" s="18" t="n">
        <v>26782.1642210867</v>
      </c>
      <c r="D15" s="18" t="n">
        <v>29471.2100000001</v>
      </c>
      <c r="E15" s="18" t="n">
        <v>27491.8176696392</v>
      </c>
      <c r="F15" s="18" t="n">
        <v>35284.40253688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.5323804153749</v>
      </c>
      <c r="C16" s="18" t="n">
        <v>80.6132624354856</v>
      </c>
      <c r="D16" s="18" t="n">
        <v>72.4929287244451</v>
      </c>
      <c r="E16" s="18" t="n">
        <v>77.1828193074547</v>
      </c>
      <c r="F16" s="18" t="n">
        <v>48.36231409148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0902258274428</v>
      </c>
      <c r="C17" s="18" t="n">
        <v>24.5226521041216</v>
      </c>
      <c r="D17" s="18" t="n">
        <v>25.3372953092519</v>
      </c>
      <c r="E17" s="18" t="n">
        <v>23.7630492756089</v>
      </c>
      <c r="F17" s="18" t="n">
        <v>28.59639096055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492.778510495</v>
      </c>
      <c r="C18" s="18" t="n">
        <v>6440.8606410076</v>
      </c>
      <c r="D18" s="18" t="n">
        <v>11182.7</v>
      </c>
      <c r="E18" s="18" t="n">
        <v>8127.27206602674</v>
      </c>
      <c r="F18" s="18" t="n">
        <v>37674.06357401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.4676195846251</v>
      </c>
      <c r="C19" s="18" t="n">
        <v>19.3867375645144</v>
      </c>
      <c r="D19" s="18" t="n">
        <v>27.5070712755551</v>
      </c>
      <c r="E19" s="18" t="n">
        <v>22.8171806925453</v>
      </c>
      <c r="F19" s="18" t="n">
        <v>51.63768590851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3792.835821813</v>
      </c>
      <c r="C10" s="18" t="n">
        <v>132709.025809209</v>
      </c>
      <c r="D10" s="18" t="n">
        <v>162102.572388963</v>
      </c>
      <c r="E10" s="18" t="n">
        <v>121950.582644526</v>
      </c>
      <c r="F10" s="18" t="n">
        <v>146164.8851836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2475353662289</v>
      </c>
      <c r="C11" s="18" t="n">
        <v>73.0497350033495</v>
      </c>
      <c r="D11" s="18" t="n">
        <v>69.8903323409278</v>
      </c>
      <c r="E11" s="18" t="n">
        <v>65.0138372688486</v>
      </c>
      <c r="F11" s="18" t="n">
        <v>70.69402003736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9936764160993</v>
      </c>
      <c r="C12" s="18" t="n">
        <v>51.2049376965676</v>
      </c>
      <c r="D12" s="18" t="n">
        <v>56.9051597156207</v>
      </c>
      <c r="E12" s="18" t="n">
        <v>49.1863026613544</v>
      </c>
      <c r="F12" s="18" t="n">
        <v>59.56644496634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2538589492202</v>
      </c>
      <c r="C13" s="18" t="n">
        <v>21.8447973025019</v>
      </c>
      <c r="D13" s="18" t="n">
        <v>12.9851726350272</v>
      </c>
      <c r="E13" s="18" t="n">
        <v>15.8275346150177</v>
      </c>
      <c r="F13" s="18" t="n">
        <v>11.12757506841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781.912628688</v>
      </c>
      <c r="C14" s="18" t="n">
        <v>35765.4342095841</v>
      </c>
      <c r="D14" s="18" t="n">
        <v>48808.5458183757</v>
      </c>
      <c r="E14" s="18" t="n">
        <v>42665.8293200676</v>
      </c>
      <c r="F14" s="18" t="n">
        <v>42835.05196094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052.8281024917</v>
      </c>
      <c r="C15" s="18" t="n">
        <v>33018.5973145517</v>
      </c>
      <c r="D15" s="18" t="n">
        <v>35844.4585855455</v>
      </c>
      <c r="E15" s="18" t="n">
        <v>31414.3740941672</v>
      </c>
      <c r="F15" s="18" t="n">
        <v>29177.10161718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0.2465744421612</v>
      </c>
      <c r="C16" s="18" t="n">
        <v>92.3198558727512</v>
      </c>
      <c r="D16" s="18" t="n">
        <v>73.4388988332667</v>
      </c>
      <c r="E16" s="18" t="n">
        <v>73.6288842729505</v>
      </c>
      <c r="F16" s="18" t="n">
        <v>68.11501394649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4064922640948</v>
      </c>
      <c r="C17" s="18" t="n">
        <v>17.0189168005865</v>
      </c>
      <c r="D17" s="18" t="n">
        <v>16.4448250339964</v>
      </c>
      <c r="E17" s="18" t="n">
        <v>18.6863513936573</v>
      </c>
      <c r="F17" s="18" t="n">
        <v>26.85021480571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729.0845261963</v>
      </c>
      <c r="C18" s="18" t="n">
        <v>2746.83689503275</v>
      </c>
      <c r="D18" s="18" t="n">
        <v>12964.0872328301</v>
      </c>
      <c r="E18" s="18" t="n">
        <v>11251.4552259005</v>
      </c>
      <c r="F18" s="18" t="n">
        <v>13657.95034376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.7534255578387</v>
      </c>
      <c r="C19" s="18" t="n">
        <v>7.68014412724977</v>
      </c>
      <c r="D19" s="18" t="n">
        <v>26.5611011667332</v>
      </c>
      <c r="E19" s="18" t="n">
        <v>26.3711157270495</v>
      </c>
      <c r="F19" s="18" t="n">
        <v>31.88498605350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8:06Z</dcterms:created>
  <dc:creator/>
  <dc:description/>
  <dc:language>en-US</dc:language>
  <cp:lastModifiedBy/>
  <dcterms:modified xsi:type="dcterms:W3CDTF">2008-11-14T10:16:24Z</dcterms:modified>
  <cp:revision>0</cp:revision>
  <dc:subject/>
  <dc:title/>
</cp:coreProperties>
</file>