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  <sheet name="Hoja10" sheetId="15" state="visible" r:id="rId16"/>
    <sheet name="Hoja11" sheetId="16" state="visible" r:id="rId17"/>
    <sheet name="Hoja12" sheetId="17" state="visible" r:id="rId18"/>
    <sheet name="Hoja13" sheetId="18" state="visible" r:id="rId19"/>
    <sheet name="Hoja14" sheetId="19" state="visible" r:id="rId20"/>
    <sheet name="Hoja15" sheetId="20" state="visible" r:id="rId21"/>
    <sheet name="Hoja16" sheetId="21" state="visible" r:id="rId22"/>
    <sheet name="Hoja17" sheetId="22" state="visible" r:id="rId23"/>
    <sheet name="Hoja18" sheetId="23" state="visible" r:id="rId24"/>
    <sheet name="Hoja19" sheetId="24" state="visible" r:id="rId25"/>
    <sheet name="Hoja20" sheetId="25" state="visible" r:id="rId26"/>
    <sheet name="Hoja21" sheetId="26" state="visible" r:id="rId27"/>
    <sheet name="Hoja22" sheetId="27" state="visible" r:id="rId28"/>
    <sheet name="Hoja23" sheetId="28" state="visible" r:id="rId29"/>
    <sheet name="Hoja24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46">
  <si>
    <t xml:space="preserve">Coeficientes analíticos según valor añadido para cada rama de actividad. 2006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Agricultura y ganadería </t>
  </si>
  <si>
    <t xml:space="preserve"> </t>
  </si>
  <si>
    <t xml:space="preserve">Total</t>
  </si>
  <si>
    <t xml:space="preserve">Muy pequeños (Cuartil 1º)</t>
  </si>
  <si>
    <t xml:space="preserve">Pequeños     (Cuartil 2º)</t>
  </si>
  <si>
    <t xml:space="preserve">Medianos     (Cuartil 3º)</t>
  </si>
  <si>
    <t xml:space="preserve">Grandes      (Cuartil 4º)</t>
  </si>
  <si>
    <t xml:space="preserve">Ingresos de explotación / Personal ocupado (Euros)</t>
  </si>
  <si>
    <t xml:space="preserve">Consumos / Ingresos de explotación (%)</t>
  </si>
  <si>
    <t xml:space="preserve">    Consumos de explotación / Ingresos de explotación  (%)</t>
  </si>
  <si>
    <t xml:space="preserve">    Otros gastos de explotación / Ingresos de explotación  (%)</t>
  </si>
  <si>
    <t xml:space="preserve">Valor añadido bruto / Personal ocupado (Euros)</t>
  </si>
  <si>
    <t xml:space="preserve">Costes de personal / Personal ocupado (Euros)</t>
  </si>
  <si>
    <t xml:space="preserve">Costes de personal / Valor añadido bruto  (%)</t>
  </si>
  <si>
    <t xml:space="preserve">Cargas sociales / Sueldos y salarios (%)</t>
  </si>
  <si>
    <t xml:space="preserve">Excedente bruto / Personal ocupado (Euros)</t>
  </si>
  <si>
    <t xml:space="preserve">Excedente bruto / Valor añadido bruto  (%)</t>
  </si>
  <si>
    <t xml:space="preserve">Fuente: Cuentas Patrimoniales y de Pérdidas y Ganancias del sector mercantil no financiero de la Comunidad de Madrid. Instituto de Estadística de la Comunidad de Madrid.</t>
  </si>
  <si>
    <t xml:space="preserve">Energía y minería </t>
  </si>
  <si>
    <t xml:space="preserve">Metálicas básicas </t>
  </si>
  <si>
    <t xml:space="preserve">Productos metálicos </t>
  </si>
  <si>
    <t xml:space="preserve">Maquinaria industrial </t>
  </si>
  <si>
    <t xml:space="preserve">Material eléctrico y electrónico </t>
  </si>
  <si>
    <t xml:space="preserve">Material de transporte </t>
  </si>
  <si>
    <t xml:space="preserve">Alimentación </t>
  </si>
  <si>
    <t xml:space="preserve">Textil, confección y calzado </t>
  </si>
  <si>
    <t xml:space="preserve">Papel y gráficas </t>
  </si>
  <si>
    <t xml:space="preserve">Industria química </t>
  </si>
  <si>
    <t xml:space="preserve">Industria no metálica </t>
  </si>
  <si>
    <t xml:space="preserve">Otras manufactureras </t>
  </si>
  <si>
    <t xml:space="preserve">Construcción </t>
  </si>
  <si>
    <t xml:space="preserve">Comercio mayorista </t>
  </si>
  <si>
    <t xml:space="preserve">Comercio menor y reparación </t>
  </si>
  <si>
    <t xml:space="preserve">Hostelería </t>
  </si>
  <si>
    <t xml:space="preserve">Transportes y comunicaciones </t>
  </si>
  <si>
    <t xml:space="preserve">Inmobiliarias y alquileres </t>
  </si>
  <si>
    <t xml:space="preserve">Servicios a empresas y sedes </t>
  </si>
  <si>
    <t xml:space="preserve">Educación </t>
  </si>
  <si>
    <t xml:space="preserve">Sanidad </t>
  </si>
  <si>
    <t xml:space="preserve">Servicios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82924.927986276</v>
      </c>
      <c r="C10" s="18" t="n">
        <v>156661.056467274</v>
      </c>
      <c r="D10" s="18" t="n">
        <v>204147.115183988</v>
      </c>
      <c r="E10" s="18" t="n">
        <v>141669.61590209</v>
      </c>
      <c r="F10" s="18" t="n">
        <v>187442.61141008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0.6038977944135</v>
      </c>
      <c r="C11" s="18" t="n">
        <v>72.9673666700033</v>
      </c>
      <c r="D11" s="18" t="n">
        <v>70.3746449283317</v>
      </c>
      <c r="E11" s="18" t="n">
        <v>69.6355451136932</v>
      </c>
      <c r="F11" s="18" t="n">
        <v>70.623670359708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7.3026218939661</v>
      </c>
      <c r="C12" s="18" t="n">
        <v>52.8545769464096</v>
      </c>
      <c r="D12" s="18" t="n">
        <v>48.0179288685669</v>
      </c>
      <c r="E12" s="18" t="n">
        <v>53.0423964181932</v>
      </c>
      <c r="F12" s="18" t="n">
        <v>58.168149842397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3.3012759071739</v>
      </c>
      <c r="C13" s="18" t="n">
        <v>20.1127898087501</v>
      </c>
      <c r="D13" s="18" t="n">
        <v>22.3567160514007</v>
      </c>
      <c r="E13" s="18" t="n">
        <v>16.5931487432672</v>
      </c>
      <c r="F13" s="18" t="n">
        <v>12.455520519072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53772.7987886634</v>
      </c>
      <c r="C14" s="18" t="n">
        <v>42349.6088894649</v>
      </c>
      <c r="D14" s="18" t="n">
        <v>60479.3077759735</v>
      </c>
      <c r="E14" s="18" t="n">
        <v>43017.2065897384</v>
      </c>
      <c r="F14" s="18" t="n">
        <v>55063.759415516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8527.716990326</v>
      </c>
      <c r="C15" s="18" t="n">
        <v>42553.9907301353</v>
      </c>
      <c r="D15" s="18" t="n">
        <v>53309.2944065102</v>
      </c>
      <c r="E15" s="18" t="n">
        <v>34377.3812932291</v>
      </c>
      <c r="F15" s="18" t="n">
        <v>38262.034090369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71.6490825440326</v>
      </c>
      <c r="C16" s="18" t="n">
        <v>100.482606205889</v>
      </c>
      <c r="D16" s="18" t="n">
        <v>88.1446834741853</v>
      </c>
      <c r="E16" s="18" t="n">
        <v>79.9154199413536</v>
      </c>
      <c r="F16" s="18" t="n">
        <v>69.48678131770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5.548481651565</v>
      </c>
      <c r="C17" s="18" t="n">
        <v>16.1817737577869</v>
      </c>
      <c r="D17" s="18" t="n">
        <v>14.4062960229977</v>
      </c>
      <c r="E17" s="18" t="n">
        <v>19.7947348725614</v>
      </c>
      <c r="F17" s="18" t="n">
        <v>27.200426544162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5245.0817983374</v>
      </c>
      <c r="C18" s="18" t="n">
        <v>-204.381840670389</v>
      </c>
      <c r="D18" s="18" t="n">
        <v>7170.01336946332</v>
      </c>
      <c r="E18" s="18" t="n">
        <v>8639.82529650932</v>
      </c>
      <c r="F18" s="18" t="n">
        <v>16801.725325147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8.3509174559674</v>
      </c>
      <c r="C19" s="18" t="n">
        <v>-0.482606205889265</v>
      </c>
      <c r="D19" s="18" t="n">
        <v>11.8553165258147</v>
      </c>
      <c r="E19" s="18" t="n">
        <v>20.0845800586464</v>
      </c>
      <c r="F19" s="18" t="n">
        <v>30.513218682290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19312.471867577</v>
      </c>
      <c r="C10" s="18" t="n">
        <v>129541.004632425</v>
      </c>
      <c r="D10" s="18" t="n">
        <v>144667.840502914</v>
      </c>
      <c r="E10" s="18" t="n">
        <v>115032.494832798</v>
      </c>
      <c r="F10" s="18" t="n">
        <v>229775.046242427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3.1122490681421</v>
      </c>
      <c r="C11" s="18" t="n">
        <v>76.150066131594</v>
      </c>
      <c r="D11" s="18" t="n">
        <v>71.7941127415215</v>
      </c>
      <c r="E11" s="18" t="n">
        <v>65.9442639646676</v>
      </c>
      <c r="F11" s="18" t="n">
        <v>73.292487316626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60.8602239224033</v>
      </c>
      <c r="C12" s="18" t="n">
        <v>52.2681218210651</v>
      </c>
      <c r="D12" s="18" t="n">
        <v>50.4871229710829</v>
      </c>
      <c r="E12" s="18" t="n">
        <v>48.4275811557356</v>
      </c>
      <c r="F12" s="18" t="n">
        <v>61.533906164454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2.2520251458868</v>
      </c>
      <c r="C13" s="18" t="n">
        <v>23.8819442789664</v>
      </c>
      <c r="D13" s="18" t="n">
        <v>21.3069897786825</v>
      </c>
      <c r="E13" s="18" t="n">
        <v>17.516682825782</v>
      </c>
      <c r="F13" s="18" t="n">
        <v>11.758581152171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58968.1912021472</v>
      </c>
      <c r="C14" s="18" t="n">
        <v>30895.4440190748</v>
      </c>
      <c r="D14" s="18" t="n">
        <v>40804.8479676746</v>
      </c>
      <c r="E14" s="18" t="n">
        <v>39175.1627951153</v>
      </c>
      <c r="F14" s="18" t="n">
        <v>61367.199621310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40999.0281314665</v>
      </c>
      <c r="C15" s="18" t="n">
        <v>34075.1794570564</v>
      </c>
      <c r="D15" s="18" t="n">
        <v>37772.6263934557</v>
      </c>
      <c r="E15" s="18" t="n">
        <v>31186.6782921971</v>
      </c>
      <c r="F15" s="18" t="n">
        <v>41828.242739061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9.5273626266047</v>
      </c>
      <c r="C16" s="18" t="n">
        <v>110.291923417635</v>
      </c>
      <c r="D16" s="18" t="n">
        <v>92.5689673525533</v>
      </c>
      <c r="E16" s="18" t="n">
        <v>79.608292772904</v>
      </c>
      <c r="F16" s="18" t="n">
        <v>68.160585780642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6.3503642670873</v>
      </c>
      <c r="C17" s="18" t="n">
        <v>16.1080076097688</v>
      </c>
      <c r="D17" s="18" t="n">
        <v>15.4743360723993</v>
      </c>
      <c r="E17" s="18" t="n">
        <v>18.2546814659456</v>
      </c>
      <c r="F17" s="18" t="n">
        <v>27.283235122695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7969.1630706808</v>
      </c>
      <c r="C18" s="18" t="n">
        <v>-3179.73543798153</v>
      </c>
      <c r="D18" s="18" t="n">
        <v>3032.22157421885</v>
      </c>
      <c r="E18" s="18" t="n">
        <v>7988.48450291812</v>
      </c>
      <c r="F18" s="18" t="n">
        <v>19538.956882249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0.4726373733954</v>
      </c>
      <c r="C19" s="18" t="n">
        <v>-10.2919234176352</v>
      </c>
      <c r="D19" s="18" t="n">
        <v>7.4310326474466</v>
      </c>
      <c r="E19" s="18" t="n">
        <v>20.391707227096</v>
      </c>
      <c r="F19" s="18" t="n">
        <v>31.839414219357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332548.554539627</v>
      </c>
      <c r="C10" s="18" t="n">
        <v>107509.455747564</v>
      </c>
      <c r="D10" s="18" t="n">
        <v>118124.566132248</v>
      </c>
      <c r="E10" s="18" t="n">
        <v>132321.250987677</v>
      </c>
      <c r="F10" s="18" t="n">
        <v>345529.25749492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82.6377602887869</v>
      </c>
      <c r="C11" s="18" t="n">
        <v>69.468029653016</v>
      </c>
      <c r="D11" s="18" t="n">
        <v>73.2842696394583</v>
      </c>
      <c r="E11" s="18" t="n">
        <v>71.4759393503032</v>
      </c>
      <c r="F11" s="18" t="n">
        <v>82.898593816686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71.3606959303722</v>
      </c>
      <c r="C12" s="18" t="n">
        <v>48.7664874568647</v>
      </c>
      <c r="D12" s="18" t="n">
        <v>53.3316408484847</v>
      </c>
      <c r="E12" s="18" t="n">
        <v>55.7750069162581</v>
      </c>
      <c r="F12" s="18" t="n">
        <v>71.747190302197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1.2770643589724</v>
      </c>
      <c r="C13" s="18" t="n">
        <v>20.7015423754453</v>
      </c>
      <c r="D13" s="18" t="n">
        <v>19.9526288819731</v>
      </c>
      <c r="E13" s="18" t="n">
        <v>15.7009324416134</v>
      </c>
      <c r="F13" s="18" t="n">
        <v>11.151403514346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57737.8771985907</v>
      </c>
      <c r="C14" s="18" t="n">
        <v>32824.7552454292</v>
      </c>
      <c r="D14" s="18" t="n">
        <v>31557.8406311977</v>
      </c>
      <c r="E14" s="18" t="n">
        <v>37743.3939242205</v>
      </c>
      <c r="F14" s="18" t="n">
        <v>59090.361806885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41735.8468570423</v>
      </c>
      <c r="C15" s="18" t="n">
        <v>30111.5264512274</v>
      </c>
      <c r="D15" s="18" t="n">
        <v>30365.1617497676</v>
      </c>
      <c r="E15" s="18" t="n">
        <v>30082.6838481606</v>
      </c>
      <c r="F15" s="18" t="n">
        <v>42473.607511482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72.2850386644645</v>
      </c>
      <c r="C16" s="18" t="n">
        <v>91.7341994664846</v>
      </c>
      <c r="D16" s="18" t="n">
        <v>96.2206575051557</v>
      </c>
      <c r="E16" s="18" t="n">
        <v>79.7031764248845</v>
      </c>
      <c r="F16" s="18" t="n">
        <v>71.879078436330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9.892967600548</v>
      </c>
      <c r="C17" s="18" t="n">
        <v>24.8215340820043</v>
      </c>
      <c r="D17" s="18" t="n">
        <v>21.5706296566927</v>
      </c>
      <c r="E17" s="18" t="n">
        <v>27.1412269499233</v>
      </c>
      <c r="F17" s="18" t="n">
        <v>30.068755492689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6002.0303415483</v>
      </c>
      <c r="C18" s="18" t="n">
        <v>2713.22879420184</v>
      </c>
      <c r="D18" s="18" t="n">
        <v>1192.67888143009</v>
      </c>
      <c r="E18" s="18" t="n">
        <v>7660.71007605991</v>
      </c>
      <c r="F18" s="18" t="n">
        <v>16616.754295402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7.7149613355354</v>
      </c>
      <c r="C19" s="18" t="n">
        <v>8.26580053351548</v>
      </c>
      <c r="D19" s="18" t="n">
        <v>3.77934249484428</v>
      </c>
      <c r="E19" s="18" t="n">
        <v>20.2968235751155</v>
      </c>
      <c r="F19" s="18" t="n">
        <v>28.120921563669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21162.597428785</v>
      </c>
      <c r="C10" s="18" t="n">
        <v>125401.916735344</v>
      </c>
      <c r="D10" s="18" t="n">
        <v>146902.998425177</v>
      </c>
      <c r="E10" s="18" t="n">
        <v>131367.132726777</v>
      </c>
      <c r="F10" s="18" t="n">
        <v>235600.31671949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8.6634776325881</v>
      </c>
      <c r="C11" s="18" t="n">
        <v>77.6410734102599</v>
      </c>
      <c r="D11" s="18" t="n">
        <v>76.0859024159188</v>
      </c>
      <c r="E11" s="18" t="n">
        <v>75.0872071756414</v>
      </c>
      <c r="F11" s="18" t="n">
        <v>78.93239248697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8.7087924167438</v>
      </c>
      <c r="C12" s="18" t="n">
        <v>59.7171397344294</v>
      </c>
      <c r="D12" s="18" t="n">
        <v>59.0487423400454</v>
      </c>
      <c r="E12" s="18" t="n">
        <v>60.0104014558537</v>
      </c>
      <c r="F12" s="18" t="n">
        <v>58.61730021701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9.9546852124716</v>
      </c>
      <c r="C13" s="18" t="n">
        <v>17.9239336317239</v>
      </c>
      <c r="D13" s="18" t="n">
        <v>17.0371600412923</v>
      </c>
      <c r="E13" s="18" t="n">
        <v>15.0768057099149</v>
      </c>
      <c r="F13" s="18" t="n">
        <v>20.315092268481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47188.407079184</v>
      </c>
      <c r="C14" s="18" t="n">
        <v>28038.5226893514</v>
      </c>
      <c r="D14" s="18" t="n">
        <v>35130.5264735392</v>
      </c>
      <c r="E14" s="18" t="n">
        <v>32727.2216349771</v>
      </c>
      <c r="F14" s="18" t="n">
        <v>49635.350027067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0120.6532648398</v>
      </c>
      <c r="C15" s="18" t="n">
        <v>26128.1579155996</v>
      </c>
      <c r="D15" s="18" t="n">
        <v>29060.5655901142</v>
      </c>
      <c r="E15" s="18" t="n">
        <v>24541.0102850769</v>
      </c>
      <c r="F15" s="18" t="n">
        <v>30793.825626268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3.8306209707316</v>
      </c>
      <c r="C16" s="18" t="n">
        <v>93.1866425527572</v>
      </c>
      <c r="D16" s="18" t="n">
        <v>82.7216910967816</v>
      </c>
      <c r="E16" s="18" t="n">
        <v>74.9865373810065</v>
      </c>
      <c r="F16" s="18" t="n">
        <v>62.040109739280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5.651454261471</v>
      </c>
      <c r="C17" s="18" t="n">
        <v>16.2129115295</v>
      </c>
      <c r="D17" s="18" t="n">
        <v>15.0093543694357</v>
      </c>
      <c r="E17" s="18" t="n">
        <v>19.806294932747</v>
      </c>
      <c r="F17" s="18" t="n">
        <v>26.873909159500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7067.7538143442</v>
      </c>
      <c r="C18" s="18" t="n">
        <v>1910.36477375178</v>
      </c>
      <c r="D18" s="18" t="n">
        <v>6069.96088342499</v>
      </c>
      <c r="E18" s="18" t="n">
        <v>8186.21134990013</v>
      </c>
      <c r="F18" s="18" t="n">
        <v>18841.524400799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6.1693790292683</v>
      </c>
      <c r="C19" s="18" t="n">
        <v>6.81335744724277</v>
      </c>
      <c r="D19" s="18" t="n">
        <v>17.2783089032183</v>
      </c>
      <c r="E19" s="18" t="n">
        <v>25.0134626189935</v>
      </c>
      <c r="F19" s="18" t="n">
        <v>37.959890260719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41004.221716454</v>
      </c>
      <c r="C10" s="18" t="n">
        <v>81185.6730977648</v>
      </c>
      <c r="D10" s="18" t="n">
        <v>92982.4388066477</v>
      </c>
      <c r="E10" s="18" t="n">
        <v>193381.199115023</v>
      </c>
      <c r="F10" s="18" t="n">
        <v>146550.481009636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4.7159747040029</v>
      </c>
      <c r="C11" s="18" t="n">
        <v>76.486721654664</v>
      </c>
      <c r="D11" s="18" t="n">
        <v>73.3029312200931</v>
      </c>
      <c r="E11" s="18" t="n">
        <v>68.2303644884276</v>
      </c>
      <c r="F11" s="18" t="n">
        <v>75.529371003625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60.4545967333479</v>
      </c>
      <c r="C12" s="18" t="n">
        <v>58.1692356261987</v>
      </c>
      <c r="D12" s="18" t="n">
        <v>56.9546958997635</v>
      </c>
      <c r="E12" s="18" t="n">
        <v>50.2963645901518</v>
      </c>
      <c r="F12" s="18" t="n">
        <v>62.035600468598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4.2613779767591</v>
      </c>
      <c r="C13" s="18" t="n">
        <v>18.3174862414843</v>
      </c>
      <c r="D13" s="18" t="n">
        <v>16.3482352753942</v>
      </c>
      <c r="E13" s="18" t="n">
        <v>17.9339998982756</v>
      </c>
      <c r="F13" s="18" t="n">
        <v>13.493770537352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5651.5430898609</v>
      </c>
      <c r="C14" s="18" t="n">
        <v>19089.4133381296</v>
      </c>
      <c r="D14" s="18" t="n">
        <v>24823.5856414456</v>
      </c>
      <c r="E14" s="18" t="n">
        <v>61436.5021067516</v>
      </c>
      <c r="F14" s="18" t="n">
        <v>35861.824500270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8434.8988168296</v>
      </c>
      <c r="C15" s="18" t="n">
        <v>22380.1246673769</v>
      </c>
      <c r="D15" s="18" t="n">
        <v>23216.4633062725</v>
      </c>
      <c r="E15" s="18" t="n">
        <v>27575.0585240058</v>
      </c>
      <c r="F15" s="18" t="n">
        <v>29598.873642883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79.7578347314687</v>
      </c>
      <c r="C16" s="18" t="n">
        <v>117.238409955084</v>
      </c>
      <c r="D16" s="18" t="n">
        <v>93.5258251632677</v>
      </c>
      <c r="E16" s="18" t="n">
        <v>44.8838354698182</v>
      </c>
      <c r="F16" s="18" t="n">
        <v>82.535883367174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1.2156421539639</v>
      </c>
      <c r="C17" s="18" t="n">
        <v>19.3030870150165</v>
      </c>
      <c r="D17" s="18" t="n">
        <v>18.8644916212772</v>
      </c>
      <c r="E17" s="18" t="n">
        <v>20.2334634704687</v>
      </c>
      <c r="F17" s="18" t="n">
        <v>21.639486115176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7216.64427303138</v>
      </c>
      <c r="C18" s="18" t="n">
        <v>-3290.71132924732</v>
      </c>
      <c r="D18" s="18" t="n">
        <v>1607.12233517314</v>
      </c>
      <c r="E18" s="18" t="n">
        <v>33861.4435827457</v>
      </c>
      <c r="F18" s="18" t="n">
        <v>6262.950857386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0.2421652685316</v>
      </c>
      <c r="C19" s="18" t="n">
        <v>-17.2384099550843</v>
      </c>
      <c r="D19" s="18" t="n">
        <v>6.47417483673219</v>
      </c>
      <c r="E19" s="18" t="n">
        <v>55.1161645301816</v>
      </c>
      <c r="F19" s="18" t="n">
        <v>17.464116632825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86737.87674885</v>
      </c>
      <c r="C10" s="18" t="n">
        <v>123588.694729743</v>
      </c>
      <c r="D10" s="18" t="n">
        <v>148746.137318828</v>
      </c>
      <c r="E10" s="18" t="n">
        <v>142212.327991037</v>
      </c>
      <c r="F10" s="18" t="n">
        <v>194434.46873039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6.8242915349932</v>
      </c>
      <c r="C11" s="18" t="n">
        <v>71.8999387256849</v>
      </c>
      <c r="D11" s="18" t="n">
        <v>65.4043552285457</v>
      </c>
      <c r="E11" s="18" t="n">
        <v>63.1005627544869</v>
      </c>
      <c r="F11" s="18" t="n">
        <v>66.928793389654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43.5029578727834</v>
      </c>
      <c r="C12" s="18" t="n">
        <v>44.0753563357909</v>
      </c>
      <c r="D12" s="18" t="n">
        <v>39.2133380511543</v>
      </c>
      <c r="E12" s="18" t="n">
        <v>39.0848805355359</v>
      </c>
      <c r="F12" s="18" t="n">
        <v>43.877326446836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3.321333666563</v>
      </c>
      <c r="C13" s="18" t="n">
        <v>27.8245824523781</v>
      </c>
      <c r="D13" s="18" t="n">
        <v>26.1910171917543</v>
      </c>
      <c r="E13" s="18" t="n">
        <v>24.0156822302443</v>
      </c>
      <c r="F13" s="18" t="n">
        <v>23.051466944853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61951.6135837528</v>
      </c>
      <c r="C14" s="18" t="n">
        <v>34728.4990244078</v>
      </c>
      <c r="D14" s="18" t="n">
        <v>51459.6852823545</v>
      </c>
      <c r="E14" s="18" t="n">
        <v>52475.5487192236</v>
      </c>
      <c r="F14" s="18" t="n">
        <v>64301.824872038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9362.8591395542</v>
      </c>
      <c r="C15" s="18" t="n">
        <v>30346.5337853492</v>
      </c>
      <c r="D15" s="18" t="n">
        <v>36570.5902825254</v>
      </c>
      <c r="E15" s="18" t="n">
        <v>35133.1336974523</v>
      </c>
      <c r="F15" s="18" t="n">
        <v>40180.804838600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3.538069248736</v>
      </c>
      <c r="C16" s="18" t="n">
        <v>87.3822210514226</v>
      </c>
      <c r="D16" s="18" t="n">
        <v>71.0664864774551</v>
      </c>
      <c r="E16" s="18" t="n">
        <v>66.9514365355876</v>
      </c>
      <c r="F16" s="18" t="n">
        <v>62.487814177220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3.1816636055443</v>
      </c>
      <c r="C17" s="18" t="n">
        <v>16.754925082976</v>
      </c>
      <c r="D17" s="18" t="n">
        <v>14.4453890594132</v>
      </c>
      <c r="E17" s="18" t="n">
        <v>15.5941685728692</v>
      </c>
      <c r="F17" s="18" t="n">
        <v>24.33491914112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2588.7544441985</v>
      </c>
      <c r="C18" s="18" t="n">
        <v>4381.96523905867</v>
      </c>
      <c r="D18" s="18" t="n">
        <v>14889.0949998291</v>
      </c>
      <c r="E18" s="18" t="n">
        <v>17342.4150217714</v>
      </c>
      <c r="F18" s="18" t="n">
        <v>24121.020033437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6.4619307512637</v>
      </c>
      <c r="C19" s="18" t="n">
        <v>12.6177789485775</v>
      </c>
      <c r="D19" s="18" t="n">
        <v>28.9335135225449</v>
      </c>
      <c r="E19" s="18" t="n">
        <v>33.0485634644126</v>
      </c>
      <c r="F19" s="18" t="n">
        <v>37.512185822779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328801.02593368</v>
      </c>
      <c r="C10" s="18" t="n">
        <v>135544.705675074</v>
      </c>
      <c r="D10" s="18" t="n">
        <v>151899.943965405</v>
      </c>
      <c r="E10" s="18" t="n">
        <v>154570.628645795</v>
      </c>
      <c r="F10" s="18" t="n">
        <v>348430.91480601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5.6203808556198</v>
      </c>
      <c r="C11" s="18" t="n">
        <v>77.9603894374677</v>
      </c>
      <c r="D11" s="18" t="n">
        <v>76.0341807676876</v>
      </c>
      <c r="E11" s="18" t="n">
        <v>76.3233821302317</v>
      </c>
      <c r="F11" s="18" t="n">
        <v>75.579752631236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5.9027027436128</v>
      </c>
      <c r="C12" s="18" t="n">
        <v>60.618354667503</v>
      </c>
      <c r="D12" s="18" t="n">
        <v>55.3916535847251</v>
      </c>
      <c r="E12" s="18" t="n">
        <v>59.3595246005726</v>
      </c>
      <c r="F12" s="18" t="n">
        <v>55.758964442646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9.7176781111234</v>
      </c>
      <c r="C13" s="18" t="n">
        <v>17.3420347699648</v>
      </c>
      <c r="D13" s="18" t="n">
        <v>20.6425272563981</v>
      </c>
      <c r="E13" s="18" t="n">
        <v>16.9638574719548</v>
      </c>
      <c r="F13" s="18" t="n">
        <v>19.820788189145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80160.4378584743</v>
      </c>
      <c r="C14" s="18" t="n">
        <v>29873.5253152819</v>
      </c>
      <c r="D14" s="18" t="n">
        <v>36404.065910367</v>
      </c>
      <c r="E14" s="18" t="n">
        <v>36597.0970509297</v>
      </c>
      <c r="F14" s="18" t="n">
        <v>85087.691300354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48321.0958773659</v>
      </c>
      <c r="C15" s="18" t="n">
        <v>26985.5528097182</v>
      </c>
      <c r="D15" s="18" t="n">
        <v>32061.6985881662</v>
      </c>
      <c r="E15" s="18" t="n">
        <v>28970.9559058438</v>
      </c>
      <c r="F15" s="18" t="n">
        <v>50440.627589153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0.2804789598059</v>
      </c>
      <c r="C16" s="18" t="n">
        <v>90.332669227738</v>
      </c>
      <c r="D16" s="18" t="n">
        <v>88.071751839774</v>
      </c>
      <c r="E16" s="18" t="n">
        <v>79.1618959982726</v>
      </c>
      <c r="F16" s="18" t="n">
        <v>59.280757085182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5.3177893232709</v>
      </c>
      <c r="C17" s="18" t="n">
        <v>20.6599916018363</v>
      </c>
      <c r="D17" s="18" t="n">
        <v>20.661108394779</v>
      </c>
      <c r="E17" s="18" t="n">
        <v>23.4259612746996</v>
      </c>
      <c r="F17" s="18" t="n">
        <v>25.495250779452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31839.3419811085</v>
      </c>
      <c r="C18" s="18" t="n">
        <v>2887.97250556379</v>
      </c>
      <c r="D18" s="18" t="n">
        <v>4342.36732220079</v>
      </c>
      <c r="E18" s="18" t="n">
        <v>7626.14114508584</v>
      </c>
      <c r="F18" s="18" t="n">
        <v>34647.063711201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9.7195210401942</v>
      </c>
      <c r="C19" s="18" t="n">
        <v>9.66733077226224</v>
      </c>
      <c r="D19" s="18" t="n">
        <v>11.9282481602259</v>
      </c>
      <c r="E19" s="18" t="n">
        <v>20.8381040017274</v>
      </c>
      <c r="F19" s="18" t="n">
        <v>40.719242914817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42700.124571807</v>
      </c>
      <c r="C10" s="18" t="n">
        <v>95750.3028595676</v>
      </c>
      <c r="D10" s="18" t="n">
        <v>138654.091282868</v>
      </c>
      <c r="E10" s="18" t="n">
        <v>151719.852855728</v>
      </c>
      <c r="F10" s="18" t="n">
        <v>261731.909439698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3.3278616521971</v>
      </c>
      <c r="C11" s="18" t="n">
        <v>68.5120136339074</v>
      </c>
      <c r="D11" s="18" t="n">
        <v>70.0902635535687</v>
      </c>
      <c r="E11" s="18" t="n">
        <v>76.218541091542</v>
      </c>
      <c r="F11" s="18" t="n">
        <v>73.225285950251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2.4714813537454</v>
      </c>
      <c r="C12" s="18" t="n">
        <v>51.1730951681761</v>
      </c>
      <c r="D12" s="18" t="n">
        <v>53.2787779996793</v>
      </c>
      <c r="E12" s="18" t="n">
        <v>58.3188830952336</v>
      </c>
      <c r="F12" s="18" t="n">
        <v>52.048079903183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0.8563802998725</v>
      </c>
      <c r="C13" s="18" t="n">
        <v>17.3389185020544</v>
      </c>
      <c r="D13" s="18" t="n">
        <v>16.8114855998638</v>
      </c>
      <c r="E13" s="18" t="n">
        <v>17.8996580017024</v>
      </c>
      <c r="F13" s="18" t="n">
        <v>21.177206047067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64733.3129909095</v>
      </c>
      <c r="C14" s="18" t="n">
        <v>30149.8423099129</v>
      </c>
      <c r="D14" s="18" t="n">
        <v>41471.0732749002</v>
      </c>
      <c r="E14" s="18" t="n">
        <v>36081.1944628579</v>
      </c>
      <c r="F14" s="18" t="n">
        <v>70077.970323289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4302.1580598654</v>
      </c>
      <c r="C15" s="18" t="n">
        <v>28698.0248742723</v>
      </c>
      <c r="D15" s="18" t="n">
        <v>31427.8276653387</v>
      </c>
      <c r="E15" s="18" t="n">
        <v>27742.8313160328</v>
      </c>
      <c r="F15" s="18" t="n">
        <v>35379.024902088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52.98996216165</v>
      </c>
      <c r="C16" s="18" t="n">
        <v>95.1846599371325</v>
      </c>
      <c r="D16" s="18" t="n">
        <v>75.78252787675</v>
      </c>
      <c r="E16" s="18" t="n">
        <v>76.890002476474</v>
      </c>
      <c r="F16" s="18" t="n">
        <v>50.485230577990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8.0192570735749</v>
      </c>
      <c r="C17" s="18" t="n">
        <v>20.9965080015166</v>
      </c>
      <c r="D17" s="18" t="n">
        <v>23.4254780462762</v>
      </c>
      <c r="E17" s="18" t="n">
        <v>25.0029944479932</v>
      </c>
      <c r="F17" s="18" t="n">
        <v>28.638071079910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30431.1549310442</v>
      </c>
      <c r="C18" s="18" t="n">
        <v>1451.81743564061</v>
      </c>
      <c r="D18" s="18" t="n">
        <v>10043.2456095618</v>
      </c>
      <c r="E18" s="18" t="n">
        <v>8338.3631468251</v>
      </c>
      <c r="F18" s="18" t="n">
        <v>34698.945421200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47.0100378383502</v>
      </c>
      <c r="C19" s="18" t="n">
        <v>4.81534006286749</v>
      </c>
      <c r="D19" s="18" t="n">
        <v>24.2174721232506</v>
      </c>
      <c r="E19" s="18" t="n">
        <v>23.1099975235261</v>
      </c>
      <c r="F19" s="18" t="n">
        <v>49.514769422009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47898.603270037</v>
      </c>
      <c r="C10" s="18" t="n">
        <v>90640.9057225586</v>
      </c>
      <c r="D10" s="18" t="n">
        <v>131139.955913459</v>
      </c>
      <c r="E10" s="18" t="n">
        <v>130872.788977876</v>
      </c>
      <c r="F10" s="18" t="n">
        <v>154850.21237044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2.5911431017091</v>
      </c>
      <c r="C11" s="18" t="n">
        <v>72.5961132162048</v>
      </c>
      <c r="D11" s="18" t="n">
        <v>71.3723606899218</v>
      </c>
      <c r="E11" s="18" t="n">
        <v>68.8347724021538</v>
      </c>
      <c r="F11" s="18" t="n">
        <v>72.991959922149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8.4398170289861</v>
      </c>
      <c r="C12" s="18" t="n">
        <v>54.250741670191</v>
      </c>
      <c r="D12" s="18" t="n">
        <v>55.7793052158291</v>
      </c>
      <c r="E12" s="18" t="n">
        <v>51.2963066728771</v>
      </c>
      <c r="F12" s="18" t="n">
        <v>59.392877156041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4.1513260758209</v>
      </c>
      <c r="C13" s="18" t="n">
        <v>18.3453716014953</v>
      </c>
      <c r="D13" s="18" t="n">
        <v>15.5930554813975</v>
      </c>
      <c r="E13" s="18" t="n">
        <v>17.5384657234738</v>
      </c>
      <c r="F13" s="18" t="n">
        <v>13.599082767585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40537.3165346316</v>
      </c>
      <c r="C14" s="18" t="n">
        <v>24839.131279007</v>
      </c>
      <c r="D14" s="18" t="n">
        <v>37542.2736373599</v>
      </c>
      <c r="E14" s="18" t="n">
        <v>40786.802537212</v>
      </c>
      <c r="F14" s="18" t="n">
        <v>41822.007419170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0722.3691036481</v>
      </c>
      <c r="C15" s="18" t="n">
        <v>33493.4121008865</v>
      </c>
      <c r="D15" s="18" t="n">
        <v>34979.1359392483</v>
      </c>
      <c r="E15" s="18" t="n">
        <v>33822.9340595961</v>
      </c>
      <c r="F15" s="18" t="n">
        <v>29882.983120491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75.7878708557375</v>
      </c>
      <c r="C16" s="18" t="n">
        <v>134.841318420801</v>
      </c>
      <c r="D16" s="18" t="n">
        <v>93.1726625753405</v>
      </c>
      <c r="E16" s="18" t="n">
        <v>82.9261720840647</v>
      </c>
      <c r="F16" s="18" t="n">
        <v>71.45277083661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3.8200971760547</v>
      </c>
      <c r="C17" s="18" t="n">
        <v>15.5979476402979</v>
      </c>
      <c r="D17" s="18" t="n">
        <v>15.5370866196015</v>
      </c>
      <c r="E17" s="18" t="n">
        <v>16.8353960470644</v>
      </c>
      <c r="F17" s="18" t="n">
        <v>26.207545109186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9814.94743098337</v>
      </c>
      <c r="C18" s="18" t="n">
        <v>-8654.28082187954</v>
      </c>
      <c r="D18" s="18" t="n">
        <v>2563.13769811162</v>
      </c>
      <c r="E18" s="18" t="n">
        <v>6963.86847761574</v>
      </c>
      <c r="F18" s="18" t="n">
        <v>11939.02429867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4.2121291442622</v>
      </c>
      <c r="C19" s="18" t="n">
        <v>-34.8413184208007</v>
      </c>
      <c r="D19" s="18" t="n">
        <v>6.82733742465967</v>
      </c>
      <c r="E19" s="18" t="n">
        <v>17.0738279159349</v>
      </c>
      <c r="F19" s="18" t="n">
        <v>28.547229163385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75144.422505917</v>
      </c>
      <c r="C10" s="18" t="n">
        <v>134983.71842825</v>
      </c>
      <c r="D10" s="18" t="n">
        <v>155200.337855791</v>
      </c>
      <c r="E10" s="18" t="n">
        <v>185784.854730152</v>
      </c>
      <c r="F10" s="18" t="n">
        <v>178384.28548504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2.8947105528319</v>
      </c>
      <c r="C11" s="18" t="n">
        <v>74.3085280837707</v>
      </c>
      <c r="D11" s="18" t="n">
        <v>71.1204120988451</v>
      </c>
      <c r="E11" s="18" t="n">
        <v>73.1529084798347</v>
      </c>
      <c r="F11" s="18" t="n">
        <v>72.924267187163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61.0047892683416</v>
      </c>
      <c r="C12" s="18" t="n">
        <v>57.4284185045539</v>
      </c>
      <c r="D12" s="18" t="n">
        <v>55.3107640513194</v>
      </c>
      <c r="E12" s="18" t="n">
        <v>58.853645734048</v>
      </c>
      <c r="F12" s="18" t="n">
        <v>61.849364766852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1.8899212857969</v>
      </c>
      <c r="C13" s="18" t="n">
        <v>16.8801095923654</v>
      </c>
      <c r="D13" s="18" t="n">
        <v>15.809648047839</v>
      </c>
      <c r="E13" s="18" t="n">
        <v>14.2992627474247</v>
      </c>
      <c r="F13" s="18" t="n">
        <v>11.0749024210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47473.4026734148</v>
      </c>
      <c r="C14" s="18" t="n">
        <v>34679.3041384028</v>
      </c>
      <c r="D14" s="18" t="n">
        <v>44821.2179968724</v>
      </c>
      <c r="E14" s="18" t="n">
        <v>49877.8299879927</v>
      </c>
      <c r="F14" s="18" t="n">
        <v>48298.852518388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2241.0769809511</v>
      </c>
      <c r="C15" s="18" t="n">
        <v>33784.9624050303</v>
      </c>
      <c r="D15" s="18" t="n">
        <v>35873.7886605752</v>
      </c>
      <c r="E15" s="18" t="n">
        <v>34171.4921746333</v>
      </c>
      <c r="F15" s="18" t="n">
        <v>31620.256618108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7.9139795450267</v>
      </c>
      <c r="C16" s="18" t="n">
        <v>97.4211081923581</v>
      </c>
      <c r="D16" s="18" t="n">
        <v>80.0375140699622</v>
      </c>
      <c r="E16" s="18" t="n">
        <v>68.5103826346486</v>
      </c>
      <c r="F16" s="18" t="n">
        <v>65.467925156338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4.9506121400846</v>
      </c>
      <c r="C17" s="18" t="n">
        <v>17.9378614615843</v>
      </c>
      <c r="D17" s="18" t="n">
        <v>17.5517460366138</v>
      </c>
      <c r="E17" s="18" t="n">
        <v>18.7604389816853</v>
      </c>
      <c r="F17" s="18" t="n">
        <v>27.037852203002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5232.3256924636</v>
      </c>
      <c r="C18" s="18" t="n">
        <v>894.341733372341</v>
      </c>
      <c r="D18" s="18" t="n">
        <v>8947.42933629736</v>
      </c>
      <c r="E18" s="18" t="n">
        <v>15706.3378133595</v>
      </c>
      <c r="F18" s="18" t="n">
        <v>16678.595900279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2.086020454973</v>
      </c>
      <c r="C19" s="18" t="n">
        <v>2.57889180764148</v>
      </c>
      <c r="D19" s="18" t="n">
        <v>19.9624859300381</v>
      </c>
      <c r="E19" s="18" t="n">
        <v>31.4896173653515</v>
      </c>
      <c r="F19" s="18" t="n">
        <v>34.532074843661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Agricultura y ganadería </v>
      </c>
    </row>
    <row r="11" customFormat="false" ht="12.75" hidden="false" customHeight="false" outlineLevel="0" collapsed="false">
      <c r="B11" s="3" t="str">
        <f aca="false">Hoja2!A6</f>
        <v>Energía y minería </v>
      </c>
    </row>
  </sheetData>
  <hyperlinks>
    <hyperlink ref="B10" location="Hoja1!A1" display="#Hoja1.A1"/>
    <hyperlink ref="B11" location="Hoja2!A1" display="#Hoja2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740801.018879643</v>
      </c>
      <c r="C10" s="18" t="n">
        <v>303509.45859876</v>
      </c>
      <c r="D10" s="18" t="n">
        <v>353674.908634497</v>
      </c>
      <c r="E10" s="18" t="n">
        <v>348437.976267462</v>
      </c>
      <c r="F10" s="18" t="n">
        <v>839213.189842734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90.1034991337525</v>
      </c>
      <c r="C11" s="18" t="n">
        <v>87.8021403997743</v>
      </c>
      <c r="D11" s="18" t="n">
        <v>83.2052120166515</v>
      </c>
      <c r="E11" s="18" t="n">
        <v>80.0379408930247</v>
      </c>
      <c r="F11" s="18" t="n">
        <v>90.801881065084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80.2231828199009</v>
      </c>
      <c r="C12" s="18" t="n">
        <v>72.3571894152915</v>
      </c>
      <c r="D12" s="18" t="n">
        <v>67.2550664822727</v>
      </c>
      <c r="E12" s="18" t="n">
        <v>63.9203342790543</v>
      </c>
      <c r="F12" s="18" t="n">
        <v>81.51386025542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9.88031631447923</v>
      </c>
      <c r="C13" s="18" t="n">
        <v>15.4449510065135</v>
      </c>
      <c r="D13" s="18" t="n">
        <v>15.9501455373533</v>
      </c>
      <c r="E13" s="18" t="n">
        <v>16.1176066157812</v>
      </c>
      <c r="F13" s="18" t="n">
        <v>9.2880208096472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73313.3792576072</v>
      </c>
      <c r="C14" s="18" t="n">
        <v>37021.6576637833</v>
      </c>
      <c r="D14" s="18" t="n">
        <v>59398.9510688544</v>
      </c>
      <c r="E14" s="18" t="n">
        <v>69555.3947807565</v>
      </c>
      <c r="F14" s="18" t="n">
        <v>77191.827324176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41571.5232873534</v>
      </c>
      <c r="C15" s="18" t="n">
        <v>30090.0893238083</v>
      </c>
      <c r="D15" s="18" t="n">
        <v>37656.5042915983</v>
      </c>
      <c r="E15" s="18" t="n">
        <v>38561.1301594894</v>
      </c>
      <c r="F15" s="18" t="n">
        <v>42937.490259253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56.7038700279798</v>
      </c>
      <c r="C16" s="18" t="n">
        <v>81.276990882135</v>
      </c>
      <c r="D16" s="18" t="n">
        <v>63.3959078636716</v>
      </c>
      <c r="E16" s="18" t="n">
        <v>55.4394526564571</v>
      </c>
      <c r="F16" s="18" t="n">
        <v>55.624399301926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3.4993169694386</v>
      </c>
      <c r="C17" s="18" t="n">
        <v>17.5813800165186</v>
      </c>
      <c r="D17" s="18" t="n">
        <v>15.279018534117</v>
      </c>
      <c r="E17" s="18" t="n">
        <v>15.458829907212</v>
      </c>
      <c r="F17" s="18" t="n">
        <v>25.187885953597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31741.8559702533</v>
      </c>
      <c r="C18" s="18" t="n">
        <v>6931.5683399748</v>
      </c>
      <c r="D18" s="18" t="n">
        <v>21742.4467772557</v>
      </c>
      <c r="E18" s="18" t="n">
        <v>30994.264621267</v>
      </c>
      <c r="F18" s="18" t="n">
        <v>34254.337064922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43.2961299720197</v>
      </c>
      <c r="C19" s="18" t="n">
        <v>18.7230091178647</v>
      </c>
      <c r="D19" s="18" t="n">
        <v>36.6040921363279</v>
      </c>
      <c r="E19" s="18" t="n">
        <v>44.5605473435426</v>
      </c>
      <c r="F19" s="18" t="n">
        <v>44.375600698072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54351.95084621</v>
      </c>
      <c r="C10" s="18" t="n">
        <v>136218.19443679</v>
      </c>
      <c r="D10" s="18" t="n">
        <v>168369.075003975</v>
      </c>
      <c r="E10" s="18" t="n">
        <v>172198.467464297</v>
      </c>
      <c r="F10" s="18" t="n">
        <v>289386.248844074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84.7295957327204</v>
      </c>
      <c r="C11" s="18" t="n">
        <v>81.7849138462661</v>
      </c>
      <c r="D11" s="18" t="n">
        <v>79.4283417294557</v>
      </c>
      <c r="E11" s="18" t="n">
        <v>78.808810920655</v>
      </c>
      <c r="F11" s="18" t="n">
        <v>85.796701184593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74.0665452800117</v>
      </c>
      <c r="C12" s="18" t="n">
        <v>64.8023557836767</v>
      </c>
      <c r="D12" s="18" t="n">
        <v>64.1351185037272</v>
      </c>
      <c r="E12" s="18" t="n">
        <v>64.7111901524859</v>
      </c>
      <c r="F12" s="18" t="n">
        <v>76.077289155276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0.6630504578057</v>
      </c>
      <c r="C13" s="18" t="n">
        <v>16.9825581938138</v>
      </c>
      <c r="D13" s="18" t="n">
        <v>15.2932232360317</v>
      </c>
      <c r="E13" s="18" t="n">
        <v>14.097620762228</v>
      </c>
      <c r="F13" s="18" t="n">
        <v>9.7194120292438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8840.5711710002</v>
      </c>
      <c r="C14" s="18" t="n">
        <v>24812.2616417575</v>
      </c>
      <c r="D14" s="18" t="n">
        <v>34636.3107682599</v>
      </c>
      <c r="E14" s="18" t="n">
        <v>36490.9028657436</v>
      </c>
      <c r="F14" s="18" t="n">
        <v>41102.393649944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5672.1338014905</v>
      </c>
      <c r="C15" s="18" t="n">
        <v>23428.8609678834</v>
      </c>
      <c r="D15" s="18" t="n">
        <v>29368.3905157561</v>
      </c>
      <c r="E15" s="18" t="n">
        <v>28066.1557902944</v>
      </c>
      <c r="F15" s="18" t="n">
        <v>25061.542624475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6.0961799157533</v>
      </c>
      <c r="C16" s="18" t="n">
        <v>94.4245281069184</v>
      </c>
      <c r="D16" s="18" t="n">
        <v>84.7907582082004</v>
      </c>
      <c r="E16" s="18" t="n">
        <v>76.9127469757455</v>
      </c>
      <c r="F16" s="18" t="n">
        <v>60.973438281761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3.0127294932513</v>
      </c>
      <c r="C17" s="18" t="n">
        <v>19.1338232046747</v>
      </c>
      <c r="D17" s="18" t="n">
        <v>16.0056630442245</v>
      </c>
      <c r="E17" s="18" t="n">
        <v>16.9982094562605</v>
      </c>
      <c r="F17" s="18" t="n">
        <v>25.615431470058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3168.4373695097</v>
      </c>
      <c r="C18" s="18" t="n">
        <v>1383.40067387412</v>
      </c>
      <c r="D18" s="18" t="n">
        <v>5267.92025250356</v>
      </c>
      <c r="E18" s="18" t="n">
        <v>8424.74707544915</v>
      </c>
      <c r="F18" s="18" t="n">
        <v>16040.85102546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3.9038200842467</v>
      </c>
      <c r="C19" s="18" t="n">
        <v>5.57547189308187</v>
      </c>
      <c r="D19" s="18" t="n">
        <v>15.209241791799</v>
      </c>
      <c r="E19" s="18" t="n">
        <v>23.0872530242545</v>
      </c>
      <c r="F19" s="18" t="n">
        <v>39.026561718238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66327.2604149312</v>
      </c>
      <c r="C10" s="18" t="n">
        <v>77493.6612729522</v>
      </c>
      <c r="D10" s="18" t="n">
        <v>96851.747018381</v>
      </c>
      <c r="E10" s="18" t="n">
        <v>80008.4623597768</v>
      </c>
      <c r="F10" s="18" t="n">
        <v>60860.283293174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1.6233878099233</v>
      </c>
      <c r="C11" s="18" t="n">
        <v>72.2335403786038</v>
      </c>
      <c r="D11" s="18" t="n">
        <v>69.0691591746905</v>
      </c>
      <c r="E11" s="18" t="n">
        <v>66.0263986937009</v>
      </c>
      <c r="F11" s="18" t="n">
        <v>58.730873445434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36.7702560839509</v>
      </c>
      <c r="C12" s="18" t="n">
        <v>45.7654793073214</v>
      </c>
      <c r="D12" s="18" t="n">
        <v>43.3181209500981</v>
      </c>
      <c r="E12" s="18" t="n">
        <v>43.0190076662467</v>
      </c>
      <c r="F12" s="18" t="n">
        <v>33.829789465817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4.8531317415369</v>
      </c>
      <c r="C13" s="18" t="n">
        <v>26.4680612016412</v>
      </c>
      <c r="D13" s="18" t="n">
        <v>25.7510382355661</v>
      </c>
      <c r="E13" s="18" t="n">
        <v>23.0073910432882</v>
      </c>
      <c r="F13" s="18" t="n">
        <v>24.901083984560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25454.1555143631</v>
      </c>
      <c r="C14" s="18" t="n">
        <v>21517.2462757616</v>
      </c>
      <c r="D14" s="18" t="n">
        <v>29957.0597174155</v>
      </c>
      <c r="E14" s="18" t="n">
        <v>27181.7560168657</v>
      </c>
      <c r="F14" s="18" t="n">
        <v>25116.507335152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9941.8146939447</v>
      </c>
      <c r="C15" s="18" t="n">
        <v>21182.0556261781</v>
      </c>
      <c r="D15" s="18" t="n">
        <v>24398.9404437833</v>
      </c>
      <c r="E15" s="18" t="n">
        <v>21560.5930879413</v>
      </c>
      <c r="F15" s="18" t="n">
        <v>19225.606028114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78.3440435990584</v>
      </c>
      <c r="C16" s="18" t="n">
        <v>98.4422232971277</v>
      </c>
      <c r="D16" s="18" t="n">
        <v>81.4463791638368</v>
      </c>
      <c r="E16" s="18" t="n">
        <v>79.3200890868252</v>
      </c>
      <c r="F16" s="18" t="n">
        <v>76.545698697554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2.4714826346392</v>
      </c>
      <c r="C17" s="18" t="n">
        <v>17.1350376075711</v>
      </c>
      <c r="D17" s="18" t="n">
        <v>15.180927141191</v>
      </c>
      <c r="E17" s="18" t="n">
        <v>16.9462158503121</v>
      </c>
      <c r="F17" s="18" t="n">
        <v>24.756994007596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5512.34082041834</v>
      </c>
      <c r="C18" s="18" t="n">
        <v>335.190649583695</v>
      </c>
      <c r="D18" s="18" t="n">
        <v>5558.11927363231</v>
      </c>
      <c r="E18" s="18" t="n">
        <v>5621.16292892444</v>
      </c>
      <c r="F18" s="18" t="n">
        <v>5890.9013070372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1.6559564009416</v>
      </c>
      <c r="C19" s="18" t="n">
        <v>1.55777670287334</v>
      </c>
      <c r="D19" s="18" t="n">
        <v>18.5536208361634</v>
      </c>
      <c r="E19" s="18" t="n">
        <v>20.6799109131751</v>
      </c>
      <c r="F19" s="18" t="n">
        <v>23.45430130244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43878.489901547</v>
      </c>
      <c r="C10" s="18" t="n">
        <v>198756.17719396</v>
      </c>
      <c r="D10" s="18" t="n">
        <v>180754.740125337</v>
      </c>
      <c r="E10" s="18" t="n">
        <v>152952.681205754</v>
      </c>
      <c r="F10" s="18" t="n">
        <v>257574.303621524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6.8163802933857</v>
      </c>
      <c r="C11" s="18" t="n">
        <v>85.09626074822</v>
      </c>
      <c r="D11" s="18" t="n">
        <v>67.9363951951503</v>
      </c>
      <c r="E11" s="18" t="n">
        <v>54.1439126337509</v>
      </c>
      <c r="F11" s="18" t="n">
        <v>66.287486680441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41.8541138334782</v>
      </c>
      <c r="C12" s="18" t="n">
        <v>47.0489609466553</v>
      </c>
      <c r="D12" s="18" t="n">
        <v>40.6831048294625</v>
      </c>
      <c r="E12" s="18" t="n">
        <v>23.5181008729939</v>
      </c>
      <c r="F12" s="18" t="n">
        <v>42.364935668855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4.9622664600904</v>
      </c>
      <c r="C13" s="18" t="n">
        <v>38.0472997922577</v>
      </c>
      <c r="D13" s="18" t="n">
        <v>27.25329036527</v>
      </c>
      <c r="E13" s="18" t="n">
        <v>30.6258117597133</v>
      </c>
      <c r="F13" s="18" t="n">
        <v>23.922551012353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80927.7106419034</v>
      </c>
      <c r="C14" s="18" t="n">
        <v>29622.1024458939</v>
      </c>
      <c r="D14" s="18" t="n">
        <v>57956.4855738352</v>
      </c>
      <c r="E14" s="18" t="n">
        <v>70138.1151251247</v>
      </c>
      <c r="F14" s="18" t="n">
        <v>86834.771418251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9078.2490445145</v>
      </c>
      <c r="C15" s="18" t="n">
        <v>43781.626990391</v>
      </c>
      <c r="D15" s="18" t="n">
        <v>36368.2446073188</v>
      </c>
      <c r="E15" s="18" t="n">
        <v>32758.799100293</v>
      </c>
      <c r="F15" s="18" t="n">
        <v>39367.788138902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48.2878469371655</v>
      </c>
      <c r="C16" s="18" t="n">
        <v>147.800538703693</v>
      </c>
      <c r="D16" s="18" t="n">
        <v>62.7509488320967</v>
      </c>
      <c r="E16" s="18" t="n">
        <v>46.7061298152254</v>
      </c>
      <c r="F16" s="18" t="n">
        <v>45.336433200569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6.755150891902</v>
      </c>
      <c r="C17" s="18" t="n">
        <v>17.8247036539244</v>
      </c>
      <c r="D17" s="18" t="n">
        <v>17.1172553848409</v>
      </c>
      <c r="E17" s="18" t="n">
        <v>18.9804680451498</v>
      </c>
      <c r="F17" s="18" t="n">
        <v>28.668673173100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41849.4615973881</v>
      </c>
      <c r="C18" s="18" t="n">
        <v>-14159.5245444972</v>
      </c>
      <c r="D18" s="18" t="n">
        <v>21588.2409665127</v>
      </c>
      <c r="E18" s="18" t="n">
        <v>37379.3160248111</v>
      </c>
      <c r="F18" s="18" t="n">
        <v>47466.983279349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51.7121530628335</v>
      </c>
      <c r="C19" s="18" t="n">
        <v>-47.8005387036933</v>
      </c>
      <c r="D19" s="18" t="n">
        <v>37.249051167897</v>
      </c>
      <c r="E19" s="18" t="n">
        <v>53.2938701847452</v>
      </c>
      <c r="F19" s="18" t="n">
        <v>54.663566799430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478390.482039059</v>
      </c>
      <c r="C10" s="18" t="n">
        <v>110511.015746788</v>
      </c>
      <c r="D10" s="18" t="n">
        <v>170266.697161192</v>
      </c>
      <c r="E10" s="18" t="n">
        <v>239251.663155743</v>
      </c>
      <c r="F10" s="18" t="n">
        <v>667376.127547542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2.3162956734024</v>
      </c>
      <c r="C11" s="18" t="n">
        <v>73.1833855734333</v>
      </c>
      <c r="D11" s="18" t="n">
        <v>60.0724906931559</v>
      </c>
      <c r="E11" s="18" t="n">
        <v>55.4510790819291</v>
      </c>
      <c r="F11" s="18" t="n">
        <v>62.683510868082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45.2102065064482</v>
      </c>
      <c r="C12" s="18" t="n">
        <v>34.829902628849</v>
      </c>
      <c r="D12" s="18" t="n">
        <v>25.8814440067199</v>
      </c>
      <c r="E12" s="18" t="n">
        <v>26.0173822051404</v>
      </c>
      <c r="F12" s="18" t="n">
        <v>48.184813797372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7.10608916981</v>
      </c>
      <c r="C13" s="18" t="n">
        <v>38.3534829720068</v>
      </c>
      <c r="D13" s="18" t="n">
        <v>34.1910467117088</v>
      </c>
      <c r="E13" s="18" t="n">
        <v>29.4336968812591</v>
      </c>
      <c r="F13" s="18" t="n">
        <v>14.498697071451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80275.254783751</v>
      </c>
      <c r="C14" s="18" t="n">
        <v>29635.3129992752</v>
      </c>
      <c r="D14" s="18" t="n">
        <v>67983.251387131</v>
      </c>
      <c r="E14" s="18" t="n">
        <v>106584.034213233</v>
      </c>
      <c r="F14" s="18" t="n">
        <v>249041.34010638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7081.4958522073</v>
      </c>
      <c r="C15" s="18" t="n">
        <v>23910.5456781414</v>
      </c>
      <c r="D15" s="18" t="n">
        <v>30034.6982066015</v>
      </c>
      <c r="E15" s="18" t="n">
        <v>32954.575442074</v>
      </c>
      <c r="F15" s="18" t="n">
        <v>41956.225392924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0.5693764774808</v>
      </c>
      <c r="C16" s="18" t="n">
        <v>80.6826156306369</v>
      </c>
      <c r="D16" s="18" t="n">
        <v>44.1795553960324</v>
      </c>
      <c r="E16" s="18" t="n">
        <v>30.918866681425</v>
      </c>
      <c r="F16" s="18" t="n">
        <v>16.847092685496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1.1511190213561</v>
      </c>
      <c r="C17" s="18" t="n">
        <v>20.6806516728692</v>
      </c>
      <c r="D17" s="18" t="n">
        <v>18.8009985515508</v>
      </c>
      <c r="E17" s="18" t="n">
        <v>18.2297647229819</v>
      </c>
      <c r="F17" s="18" t="n">
        <v>22.124264385395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43193.758931542</v>
      </c>
      <c r="C18" s="18" t="n">
        <v>5724.76732113374</v>
      </c>
      <c r="D18" s="18" t="n">
        <v>37948.5531805297</v>
      </c>
      <c r="E18" s="18" t="n">
        <v>73629.4587711592</v>
      </c>
      <c r="F18" s="18" t="n">
        <v>207085.11471346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79.4306235225187</v>
      </c>
      <c r="C19" s="18" t="n">
        <v>19.3173843693628</v>
      </c>
      <c r="D19" s="18" t="n">
        <v>55.8204446039678</v>
      </c>
      <c r="E19" s="18" t="n">
        <v>69.081133318575</v>
      </c>
      <c r="F19" s="18" t="n">
        <v>83.15290731450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46402.695355795</v>
      </c>
      <c r="C10" s="18" t="n">
        <v>93692.2881082535</v>
      </c>
      <c r="D10" s="18" t="n">
        <v>132943.891852731</v>
      </c>
      <c r="E10" s="18" t="n">
        <v>155981.361410345</v>
      </c>
      <c r="F10" s="18" t="n">
        <v>148850.788149326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7.9082592021672</v>
      </c>
      <c r="C11" s="18" t="n">
        <v>69.4415113122024</v>
      </c>
      <c r="D11" s="18" t="n">
        <v>64.7030415504004</v>
      </c>
      <c r="E11" s="18" t="n">
        <v>62.3621157665937</v>
      </c>
      <c r="F11" s="18" t="n">
        <v>68.358990089753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43.423408948005</v>
      </c>
      <c r="C12" s="18" t="n">
        <v>30.460310674347</v>
      </c>
      <c r="D12" s="18" t="n">
        <v>26.1334874409617</v>
      </c>
      <c r="E12" s="18" t="n">
        <v>26.2570986847519</v>
      </c>
      <c r="F12" s="18" t="n">
        <v>45.649956139962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4.4848502548852</v>
      </c>
      <c r="C13" s="18" t="n">
        <v>38.9812006556464</v>
      </c>
      <c r="D13" s="18" t="n">
        <v>38.5695541138077</v>
      </c>
      <c r="E13" s="18" t="n">
        <v>36.1050170861071</v>
      </c>
      <c r="F13" s="18" t="n">
        <v>22.709033949650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46983.1735166387</v>
      </c>
      <c r="C14" s="18" t="n">
        <v>28630.9473090603</v>
      </c>
      <c r="D14" s="18" t="n">
        <v>46925.1502710744</v>
      </c>
      <c r="E14" s="18" t="n">
        <v>58708.0842377547</v>
      </c>
      <c r="F14" s="18" t="n">
        <v>47097.892629714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1920.3181846858</v>
      </c>
      <c r="C15" s="18" t="n">
        <v>27879.730759831</v>
      </c>
      <c r="D15" s="18" t="n">
        <v>34374.5836169825</v>
      </c>
      <c r="E15" s="18" t="n">
        <v>35996.8350900553</v>
      </c>
      <c r="F15" s="18" t="n">
        <v>31729.027967386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7.939893786403</v>
      </c>
      <c r="C16" s="18" t="n">
        <v>97.3762078455871</v>
      </c>
      <c r="D16" s="18" t="n">
        <v>73.2540725355368</v>
      </c>
      <c r="E16" s="18" t="n">
        <v>61.3149544179914</v>
      </c>
      <c r="F16" s="18" t="n">
        <v>67.36825406784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4.447610372274</v>
      </c>
      <c r="C17" s="18" t="n">
        <v>19.2304968007788</v>
      </c>
      <c r="D17" s="18" t="n">
        <v>16.1440434912222</v>
      </c>
      <c r="E17" s="18" t="n">
        <v>15.8254588017211</v>
      </c>
      <c r="F17" s="18" t="n">
        <v>25.795671991927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5062.8553319543</v>
      </c>
      <c r="C18" s="18" t="n">
        <v>751.216549229208</v>
      </c>
      <c r="D18" s="18" t="n">
        <v>12550.5666540923</v>
      </c>
      <c r="E18" s="18" t="n">
        <v>22711.2491476993</v>
      </c>
      <c r="F18" s="18" t="n">
        <v>15368.864662327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2.0601062135998</v>
      </c>
      <c r="C19" s="18" t="n">
        <v>2.62379215441288</v>
      </c>
      <c r="D19" s="18" t="n">
        <v>26.7459274644639</v>
      </c>
      <c r="E19" s="18" t="n">
        <v>38.6850455820084</v>
      </c>
      <c r="F19" s="18" t="n">
        <v>32.63174593215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61352.1078935407</v>
      </c>
      <c r="C10" s="18" t="n">
        <v>71727.8311289689</v>
      </c>
      <c r="D10" s="18" t="n">
        <v>92388.1809218954</v>
      </c>
      <c r="E10" s="18" t="n">
        <v>93872.411438315</v>
      </c>
      <c r="F10" s="18" t="n">
        <v>57071.1366194608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51.4806195067217</v>
      </c>
      <c r="C11" s="18" t="n">
        <v>65.2887925864334</v>
      </c>
      <c r="D11" s="18" t="n">
        <v>64.9394501913883</v>
      </c>
      <c r="E11" s="18" t="n">
        <v>63.0115844465863</v>
      </c>
      <c r="F11" s="18" t="n">
        <v>48.348401169677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0.90741248359</v>
      </c>
      <c r="C12" s="18" t="n">
        <v>16.8874612338649</v>
      </c>
      <c r="D12" s="18" t="n">
        <v>21.0970863020098</v>
      </c>
      <c r="E12" s="18" t="n">
        <v>24.2125081677507</v>
      </c>
      <c r="F12" s="18" t="n">
        <v>20.718699032772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30.5732070229195</v>
      </c>
      <c r="C13" s="18" t="n">
        <v>48.4013313361059</v>
      </c>
      <c r="D13" s="18" t="n">
        <v>43.8423639164325</v>
      </c>
      <c r="E13" s="18" t="n">
        <v>38.7990762405465</v>
      </c>
      <c r="F13" s="18" t="n">
        <v>27.629702139291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29767.6626769479</v>
      </c>
      <c r="C14" s="18" t="n">
        <v>24897.5963466407</v>
      </c>
      <c r="D14" s="18" t="n">
        <v>32391.8042060547</v>
      </c>
      <c r="E14" s="18" t="n">
        <v>34721.9176373067</v>
      </c>
      <c r="F14" s="18" t="n">
        <v>29478.154537767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2940.2148042281</v>
      </c>
      <c r="C15" s="18" t="n">
        <v>21634.7879094658</v>
      </c>
      <c r="D15" s="18" t="n">
        <v>26061.1195973909</v>
      </c>
      <c r="E15" s="18" t="n">
        <v>26238.4000939003</v>
      </c>
      <c r="F15" s="18" t="n">
        <v>22598.149554856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77.064212441486</v>
      </c>
      <c r="C16" s="18" t="n">
        <v>86.8950866109807</v>
      </c>
      <c r="D16" s="18" t="n">
        <v>80.4559061656701</v>
      </c>
      <c r="E16" s="18" t="n">
        <v>75.5672551498383</v>
      </c>
      <c r="F16" s="18" t="n">
        <v>76.660665870054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4.6055929426302</v>
      </c>
      <c r="C17" s="18" t="n">
        <v>19.143539560242</v>
      </c>
      <c r="D17" s="18" t="n">
        <v>18.5068044751275</v>
      </c>
      <c r="E17" s="18" t="n">
        <v>18.8076844605309</v>
      </c>
      <c r="F17" s="18" t="n">
        <v>25.704093600686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6827.44787271989</v>
      </c>
      <c r="C18" s="18" t="n">
        <v>3262.80843717501</v>
      </c>
      <c r="D18" s="18" t="n">
        <v>6330.68460866372</v>
      </c>
      <c r="E18" s="18" t="n">
        <v>8483.51754340642</v>
      </c>
      <c r="F18" s="18" t="n">
        <v>6880.00498291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2.9357875585142</v>
      </c>
      <c r="C19" s="18" t="n">
        <v>13.1049133890198</v>
      </c>
      <c r="D19" s="18" t="n">
        <v>19.5440938343298</v>
      </c>
      <c r="E19" s="18" t="n">
        <v>24.4327448501616</v>
      </c>
      <c r="F19" s="18" t="n">
        <v>23.33933412994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63350.3440983334</v>
      </c>
      <c r="C10" s="18" t="n">
        <v>82626.0623099264</v>
      </c>
      <c r="D10" s="18" t="n">
        <v>97000.2044620802</v>
      </c>
      <c r="E10" s="18" t="n">
        <v>100824.693985363</v>
      </c>
      <c r="F10" s="18" t="n">
        <v>56855.207662280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52.9344096915205</v>
      </c>
      <c r="C11" s="18" t="n">
        <v>61.5682428342247</v>
      </c>
      <c r="D11" s="18" t="n">
        <v>57.4107584806859</v>
      </c>
      <c r="E11" s="18" t="n">
        <v>56.025371090063</v>
      </c>
      <c r="F11" s="18" t="n">
        <v>51.24840340322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4.8826097255889</v>
      </c>
      <c r="C12" s="18" t="n">
        <v>20.1487909815446</v>
      </c>
      <c r="D12" s="18" t="n">
        <v>17.5657871271913</v>
      </c>
      <c r="E12" s="18" t="n">
        <v>17.3436407286641</v>
      </c>
      <c r="F12" s="18" t="n">
        <v>27.233334405073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8.0517999814172</v>
      </c>
      <c r="C13" s="18" t="n">
        <v>41.4194520580402</v>
      </c>
      <c r="D13" s="18" t="n">
        <v>39.8449713695905</v>
      </c>
      <c r="E13" s="18" t="n">
        <v>38.6817303795687</v>
      </c>
      <c r="F13" s="18" t="n">
        <v>24.015068997669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29816.2134243988</v>
      </c>
      <c r="C14" s="18" t="n">
        <v>31754.6477680348</v>
      </c>
      <c r="D14" s="18" t="n">
        <v>41311.651358439</v>
      </c>
      <c r="E14" s="18" t="n">
        <v>44337.2850346397</v>
      </c>
      <c r="F14" s="18" t="n">
        <v>27717.821489358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2570.1354139871</v>
      </c>
      <c r="C15" s="18" t="n">
        <v>23647.8017432584</v>
      </c>
      <c r="D15" s="18" t="n">
        <v>28649.7058333902</v>
      </c>
      <c r="E15" s="18" t="n">
        <v>27020.4529588869</v>
      </c>
      <c r="F15" s="18" t="n">
        <v>21721.477251470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75.6975243392838</v>
      </c>
      <c r="C16" s="18" t="n">
        <v>74.4703638850092</v>
      </c>
      <c r="D16" s="18" t="n">
        <v>69.3501830387076</v>
      </c>
      <c r="E16" s="18" t="n">
        <v>60.9429579140365</v>
      </c>
      <c r="F16" s="18" t="n">
        <v>78.366466353822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3.5912775837356</v>
      </c>
      <c r="C17" s="18" t="n">
        <v>17.2159067521855</v>
      </c>
      <c r="D17" s="18" t="n">
        <v>16.0166179551596</v>
      </c>
      <c r="E17" s="18" t="n">
        <v>16.3350584739033</v>
      </c>
      <c r="F17" s="18" t="n">
        <v>25.56003599449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7246.07801041161</v>
      </c>
      <c r="C18" s="18" t="n">
        <v>8106.84602477636</v>
      </c>
      <c r="D18" s="18" t="n">
        <v>12661.9455250489</v>
      </c>
      <c r="E18" s="18" t="n">
        <v>17316.8320757527</v>
      </c>
      <c r="F18" s="18" t="n">
        <v>5996.3442378879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4.3024756607158</v>
      </c>
      <c r="C19" s="18" t="n">
        <v>25.5296361149909</v>
      </c>
      <c r="D19" s="18" t="n">
        <v>30.6498169612925</v>
      </c>
      <c r="E19" s="18" t="n">
        <v>39.0570420859633</v>
      </c>
      <c r="F19" s="18" t="n">
        <v>21.633533646177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80369.877426419</v>
      </c>
      <c r="C10" s="18" t="n">
        <v>176475.001486491</v>
      </c>
      <c r="D10" s="18" t="n">
        <v>149845.556101395</v>
      </c>
      <c r="E10" s="18" t="n">
        <v>183326.114276284</v>
      </c>
      <c r="F10" s="18" t="n">
        <v>182792.62919259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3.4888244636438</v>
      </c>
      <c r="C11" s="18" t="n">
        <v>89.9185668710415</v>
      </c>
      <c r="D11" s="18" t="n">
        <v>71.7606240917294</v>
      </c>
      <c r="E11" s="18" t="n">
        <v>70.2400048543189</v>
      </c>
      <c r="F11" s="18" t="n">
        <v>60.250405396488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31.841599944006</v>
      </c>
      <c r="C12" s="18" t="n">
        <v>57.9436787570663</v>
      </c>
      <c r="D12" s="18" t="n">
        <v>27.5793405889642</v>
      </c>
      <c r="E12" s="18" t="n">
        <v>28.359800865941</v>
      </c>
      <c r="F12" s="18" t="n">
        <v>30.337335313661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31.6472245187562</v>
      </c>
      <c r="C13" s="18" t="n">
        <v>31.9748881388991</v>
      </c>
      <c r="D13" s="18" t="n">
        <v>44.1812835241547</v>
      </c>
      <c r="E13" s="18" t="n">
        <v>41.8802039833029</v>
      </c>
      <c r="F13" s="18" t="n">
        <v>29.91307007884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65855.1625745846</v>
      </c>
      <c r="C14" s="18" t="n">
        <v>17791.2092821837</v>
      </c>
      <c r="D14" s="18" t="n">
        <v>42315.4498842699</v>
      </c>
      <c r="E14" s="18" t="n">
        <v>54557.8427093868</v>
      </c>
      <c r="F14" s="18" t="n">
        <v>72659.329082389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5935.8521208199</v>
      </c>
      <c r="C15" s="18" t="n">
        <v>34515.7920719529</v>
      </c>
      <c r="D15" s="18" t="n">
        <v>28972.9686882993</v>
      </c>
      <c r="E15" s="18" t="n">
        <v>31927.7175185649</v>
      </c>
      <c r="F15" s="18" t="n">
        <v>36948.809590209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54.5680106401994</v>
      </c>
      <c r="C16" s="18" t="n">
        <v>194.004755520005</v>
      </c>
      <c r="D16" s="18" t="n">
        <v>68.4690078152035</v>
      </c>
      <c r="E16" s="18" t="n">
        <v>58.5208577410845</v>
      </c>
      <c r="F16" s="18" t="n">
        <v>50.852120514783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2.0725477533141</v>
      </c>
      <c r="C17" s="18" t="n">
        <v>26.0117256847291</v>
      </c>
      <c r="D17" s="18" t="n">
        <v>18.2615543308245</v>
      </c>
      <c r="E17" s="18" t="n">
        <v>18.4880273069883</v>
      </c>
      <c r="F17" s="18" t="n">
        <v>22.300538335219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9919.3104537649</v>
      </c>
      <c r="C18" s="18" t="n">
        <v>-16724.5827897693</v>
      </c>
      <c r="D18" s="18" t="n">
        <v>13342.4811959705</v>
      </c>
      <c r="E18" s="18" t="n">
        <v>22630.1251908221</v>
      </c>
      <c r="F18" s="18" t="n">
        <v>35710.519492179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45.4319893598009</v>
      </c>
      <c r="C19" s="18" t="n">
        <v>-94.0047555200056</v>
      </c>
      <c r="D19" s="18" t="n">
        <v>31.5309921847961</v>
      </c>
      <c r="E19" s="18" t="n">
        <v>41.4791422589159</v>
      </c>
      <c r="F19" s="18" t="n">
        <v>49.147879485216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43472.8964222103</v>
      </c>
      <c r="C10" s="18" t="n">
        <v>40874.5945015704</v>
      </c>
      <c r="D10" s="18" t="n">
        <v>46258.637273465</v>
      </c>
      <c r="E10" s="18" t="n">
        <v>45828.5929429183</v>
      </c>
      <c r="F10" s="18" t="n">
        <v>42652.7625119456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50.5838598730684</v>
      </c>
      <c r="C11" s="18" t="n">
        <v>58.6702500273321</v>
      </c>
      <c r="D11" s="18" t="n">
        <v>50.2225560684034</v>
      </c>
      <c r="E11" s="18" t="n">
        <v>48.2027560518472</v>
      </c>
      <c r="F11" s="18" t="n">
        <v>50.048481707994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9.6407589944114</v>
      </c>
      <c r="C12" s="18" t="n">
        <v>20.8414740874351</v>
      </c>
      <c r="D12" s="18" t="n">
        <v>14.4174542636155</v>
      </c>
      <c r="E12" s="18" t="n">
        <v>14.0459170192623</v>
      </c>
      <c r="F12" s="18" t="n">
        <v>22.344394233210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30.9431009437534</v>
      </c>
      <c r="C13" s="18" t="n">
        <v>37.8287762941214</v>
      </c>
      <c r="D13" s="18" t="n">
        <v>35.8051018676562</v>
      </c>
      <c r="E13" s="18" t="n">
        <v>34.156839032585</v>
      </c>
      <c r="F13" s="18" t="n">
        <v>27.704087512292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21482.6274236198</v>
      </c>
      <c r="C14" s="18" t="n">
        <v>16893.3678419285</v>
      </c>
      <c r="D14" s="18" t="n">
        <v>23026.3672284421</v>
      </c>
      <c r="E14" s="18" t="n">
        <v>23737.9480878266</v>
      </c>
      <c r="F14" s="18" t="n">
        <v>21305.702463011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8344.5778837552</v>
      </c>
      <c r="C15" s="18" t="n">
        <v>17478.0022718979</v>
      </c>
      <c r="D15" s="18" t="n">
        <v>20493.5966942584</v>
      </c>
      <c r="E15" s="18" t="n">
        <v>19879.895702237</v>
      </c>
      <c r="F15" s="18" t="n">
        <v>17594.950921710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85.3926175882268</v>
      </c>
      <c r="C16" s="18" t="n">
        <v>103.460733439536</v>
      </c>
      <c r="D16" s="18" t="n">
        <v>89.0005639662722</v>
      </c>
      <c r="E16" s="18" t="n">
        <v>83.7473214984065</v>
      </c>
      <c r="F16" s="18" t="n">
        <v>82.58329408409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0.6661377806589</v>
      </c>
      <c r="C17" s="18" t="n">
        <v>19.2927475657057</v>
      </c>
      <c r="D17" s="18" t="n">
        <v>16.8994689400262</v>
      </c>
      <c r="E17" s="18" t="n">
        <v>17.4007870868529</v>
      </c>
      <c r="F17" s="18" t="n">
        <v>22.986852368409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3138.04953986467</v>
      </c>
      <c r="C18" s="18" t="n">
        <v>-584.634429969333</v>
      </c>
      <c r="D18" s="18" t="n">
        <v>2532.77053418367</v>
      </c>
      <c r="E18" s="18" t="n">
        <v>3858.0523855897</v>
      </c>
      <c r="F18" s="18" t="n">
        <v>3710.751541301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4.6073824117735</v>
      </c>
      <c r="C19" s="18" t="n">
        <v>-3.46073343953536</v>
      </c>
      <c r="D19" s="18" t="n">
        <v>10.9994360337274</v>
      </c>
      <c r="E19" s="18" t="n">
        <v>16.2526785015939</v>
      </c>
      <c r="F19" s="18" t="n">
        <v>17.416705915907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!A6</f>
        <v>Metálicas básicas </v>
      </c>
    </row>
    <row r="11" customFormat="false" ht="12.75" hidden="false" customHeight="false" outlineLevel="0" collapsed="false">
      <c r="B11" s="3" t="str">
        <f aca="false">Hoja4!A6</f>
        <v>Productos metálicos </v>
      </c>
    </row>
    <row r="12" customFormat="false" ht="12.75" hidden="false" customHeight="false" outlineLevel="0" collapsed="false">
      <c r="B12" s="3" t="str">
        <f aca="false">Hoja5!A6</f>
        <v>Maquinaria industrial </v>
      </c>
    </row>
    <row r="13" customFormat="false" ht="12.75" hidden="false" customHeight="false" outlineLevel="0" collapsed="false">
      <c r="B13" s="3" t="str">
        <f aca="false">Hoja6!A6</f>
        <v>Material eléctrico y electrónico </v>
      </c>
    </row>
    <row r="14" customFormat="false" ht="12.75" hidden="false" customHeight="false" outlineLevel="0" collapsed="false">
      <c r="B14" s="3" t="str">
        <f aca="false">Hoja7!A6</f>
        <v>Material de transporte </v>
      </c>
    </row>
    <row r="15" customFormat="false" ht="12.75" hidden="false" customHeight="false" outlineLevel="0" collapsed="false">
      <c r="B15" s="3" t="str">
        <f aca="false">Hoja8!A6</f>
        <v>Alimentación </v>
      </c>
    </row>
    <row r="16" customFormat="false" ht="12.75" hidden="false" customHeight="false" outlineLevel="0" collapsed="false">
      <c r="B16" s="3" t="str">
        <f aca="false">Hoja9!A6</f>
        <v>Textil, confección y calzado </v>
      </c>
    </row>
    <row r="17" customFormat="false" ht="12.75" hidden="false" customHeight="false" outlineLevel="0" collapsed="false">
      <c r="B17" s="3" t="str">
        <f aca="false">Hoja10!A6</f>
        <v>Papel y gráficas </v>
      </c>
    </row>
    <row r="18" customFormat="false" ht="12.75" hidden="false" customHeight="false" outlineLevel="0" collapsed="false">
      <c r="B18" s="3" t="str">
        <f aca="false">Hoja11!A6</f>
        <v>Industria química </v>
      </c>
    </row>
    <row r="19" customFormat="false" ht="12.75" hidden="false" customHeight="false" outlineLevel="0" collapsed="false">
      <c r="B19" s="3" t="str">
        <f aca="false">Hoja12!A6</f>
        <v>Industria no metálica </v>
      </c>
    </row>
    <row r="20" customFormat="false" ht="12.75" hidden="false" customHeight="false" outlineLevel="0" collapsed="false">
      <c r="B20" s="3" t="str">
        <f aca="false">Hoja13!A6</f>
        <v>Otras manufactureras </v>
      </c>
    </row>
  </sheetData>
  <hyperlinks>
    <hyperlink ref="B10" location="Hoja3!A1" display="#Hoja3.A1"/>
    <hyperlink ref="B11" location="Hoja4!A1" display="#Hoja4.A1"/>
    <hyperlink ref="B12" location="Hoja5!A1" display="#Hoja5.A1"/>
    <hyperlink ref="B13" location="Hoja6!A1" display="#Hoja6.A1"/>
    <hyperlink ref="B14" location="Hoja7!A1" display="#Hoja7.A1"/>
    <hyperlink ref="B15" location="Hoja8!A1" display="#Hoja8.A1"/>
    <hyperlink ref="B16" location="Hoja9!A1" display="#Hoja9.A1"/>
    <hyperlink ref="B17" location="Hoja10!A1" display="#Hoja10.A1"/>
    <hyperlink ref="B18" location="Hoja11!A1" display="#Hoja11.A1"/>
    <hyperlink ref="B19" location="Hoja12!A1" display="#Hoja12.A1"/>
    <hyperlink ref="B20" location="Hoja13!A1" display="#Hoja1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4!A6</f>
        <v>Construcción </v>
      </c>
    </row>
  </sheetData>
  <hyperlinks>
    <hyperlink ref="B10" location="Hoja14!A1" display="#Hoja1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5!A6</f>
        <v>Comercio mayorista </v>
      </c>
    </row>
    <row r="11" customFormat="false" ht="12.75" hidden="false" customHeight="false" outlineLevel="0" collapsed="false">
      <c r="B11" s="3" t="str">
        <f aca="false">Hoja16!A6</f>
        <v>Comercio menor y reparación </v>
      </c>
    </row>
    <row r="12" customFormat="false" ht="12.75" hidden="false" customHeight="false" outlineLevel="0" collapsed="false">
      <c r="B12" s="3" t="str">
        <f aca="false">Hoja17!A6</f>
        <v>Hostelería </v>
      </c>
    </row>
    <row r="13" customFormat="false" ht="12.75" hidden="false" customHeight="false" outlineLevel="0" collapsed="false">
      <c r="B13" s="3" t="str">
        <f aca="false">Hoja18!A6</f>
        <v>Transportes y comunicaciones </v>
      </c>
    </row>
    <row r="14" customFormat="false" ht="12.75" hidden="false" customHeight="false" outlineLevel="0" collapsed="false">
      <c r="B14" s="3" t="str">
        <f aca="false">Hoja19!A6</f>
        <v>Inmobiliarias y alquileres </v>
      </c>
    </row>
    <row r="15" customFormat="false" ht="12.75" hidden="false" customHeight="false" outlineLevel="0" collapsed="false">
      <c r="B15" s="3" t="str">
        <f aca="false">Hoja20!A6</f>
        <v>Servicios a empresas y sedes </v>
      </c>
    </row>
    <row r="16" customFormat="false" ht="12.75" hidden="false" customHeight="false" outlineLevel="0" collapsed="false">
      <c r="B16" s="3" t="str">
        <f aca="false">Hoja21!A6</f>
        <v>Educación </v>
      </c>
    </row>
    <row r="17" customFormat="false" ht="12.75" hidden="false" customHeight="false" outlineLevel="0" collapsed="false">
      <c r="B17" s="3" t="str">
        <f aca="false">Hoja22!A6</f>
        <v>Sanidad </v>
      </c>
    </row>
    <row r="18" customFormat="false" ht="12.75" hidden="false" customHeight="false" outlineLevel="0" collapsed="false">
      <c r="B18" s="3" t="str">
        <f aca="false">Hoja23!A6</f>
        <v>Servicios recreativos </v>
      </c>
    </row>
    <row r="19" customFormat="false" ht="12.75" hidden="false" customHeight="false" outlineLevel="0" collapsed="false">
      <c r="B19" s="3" t="str">
        <f aca="false">Hoja24!A6</f>
        <v>Servicios personales </v>
      </c>
    </row>
  </sheetData>
  <hyperlinks>
    <hyperlink ref="B10" location="Hoja15!A1" display="#Hoja15.A1"/>
    <hyperlink ref="B11" location="Hoja16!A1" display="#Hoja16.A1"/>
    <hyperlink ref="B12" location="Hoja17!A1" display="#Hoja17.A1"/>
    <hyperlink ref="B13" location="Hoja18!A1" display="#Hoja18.A1"/>
    <hyperlink ref="B14" location="Hoja19!A1" display="#Hoja19.A1"/>
    <hyperlink ref="B15" location="Hoja20!A1" display="#Hoja20.A1"/>
    <hyperlink ref="B16" location="Hoja21!A1" display="#Hoja21.A1"/>
    <hyperlink ref="B17" location="Hoja22!A1" display="#Hoja22.A1"/>
    <hyperlink ref="B18" location="Hoja23!A1" display="#Hoja23.A1"/>
    <hyperlink ref="B19" location="Hoja24!A1" display="#Hoja2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13441.593628759</v>
      </c>
      <c r="C10" s="18" t="n">
        <v>106930.433046467</v>
      </c>
      <c r="D10" s="18" t="n">
        <v>121958.014016992</v>
      </c>
      <c r="E10" s="18" t="n">
        <v>148939.408001739</v>
      </c>
      <c r="F10" s="18" t="n">
        <v>101795.292544732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7.409073320519</v>
      </c>
      <c r="C11" s="18" t="n">
        <v>68.7965619433898</v>
      </c>
      <c r="D11" s="18" t="n">
        <v>71.1732581469701</v>
      </c>
      <c r="E11" s="18" t="n">
        <v>73.1379906137494</v>
      </c>
      <c r="F11" s="18" t="n">
        <v>63.880467540219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46.7846232016014</v>
      </c>
      <c r="C12" s="18" t="n">
        <v>44.6031789555494</v>
      </c>
      <c r="D12" s="18" t="n">
        <v>46.006460462736</v>
      </c>
      <c r="E12" s="18" t="n">
        <v>51.033132776173</v>
      </c>
      <c r="F12" s="18" t="n">
        <v>45.357991401343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0.6244501238453</v>
      </c>
      <c r="C13" s="18" t="n">
        <v>24.1933829732418</v>
      </c>
      <c r="D13" s="18" t="n">
        <v>25.1667977036321</v>
      </c>
      <c r="E13" s="18" t="n">
        <v>22.1048578375763</v>
      </c>
      <c r="F13" s="18" t="n">
        <v>18.522476143855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6971.6666043817</v>
      </c>
      <c r="C14" s="18" t="n">
        <v>33365.9715329824</v>
      </c>
      <c r="D14" s="18" t="n">
        <v>35156.5218697603</v>
      </c>
      <c r="E14" s="18" t="n">
        <v>40008.1177572531</v>
      </c>
      <c r="F14" s="18" t="n">
        <v>36767.983726886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0834.8291802836</v>
      </c>
      <c r="C15" s="18" t="n">
        <v>32226.8168485531</v>
      </c>
      <c r="D15" s="18" t="n">
        <v>34203.7392721219</v>
      </c>
      <c r="E15" s="18" t="n">
        <v>37488.4536694557</v>
      </c>
      <c r="F15" s="18" t="n">
        <v>28059.971810673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83.4012421193619</v>
      </c>
      <c r="C16" s="18" t="n">
        <v>96.5858788697246</v>
      </c>
      <c r="D16" s="18" t="n">
        <v>97.2898837912124</v>
      </c>
      <c r="E16" s="18" t="n">
        <v>93.7021178974592</v>
      </c>
      <c r="F16" s="18" t="n">
        <v>76.316319162628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1.9576741628398</v>
      </c>
      <c r="C17" s="18" t="n">
        <v>16.6190463859987</v>
      </c>
      <c r="D17" s="18" t="n">
        <v>19.2025232169428</v>
      </c>
      <c r="E17" s="18" t="n">
        <v>20.4751828982494</v>
      </c>
      <c r="F17" s="18" t="n">
        <v>23.82728578415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6136.83742409818</v>
      </c>
      <c r="C18" s="18" t="n">
        <v>1139.15468442916</v>
      </c>
      <c r="D18" s="18" t="n">
        <v>952.782597638405</v>
      </c>
      <c r="E18" s="18" t="n">
        <v>2519.66408779745</v>
      </c>
      <c r="F18" s="18" t="n">
        <v>8708.0119162126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6.5987578806385</v>
      </c>
      <c r="C19" s="18" t="n">
        <v>3.4141211302752</v>
      </c>
      <c r="D19" s="18" t="n">
        <v>2.71011620878781</v>
      </c>
      <c r="E19" s="18" t="n">
        <v>6.2978821025407</v>
      </c>
      <c r="F19" s="18" t="n">
        <v>23.68368083737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194837.92711115</v>
      </c>
      <c r="C10" s="18" t="n">
        <v>3470113.61323135</v>
      </c>
      <c r="D10" s="18" t="n">
        <v>362755.547826038</v>
      </c>
      <c r="E10" s="18" t="n">
        <v>295069.933490497</v>
      </c>
      <c r="F10" s="18" t="n">
        <v>1221822.41751288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7.925989974129</v>
      </c>
      <c r="C11" s="18" t="n">
        <v>99.6348796243009</v>
      </c>
      <c r="D11" s="18" t="n">
        <v>84.6574069544399</v>
      </c>
      <c r="E11" s="18" t="n">
        <v>73.864518602008</v>
      </c>
      <c r="F11" s="18" t="n">
        <v>74.710527658961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67.4290036925293</v>
      </c>
      <c r="C12" s="18" t="n">
        <v>95.206420254913</v>
      </c>
      <c r="D12" s="18" t="n">
        <v>71.022352531328</v>
      </c>
      <c r="E12" s="18" t="n">
        <v>50.4906981383211</v>
      </c>
      <c r="F12" s="18" t="n">
        <v>63.738848399861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0.4969862818818</v>
      </c>
      <c r="C13" s="18" t="n">
        <v>4.42845936938798</v>
      </c>
      <c r="D13" s="18" t="n">
        <v>13.6350543997916</v>
      </c>
      <c r="E13" s="18" t="n">
        <v>23.3738204743644</v>
      </c>
      <c r="F13" s="18" t="n">
        <v>10.971679259352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263748.643827633</v>
      </c>
      <c r="C14" s="18" t="n">
        <v>12670.091881182</v>
      </c>
      <c r="D14" s="18" t="n">
        <v>55656.1075377366</v>
      </c>
      <c r="E14" s="18" t="n">
        <v>77117.947578476</v>
      </c>
      <c r="F14" s="18" t="n">
        <v>308992.44233455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60832.619654589</v>
      </c>
      <c r="C15" s="18" t="n">
        <v>55046.438732644</v>
      </c>
      <c r="D15" s="18" t="n">
        <v>36524.6779310209</v>
      </c>
      <c r="E15" s="18" t="n">
        <v>40276.9811427757</v>
      </c>
      <c r="F15" s="18" t="n">
        <v>64706.394351877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3.0646189386076</v>
      </c>
      <c r="C16" s="18" t="n">
        <v>434.459664924772</v>
      </c>
      <c r="D16" s="18" t="n">
        <v>65.625642084754</v>
      </c>
      <c r="E16" s="18" t="n">
        <v>52.227765918938</v>
      </c>
      <c r="F16" s="18" t="n">
        <v>20.941092883371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33.2972964515946</v>
      </c>
      <c r="C17" s="18" t="n">
        <v>26.7979130643539</v>
      </c>
      <c r="D17" s="18" t="n">
        <v>27.009498809161</v>
      </c>
      <c r="E17" s="18" t="n">
        <v>29.9357139318763</v>
      </c>
      <c r="F17" s="18" t="n">
        <v>34.025288267545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02916.024173044</v>
      </c>
      <c r="C18" s="18" t="n">
        <v>-42376.346851462</v>
      </c>
      <c r="D18" s="18" t="n">
        <v>19131.4296067157</v>
      </c>
      <c r="E18" s="18" t="n">
        <v>36840.9664357003</v>
      </c>
      <c r="F18" s="18" t="n">
        <v>244286.04798267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76.9353810613924</v>
      </c>
      <c r="C19" s="18" t="n">
        <v>-334.459664924772</v>
      </c>
      <c r="D19" s="18" t="n">
        <v>34.3743579152459</v>
      </c>
      <c r="E19" s="18" t="n">
        <v>47.7722340810621</v>
      </c>
      <c r="F19" s="18" t="n">
        <v>79.058907116628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366393.712183588</v>
      </c>
      <c r="C10" s="18" t="n">
        <v>143467.224617177</v>
      </c>
      <c r="D10" s="18" t="n">
        <v>198524.71</v>
      </c>
      <c r="E10" s="18" t="n">
        <v>150776.398139795</v>
      </c>
      <c r="F10" s="18" t="n">
        <v>398689.78802649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7.2000067630014</v>
      </c>
      <c r="C11" s="18" t="n">
        <v>78.0181349977545</v>
      </c>
      <c r="D11" s="18" t="n">
        <v>78.9089781317396</v>
      </c>
      <c r="E11" s="18" t="n">
        <v>77.5676059343003</v>
      </c>
      <c r="F11" s="18" t="n">
        <v>77.142872676178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63.7802247443751</v>
      </c>
      <c r="C12" s="18" t="n">
        <v>66.2325756767088</v>
      </c>
      <c r="D12" s="18" t="n">
        <v>70.6143028744381</v>
      </c>
      <c r="E12" s="18" t="n">
        <v>66.5469734243072</v>
      </c>
      <c r="F12" s="18" t="n">
        <v>63.525448277863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3.4197820186263</v>
      </c>
      <c r="C13" s="18" t="n">
        <v>11.7855592630378</v>
      </c>
      <c r="D13" s="18" t="n">
        <v>8.29467525730169</v>
      </c>
      <c r="E13" s="18" t="n">
        <v>11.020632538084</v>
      </c>
      <c r="F13" s="18" t="n">
        <v>13.617424398314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83537.7415929914</v>
      </c>
      <c r="C14" s="18" t="n">
        <v>31536.7717210386</v>
      </c>
      <c r="D14" s="18" t="n">
        <v>41870.8900000001</v>
      </c>
      <c r="E14" s="18" t="n">
        <v>33822.7557040783</v>
      </c>
      <c r="F14" s="18" t="n">
        <v>91129.032473017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6169.9745892489</v>
      </c>
      <c r="C15" s="18" t="n">
        <v>29715.2063082557</v>
      </c>
      <c r="D15" s="18" t="n">
        <v>30569.94</v>
      </c>
      <c r="E15" s="18" t="n">
        <v>28726.3383777419</v>
      </c>
      <c r="F15" s="18" t="n">
        <v>37228.115400488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43.2977644589371</v>
      </c>
      <c r="C16" s="18" t="n">
        <v>94.22399531285</v>
      </c>
      <c r="D16" s="18" t="n">
        <v>73.0100076688122</v>
      </c>
      <c r="E16" s="18" t="n">
        <v>84.9319867046732</v>
      </c>
      <c r="F16" s="18" t="n">
        <v>40.852091139573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7.1124476046806</v>
      </c>
      <c r="C17" s="18" t="n">
        <v>24.1862080544995</v>
      </c>
      <c r="D17" s="18" t="n">
        <v>25.5713879054431</v>
      </c>
      <c r="E17" s="18" t="n">
        <v>23.9561303318407</v>
      </c>
      <c r="F17" s="18" t="n">
        <v>27.452773935787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47367.7670037425</v>
      </c>
      <c r="C18" s="18" t="n">
        <v>1821.56541278296</v>
      </c>
      <c r="D18" s="18" t="n">
        <v>11300.95</v>
      </c>
      <c r="E18" s="18" t="n">
        <v>5096.4173263364</v>
      </c>
      <c r="F18" s="18" t="n">
        <v>53900.917072528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56.7022355410629</v>
      </c>
      <c r="C19" s="18" t="n">
        <v>5.77600468714991</v>
      </c>
      <c r="D19" s="18" t="n">
        <v>26.9899923311876</v>
      </c>
      <c r="E19" s="18" t="n">
        <v>15.0680132953267</v>
      </c>
      <c r="F19" s="18" t="n">
        <v>59.147908860426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54498.157375505</v>
      </c>
      <c r="C10" s="18" t="n">
        <v>136134.107607606</v>
      </c>
      <c r="D10" s="18" t="n">
        <v>153056.212798414</v>
      </c>
      <c r="E10" s="18" t="n">
        <v>126482.995085719</v>
      </c>
      <c r="F10" s="18" t="n">
        <v>159650.718035956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1.0127018158395</v>
      </c>
      <c r="C11" s="18" t="n">
        <v>73.0813541973975</v>
      </c>
      <c r="D11" s="18" t="n">
        <v>69.5959824146848</v>
      </c>
      <c r="E11" s="18" t="n">
        <v>66.1072231306916</v>
      </c>
      <c r="F11" s="18" t="n">
        <v>71.548042389720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9.2808552620904</v>
      </c>
      <c r="C12" s="18" t="n">
        <v>52.2014039582696</v>
      </c>
      <c r="D12" s="18" t="n">
        <v>56.3108768420485</v>
      </c>
      <c r="E12" s="18" t="n">
        <v>50.2460196961341</v>
      </c>
      <c r="F12" s="18" t="n">
        <v>60.881955439205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1.7318465554103</v>
      </c>
      <c r="C13" s="18" t="n">
        <v>20.8799502677898</v>
      </c>
      <c r="D13" s="18" t="n">
        <v>13.285105565961</v>
      </c>
      <c r="E13" s="18" t="n">
        <v>15.8612034486637</v>
      </c>
      <c r="F13" s="18" t="n">
        <v>10.666086949999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44784.8415726047</v>
      </c>
      <c r="C14" s="18" t="n">
        <v>36645.458353981</v>
      </c>
      <c r="D14" s="18" t="n">
        <v>46535.2378495379</v>
      </c>
      <c r="E14" s="18" t="n">
        <v>42868.5992841791</v>
      </c>
      <c r="F14" s="18" t="n">
        <v>45423.754622565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0943.1492691373</v>
      </c>
      <c r="C15" s="18" t="n">
        <v>33781.0790415283</v>
      </c>
      <c r="D15" s="18" t="n">
        <v>35524.5540356285</v>
      </c>
      <c r="E15" s="18" t="n">
        <v>31564.9411332999</v>
      </c>
      <c r="F15" s="18" t="n">
        <v>30308.790440928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9.0929077397149</v>
      </c>
      <c r="C16" s="18" t="n">
        <v>92.1835353107502</v>
      </c>
      <c r="D16" s="18" t="n">
        <v>76.3390404288678</v>
      </c>
      <c r="E16" s="18" t="n">
        <v>73.6318462939589</v>
      </c>
      <c r="F16" s="18" t="n">
        <v>66.724538058930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4.4395674552752</v>
      </c>
      <c r="C17" s="18" t="n">
        <v>16.8279833288643</v>
      </c>
      <c r="D17" s="18" t="n">
        <v>16.4897797423392</v>
      </c>
      <c r="E17" s="18" t="n">
        <v>19.1546162894585</v>
      </c>
      <c r="F17" s="18" t="n">
        <v>26.646000685789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3841.6923034674</v>
      </c>
      <c r="C18" s="18" t="n">
        <v>2864.3793124528</v>
      </c>
      <c r="D18" s="18" t="n">
        <v>11010.6838139095</v>
      </c>
      <c r="E18" s="18" t="n">
        <v>11303.6581508791</v>
      </c>
      <c r="F18" s="18" t="n">
        <v>15114.964181636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0.907092260285</v>
      </c>
      <c r="C19" s="18" t="n">
        <v>7.81646468925019</v>
      </c>
      <c r="D19" s="18" t="n">
        <v>23.6609595711324</v>
      </c>
      <c r="E19" s="18" t="n">
        <v>26.3681537060408</v>
      </c>
      <c r="F19" s="18" t="n">
        <v>33.275461941069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18:50:38Z</dcterms:created>
  <dc:creator/>
  <dc:description/>
  <dc:language>en-US</dc:language>
  <cp:lastModifiedBy/>
  <dcterms:modified xsi:type="dcterms:W3CDTF">2009-12-04T08:46:45Z</dcterms:modified>
  <cp:revision>0</cp:revision>
  <dc:subject/>
  <dc:title/>
</cp:coreProperties>
</file>