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6082.200800324</v>
      </c>
      <c r="C10" s="18" t="n">
        <v>146676.941679661</v>
      </c>
      <c r="D10" s="18" t="n">
        <v>200201.057221306</v>
      </c>
      <c r="E10" s="18" t="n">
        <v>173298.330349077</v>
      </c>
      <c r="F10" s="18" t="n">
        <v>199213.1110478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9510561671109</v>
      </c>
      <c r="C11" s="18" t="n">
        <v>72.3171298334636</v>
      </c>
      <c r="D11" s="18" t="n">
        <v>70.7066749067742</v>
      </c>
      <c r="E11" s="18" t="n">
        <v>72.0546917103041</v>
      </c>
      <c r="F11" s="18" t="n">
        <v>71.98445225987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0940202249318</v>
      </c>
      <c r="C12" s="18" t="n">
        <v>54.0913097774898</v>
      </c>
      <c r="D12" s="18" t="n">
        <v>49.2537105432531</v>
      </c>
      <c r="E12" s="18" t="n">
        <v>55.3980569711538</v>
      </c>
      <c r="F12" s="18" t="n">
        <v>59.84766479007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8570359424483</v>
      </c>
      <c r="C13" s="18" t="n">
        <v>18.2258202717617</v>
      </c>
      <c r="D13" s="18" t="n">
        <v>21.4529643166336</v>
      </c>
      <c r="E13" s="18" t="n">
        <v>16.6566347263312</v>
      </c>
      <c r="F13" s="18" t="n">
        <v>12.1367874682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998.986360851</v>
      </c>
      <c r="C14" s="18" t="n">
        <v>40604.3871817217</v>
      </c>
      <c r="D14" s="18" t="n">
        <v>58645.5465162669</v>
      </c>
      <c r="E14" s="18" t="n">
        <v>48428.7526473245</v>
      </c>
      <c r="F14" s="18" t="n">
        <v>55810.64422837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73.7055635892</v>
      </c>
      <c r="C15" s="18" t="n">
        <v>40170.8128427552</v>
      </c>
      <c r="D15" s="18" t="n">
        <v>52467.420981406</v>
      </c>
      <c r="E15" s="18" t="n">
        <v>38537.6790702152</v>
      </c>
      <c r="F15" s="18" t="n">
        <v>39025.97250276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7716964901868</v>
      </c>
      <c r="C16" s="18" t="n">
        <v>98.9321982941745</v>
      </c>
      <c r="D16" s="18" t="n">
        <v>89.465311687142</v>
      </c>
      <c r="E16" s="18" t="n">
        <v>79.5760306916438</v>
      </c>
      <c r="F16" s="18" t="n">
        <v>69.92568002453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4576518726535</v>
      </c>
      <c r="C17" s="18" t="n">
        <v>17.1355437144021</v>
      </c>
      <c r="D17" s="18" t="n">
        <v>14.4688404248586</v>
      </c>
      <c r="E17" s="18" t="n">
        <v>18.68395085732</v>
      </c>
      <c r="F17" s="18" t="n">
        <v>26.94776804596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525.2807972618</v>
      </c>
      <c r="C18" s="18" t="n">
        <v>433.574338966526</v>
      </c>
      <c r="D18" s="18" t="n">
        <v>6178.1255348608</v>
      </c>
      <c r="E18" s="18" t="n">
        <v>9891.07357710934</v>
      </c>
      <c r="F18" s="18" t="n">
        <v>16784.6717256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2283035098132</v>
      </c>
      <c r="C19" s="18" t="n">
        <v>1.06780170582578</v>
      </c>
      <c r="D19" s="18" t="n">
        <v>10.5346883128579</v>
      </c>
      <c r="E19" s="18" t="n">
        <v>20.4239693083563</v>
      </c>
      <c r="F19" s="18" t="n">
        <v>30.07431997546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5801.800599095</v>
      </c>
      <c r="C10" s="18" t="n">
        <v>127988.051734735</v>
      </c>
      <c r="D10" s="18" t="n">
        <v>145715.973052339</v>
      </c>
      <c r="E10" s="18" t="n">
        <v>142493.366537654</v>
      </c>
      <c r="F10" s="18" t="n">
        <v>234770.071892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0723393584333</v>
      </c>
      <c r="C11" s="18" t="n">
        <v>75.9275395310601</v>
      </c>
      <c r="D11" s="18" t="n">
        <v>71.6805547650874</v>
      </c>
      <c r="E11" s="18" t="n">
        <v>67.8435824274626</v>
      </c>
      <c r="F11" s="18" t="n">
        <v>72.14766349447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305366719653</v>
      </c>
      <c r="C12" s="18" t="n">
        <v>54.1722016208732</v>
      </c>
      <c r="D12" s="18" t="n">
        <v>50.2351708815169</v>
      </c>
      <c r="E12" s="18" t="n">
        <v>50.7588605367176</v>
      </c>
      <c r="F12" s="18" t="n">
        <v>59.80487977397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7669726406733</v>
      </c>
      <c r="C13" s="18" t="n">
        <v>21.7553379564754</v>
      </c>
      <c r="D13" s="18" t="n">
        <v>21.445383890912</v>
      </c>
      <c r="E13" s="18" t="n">
        <v>17.0847218852289</v>
      </c>
      <c r="F13" s="18" t="n">
        <v>12.34278372189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061.1605945208</v>
      </c>
      <c r="C14" s="18" t="n">
        <v>30809.8731884327</v>
      </c>
      <c r="D14" s="18" t="n">
        <v>41265.9552084726</v>
      </c>
      <c r="E14" s="18" t="n">
        <v>45820.7619019921</v>
      </c>
      <c r="F14" s="18" t="n">
        <v>65388.95043953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611.6945928741</v>
      </c>
      <c r="C15" s="18" t="n">
        <v>32931.3993557226</v>
      </c>
      <c r="D15" s="18" t="n">
        <v>38191.0914605119</v>
      </c>
      <c r="E15" s="18" t="n">
        <v>35077.7511979022</v>
      </c>
      <c r="F15" s="18" t="n">
        <v>46661.46712945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3292977212303</v>
      </c>
      <c r="C16" s="18" t="n">
        <v>106.885864652265</v>
      </c>
      <c r="D16" s="18" t="n">
        <v>92.548666976381</v>
      </c>
      <c r="E16" s="18" t="n">
        <v>76.5542730889798</v>
      </c>
      <c r="F16" s="18" t="n">
        <v>71.35986556719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578088911267</v>
      </c>
      <c r="C17" s="18" t="n">
        <v>17.8520384472483</v>
      </c>
      <c r="D17" s="18" t="n">
        <v>15.6612461997766</v>
      </c>
      <c r="E17" s="18" t="n">
        <v>17.0557623422117</v>
      </c>
      <c r="F17" s="18" t="n">
        <v>28.94742039963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449.4660016467</v>
      </c>
      <c r="C18" s="18" t="n">
        <v>-2121.52616728996</v>
      </c>
      <c r="D18" s="18" t="n">
        <v>3074.86374796074</v>
      </c>
      <c r="E18" s="18" t="n">
        <v>10743.0107040898</v>
      </c>
      <c r="F18" s="18" t="n">
        <v>18727.48331008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6707022787697</v>
      </c>
      <c r="C19" s="18" t="n">
        <v>-6.88586465226502</v>
      </c>
      <c r="D19" s="18" t="n">
        <v>7.45133302361898</v>
      </c>
      <c r="E19" s="18" t="n">
        <v>23.4457269110202</v>
      </c>
      <c r="F19" s="18" t="n">
        <v>28.64013443280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9484.395838055</v>
      </c>
      <c r="C10" s="18" t="n">
        <v>120932.243383125</v>
      </c>
      <c r="D10" s="18" t="n">
        <v>132714.233948218</v>
      </c>
      <c r="E10" s="18" t="n">
        <v>141844.559895952</v>
      </c>
      <c r="F10" s="18" t="n">
        <v>361215.4412244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.4061012470279</v>
      </c>
      <c r="C11" s="18" t="n">
        <v>70.95268294701</v>
      </c>
      <c r="D11" s="18" t="n">
        <v>66.5316077992231</v>
      </c>
      <c r="E11" s="18" t="n">
        <v>73.9024125288562</v>
      </c>
      <c r="F11" s="18" t="n">
        <v>82.61209437638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.0564884181041</v>
      </c>
      <c r="C12" s="18" t="n">
        <v>52.7393915333632</v>
      </c>
      <c r="D12" s="18" t="n">
        <v>47.0655558162859</v>
      </c>
      <c r="E12" s="18" t="n">
        <v>58.1341384003799</v>
      </c>
      <c r="F12" s="18" t="n">
        <v>71.37077344875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3496128299674</v>
      </c>
      <c r="C13" s="18" t="n">
        <v>18.2132913374943</v>
      </c>
      <c r="D13" s="18" t="n">
        <v>19.4660519829372</v>
      </c>
      <c r="E13" s="18" t="n">
        <v>15.7682741753777</v>
      </c>
      <c r="F13" s="18" t="n">
        <v>11.24132092803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487.930755713</v>
      </c>
      <c r="C14" s="18" t="n">
        <v>35127.5714180465</v>
      </c>
      <c r="D14" s="18" t="n">
        <v>44417.3201187804</v>
      </c>
      <c r="E14" s="18" t="n">
        <v>37018.0080586414</v>
      </c>
      <c r="F14" s="18" t="n">
        <v>62807.80001898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454.4875641854</v>
      </c>
      <c r="C15" s="18" t="n">
        <v>30406.9703276666</v>
      </c>
      <c r="D15" s="18" t="n">
        <v>31135.476763917</v>
      </c>
      <c r="E15" s="18" t="n">
        <v>32174.2812918219</v>
      </c>
      <c r="F15" s="18" t="n">
        <v>43043.24105860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0452370772631</v>
      </c>
      <c r="C16" s="18" t="n">
        <v>86.5615500878185</v>
      </c>
      <c r="D16" s="18" t="n">
        <v>70.0976030986443</v>
      </c>
      <c r="E16" s="18" t="n">
        <v>86.915214997127</v>
      </c>
      <c r="F16" s="18" t="n">
        <v>68.53168085110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3251704396363</v>
      </c>
      <c r="C17" s="18" t="n">
        <v>24.2466463735237</v>
      </c>
      <c r="D17" s="18" t="n">
        <v>23.2008824110604</v>
      </c>
      <c r="E17" s="18" t="n">
        <v>26.3920243130409</v>
      </c>
      <c r="F17" s="18" t="n">
        <v>29.47493235665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033.4431915276</v>
      </c>
      <c r="C18" s="18" t="n">
        <v>4720.60109037997</v>
      </c>
      <c r="D18" s="18" t="n">
        <v>13281.8433548634</v>
      </c>
      <c r="E18" s="18" t="n">
        <v>4843.72676681942</v>
      </c>
      <c r="F18" s="18" t="n">
        <v>19764.55896037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9547629227369</v>
      </c>
      <c r="C19" s="18" t="n">
        <v>13.4384499121815</v>
      </c>
      <c r="D19" s="18" t="n">
        <v>29.9023969013556</v>
      </c>
      <c r="E19" s="18" t="n">
        <v>13.084785002873</v>
      </c>
      <c r="F19" s="18" t="n">
        <v>31.46831914889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9083.078320008</v>
      </c>
      <c r="C10" s="18" t="n">
        <v>119448.112461112</v>
      </c>
      <c r="D10" s="18" t="n">
        <v>152188.181154612</v>
      </c>
      <c r="E10" s="18" t="n">
        <v>161398.077561059</v>
      </c>
      <c r="F10" s="18" t="n">
        <v>240436.102696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009597648092</v>
      </c>
      <c r="C11" s="18" t="n">
        <v>77.8135826505982</v>
      </c>
      <c r="D11" s="18" t="n">
        <v>75.8910054843236</v>
      </c>
      <c r="E11" s="18" t="n">
        <v>76.9334365408824</v>
      </c>
      <c r="F11" s="18" t="n">
        <v>78.12416077474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7362050659281</v>
      </c>
      <c r="C12" s="18" t="n">
        <v>61.023528969045</v>
      </c>
      <c r="D12" s="18" t="n">
        <v>57.8106047048628</v>
      </c>
      <c r="E12" s="18" t="n">
        <v>61.6012468498223</v>
      </c>
      <c r="F12" s="18" t="n">
        <v>57.49912564011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2733925868698</v>
      </c>
      <c r="C13" s="18" t="n">
        <v>16.7900537157328</v>
      </c>
      <c r="D13" s="18" t="n">
        <v>18.0804008130009</v>
      </c>
      <c r="E13" s="18" t="n">
        <v>15.3321897716858</v>
      </c>
      <c r="F13" s="18" t="n">
        <v>20.62503513439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376.2906461361</v>
      </c>
      <c r="C14" s="18" t="n">
        <v>26501.2568078452</v>
      </c>
      <c r="D14" s="18" t="n">
        <v>36691.0402863561</v>
      </c>
      <c r="E14" s="18" t="n">
        <v>37228.9899364896</v>
      </c>
      <c r="F14" s="18" t="n">
        <v>52597.41526938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293.0701786152</v>
      </c>
      <c r="C15" s="18" t="n">
        <v>23973.5090308568</v>
      </c>
      <c r="D15" s="18" t="n">
        <v>31533.5602189781</v>
      </c>
      <c r="E15" s="18" t="n">
        <v>27413.0793407547</v>
      </c>
      <c r="F15" s="18" t="n">
        <v>31767.97308619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1186470405903</v>
      </c>
      <c r="C16" s="18" t="n">
        <v>90.461781509773</v>
      </c>
      <c r="D16" s="18" t="n">
        <v>85.9434891267016</v>
      </c>
      <c r="E16" s="18" t="n">
        <v>73.6336908079422</v>
      </c>
      <c r="F16" s="18" t="n">
        <v>60.39835403220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712978311946</v>
      </c>
      <c r="C17" s="18" t="n">
        <v>19.1750380979077</v>
      </c>
      <c r="D17" s="18" t="n">
        <v>14.1310962802104</v>
      </c>
      <c r="E17" s="18" t="n">
        <v>19.7348332887508</v>
      </c>
      <c r="F17" s="18" t="n">
        <v>26.08336659840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083.220467521</v>
      </c>
      <c r="C18" s="18" t="n">
        <v>2527.74777698846</v>
      </c>
      <c r="D18" s="18" t="n">
        <v>5157.48006737788</v>
      </c>
      <c r="E18" s="18" t="n">
        <v>9815.91059573501</v>
      </c>
      <c r="F18" s="18" t="n">
        <v>20829.44218319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8813529594098</v>
      </c>
      <c r="C19" s="18" t="n">
        <v>9.53821849022709</v>
      </c>
      <c r="D19" s="18" t="n">
        <v>14.0565108732982</v>
      </c>
      <c r="E19" s="18" t="n">
        <v>26.366309192058</v>
      </c>
      <c r="F19" s="18" t="n">
        <v>39.6016459677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961.788758418</v>
      </c>
      <c r="C10" s="18" t="n">
        <v>83930.9278832482</v>
      </c>
      <c r="D10" s="18" t="n">
        <v>102297.486819807</v>
      </c>
      <c r="E10" s="18" t="n">
        <v>162083.470058266</v>
      </c>
      <c r="F10" s="18" t="n">
        <v>155087.4217691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018373136766</v>
      </c>
      <c r="C11" s="18" t="n">
        <v>76.9578850485053</v>
      </c>
      <c r="D11" s="18" t="n">
        <v>72.6207454712214</v>
      </c>
      <c r="E11" s="18" t="n">
        <v>69.363138573566</v>
      </c>
      <c r="F11" s="18" t="n">
        <v>73.70679986850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1501955133481</v>
      </c>
      <c r="C12" s="18" t="n">
        <v>58.3725221921756</v>
      </c>
      <c r="D12" s="18" t="n">
        <v>55.5099845439467</v>
      </c>
      <c r="E12" s="18" t="n">
        <v>51.176891450357</v>
      </c>
      <c r="F12" s="18" t="n">
        <v>59.18302817938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151641803172</v>
      </c>
      <c r="C13" s="18" t="n">
        <v>18.5853629224442</v>
      </c>
      <c r="D13" s="18" t="n">
        <v>17.1107609272747</v>
      </c>
      <c r="E13" s="18" t="n">
        <v>18.1862471138269</v>
      </c>
      <c r="F13" s="18" t="n">
        <v>14.5237716914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503.0790868346</v>
      </c>
      <c r="C14" s="18" t="n">
        <v>19339.4609104593</v>
      </c>
      <c r="D14" s="18" t="n">
        <v>28008.2893461471</v>
      </c>
      <c r="E14" s="18" t="n">
        <v>49657.2881397171</v>
      </c>
      <c r="F14" s="18" t="n">
        <v>40777.44618812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052.0843879461</v>
      </c>
      <c r="C15" s="18" t="n">
        <v>22025.2123410719</v>
      </c>
      <c r="D15" s="18" t="n">
        <v>26149.1841803981</v>
      </c>
      <c r="E15" s="18" t="n">
        <v>26771.5562539015</v>
      </c>
      <c r="F15" s="18" t="n">
        <v>32643.91097728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6067443494424</v>
      </c>
      <c r="C16" s="18" t="n">
        <v>113.887416216241</v>
      </c>
      <c r="D16" s="18" t="n">
        <v>93.3623037709557</v>
      </c>
      <c r="E16" s="18" t="n">
        <v>53.9126425482124</v>
      </c>
      <c r="F16" s="18" t="n">
        <v>80.05383865061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.5319027063314</v>
      </c>
      <c r="C17" s="18" t="n">
        <v>19.9051664655691</v>
      </c>
      <c r="D17" s="18" t="n">
        <v>17.9214393152326</v>
      </c>
      <c r="E17" s="18" t="n">
        <v>20.1051774751977</v>
      </c>
      <c r="F17" s="18" t="n">
        <v>19.59304944431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50.99469888845</v>
      </c>
      <c r="C18" s="18" t="n">
        <v>-2685.75143061268</v>
      </c>
      <c r="D18" s="18" t="n">
        <v>1859.10516574897</v>
      </c>
      <c r="E18" s="18" t="n">
        <v>22885.7318858157</v>
      </c>
      <c r="F18" s="18" t="n">
        <v>8133.535210842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3932556505575</v>
      </c>
      <c r="C19" s="18" t="n">
        <v>-13.8874162162409</v>
      </c>
      <c r="D19" s="18" t="n">
        <v>6.6376962290441</v>
      </c>
      <c r="E19" s="18" t="n">
        <v>46.087357451788</v>
      </c>
      <c r="F19" s="18" t="n">
        <v>19.94616134938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2321.548191584</v>
      </c>
      <c r="C10" s="18" t="n">
        <v>132392.71769103</v>
      </c>
      <c r="D10" s="18" t="n">
        <v>151984.417356121</v>
      </c>
      <c r="E10" s="18" t="n">
        <v>160025.87942918</v>
      </c>
      <c r="F10" s="18" t="n">
        <v>199118.6416218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3012567345399</v>
      </c>
      <c r="C11" s="18" t="n">
        <v>74.8013035667271</v>
      </c>
      <c r="D11" s="18" t="n">
        <v>67.1272293915098</v>
      </c>
      <c r="E11" s="18" t="n">
        <v>63.002942227137</v>
      </c>
      <c r="F11" s="18" t="n">
        <v>66.21848649247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2182324909045</v>
      </c>
      <c r="C12" s="18" t="n">
        <v>47.7709573001081</v>
      </c>
      <c r="D12" s="18" t="n">
        <v>40.3074104746479</v>
      </c>
      <c r="E12" s="18" t="n">
        <v>38.9091292736469</v>
      </c>
      <c r="F12" s="18" t="n">
        <v>43.45632755522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0830242444234</v>
      </c>
      <c r="C13" s="18" t="n">
        <v>27.0303462708781</v>
      </c>
      <c r="D13" s="18" t="n">
        <v>26.8198189369011</v>
      </c>
      <c r="E13" s="18" t="n">
        <v>24.0938129785907</v>
      </c>
      <c r="F13" s="18" t="n">
        <v>22.76215893581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809.9447787083</v>
      </c>
      <c r="C14" s="18" t="n">
        <v>33361.2391604196</v>
      </c>
      <c r="D14" s="18" t="n">
        <v>49961.4888552853</v>
      </c>
      <c r="E14" s="18" t="n">
        <v>59204.8670572512</v>
      </c>
      <c r="F14" s="18" t="n">
        <v>67265.29082320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286.7095222314</v>
      </c>
      <c r="C15" s="18" t="n">
        <v>30518.7102351352</v>
      </c>
      <c r="D15" s="18" t="n">
        <v>36026.3527119033</v>
      </c>
      <c r="E15" s="18" t="n">
        <v>38395.9314059399</v>
      </c>
      <c r="F15" s="18" t="n">
        <v>41038.86449399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1613082063088</v>
      </c>
      <c r="C16" s="18" t="n">
        <v>91.4795463333483</v>
      </c>
      <c r="D16" s="18" t="n">
        <v>72.1082448448535</v>
      </c>
      <c r="E16" s="18" t="n">
        <v>64.8526604557882</v>
      </c>
      <c r="F16" s="18" t="n">
        <v>61.01046169837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2075493355669</v>
      </c>
      <c r="C17" s="18" t="n">
        <v>18.3642614218381</v>
      </c>
      <c r="D17" s="18" t="n">
        <v>15.6473763724472</v>
      </c>
      <c r="E17" s="18" t="n">
        <v>14.57807774959</v>
      </c>
      <c r="F17" s="18" t="n">
        <v>24.34431179852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523.2352564769</v>
      </c>
      <c r="C18" s="18" t="n">
        <v>2842.52892528428</v>
      </c>
      <c r="D18" s="18" t="n">
        <v>13935.1361433821</v>
      </c>
      <c r="E18" s="18" t="n">
        <v>20808.9356513112</v>
      </c>
      <c r="F18" s="18" t="n">
        <v>26226.42632920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8386917936912</v>
      </c>
      <c r="C19" s="18" t="n">
        <v>8.52045366665129</v>
      </c>
      <c r="D19" s="18" t="n">
        <v>27.8917551551466</v>
      </c>
      <c r="E19" s="18" t="n">
        <v>35.1473395442117</v>
      </c>
      <c r="F19" s="18" t="n">
        <v>38.9895383016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9364.978514531</v>
      </c>
      <c r="C10" s="18" t="n">
        <v>126956.91871102</v>
      </c>
      <c r="D10" s="18" t="n">
        <v>177433.47854521</v>
      </c>
      <c r="E10" s="18" t="n">
        <v>162000.192431091</v>
      </c>
      <c r="F10" s="18" t="n">
        <v>376229.9495789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07480388753</v>
      </c>
      <c r="C11" s="18" t="n">
        <v>77.4901411761353</v>
      </c>
      <c r="D11" s="18" t="n">
        <v>76.9872539547118</v>
      </c>
      <c r="E11" s="18" t="n">
        <v>75.8572968149064</v>
      </c>
      <c r="F11" s="18" t="n">
        <v>77.10170891149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4000639655716</v>
      </c>
      <c r="C12" s="18" t="n">
        <v>58.3558176918296</v>
      </c>
      <c r="D12" s="18" t="n">
        <v>62.4267125510945</v>
      </c>
      <c r="E12" s="18" t="n">
        <v>56.3624424206173</v>
      </c>
      <c r="F12" s="18" t="n">
        <v>58.41562750264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6747399200112</v>
      </c>
      <c r="C13" s="18" t="n">
        <v>19.1343231608737</v>
      </c>
      <c r="D13" s="18" t="n">
        <v>14.5605414675326</v>
      </c>
      <c r="E13" s="18" t="n">
        <v>19.4948543070758</v>
      </c>
      <c r="F13" s="18" t="n">
        <v>18.68608140985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385.1260863239</v>
      </c>
      <c r="C14" s="18" t="n">
        <v>28577.8234883498</v>
      </c>
      <c r="D14" s="18" t="n">
        <v>40832.3156279178</v>
      </c>
      <c r="E14" s="18" t="n">
        <v>39111.2256179188</v>
      </c>
      <c r="F14" s="18" t="n">
        <v>86150.22901799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411.0984250327</v>
      </c>
      <c r="C15" s="18" t="n">
        <v>28218.0222282041</v>
      </c>
      <c r="D15" s="18" t="n">
        <v>32447.3745808651</v>
      </c>
      <c r="E15" s="18" t="n">
        <v>31915.826656604</v>
      </c>
      <c r="F15" s="18" t="n">
        <v>49843.97551975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7619400792166</v>
      </c>
      <c r="C16" s="18" t="n">
        <v>98.7409773865656</v>
      </c>
      <c r="D16" s="18" t="n">
        <v>79.4649386935092</v>
      </c>
      <c r="E16" s="18" t="n">
        <v>81.602726972539</v>
      </c>
      <c r="F16" s="18" t="n">
        <v>57.85704354812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5296166570075</v>
      </c>
      <c r="C17" s="18" t="n">
        <v>20.7122240071766</v>
      </c>
      <c r="D17" s="18" t="n">
        <v>20.6390908860842</v>
      </c>
      <c r="E17" s="18" t="n">
        <v>23.7113012737849</v>
      </c>
      <c r="F17" s="18" t="n">
        <v>26.74423766708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974.0276612912</v>
      </c>
      <c r="C18" s="18" t="n">
        <v>359.801260145722</v>
      </c>
      <c r="D18" s="18" t="n">
        <v>8384.94104705274</v>
      </c>
      <c r="E18" s="18" t="n">
        <v>7195.39896131481</v>
      </c>
      <c r="F18" s="18" t="n">
        <v>36306.2534982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2380599207834</v>
      </c>
      <c r="C19" s="18" t="n">
        <v>1.25902261343451</v>
      </c>
      <c r="D19" s="18" t="n">
        <v>20.5350613064908</v>
      </c>
      <c r="E19" s="18" t="n">
        <v>18.397273027461</v>
      </c>
      <c r="F19" s="18" t="n">
        <v>42.14295645187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2936.428795667</v>
      </c>
      <c r="C10" s="18" t="n">
        <v>118122.508499462</v>
      </c>
      <c r="D10" s="18" t="n">
        <v>129218.93695287</v>
      </c>
      <c r="E10" s="18" t="n">
        <v>173010.526915428</v>
      </c>
      <c r="F10" s="18" t="n">
        <v>269661.5167120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4938975111511</v>
      </c>
      <c r="C11" s="18" t="n">
        <v>74.6760376680576</v>
      </c>
      <c r="D11" s="18" t="n">
        <v>68.2660881100724</v>
      </c>
      <c r="E11" s="18" t="n">
        <v>79.5044038408476</v>
      </c>
      <c r="F11" s="18" t="n">
        <v>73.14808276242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873856423531</v>
      </c>
      <c r="C12" s="18" t="n">
        <v>58.6302597215301</v>
      </c>
      <c r="D12" s="18" t="n">
        <v>52.0143972161142</v>
      </c>
      <c r="E12" s="18" t="n">
        <v>62.131935894268</v>
      </c>
      <c r="F12" s="18" t="n">
        <v>52.17261336507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200410939869</v>
      </c>
      <c r="C13" s="18" t="n">
        <v>16.0457779132921</v>
      </c>
      <c r="D13" s="18" t="n">
        <v>16.2516910308192</v>
      </c>
      <c r="E13" s="18" t="n">
        <v>17.3724679687707</v>
      </c>
      <c r="F13" s="18" t="n">
        <v>20.9754694008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043.5890446354</v>
      </c>
      <c r="C14" s="18" t="n">
        <v>29913.299440174</v>
      </c>
      <c r="D14" s="18" t="n">
        <v>41006.2234208742</v>
      </c>
      <c r="E14" s="18" t="n">
        <v>35459.5390053904</v>
      </c>
      <c r="F14" s="18" t="n">
        <v>72409.287283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44.6810973221</v>
      </c>
      <c r="C15" s="18" t="n">
        <v>30157.4655114203</v>
      </c>
      <c r="D15" s="18" t="n">
        <v>31920.0786689067</v>
      </c>
      <c r="E15" s="18" t="n">
        <v>30477.4251048129</v>
      </c>
      <c r="F15" s="18" t="n">
        <v>36956.39275291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.7630541725993</v>
      </c>
      <c r="C16" s="18" t="n">
        <v>100.81624586995</v>
      </c>
      <c r="D16" s="18" t="n">
        <v>77.8420347109015</v>
      </c>
      <c r="E16" s="18" t="n">
        <v>85.9498627440698</v>
      </c>
      <c r="F16" s="18" t="n">
        <v>51.03819432447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3686083985453</v>
      </c>
      <c r="C17" s="18" t="n">
        <v>22.3641647971033</v>
      </c>
      <c r="D17" s="18" t="n">
        <v>23.4993211310638</v>
      </c>
      <c r="E17" s="18" t="n">
        <v>25.0401272532515</v>
      </c>
      <c r="F17" s="18" t="n">
        <v>28.97179002905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998.9079473131</v>
      </c>
      <c r="C18" s="18" t="n">
        <v>-244.1660712463</v>
      </c>
      <c r="D18" s="18" t="n">
        <v>9086.14475196746</v>
      </c>
      <c r="E18" s="18" t="n">
        <v>4982.11390057743</v>
      </c>
      <c r="F18" s="18" t="n">
        <v>35452.89453095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.2369458274006</v>
      </c>
      <c r="C19" s="18" t="n">
        <v>-0.816245869950344</v>
      </c>
      <c r="D19" s="18" t="n">
        <v>22.1579652890984</v>
      </c>
      <c r="E19" s="18" t="n">
        <v>14.0501372559301</v>
      </c>
      <c r="F19" s="18" t="n">
        <v>48.9618056755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8004.132341116</v>
      </c>
      <c r="C10" s="18" t="n">
        <v>100185.560510633</v>
      </c>
      <c r="D10" s="18" t="n">
        <v>123142.183554987</v>
      </c>
      <c r="E10" s="18" t="n">
        <v>151135.485278729</v>
      </c>
      <c r="F10" s="18" t="n">
        <v>165186.4453791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252358226805</v>
      </c>
      <c r="C11" s="18" t="n">
        <v>75.0039121637254</v>
      </c>
      <c r="D11" s="18" t="n">
        <v>71.2295467140811</v>
      </c>
      <c r="E11" s="18" t="n">
        <v>69.2023056277491</v>
      </c>
      <c r="F11" s="18" t="n">
        <v>73.74183709827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8299462174053</v>
      </c>
      <c r="C12" s="18" t="n">
        <v>56.3814471669647</v>
      </c>
      <c r="D12" s="18" t="n">
        <v>54.6754709069688</v>
      </c>
      <c r="E12" s="18" t="n">
        <v>51.5268606833276</v>
      </c>
      <c r="F12" s="18" t="n">
        <v>59.80077425697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4952896137449</v>
      </c>
      <c r="C13" s="18" t="n">
        <v>18.6224651387385</v>
      </c>
      <c r="D13" s="18" t="n">
        <v>16.5540758775953</v>
      </c>
      <c r="E13" s="18" t="n">
        <v>17.6754449084864</v>
      </c>
      <c r="F13" s="18" t="n">
        <v>13.94106284457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147.2297045499</v>
      </c>
      <c r="C14" s="18" t="n">
        <v>25042.4708096368</v>
      </c>
      <c r="D14" s="18" t="n">
        <v>35428.564385812</v>
      </c>
      <c r="E14" s="18" t="n">
        <v>46546.2448942935</v>
      </c>
      <c r="F14" s="18" t="n">
        <v>43374.92592385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764.1916023587</v>
      </c>
      <c r="C15" s="18" t="n">
        <v>31823.2704029507</v>
      </c>
      <c r="D15" s="18" t="n">
        <v>36122.0019167896</v>
      </c>
      <c r="E15" s="18" t="n">
        <v>36652.0856392653</v>
      </c>
      <c r="F15" s="18" t="n">
        <v>30941.44487553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3648385078313</v>
      </c>
      <c r="C16" s="18" t="n">
        <v>127.07719875111</v>
      </c>
      <c r="D16" s="18" t="n">
        <v>101.957283742649</v>
      </c>
      <c r="E16" s="18" t="n">
        <v>78.7433781661704</v>
      </c>
      <c r="F16" s="18" t="n">
        <v>71.33486505510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6165792923305</v>
      </c>
      <c r="C17" s="18" t="n">
        <v>16.3076289798509</v>
      </c>
      <c r="D17" s="18" t="n">
        <v>14.9157366995203</v>
      </c>
      <c r="E17" s="18" t="n">
        <v>16.6230899514632</v>
      </c>
      <c r="F17" s="18" t="n">
        <v>25.88874655771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383.0381021912</v>
      </c>
      <c r="C18" s="18" t="n">
        <v>-6780.79959331393</v>
      </c>
      <c r="D18" s="18" t="n">
        <v>-693.437530977668</v>
      </c>
      <c r="E18" s="18" t="n">
        <v>9894.15925502742</v>
      </c>
      <c r="F18" s="18" t="n">
        <v>12433.48104832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6351614921688</v>
      </c>
      <c r="C19" s="18" t="n">
        <v>-27.0771987511095</v>
      </c>
      <c r="D19" s="18" t="n">
        <v>-1.95728374264967</v>
      </c>
      <c r="E19" s="18" t="n">
        <v>21.2566218338279</v>
      </c>
      <c r="F19" s="18" t="n">
        <v>28.66513494489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444.304850993</v>
      </c>
      <c r="C10" s="18" t="n">
        <v>154281.587755488</v>
      </c>
      <c r="D10" s="18" t="n">
        <v>154213.1572392</v>
      </c>
      <c r="E10" s="18" t="n">
        <v>197622.918462046</v>
      </c>
      <c r="F10" s="18" t="n">
        <v>191168.8515777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645953924726</v>
      </c>
      <c r="C11" s="18" t="n">
        <v>76.2703489641575</v>
      </c>
      <c r="D11" s="18" t="n">
        <v>72.5007135457499</v>
      </c>
      <c r="E11" s="18" t="n">
        <v>73.6209808296496</v>
      </c>
      <c r="F11" s="18" t="n">
        <v>73.28620703609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9691182240406</v>
      </c>
      <c r="C12" s="18" t="n">
        <v>58.0547055633138</v>
      </c>
      <c r="D12" s="18" t="n">
        <v>55.985333554506</v>
      </c>
      <c r="E12" s="18" t="n">
        <v>58.5563887992679</v>
      </c>
      <c r="F12" s="18" t="n">
        <v>61.77124104875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954771728847</v>
      </c>
      <c r="C13" s="18" t="n">
        <v>18.2156434959508</v>
      </c>
      <c r="D13" s="18" t="n">
        <v>16.5153800039433</v>
      </c>
      <c r="E13" s="18" t="n">
        <v>15.0645920324759</v>
      </c>
      <c r="F13" s="18" t="n">
        <v>11.5149659878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926.5490198431</v>
      </c>
      <c r="C14" s="18" t="n">
        <v>36610.4824461135</v>
      </c>
      <c r="D14" s="18" t="n">
        <v>42407.5178928077</v>
      </c>
      <c r="E14" s="18" t="n">
        <v>52130.987554037</v>
      </c>
      <c r="F14" s="18" t="n">
        <v>51068.45122619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343.6466427125</v>
      </c>
      <c r="C15" s="18" t="n">
        <v>33452.5150664088</v>
      </c>
      <c r="D15" s="18" t="n">
        <v>35879.2231169483</v>
      </c>
      <c r="E15" s="18" t="n">
        <v>38010.0693697424</v>
      </c>
      <c r="F15" s="18" t="n">
        <v>33809.94650566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7883447122747</v>
      </c>
      <c r="C16" s="18" t="n">
        <v>91.374144319587</v>
      </c>
      <c r="D16" s="18" t="n">
        <v>84.6058078844396</v>
      </c>
      <c r="E16" s="18" t="n">
        <v>72.9126209825636</v>
      </c>
      <c r="F16" s="18" t="n">
        <v>66.20515346336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79006288573</v>
      </c>
      <c r="C17" s="18" t="n">
        <v>19.573395065394</v>
      </c>
      <c r="D17" s="18" t="n">
        <v>17.9801943780958</v>
      </c>
      <c r="E17" s="18" t="n">
        <v>17.9310316194654</v>
      </c>
      <c r="F17" s="18" t="n">
        <v>26.24536320500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582.9023771302</v>
      </c>
      <c r="C18" s="18" t="n">
        <v>3157.9673797046</v>
      </c>
      <c r="D18" s="18" t="n">
        <v>6528.29477585954</v>
      </c>
      <c r="E18" s="18" t="n">
        <v>14120.9181842951</v>
      </c>
      <c r="F18" s="18" t="n">
        <v>17258.5047205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2116552877244</v>
      </c>
      <c r="C19" s="18" t="n">
        <v>8.62585568041276</v>
      </c>
      <c r="D19" s="18" t="n">
        <v>15.3941921155606</v>
      </c>
      <c r="E19" s="18" t="n">
        <v>27.0873790174374</v>
      </c>
      <c r="F19" s="18" t="n">
        <v>33.79484653663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8952.804388061</v>
      </c>
      <c r="C10" s="18" t="n">
        <v>351343.893902684</v>
      </c>
      <c r="D10" s="18" t="n">
        <v>360964.624730103</v>
      </c>
      <c r="E10" s="18" t="n">
        <v>370374.190940086</v>
      </c>
      <c r="F10" s="18" t="n">
        <v>855560.6417356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.6519370022388</v>
      </c>
      <c r="C11" s="18" t="n">
        <v>89.7348197587845</v>
      </c>
      <c r="D11" s="18" t="n">
        <v>83.554706687483</v>
      </c>
      <c r="E11" s="18" t="n">
        <v>79.5967464866658</v>
      </c>
      <c r="F11" s="18" t="n">
        <v>90.30300875655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.6258597201689</v>
      </c>
      <c r="C12" s="18" t="n">
        <v>76.057110340608</v>
      </c>
      <c r="D12" s="18" t="n">
        <v>67.8780025713874</v>
      </c>
      <c r="E12" s="18" t="n">
        <v>62.582699175987</v>
      </c>
      <c r="F12" s="18" t="n">
        <v>80.8697447477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0260772828642</v>
      </c>
      <c r="C13" s="18" t="n">
        <v>13.677709440615</v>
      </c>
      <c r="D13" s="18" t="n">
        <v>15.6767041185367</v>
      </c>
      <c r="E13" s="18" t="n">
        <v>17.0140473110903</v>
      </c>
      <c r="F13" s="18" t="n">
        <v>9.433264009040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536.9143330755</v>
      </c>
      <c r="C14" s="18" t="n">
        <v>36066.0841500862</v>
      </c>
      <c r="D14" s="18" t="n">
        <v>59361.6913424122</v>
      </c>
      <c r="E14" s="18" t="n">
        <v>75568.3851353698</v>
      </c>
      <c r="F14" s="18" t="n">
        <v>82963.64051050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582.9300861751</v>
      </c>
      <c r="C15" s="18" t="n">
        <v>31000.7144054443</v>
      </c>
      <c r="D15" s="18" t="n">
        <v>38480.3020913728</v>
      </c>
      <c r="E15" s="18" t="n">
        <v>40978.3385699869</v>
      </c>
      <c r="F15" s="18" t="n">
        <v>45016.05867251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4935605202665</v>
      </c>
      <c r="C16" s="18" t="n">
        <v>85.9553099150915</v>
      </c>
      <c r="D16" s="18" t="n">
        <v>64.8234597451231</v>
      </c>
      <c r="E16" s="18" t="n">
        <v>54.2268284502576</v>
      </c>
      <c r="F16" s="18" t="n">
        <v>54.25998473007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847080662673</v>
      </c>
      <c r="C17" s="18" t="n">
        <v>19.0719883163564</v>
      </c>
      <c r="D17" s="18" t="n">
        <v>15.7682298337604</v>
      </c>
      <c r="E17" s="18" t="n">
        <v>15.3534972307366</v>
      </c>
      <c r="F17" s="18" t="n">
        <v>25.08029570018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953.9842469005</v>
      </c>
      <c r="C18" s="18" t="n">
        <v>5065.36974464213</v>
      </c>
      <c r="D18" s="18" t="n">
        <v>20881.3892510394</v>
      </c>
      <c r="E18" s="18" t="n">
        <v>34590.0465653831</v>
      </c>
      <c r="F18" s="18" t="n">
        <v>37947.58183798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5064394797336</v>
      </c>
      <c r="C19" s="18" t="n">
        <v>14.0446900849091</v>
      </c>
      <c r="D19" s="18" t="n">
        <v>35.1765402548769</v>
      </c>
      <c r="E19" s="18" t="n">
        <v>45.7731715497427</v>
      </c>
      <c r="F19" s="18" t="n">
        <v>45.74001526992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1511.809015183</v>
      </c>
      <c r="C10" s="18" t="n">
        <v>139753.872668239</v>
      </c>
      <c r="D10" s="18" t="n">
        <v>162301.213302439</v>
      </c>
      <c r="E10" s="18" t="n">
        <v>181934.715457844</v>
      </c>
      <c r="F10" s="18" t="n">
        <v>296339.143448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3596616550177</v>
      </c>
      <c r="C11" s="18" t="n">
        <v>82.7831479200187</v>
      </c>
      <c r="D11" s="18" t="n">
        <v>79.7330350116944</v>
      </c>
      <c r="E11" s="18" t="n">
        <v>78.364448781711</v>
      </c>
      <c r="F11" s="18" t="n">
        <v>85.30873685266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.1772512203626</v>
      </c>
      <c r="C12" s="18" t="n">
        <v>65.9628332983561</v>
      </c>
      <c r="D12" s="18" t="n">
        <v>63.7976918948877</v>
      </c>
      <c r="E12" s="18" t="n">
        <v>63.683843167576</v>
      </c>
      <c r="F12" s="18" t="n">
        <v>75.00598772979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1824104433786</v>
      </c>
      <c r="C13" s="18" t="n">
        <v>16.8203147954198</v>
      </c>
      <c r="D13" s="18" t="n">
        <v>15.9353431383132</v>
      </c>
      <c r="E13" s="18" t="n">
        <v>14.6806056305764</v>
      </c>
      <c r="F13" s="18" t="n">
        <v>10.30274912367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901.3317663483</v>
      </c>
      <c r="C14" s="18" t="n">
        <v>24061.2177322904</v>
      </c>
      <c r="D14" s="18" t="n">
        <v>32893.5301250222</v>
      </c>
      <c r="E14" s="18" t="n">
        <v>39362.5785761138</v>
      </c>
      <c r="F14" s="18" t="n">
        <v>43535.96337876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75.262223144</v>
      </c>
      <c r="C15" s="18" t="n">
        <v>23251.540937318</v>
      </c>
      <c r="D15" s="18" t="n">
        <v>28540.4780036177</v>
      </c>
      <c r="E15" s="18" t="n">
        <v>30296.6596319506</v>
      </c>
      <c r="F15" s="18" t="n">
        <v>26430.93080035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7075480492197</v>
      </c>
      <c r="C16" s="18" t="n">
        <v>96.6349301021209</v>
      </c>
      <c r="D16" s="18" t="n">
        <v>86.7662360808969</v>
      </c>
      <c r="E16" s="18" t="n">
        <v>76.9681782238101</v>
      </c>
      <c r="F16" s="18" t="n">
        <v>60.71056834187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9563017217555</v>
      </c>
      <c r="C17" s="18" t="n">
        <v>19.8703456490307</v>
      </c>
      <c r="D17" s="18" t="n">
        <v>16.6853594838844</v>
      </c>
      <c r="E17" s="18" t="n">
        <v>16.3454572210173</v>
      </c>
      <c r="F17" s="18" t="n">
        <v>25.37316745088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026.0695432044</v>
      </c>
      <c r="C18" s="18" t="n">
        <v>809.676794972515</v>
      </c>
      <c r="D18" s="18" t="n">
        <v>4353.05212140441</v>
      </c>
      <c r="E18" s="18" t="n">
        <v>9065.918944163</v>
      </c>
      <c r="F18" s="18" t="n">
        <v>17105.03257840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2924519507807</v>
      </c>
      <c r="C19" s="18" t="n">
        <v>3.36506989787936</v>
      </c>
      <c r="D19" s="18" t="n">
        <v>13.2337639191028</v>
      </c>
      <c r="E19" s="18" t="n">
        <v>23.0318217761893</v>
      </c>
      <c r="F19" s="18" t="n">
        <v>39.289431658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058.4983808907</v>
      </c>
      <c r="C10" s="18" t="n">
        <v>81179.6100461237</v>
      </c>
      <c r="D10" s="18" t="n">
        <v>86954.1875456936</v>
      </c>
      <c r="E10" s="18" t="n">
        <v>90339.8915793152</v>
      </c>
      <c r="F10" s="18" t="n">
        <v>66365.75807594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5992410625917</v>
      </c>
      <c r="C11" s="18" t="n">
        <v>73.434584055075</v>
      </c>
      <c r="D11" s="18" t="n">
        <v>69.9197239769685</v>
      </c>
      <c r="E11" s="18" t="n">
        <v>67.0845795682302</v>
      </c>
      <c r="F11" s="18" t="n">
        <v>60.09894744244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2619976613197</v>
      </c>
      <c r="C12" s="18" t="n">
        <v>46.4963738635493</v>
      </c>
      <c r="D12" s="18" t="n">
        <v>44.9084556994119</v>
      </c>
      <c r="E12" s="18" t="n">
        <v>44.2506791735196</v>
      </c>
      <c r="F12" s="18" t="n">
        <v>34.3802624832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3372434201685</v>
      </c>
      <c r="C13" s="18" t="n">
        <v>26.9382104326199</v>
      </c>
      <c r="D13" s="18" t="n">
        <v>25.0112683262164</v>
      </c>
      <c r="E13" s="18" t="n">
        <v>22.8339004049973</v>
      </c>
      <c r="F13" s="18" t="n">
        <v>25.71868496079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576.4177070636</v>
      </c>
      <c r="C14" s="18" t="n">
        <v>21565.7012683276</v>
      </c>
      <c r="D14" s="18" t="n">
        <v>26156.0596881995</v>
      </c>
      <c r="E14" s="18" t="n">
        <v>29735.7551762394</v>
      </c>
      <c r="F14" s="18" t="n">
        <v>26480.6360169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004.9064663245</v>
      </c>
      <c r="C15" s="18" t="n">
        <v>20574.014921273</v>
      </c>
      <c r="D15" s="18" t="n">
        <v>22754.1163866519</v>
      </c>
      <c r="E15" s="18" t="n">
        <v>23815.0651103175</v>
      </c>
      <c r="F15" s="18" t="n">
        <v>20483.01375221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0358832324561</v>
      </c>
      <c r="C16" s="18" t="n">
        <v>95.4015576182026</v>
      </c>
      <c r="D16" s="18" t="n">
        <v>86.9936705218547</v>
      </c>
      <c r="E16" s="18" t="n">
        <v>80.0889870432719</v>
      </c>
      <c r="F16" s="18" t="n">
        <v>77.35091309411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5977919752903</v>
      </c>
      <c r="C17" s="18" t="n">
        <v>18.9315025307736</v>
      </c>
      <c r="D17" s="18" t="n">
        <v>16.0869468196256</v>
      </c>
      <c r="E17" s="18" t="n">
        <v>15.2997652632183</v>
      </c>
      <c r="F17" s="18" t="n">
        <v>23.43758919927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71.51124073916</v>
      </c>
      <c r="C18" s="18" t="n">
        <v>991.686347054532</v>
      </c>
      <c r="D18" s="18" t="n">
        <v>3401.94330154766</v>
      </c>
      <c r="E18" s="18" t="n">
        <v>5920.69006592202</v>
      </c>
      <c r="F18" s="18" t="n">
        <v>5997.622264705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9641167675444</v>
      </c>
      <c r="C19" s="18" t="n">
        <v>4.5984423817971</v>
      </c>
      <c r="D19" s="18" t="n">
        <v>13.0063294781456</v>
      </c>
      <c r="E19" s="18" t="n">
        <v>19.9110129567282</v>
      </c>
      <c r="F19" s="18" t="n">
        <v>22.64908690588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0717.900995798</v>
      </c>
      <c r="C10" s="18" t="n">
        <v>190752.421754107</v>
      </c>
      <c r="D10" s="18" t="n">
        <v>192966.591623897</v>
      </c>
      <c r="E10" s="18" t="n">
        <v>156660.020753725</v>
      </c>
      <c r="F10" s="18" t="n">
        <v>264783.8973625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1391541907772</v>
      </c>
      <c r="C11" s="18" t="n">
        <v>83.3095234221441</v>
      </c>
      <c r="D11" s="18" t="n">
        <v>72.0637651229895</v>
      </c>
      <c r="E11" s="18" t="n">
        <v>54.2810584156869</v>
      </c>
      <c r="F11" s="18" t="n">
        <v>66.77201061684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374542935397</v>
      </c>
      <c r="C12" s="18" t="n">
        <v>43.296730081409</v>
      </c>
      <c r="D12" s="18" t="n">
        <v>44.6756907337575</v>
      </c>
      <c r="E12" s="18" t="n">
        <v>22.2928613197446</v>
      </c>
      <c r="F12" s="18" t="n">
        <v>41.90715958411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7646112553821</v>
      </c>
      <c r="C13" s="18" t="n">
        <v>40.0127933318259</v>
      </c>
      <c r="D13" s="18" t="n">
        <v>27.3880744014105</v>
      </c>
      <c r="E13" s="18" t="n">
        <v>31.9881971076704</v>
      </c>
      <c r="F13" s="18" t="n">
        <v>24.86485103193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388.0228685412</v>
      </c>
      <c r="C14" s="18" t="n">
        <v>31837.4884001311</v>
      </c>
      <c r="D14" s="18" t="n">
        <v>53907.600280582</v>
      </c>
      <c r="E14" s="18" t="n">
        <v>71623.3033744057</v>
      </c>
      <c r="F14" s="18" t="n">
        <v>87982.36530377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910.6982394537</v>
      </c>
      <c r="C15" s="18" t="n">
        <v>41674.2858638604</v>
      </c>
      <c r="D15" s="18" t="n">
        <v>37711.1306812847</v>
      </c>
      <c r="E15" s="18" t="n">
        <v>33688.2098013455</v>
      </c>
      <c r="F15" s="18" t="n">
        <v>40410.90583494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.4423546649923</v>
      </c>
      <c r="C16" s="18" t="n">
        <v>130.896901602605</v>
      </c>
      <c r="D16" s="18" t="n">
        <v>69.955127820573</v>
      </c>
      <c r="E16" s="18" t="n">
        <v>47.0352639632423</v>
      </c>
      <c r="F16" s="18" t="n">
        <v>45.93068815031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7598347460618</v>
      </c>
      <c r="C17" s="18" t="n">
        <v>18.9129268839642</v>
      </c>
      <c r="D17" s="18" t="n">
        <v>16.6832426056131</v>
      </c>
      <c r="E17" s="18" t="n">
        <v>19.3828995595215</v>
      </c>
      <c r="F17" s="18" t="n">
        <v>28.45974887405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477.3246290876</v>
      </c>
      <c r="C18" s="18" t="n">
        <v>-9836.79746372928</v>
      </c>
      <c r="D18" s="18" t="n">
        <v>16196.4695992964</v>
      </c>
      <c r="E18" s="18" t="n">
        <v>37935.0935730389</v>
      </c>
      <c r="F18" s="18" t="n">
        <v>47571.45946882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5576453350078</v>
      </c>
      <c r="C19" s="18" t="n">
        <v>-30.896901602605</v>
      </c>
      <c r="D19" s="18" t="n">
        <v>30.0448721794254</v>
      </c>
      <c r="E19" s="18" t="n">
        <v>52.964736036728</v>
      </c>
      <c r="F19" s="18" t="n">
        <v>54.06931184968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1797.426131327</v>
      </c>
      <c r="C10" s="18" t="n">
        <v>108822.607984847</v>
      </c>
      <c r="D10" s="18" t="n">
        <v>194011.695214226</v>
      </c>
      <c r="E10" s="18" t="n">
        <v>257448.603722269</v>
      </c>
      <c r="F10" s="18" t="n">
        <v>655315.8745253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1197163515438</v>
      </c>
      <c r="C11" s="18" t="n">
        <v>73.9548489557562</v>
      </c>
      <c r="D11" s="18" t="n">
        <v>62.3794671829162</v>
      </c>
      <c r="E11" s="18" t="n">
        <v>55.9369468344185</v>
      </c>
      <c r="F11" s="18" t="n">
        <v>62.3414814285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1640167907583</v>
      </c>
      <c r="C12" s="18" t="n">
        <v>34.8022168960698</v>
      </c>
      <c r="D12" s="18" t="n">
        <v>27.0177688352169</v>
      </c>
      <c r="E12" s="18" t="n">
        <v>26.0767756593294</v>
      </c>
      <c r="F12" s="18" t="n">
        <v>45.94231432657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9556995653248</v>
      </c>
      <c r="C13" s="18" t="n">
        <v>39.1526320640756</v>
      </c>
      <c r="D13" s="18" t="n">
        <v>35.3616983778809</v>
      </c>
      <c r="E13" s="18" t="n">
        <v>29.860171183043</v>
      </c>
      <c r="F13" s="18" t="n">
        <v>16.39916710465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2506.231673736</v>
      </c>
      <c r="C14" s="18" t="n">
        <v>28343.0128380676</v>
      </c>
      <c r="D14" s="18" t="n">
        <v>72988.2335383346</v>
      </c>
      <c r="E14" s="18" t="n">
        <v>113439.71517997</v>
      </c>
      <c r="F14" s="18" t="n">
        <v>246782.2503186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12.0957572927</v>
      </c>
      <c r="C15" s="18" t="n">
        <v>25211.7603335681</v>
      </c>
      <c r="D15" s="18" t="n">
        <v>32209.2009148492</v>
      </c>
      <c r="E15" s="18" t="n">
        <v>35783.4659303627</v>
      </c>
      <c r="F15" s="18" t="n">
        <v>44100.59461275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.5949315241735</v>
      </c>
      <c r="C16" s="18" t="n">
        <v>88.952294795231</v>
      </c>
      <c r="D16" s="18" t="n">
        <v>44.1293059900297</v>
      </c>
      <c r="E16" s="18" t="n">
        <v>31.5440371774497</v>
      </c>
      <c r="F16" s="18" t="n">
        <v>17.87024575544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241657049748</v>
      </c>
      <c r="C17" s="18" t="n">
        <v>20.6848037256525</v>
      </c>
      <c r="D17" s="18" t="n">
        <v>18.7093800066621</v>
      </c>
      <c r="E17" s="18" t="n">
        <v>17.8854074464839</v>
      </c>
      <c r="F17" s="18" t="n">
        <v>22.34591369333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094.135916443</v>
      </c>
      <c r="C18" s="18" t="n">
        <v>3131.25250449952</v>
      </c>
      <c r="D18" s="18" t="n">
        <v>40779.0326234852</v>
      </c>
      <c r="E18" s="18" t="n">
        <v>77656.2492496074</v>
      </c>
      <c r="F18" s="18" t="n">
        <v>202681.6557059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.4050684758267</v>
      </c>
      <c r="C19" s="18" t="n">
        <v>11.0477052047689</v>
      </c>
      <c r="D19" s="18" t="n">
        <v>55.87069400997</v>
      </c>
      <c r="E19" s="18" t="n">
        <v>68.4559628225507</v>
      </c>
      <c r="F19" s="18" t="n">
        <v>82.1297542445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4201.813443043</v>
      </c>
      <c r="C10" s="18" t="n">
        <v>106411.811025234</v>
      </c>
      <c r="D10" s="18" t="n">
        <v>127700.990027587</v>
      </c>
      <c r="E10" s="18" t="n">
        <v>164144.678920856</v>
      </c>
      <c r="F10" s="18" t="n">
        <v>156941.2228462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8043894234501</v>
      </c>
      <c r="C11" s="18" t="n">
        <v>72.9406602077634</v>
      </c>
      <c r="D11" s="18" t="n">
        <v>64.4917893696457</v>
      </c>
      <c r="E11" s="18" t="n">
        <v>62.7724962425577</v>
      </c>
      <c r="F11" s="18" t="n">
        <v>68.14048230131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8698392377063</v>
      </c>
      <c r="C12" s="18" t="n">
        <v>29.9729417008119</v>
      </c>
      <c r="D12" s="18" t="n">
        <v>25.9536897943101</v>
      </c>
      <c r="E12" s="18" t="n">
        <v>27.1300331747689</v>
      </c>
      <c r="F12" s="18" t="n">
        <v>46.13122402771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9345501894096</v>
      </c>
      <c r="C13" s="18" t="n">
        <v>42.9677185975462</v>
      </c>
      <c r="D13" s="18" t="n">
        <v>38.5380995984332</v>
      </c>
      <c r="E13" s="18" t="n">
        <v>35.6424630714647</v>
      </c>
      <c r="F13" s="18" t="n">
        <v>22.00925827405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646.2153652141</v>
      </c>
      <c r="C14" s="18" t="n">
        <v>28794.333616758</v>
      </c>
      <c r="D14" s="18" t="n">
        <v>45344.3365429454</v>
      </c>
      <c r="E14" s="18" t="n">
        <v>61106.9665327321</v>
      </c>
      <c r="F14" s="18" t="n">
        <v>50000.71667107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803.7740266823</v>
      </c>
      <c r="C15" s="18" t="n">
        <v>31682.7003608025</v>
      </c>
      <c r="D15" s="18" t="n">
        <v>34828.4088600903</v>
      </c>
      <c r="E15" s="18" t="n">
        <v>38388.418377765</v>
      </c>
      <c r="F15" s="18" t="n">
        <v>33547.47403252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0893272085504</v>
      </c>
      <c r="C16" s="18" t="n">
        <v>110.03102479289</v>
      </c>
      <c r="D16" s="18" t="n">
        <v>76.808729635077</v>
      </c>
      <c r="E16" s="18" t="n">
        <v>62.821672480178</v>
      </c>
      <c r="F16" s="18" t="n">
        <v>67.09398637866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817695826611</v>
      </c>
      <c r="C17" s="18" t="n">
        <v>21.2520394584264</v>
      </c>
      <c r="D17" s="18" t="n">
        <v>17.1539574222849</v>
      </c>
      <c r="E17" s="18" t="n">
        <v>16.013780174342</v>
      </c>
      <c r="F17" s="18" t="n">
        <v>25.94496482869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842.4413385316</v>
      </c>
      <c r="C18" s="18" t="n">
        <v>-2888.36674404445</v>
      </c>
      <c r="D18" s="18" t="n">
        <v>10515.9276828547</v>
      </c>
      <c r="E18" s="18" t="n">
        <v>22718.548154968</v>
      </c>
      <c r="F18" s="18" t="n">
        <v>16453.24263854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9106727914491</v>
      </c>
      <c r="C19" s="18" t="n">
        <v>-10.03102479289</v>
      </c>
      <c r="D19" s="18" t="n">
        <v>23.1912703649223</v>
      </c>
      <c r="E19" s="18" t="n">
        <v>37.1783275198233</v>
      </c>
      <c r="F19" s="18" t="n">
        <v>32.90601362133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024.9561125436</v>
      </c>
      <c r="C10" s="18" t="n">
        <v>73062.8572692446</v>
      </c>
      <c r="D10" s="18" t="n">
        <v>91795.5745434028</v>
      </c>
      <c r="E10" s="18" t="n">
        <v>92995.5616971954</v>
      </c>
      <c r="F10" s="18" t="n">
        <v>60122.45211171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4062827648238</v>
      </c>
      <c r="C11" s="18" t="n">
        <v>66.6412286032286</v>
      </c>
      <c r="D11" s="18" t="n">
        <v>65.2218191342401</v>
      </c>
      <c r="E11" s="18" t="n">
        <v>62.4173155756776</v>
      </c>
      <c r="F11" s="18" t="n">
        <v>49.61124849345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9225632191217</v>
      </c>
      <c r="C12" s="18" t="n">
        <v>19.4945630325551</v>
      </c>
      <c r="D12" s="18" t="n">
        <v>21.7430184390602</v>
      </c>
      <c r="E12" s="18" t="n">
        <v>21.6104449752726</v>
      </c>
      <c r="F12" s="18" t="n">
        <v>20.84115403826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4837195565355</v>
      </c>
      <c r="C13" s="18" t="n">
        <v>47.1466657075579</v>
      </c>
      <c r="D13" s="18" t="n">
        <v>43.478800714517</v>
      </c>
      <c r="E13" s="18" t="n">
        <v>40.8068706151521</v>
      </c>
      <c r="F13" s="18" t="n">
        <v>28.77009445934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471.8565793249</v>
      </c>
      <c r="C14" s="18" t="n">
        <v>24372.8716477942</v>
      </c>
      <c r="D14" s="18" t="n">
        <v>31924.830931325</v>
      </c>
      <c r="E14" s="18" t="n">
        <v>34950.2285322224</v>
      </c>
      <c r="F14" s="18" t="n">
        <v>30294.95299532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06.0582744232</v>
      </c>
      <c r="C15" s="18" t="n">
        <v>22151.8390233355</v>
      </c>
      <c r="D15" s="18" t="n">
        <v>26638.3559612788</v>
      </c>
      <c r="E15" s="18" t="n">
        <v>27274.5340290565</v>
      </c>
      <c r="F15" s="18" t="n">
        <v>23464.6537310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124738518806</v>
      </c>
      <c r="C16" s="18" t="n">
        <v>90.8872755883909</v>
      </c>
      <c r="D16" s="18" t="n">
        <v>83.4408677639728</v>
      </c>
      <c r="E16" s="18" t="n">
        <v>78.0382136955435</v>
      </c>
      <c r="F16" s="18" t="n">
        <v>77.45400276641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1523488310955</v>
      </c>
      <c r="C17" s="18" t="n">
        <v>17.9281076637593</v>
      </c>
      <c r="D17" s="18" t="n">
        <v>17.8245852000966</v>
      </c>
      <c r="E17" s="18" t="n">
        <v>17.6983462874485</v>
      </c>
      <c r="F17" s="18" t="n">
        <v>25.36340389623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65.79830490208</v>
      </c>
      <c r="C18" s="18" t="n">
        <v>2221.03262445834</v>
      </c>
      <c r="D18" s="18" t="n">
        <v>5286.47497004622</v>
      </c>
      <c r="E18" s="18" t="n">
        <v>7675.69450316586</v>
      </c>
      <c r="F18" s="18" t="n">
        <v>6830.299264242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8752614811951</v>
      </c>
      <c r="C19" s="18" t="n">
        <v>9.11272441160765</v>
      </c>
      <c r="D19" s="18" t="n">
        <v>16.5591322360272</v>
      </c>
      <c r="E19" s="18" t="n">
        <v>21.9617863044565</v>
      </c>
      <c r="F19" s="18" t="n">
        <v>22.54599723358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941.830424973</v>
      </c>
      <c r="C10" s="18" t="n">
        <v>84240.1001940308</v>
      </c>
      <c r="D10" s="18" t="n">
        <v>96655.7345658572</v>
      </c>
      <c r="E10" s="18" t="n">
        <v>103374.092748575</v>
      </c>
      <c r="F10" s="18" t="n">
        <v>60886.70659229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8531783954925</v>
      </c>
      <c r="C11" s="18" t="n">
        <v>63.0128313825084</v>
      </c>
      <c r="D11" s="18" t="n">
        <v>58.9481685653581</v>
      </c>
      <c r="E11" s="18" t="n">
        <v>56.4253354956553</v>
      </c>
      <c r="F11" s="18" t="n">
        <v>51.00344534579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.7514199251584</v>
      </c>
      <c r="C12" s="18" t="n">
        <v>21.6937110821136</v>
      </c>
      <c r="D12" s="18" t="n">
        <v>19.5348418022203</v>
      </c>
      <c r="E12" s="18" t="n">
        <v>17.6890307296093</v>
      </c>
      <c r="F12" s="18" t="n">
        <v>26.57095796695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1017584815883</v>
      </c>
      <c r="C13" s="18" t="n">
        <v>41.3191205366314</v>
      </c>
      <c r="D13" s="18" t="n">
        <v>39.4133267792316</v>
      </c>
      <c r="E13" s="18" t="n">
        <v>38.7363047646544</v>
      </c>
      <c r="F13" s="18" t="n">
        <v>24.43248737741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560.9453802963</v>
      </c>
      <c r="C14" s="18" t="n">
        <v>31158.0280874962</v>
      </c>
      <c r="D14" s="18" t="n">
        <v>39678.9492570012</v>
      </c>
      <c r="E14" s="18" t="n">
        <v>45044.91413701</v>
      </c>
      <c r="F14" s="18" t="n">
        <v>29832.38847214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473.4963274522</v>
      </c>
      <c r="C15" s="18" t="n">
        <v>24052.9939634824</v>
      </c>
      <c r="D15" s="18" t="n">
        <v>28171.4436846844</v>
      </c>
      <c r="E15" s="18" t="n">
        <v>27826.289326084</v>
      </c>
      <c r="F15" s="18" t="n">
        <v>22734.4052874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.375136880744</v>
      </c>
      <c r="C16" s="18" t="n">
        <v>77.1967786149307</v>
      </c>
      <c r="D16" s="18" t="n">
        <v>70.9984619356159</v>
      </c>
      <c r="E16" s="18" t="n">
        <v>61.7745418305087</v>
      </c>
      <c r="F16" s="18" t="n">
        <v>76.20712404129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287530646487</v>
      </c>
      <c r="C17" s="18" t="n">
        <v>17.3241187309174</v>
      </c>
      <c r="D17" s="18" t="n">
        <v>16.3669368307355</v>
      </c>
      <c r="E17" s="18" t="n">
        <v>16.4790714988796</v>
      </c>
      <c r="F17" s="18" t="n">
        <v>25.33147280496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87.44905284409</v>
      </c>
      <c r="C18" s="18" t="n">
        <v>7105.03412401392</v>
      </c>
      <c r="D18" s="18" t="n">
        <v>11507.5055723171</v>
      </c>
      <c r="E18" s="18" t="n">
        <v>17218.6248109259</v>
      </c>
      <c r="F18" s="18" t="n">
        <v>7097.983184695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6248631192561</v>
      </c>
      <c r="C19" s="18" t="n">
        <v>22.8032213850695</v>
      </c>
      <c r="D19" s="18" t="n">
        <v>29.0015380643846</v>
      </c>
      <c r="E19" s="18" t="n">
        <v>38.2254581694909</v>
      </c>
      <c r="F19" s="18" t="n">
        <v>23.7928759587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110.159864046</v>
      </c>
      <c r="C10" s="18" t="n">
        <v>167494.695070133</v>
      </c>
      <c r="D10" s="18" t="n">
        <v>148597.366367913</v>
      </c>
      <c r="E10" s="18" t="n">
        <v>192019.657036754</v>
      </c>
      <c r="F10" s="18" t="n">
        <v>193791.796590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127372328582</v>
      </c>
      <c r="C11" s="18" t="n">
        <v>90.0476473385105</v>
      </c>
      <c r="D11" s="18" t="n">
        <v>72.5645165823728</v>
      </c>
      <c r="E11" s="18" t="n">
        <v>69.6480809166183</v>
      </c>
      <c r="F11" s="18" t="n">
        <v>62.61992633776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.6969391749522</v>
      </c>
      <c r="C12" s="18" t="n">
        <v>56.8360227563767</v>
      </c>
      <c r="D12" s="18" t="n">
        <v>30.2416480504021</v>
      </c>
      <c r="E12" s="18" t="n">
        <v>26.7170628745747</v>
      </c>
      <c r="F12" s="18" t="n">
        <v>31.77486280836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.4304331605797</v>
      </c>
      <c r="C13" s="18" t="n">
        <v>33.211624590725</v>
      </c>
      <c r="D13" s="18" t="n">
        <v>42.3228685528906</v>
      </c>
      <c r="E13" s="18" t="n">
        <v>42.9310180708226</v>
      </c>
      <c r="F13" s="18" t="n">
        <v>30.84506353346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947.6819493312</v>
      </c>
      <c r="C14" s="18" t="n">
        <v>16669.6628331161</v>
      </c>
      <c r="D14" s="18" t="n">
        <v>40768.405816671</v>
      </c>
      <c r="E14" s="18" t="n">
        <v>58281.6509761147</v>
      </c>
      <c r="F14" s="18" t="n">
        <v>72439.51631883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51.1238300689</v>
      </c>
      <c r="C15" s="18" t="n">
        <v>33817.8867506724</v>
      </c>
      <c r="D15" s="18" t="n">
        <v>29455.1769637435</v>
      </c>
      <c r="E15" s="18" t="n">
        <v>34339.7994969017</v>
      </c>
      <c r="F15" s="18" t="n">
        <v>37406.21729973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.2727901157692</v>
      </c>
      <c r="C16" s="18" t="n">
        <v>202.870850413899</v>
      </c>
      <c r="D16" s="18" t="n">
        <v>72.2500092257684</v>
      </c>
      <c r="E16" s="18" t="n">
        <v>58.9204302242143</v>
      </c>
      <c r="F16" s="18" t="n">
        <v>51.6378617646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00167682219</v>
      </c>
      <c r="C17" s="18" t="n">
        <v>26.9613385803507</v>
      </c>
      <c r="D17" s="18" t="n">
        <v>18.1456418529966</v>
      </c>
      <c r="E17" s="18" t="n">
        <v>17.4141878767373</v>
      </c>
      <c r="F17" s="18" t="n">
        <v>22.67749938162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496.5581192625</v>
      </c>
      <c r="C18" s="18" t="n">
        <v>-17148.2239175561</v>
      </c>
      <c r="D18" s="18" t="n">
        <v>11313.2288529279</v>
      </c>
      <c r="E18" s="18" t="n">
        <v>23941.8514792128</v>
      </c>
      <c r="F18" s="18" t="n">
        <v>35033.29901910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.727209884231</v>
      </c>
      <c r="C19" s="18" t="n">
        <v>-102.870850413899</v>
      </c>
      <c r="D19" s="18" t="n">
        <v>27.7499907742325</v>
      </c>
      <c r="E19" s="18" t="n">
        <v>41.0795697757855</v>
      </c>
      <c r="F19" s="18" t="n">
        <v>48.36213823530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179.4256906074</v>
      </c>
      <c r="C10" s="18" t="n">
        <v>36380.3697984284</v>
      </c>
      <c r="D10" s="18" t="n">
        <v>46444.0881050131</v>
      </c>
      <c r="E10" s="18" t="n">
        <v>52554.0721808732</v>
      </c>
      <c r="F10" s="18" t="n">
        <v>49048.91460783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1907944563628</v>
      </c>
      <c r="C11" s="18" t="n">
        <v>56.9122991000797</v>
      </c>
      <c r="D11" s="18" t="n">
        <v>52.4237728101978</v>
      </c>
      <c r="E11" s="18" t="n">
        <v>50.1382743312628</v>
      </c>
      <c r="F11" s="18" t="n">
        <v>52.2515019119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9845019994515</v>
      </c>
      <c r="C12" s="18" t="n">
        <v>20.0909349655859</v>
      </c>
      <c r="D12" s="18" t="n">
        <v>16.7037086357121</v>
      </c>
      <c r="E12" s="18" t="n">
        <v>15.0315385887857</v>
      </c>
      <c r="F12" s="18" t="n">
        <v>23.81767781856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2062925244586</v>
      </c>
      <c r="C13" s="18" t="n">
        <v>36.8213647190954</v>
      </c>
      <c r="D13" s="18" t="n">
        <v>35.7200642982995</v>
      </c>
      <c r="E13" s="18" t="n">
        <v>35.1067358378196</v>
      </c>
      <c r="F13" s="18" t="n">
        <v>28.43382408638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034.2006876115</v>
      </c>
      <c r="C14" s="18" t="n">
        <v>15675.4651746997</v>
      </c>
      <c r="D14" s="18" t="n">
        <v>22096.344880043</v>
      </c>
      <c r="E14" s="18" t="n">
        <v>26204.3673126695</v>
      </c>
      <c r="F14" s="18" t="n">
        <v>23420.12006230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602.6076002464</v>
      </c>
      <c r="C15" s="18" t="n">
        <v>16670.1438920102</v>
      </c>
      <c r="D15" s="18" t="n">
        <v>20179.7515909472</v>
      </c>
      <c r="E15" s="18" t="n">
        <v>21883.2793415259</v>
      </c>
      <c r="F15" s="18" t="n">
        <v>19244.38337452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5.1021829066084</v>
      </c>
      <c r="C16" s="18" t="n">
        <v>106.345449441053</v>
      </c>
      <c r="D16" s="18" t="n">
        <v>91.3261976154852</v>
      </c>
      <c r="E16" s="18" t="n">
        <v>83.5100465522231</v>
      </c>
      <c r="F16" s="18" t="n">
        <v>82.17030195972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.9671419092809</v>
      </c>
      <c r="C17" s="18" t="n">
        <v>21.3608098881586</v>
      </c>
      <c r="D17" s="18" t="n">
        <v>16.8127855064012</v>
      </c>
      <c r="E17" s="18" t="n">
        <v>16.3422000692386</v>
      </c>
      <c r="F17" s="18" t="n">
        <v>21.82736008066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31.59308736503</v>
      </c>
      <c r="C18" s="18" t="n">
        <v>-994.67871731044</v>
      </c>
      <c r="D18" s="18" t="n">
        <v>1916.59328909583</v>
      </c>
      <c r="E18" s="18" t="n">
        <v>4321.08797114367</v>
      </c>
      <c r="F18" s="18" t="n">
        <v>4175.736687778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.8978170933912</v>
      </c>
      <c r="C19" s="18" t="n">
        <v>-6.34544944105299</v>
      </c>
      <c r="D19" s="18" t="n">
        <v>8.67380238451501</v>
      </c>
      <c r="E19" s="18" t="n">
        <v>16.4899534477769</v>
      </c>
      <c r="F19" s="18" t="n">
        <v>17.82969804027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918.258619128</v>
      </c>
      <c r="C10" s="18" t="n">
        <v>178612.441437317</v>
      </c>
      <c r="D10" s="18" t="n">
        <v>144331.134597133</v>
      </c>
      <c r="E10" s="18" t="n">
        <v>141733.17625629</v>
      </c>
      <c r="F10" s="18" t="n">
        <v>106553.6141691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7327763406214</v>
      </c>
      <c r="C11" s="18" t="n">
        <v>80.7675200810574</v>
      </c>
      <c r="D11" s="18" t="n">
        <v>75.5175633433861</v>
      </c>
      <c r="E11" s="18" t="n">
        <v>72.2230937678948</v>
      </c>
      <c r="F11" s="18" t="n">
        <v>64.35461980389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5313154529346</v>
      </c>
      <c r="C12" s="18" t="n">
        <v>54.9998272873998</v>
      </c>
      <c r="D12" s="18" t="n">
        <v>49.2354297741943</v>
      </c>
      <c r="E12" s="18" t="n">
        <v>48.2315836312567</v>
      </c>
      <c r="F12" s="18" t="n">
        <v>44.3011050546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2014609234115</v>
      </c>
      <c r="C13" s="18" t="n">
        <v>25.7676929758967</v>
      </c>
      <c r="D13" s="18" t="n">
        <v>26.2821337062802</v>
      </c>
      <c r="E13" s="18" t="n">
        <v>23.9915101477843</v>
      </c>
      <c r="F13" s="18" t="n">
        <v>20.05351475515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07.7823738711</v>
      </c>
      <c r="C14" s="18" t="n">
        <v>34351.6018019617</v>
      </c>
      <c r="D14" s="18" t="n">
        <v>35335.7786892544</v>
      </c>
      <c r="E14" s="18" t="n">
        <v>39369.0914763928</v>
      </c>
      <c r="F14" s="18" t="n">
        <v>37981.44088204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665.689340662</v>
      </c>
      <c r="C15" s="18" t="n">
        <v>34548.2706892549</v>
      </c>
      <c r="D15" s="18" t="n">
        <v>34428.4616622511</v>
      </c>
      <c r="E15" s="18" t="n">
        <v>37105.5109973811</v>
      </c>
      <c r="F15" s="18" t="n">
        <v>29251.65871419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.754421318681</v>
      </c>
      <c r="C16" s="18" t="n">
        <v>100.572517370302</v>
      </c>
      <c r="D16" s="18" t="n">
        <v>97.4322993275957</v>
      </c>
      <c r="E16" s="18" t="n">
        <v>94.2503614025002</v>
      </c>
      <c r="F16" s="18" t="n">
        <v>77.01566353167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3547373591207</v>
      </c>
      <c r="C17" s="18" t="n">
        <v>13.5623585052444</v>
      </c>
      <c r="D17" s="18" t="n">
        <v>16.5714604614069</v>
      </c>
      <c r="E17" s="18" t="n">
        <v>20.2342996797287</v>
      </c>
      <c r="F17" s="18" t="n">
        <v>23.52664005380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42.09303320927</v>
      </c>
      <c r="C18" s="18" t="n">
        <v>-196.668887292689</v>
      </c>
      <c r="D18" s="18" t="n">
        <v>907.31702700333</v>
      </c>
      <c r="E18" s="18" t="n">
        <v>2263.58047901179</v>
      </c>
      <c r="F18" s="18" t="n">
        <v>8729.782167847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.2455786813195</v>
      </c>
      <c r="C19" s="18" t="n">
        <v>-0.572517370300497</v>
      </c>
      <c r="D19" s="18" t="n">
        <v>2.56770067240444</v>
      </c>
      <c r="E19" s="18" t="n">
        <v>5.74963859750006</v>
      </c>
      <c r="F19" s="18" t="n">
        <v>22.98433646832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4930.94627216</v>
      </c>
      <c r="C10" s="18" t="n">
        <v>656617.226594923</v>
      </c>
      <c r="D10" s="18" t="n">
        <v>207916.569497217</v>
      </c>
      <c r="E10" s="18" t="n">
        <v>325153.509557155</v>
      </c>
      <c r="F10" s="18" t="n">
        <v>1297504.860556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8508484512122</v>
      </c>
      <c r="C11" s="18" t="n">
        <v>99.0277438545408</v>
      </c>
      <c r="D11" s="18" t="n">
        <v>63.8153137053539</v>
      </c>
      <c r="E11" s="18" t="n">
        <v>78.277049782241</v>
      </c>
      <c r="F11" s="18" t="n">
        <v>74.8375251912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7871622028858</v>
      </c>
      <c r="C12" s="18" t="n">
        <v>59.4135409993367</v>
      </c>
      <c r="D12" s="18" t="n">
        <v>35.3645112732128</v>
      </c>
      <c r="E12" s="18" t="n">
        <v>58.6847872399795</v>
      </c>
      <c r="F12" s="18" t="n">
        <v>65.29012672060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636862480477</v>
      </c>
      <c r="C13" s="18" t="n">
        <v>39.6142028516977</v>
      </c>
      <c r="D13" s="18" t="n">
        <v>28.4508024742004</v>
      </c>
      <c r="E13" s="18" t="n">
        <v>19.5922625422615</v>
      </c>
      <c r="F13" s="18" t="n">
        <v>9.547398470326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6491.10934902</v>
      </c>
      <c r="C14" s="18" t="n">
        <v>6384.0013262004</v>
      </c>
      <c r="D14" s="18" t="n">
        <v>75233.958427158</v>
      </c>
      <c r="E14" s="18" t="n">
        <v>70632.9350387459</v>
      </c>
      <c r="F14" s="18" t="n">
        <v>326484.3336838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561.9568872154</v>
      </c>
      <c r="C15" s="18" t="n">
        <v>126665.377477848</v>
      </c>
      <c r="D15" s="18" t="n">
        <v>35235.7174026156</v>
      </c>
      <c r="E15" s="18" t="n">
        <v>41475.8114074572</v>
      </c>
      <c r="F15" s="18" t="n">
        <v>63745.09532515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.7121392588632</v>
      </c>
      <c r="C16" s="18" t="n">
        <v>1984.10637789193</v>
      </c>
      <c r="D16" s="18" t="n">
        <v>46.8348577414428</v>
      </c>
      <c r="E16" s="18" t="n">
        <v>58.7202151301026</v>
      </c>
      <c r="F16" s="18" t="n">
        <v>19.52470264220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.0385403147185</v>
      </c>
      <c r="C17" s="18" t="n">
        <v>28.4725509583945</v>
      </c>
      <c r="D17" s="18" t="n">
        <v>22.206391814821</v>
      </c>
      <c r="E17" s="18" t="n">
        <v>26.7846704397926</v>
      </c>
      <c r="F17" s="18" t="n">
        <v>33.18627798211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0929.152461805</v>
      </c>
      <c r="C18" s="18" t="n">
        <v>-120281.376151647</v>
      </c>
      <c r="D18" s="18" t="n">
        <v>39998.2410245423</v>
      </c>
      <c r="E18" s="18" t="n">
        <v>29157.1236312887</v>
      </c>
      <c r="F18" s="18" t="n">
        <v>262739.2383587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.287860741137</v>
      </c>
      <c r="C19" s="18" t="n">
        <v>-1884.10637789193</v>
      </c>
      <c r="D19" s="18" t="n">
        <v>53.1651422585572</v>
      </c>
      <c r="E19" s="18" t="n">
        <v>41.2797848698974</v>
      </c>
      <c r="F19" s="18" t="n">
        <v>80.47529735779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2606.696812973</v>
      </c>
      <c r="C10" s="18" t="n">
        <v>129302.318398445</v>
      </c>
      <c r="D10" s="18" t="n">
        <v>190774.053174909</v>
      </c>
      <c r="E10" s="18" t="n">
        <v>165881.785670143</v>
      </c>
      <c r="F10" s="18" t="n">
        <v>413422.9841661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3155071176926</v>
      </c>
      <c r="C11" s="18" t="n">
        <v>78.5209461827247</v>
      </c>
      <c r="D11" s="18" t="n">
        <v>77.4958265734748</v>
      </c>
      <c r="E11" s="18" t="n">
        <v>76.0637838891254</v>
      </c>
      <c r="F11" s="18" t="n">
        <v>75.21504068526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5022769586528</v>
      </c>
      <c r="C12" s="18" t="n">
        <v>64.1004483062896</v>
      </c>
      <c r="D12" s="18" t="n">
        <v>68.6117706359086</v>
      </c>
      <c r="E12" s="18" t="n">
        <v>64.3968742207911</v>
      </c>
      <c r="F12" s="18" t="n">
        <v>61.2606741725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132301590398</v>
      </c>
      <c r="C13" s="18" t="n">
        <v>14.4204979375589</v>
      </c>
      <c r="D13" s="18" t="n">
        <v>8.88405593756632</v>
      </c>
      <c r="E13" s="18" t="n">
        <v>11.6669096683343</v>
      </c>
      <c r="F13" s="18" t="n">
        <v>13.95436651192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444.5228256899</v>
      </c>
      <c r="C14" s="18" t="n">
        <v>27772.9140815794</v>
      </c>
      <c r="D14" s="18" t="n">
        <v>42932.1238507842</v>
      </c>
      <c r="E14" s="18" t="n">
        <v>39705.8228140601</v>
      </c>
      <c r="F14" s="18" t="n">
        <v>102466.7184140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963.1087279591</v>
      </c>
      <c r="C15" s="18" t="n">
        <v>29543.0433030104</v>
      </c>
      <c r="D15" s="18" t="n">
        <v>32423.1528188851</v>
      </c>
      <c r="E15" s="18" t="n">
        <v>32089.1380913229</v>
      </c>
      <c r="F15" s="18" t="n">
        <v>38874.23255678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.1961994111878</v>
      </c>
      <c r="C16" s="18" t="n">
        <v>106.373581167001</v>
      </c>
      <c r="D16" s="18" t="n">
        <v>75.5218934231525</v>
      </c>
      <c r="E16" s="18" t="n">
        <v>80.8172097115185</v>
      </c>
      <c r="F16" s="18" t="n">
        <v>37.93839908067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359307901448</v>
      </c>
      <c r="C17" s="18" t="n">
        <v>23.8041293972056</v>
      </c>
      <c r="D17" s="18" t="n">
        <v>25.468144992376</v>
      </c>
      <c r="E17" s="18" t="n">
        <v>23.5907284181891</v>
      </c>
      <c r="F17" s="18" t="n">
        <v>27.13842341737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481.4140977309</v>
      </c>
      <c r="C18" s="18" t="n">
        <v>-1770.129221431</v>
      </c>
      <c r="D18" s="18" t="n">
        <v>10508.9710318992</v>
      </c>
      <c r="E18" s="18" t="n">
        <v>7616.6847227372</v>
      </c>
      <c r="F18" s="18" t="n">
        <v>63592.48585722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.8038005888123</v>
      </c>
      <c r="C19" s="18" t="n">
        <v>-6.3735811670013</v>
      </c>
      <c r="D19" s="18" t="n">
        <v>24.4781065768477</v>
      </c>
      <c r="E19" s="18" t="n">
        <v>19.1827902884815</v>
      </c>
      <c r="F19" s="18" t="n">
        <v>62.06160091932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204.835973916</v>
      </c>
      <c r="C10" s="18" t="n">
        <v>121752.696511175</v>
      </c>
      <c r="D10" s="18" t="n">
        <v>154810.916013323</v>
      </c>
      <c r="E10" s="18" t="n">
        <v>149148.596636478</v>
      </c>
      <c r="F10" s="18" t="n">
        <v>159047.2450459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413429529066</v>
      </c>
      <c r="C11" s="18" t="n">
        <v>72.2070972971564</v>
      </c>
      <c r="D11" s="18" t="n">
        <v>70.2156213671342</v>
      </c>
      <c r="E11" s="18" t="n">
        <v>66.0648994650593</v>
      </c>
      <c r="F11" s="18" t="n">
        <v>70.81564400968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1379426856131</v>
      </c>
      <c r="C12" s="18" t="n">
        <v>54.7873175945862</v>
      </c>
      <c r="D12" s="18" t="n">
        <v>54.4523350588156</v>
      </c>
      <c r="E12" s="18" t="n">
        <v>49.7986267549151</v>
      </c>
      <c r="F12" s="18" t="n">
        <v>59.4603901919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2754868477139</v>
      </c>
      <c r="C13" s="18" t="n">
        <v>17.4197797956625</v>
      </c>
      <c r="D13" s="18" t="n">
        <v>15.7632863146512</v>
      </c>
      <c r="E13" s="18" t="n">
        <v>16.2662727054676</v>
      </c>
      <c r="F13" s="18" t="n">
        <v>11.35525381900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215.6538772829</v>
      </c>
      <c r="C14" s="18" t="n">
        <v>33838.6084865228</v>
      </c>
      <c r="D14" s="18" t="n">
        <v>46109.4693806128</v>
      </c>
      <c r="E14" s="18" t="n">
        <v>50613.7262185296</v>
      </c>
      <c r="F14" s="18" t="n">
        <v>46416.91419054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00.6072255577</v>
      </c>
      <c r="C15" s="18" t="n">
        <v>31776.2438068926</v>
      </c>
      <c r="D15" s="18" t="n">
        <v>37201.3643938368</v>
      </c>
      <c r="E15" s="18" t="n">
        <v>35203.4410728005</v>
      </c>
      <c r="F15" s="18" t="n">
        <v>31478.65456549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6746762710756</v>
      </c>
      <c r="C16" s="18" t="n">
        <v>93.9052911101482</v>
      </c>
      <c r="D16" s="18" t="n">
        <v>80.6805302545479</v>
      </c>
      <c r="E16" s="18" t="n">
        <v>69.5531503071049</v>
      </c>
      <c r="F16" s="18" t="n">
        <v>67.81720653869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8632727597254</v>
      </c>
      <c r="C17" s="18" t="n">
        <v>18.2779334730135</v>
      </c>
      <c r="D17" s="18" t="n">
        <v>15.7309938893332</v>
      </c>
      <c r="E17" s="18" t="n">
        <v>16.7171376488551</v>
      </c>
      <c r="F17" s="18" t="n">
        <v>26.02651287600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015.0466517254</v>
      </c>
      <c r="C18" s="18" t="n">
        <v>2062.36467963022</v>
      </c>
      <c r="D18" s="18" t="n">
        <v>8908.10498677622</v>
      </c>
      <c r="E18" s="18" t="n">
        <v>15410.285145729</v>
      </c>
      <c r="F18" s="18" t="n">
        <v>14938.25962505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3253237289247</v>
      </c>
      <c r="C19" s="18" t="n">
        <v>6.09470888985169</v>
      </c>
      <c r="D19" s="18" t="n">
        <v>19.3194697454526</v>
      </c>
      <c r="E19" s="18" t="n">
        <v>30.4468496928949</v>
      </c>
      <c r="F19" s="18" t="n">
        <v>32.18279346130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0:49Z</dcterms:created>
  <dc:creator/>
  <dc:description/>
  <dc:language>en-US</dc:language>
  <cp:lastModifiedBy/>
  <dcterms:modified xsi:type="dcterms:W3CDTF">2011-04-07T13:32:12Z</dcterms:modified>
  <cp:revision>0</cp:revision>
  <dc:subject/>
  <dc:title/>
</cp:coreProperties>
</file>